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大気環境の保全                                                                                                          </t>
  </si>
  <si>
    <t xml:space="preserve">大気環境保全技術開発費                                      </t>
  </si>
  <si>
    <t xml:space="preserve">酸性雨実態調査費                                            </t>
  </si>
  <si>
    <t xml:space="preserve">　地球環境問題の一つである酸性雨の実態把握のため、長期的な雨の酸性化調査研究を実施する。                                                                    　雨水性状調査                                      　
・雨水（ウェットオンリー）調査（２地点）          　
・酸性化に及ぼす粉塵・ガス等との関連調査研究        
・雨水の酸性化機構に関する研究                                                                                                                                                                                                                                                                                        </t>
  </si>
  <si>
    <t xml:space="preserve">総合企画局（科技分野）                  </t>
  </si>
  <si>
    <t xml:space="preserve">化学物質環境汚染実態調査費                                  </t>
  </si>
  <si>
    <t xml:space="preserve">　既存化学物質による環境汚染の未然防止を図るため、伊勢湾等の水質、底質、生物、大気の汚染の把握を行う。    
①初期環境調査                                    　
②暴露量調査                                      　
③モニタリング調査                                                                                                                                                                                                                                                                                                                                                                                                            </t>
  </si>
  <si>
    <t xml:space="preserve">環境大気中浮遊粒子状物質の実態調査研究費                    </t>
  </si>
  <si>
    <t xml:space="preserve">　近年、ディーゼル自動車排ガスの有害性が問題となっており、三重県内でも北勢地域８市町が自動車ＮＯｘ・ＰＭ法対策地域に指定された。ディーゼル自動車からは多量の粒子状物質が排出され、特に微小粒子中には発癌性を有する多環芳香族炭化水素類やそのニトロ誘導体が高濃度に存在しているとされ、これらの物質による大気汚染と健康被害が懸念されている。また近年中には、環境大気中浮遊粒子状物質（ＳＰＭ）の環境基準が「より粒径の小さい浮遊粒子状物質」へ変更設定される見込みである。          　
・平成１７年度：実態調査の実施                                                                                                                            </t>
  </si>
  <si>
    <t xml:space="preserve">ダイオキシン類等化学物質対策推進事業費                      </t>
  </si>
  <si>
    <t xml:space="preserve">ダイオキシン類等環境調査事業費                              </t>
  </si>
  <si>
    <t xml:space="preserve">　ダイオキシン類による県内の汚染状況を把握し、地域ごとの経年変化を把握するとともに、迅速な対応により安心安全な生活を確保します。                                                                                                                                                                                                                                                                                                                                                                                                                                                                                                                </t>
  </si>
  <si>
    <t xml:space="preserve">環境森林部                              </t>
  </si>
  <si>
    <t xml:space="preserve">ＰＲＴＲ推進事業費                                          </t>
  </si>
  <si>
    <t xml:space="preserve">　化学物質の環境への排出量や廃棄物としての移動量の届出データの受付、化学物質回収の実証実験調査、ＰＲＴＲ制度の普及啓発等により、事業者による化学物質の適正な管理を推進し、安心安全な生活を確保します。                                                                                                                                                                                                                                                                                                                                                                                                                                          </t>
  </si>
  <si>
    <t xml:space="preserve">大気環境保全対策費                                          </t>
  </si>
  <si>
    <t xml:space="preserve">工場・事業場大気規制費                                      </t>
  </si>
  <si>
    <t xml:space="preserve">　法令に基づく規制対象工場への立入り検査、光化学スモッグに係る健康被害の未然防止及び緊急時の対応、有害化学物質の県内状況調査、第７期公害防止計画の進行管理及び実施状況調査、大気汚染の健康への影響に係る調査研究等を実施し、安心安全な生活環境を確保します。                                                                                                                                                                                                                                                                                                                                                                                    </t>
  </si>
  <si>
    <t xml:space="preserve">騒音、振動、悪臭対策費                                      </t>
  </si>
  <si>
    <t xml:space="preserve">　騒音、振動、悪臭の実態把握、工場・事業場への立入り検査、自動車交通騒音の常時監視、航空機騒音の測定等を実施し、安心安全な生活環境を確保します。                                                                                                                                                                                                                                                                                                                                                                                                                                                                                                </t>
  </si>
  <si>
    <t xml:space="preserve">観測調査費                                                  </t>
  </si>
  <si>
    <t xml:space="preserve">大気及び水質テレメータ維持管理費                            </t>
  </si>
  <si>
    <t xml:space="preserve">　大気及び水質テレメータシステムにより環境及び発生源の常時監視を行い、安全・安心な生活環境を確保します。　
①測定データの統計処理及び公表                    　
②緊急時対策（光化学スモッグ注意報の発令等）                                                                                                                                                                                                                                                                                                                                                                                                                                      </t>
  </si>
  <si>
    <t xml:space="preserve">地球温暖化対策推進事業費                                    </t>
  </si>
  <si>
    <t xml:space="preserve">・市町村や企業による地球温暖化対策計画の策定を支援するほか、低公害車フェアの開催、地球温暖化対策に関するポスター・作文の募集等の普及啓発事業を実施し、県内の温室効果ガスの排出削減を進めます。                  
・三重県地球温暖化対策推進計画（チャレンジ６）を検証し、温室効果ガスの着実な削減を進めます。            
・温暖化防止の実効性の高いパークアンドライドの取組を進めるため、課題調査と事例集の作成を行います。      
・事業者が策定した地球温暖化対策計画書のフォロー・アップを行います。                                                                                                                                            </t>
  </si>
  <si>
    <t xml:space="preserve">フロン対策推進費                                            </t>
  </si>
  <si>
    <t xml:space="preserve">　フロン回収・破壊法に基づき、関連業界と連携し、業務用空調・冷蔵・冷凍機器からのフロン回収を進め、オゾン層の保護を推進します。                                                                                                                                                                                                                                                                                                                                                                                                                                                                                                                  </t>
  </si>
  <si>
    <t xml:space="preserve">地球温暖化防止活動拠点事業費                                </t>
  </si>
  <si>
    <t xml:space="preserve">地球温暖化防止活動推進センター事業費                        </t>
  </si>
  <si>
    <r>
      <rPr>
        <sz val="9"/>
        <rFont val="Noto Sans"/>
        <family val="2"/>
      </rPr>
      <t xml:space="preserve">・地球温暖化防止活動推進センター及び県民、事業者、ＮＰＯ等で構築する実践活動のネットワークと連携し、実効性のある地球温暖化防止活動の検討や、地球温暖化の現状及び対策の重要性についての啓発・広報活動を行います。
・地球温暖化防止活動推進員の育成とその活動を支援することで、三重県地球温暖化対策推進計画（チャレンジ６）の目標を達成します。                                
・家庭におけるＣＯ</t>
    </r>
    <r>
      <rPr>
        <sz val="9"/>
        <rFont val="ＭＳ Ｐゴシック"/>
        <family val="3"/>
        <charset val="128"/>
      </rPr>
      <t xml:space="preserve">2</t>
    </r>
    <r>
      <rPr>
        <sz val="9"/>
        <rFont val="Noto Sans"/>
        <family val="2"/>
      </rPr>
      <t xml:space="preserve">排出量の指標を示すことを目的に、 民生家庭系ＣＯ</t>
    </r>
    <r>
      <rPr>
        <sz val="9"/>
        <rFont val="ＭＳ Ｐゴシック"/>
        <family val="3"/>
        <charset val="128"/>
      </rPr>
      <t xml:space="preserve">2</t>
    </r>
    <r>
      <rPr>
        <sz val="9"/>
        <rFont val="Noto Sans"/>
        <family val="2"/>
      </rPr>
      <t xml:space="preserve">排出標準量調査を行います。                                                                                                                                                                       </t>
    </r>
  </si>
  <si>
    <t xml:space="preserve">地球温暖化対策実践活動事業費                                </t>
  </si>
  <si>
    <t xml:space="preserve">地球温暖化対策地域協議会支援事業費                          </t>
  </si>
  <si>
    <t xml:space="preserve">　市町村、住民、団体、事業者が構成員となり、地域において地球温暖化対策に取り組む「地球温暖化対策地域協議会」の設立を促進するため、設立に向けた講演会・セミナーを開催するとともに、協議会が行う普及啓発事業、パークアンドライド事業に要する経費の一部を助成します。                                                                                                                                                                                                                                                                                                                                                                              </t>
  </si>
  <si>
    <t xml:space="preserve">地球温暖化防止手法検討事業費                                </t>
  </si>
  <si>
    <t xml:space="preserve">　三重県生活環境の保全に関する条例で定める「地球温暖化対策計画書」の作成・公表対象の拡大等について、関係業界等との調整を進めるとともに、家電製品の省エネラベリング表示のモデル実施を行い、県内での二酸化炭素排出削減の制度化を進めます。                                                                                                                                                                                                                                                                                                                                                                                                        </t>
  </si>
  <si>
    <t xml:space="preserve">自動車環境対策費                                            </t>
  </si>
  <si>
    <t xml:space="preserve">自動車ＮＯｘ等対策推進事業費                                </t>
  </si>
  <si>
    <r>
      <rPr>
        <sz val="9"/>
        <rFont val="Noto Sans"/>
        <family val="2"/>
      </rPr>
      <t xml:space="preserve">　自動車</t>
    </r>
    <r>
      <rPr>
        <sz val="9"/>
        <rFont val="ＭＳ Ｐゴシック"/>
        <family val="3"/>
        <charset val="128"/>
      </rPr>
      <t xml:space="preserve">N0x</t>
    </r>
    <r>
      <rPr>
        <sz val="9"/>
        <rFont val="Noto Sans"/>
        <family val="2"/>
      </rPr>
      <t xml:space="preserve">・</t>
    </r>
    <r>
      <rPr>
        <sz val="9"/>
        <rFont val="ＭＳ Ｐゴシック"/>
        <family val="3"/>
        <charset val="128"/>
      </rPr>
      <t xml:space="preserve">PM</t>
    </r>
    <r>
      <rPr>
        <sz val="9"/>
        <rFont val="Noto Sans"/>
        <family val="2"/>
      </rPr>
      <t xml:space="preserve">法対策地域における自動車排出窒素酸化 物等総量削減計画の目標進行管理等調査と自動車交通環境影響調査等を実施し、自動車交通公害対策を推進します。                                                                                                                                                                                                                                                                                                                                                                                                                                                                                    </t>
    </r>
  </si>
  <si>
    <t xml:space="preserve">空気さわやか２１推進事業費                                  </t>
  </si>
  <si>
    <r>
      <rPr>
        <sz val="9"/>
        <rFont val="Noto Sans"/>
        <family val="2"/>
      </rPr>
      <t xml:space="preserve">　自動車</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対策地域における自動車排出窒素酸化 物等総量削減計画の目標を達成するため、天然ガス自動車や</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低減装置の普及・拡大を進めます。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14.75" hidden="false" customHeight="true" outlineLevel="0" collapsed="false">
      <c r="A2" s="1" t="str">
        <f aca="false">"40102"</f>
        <v>40102</v>
      </c>
      <c r="B2" s="1" t="s">
        <v>8</v>
      </c>
      <c r="C2" s="1" t="s">
        <v>9</v>
      </c>
      <c r="D2" s="1" t="s">
        <v>10</v>
      </c>
      <c r="E2" s="3" t="n">
        <v>268</v>
      </c>
      <c r="F2" s="3" t="n">
        <v>268</v>
      </c>
      <c r="G2" s="4" t="s">
        <v>11</v>
      </c>
      <c r="H2" s="1" t="s">
        <v>12</v>
      </c>
    </row>
    <row r="3" customFormat="false" ht="93.75" hidden="false" customHeight="true" outlineLevel="0" collapsed="false">
      <c r="A3" s="1" t="str">
        <f aca="false">"40102"</f>
        <v>40102</v>
      </c>
      <c r="B3" s="1" t="s">
        <v>8</v>
      </c>
      <c r="C3" s="1" t="s">
        <v>9</v>
      </c>
      <c r="D3" s="1" t="s">
        <v>13</v>
      </c>
      <c r="E3" s="3" t="n">
        <v>1728</v>
      </c>
      <c r="F3" s="3" t="n">
        <v>0</v>
      </c>
      <c r="G3" s="4" t="s">
        <v>14</v>
      </c>
      <c r="H3" s="1" t="s">
        <v>12</v>
      </c>
    </row>
    <row r="4" customFormat="false" ht="192.75" hidden="false" customHeight="true" outlineLevel="0" collapsed="false">
      <c r="A4" s="1" t="str">
        <f aca="false">"40102"</f>
        <v>40102</v>
      </c>
      <c r="B4" s="1" t="s">
        <v>8</v>
      </c>
      <c r="C4" s="1" t="s">
        <v>9</v>
      </c>
      <c r="D4" s="1" t="s">
        <v>15</v>
      </c>
      <c r="E4" s="3" t="n">
        <v>674</v>
      </c>
      <c r="F4" s="3" t="n">
        <v>674</v>
      </c>
      <c r="G4" s="4" t="s">
        <v>16</v>
      </c>
      <c r="H4" s="1" t="s">
        <v>12</v>
      </c>
    </row>
    <row r="5" customFormat="false" ht="69.75" hidden="false" customHeight="true" outlineLevel="0" collapsed="false">
      <c r="A5" s="1" t="str">
        <f aca="false">"40102"</f>
        <v>40102</v>
      </c>
      <c r="B5" s="1" t="s">
        <v>8</v>
      </c>
      <c r="C5" s="1" t="s">
        <v>17</v>
      </c>
      <c r="D5" s="1" t="s">
        <v>18</v>
      </c>
      <c r="E5" s="3" t="n">
        <v>30169</v>
      </c>
      <c r="F5" s="3" t="n">
        <v>30169</v>
      </c>
      <c r="G5" s="4" t="s">
        <v>19</v>
      </c>
      <c r="H5" s="1" t="s">
        <v>20</v>
      </c>
    </row>
    <row r="6" customFormat="false" ht="93.75" hidden="false" customHeight="true" outlineLevel="0" collapsed="false">
      <c r="A6" s="1" t="str">
        <f aca="false">"40102"</f>
        <v>40102</v>
      </c>
      <c r="B6" s="1" t="s">
        <v>8</v>
      </c>
      <c r="C6" s="1" t="s">
        <v>17</v>
      </c>
      <c r="D6" s="1" t="s">
        <v>21</v>
      </c>
      <c r="E6" s="3" t="n">
        <v>1216</v>
      </c>
      <c r="F6" s="3" t="n">
        <v>1216</v>
      </c>
      <c r="G6" s="4" t="s">
        <v>22</v>
      </c>
      <c r="H6" s="1" t="s">
        <v>20</v>
      </c>
    </row>
    <row r="7" customFormat="false" ht="115.5" hidden="false" customHeight="true" outlineLevel="0" collapsed="false">
      <c r="A7" s="1" t="str">
        <f aca="false">"40102"</f>
        <v>40102</v>
      </c>
      <c r="B7" s="1" t="s">
        <v>8</v>
      </c>
      <c r="C7" s="1" t="s">
        <v>23</v>
      </c>
      <c r="D7" s="1" t="s">
        <v>24</v>
      </c>
      <c r="E7" s="3" t="n">
        <v>13341</v>
      </c>
      <c r="F7" s="3" t="n">
        <v>12633</v>
      </c>
      <c r="G7" s="4" t="s">
        <v>25</v>
      </c>
      <c r="H7" s="1" t="s">
        <v>20</v>
      </c>
    </row>
    <row r="8" customFormat="false" ht="83.25" hidden="false" customHeight="true" outlineLevel="0" collapsed="false">
      <c r="A8" s="1" t="str">
        <f aca="false">"40102"</f>
        <v>40102</v>
      </c>
      <c r="B8" s="1" t="s">
        <v>8</v>
      </c>
      <c r="C8" s="1" t="s">
        <v>26</v>
      </c>
      <c r="D8" s="1" t="s">
        <v>26</v>
      </c>
      <c r="E8" s="3" t="n">
        <v>19439</v>
      </c>
      <c r="F8" s="3" t="n">
        <v>19439</v>
      </c>
      <c r="G8" s="4" t="s">
        <v>27</v>
      </c>
      <c r="H8" s="1" t="s">
        <v>20</v>
      </c>
    </row>
    <row r="9" customFormat="false" ht="90.75" hidden="false" customHeight="true" outlineLevel="0" collapsed="false">
      <c r="A9" s="1" t="str">
        <f aca="false">"40102"</f>
        <v>40102</v>
      </c>
      <c r="B9" s="1" t="s">
        <v>8</v>
      </c>
      <c r="C9" s="1" t="s">
        <v>28</v>
      </c>
      <c r="D9" s="1" t="s">
        <v>29</v>
      </c>
      <c r="E9" s="3" t="n">
        <v>117232</v>
      </c>
      <c r="F9" s="3" t="n">
        <v>117232</v>
      </c>
      <c r="G9" s="4" t="s">
        <v>30</v>
      </c>
      <c r="H9" s="1" t="s">
        <v>20</v>
      </c>
    </row>
    <row r="10" customFormat="false" ht="183.75" hidden="false" customHeight="true" outlineLevel="0" collapsed="false">
      <c r="A10" s="1" t="str">
        <f aca="false">"40102"</f>
        <v>40102</v>
      </c>
      <c r="B10" s="1" t="s">
        <v>8</v>
      </c>
      <c r="C10" s="1" t="s">
        <v>31</v>
      </c>
      <c r="D10" s="1" t="s">
        <v>31</v>
      </c>
      <c r="E10" s="3" t="n">
        <v>17851</v>
      </c>
      <c r="F10" s="3" t="n">
        <v>16651</v>
      </c>
      <c r="G10" s="4" t="s">
        <v>32</v>
      </c>
      <c r="H10" s="1" t="s">
        <v>20</v>
      </c>
    </row>
    <row r="11" customFormat="false" ht="69.75" hidden="false" customHeight="true" outlineLevel="0" collapsed="false">
      <c r="A11" s="1" t="str">
        <f aca="false">"40102"</f>
        <v>40102</v>
      </c>
      <c r="B11" s="1" t="s">
        <v>8</v>
      </c>
      <c r="C11" s="1" t="s">
        <v>31</v>
      </c>
      <c r="D11" s="1" t="s">
        <v>33</v>
      </c>
      <c r="E11" s="3" t="n">
        <v>82</v>
      </c>
      <c r="F11" s="3" t="n">
        <v>7</v>
      </c>
      <c r="G11" s="4" t="s">
        <v>34</v>
      </c>
      <c r="H11" s="1" t="s">
        <v>20</v>
      </c>
    </row>
    <row r="12" customFormat="false" ht="171.75" hidden="false" customHeight="true" outlineLevel="0" collapsed="false">
      <c r="A12" s="1" t="str">
        <f aca="false">"40102"</f>
        <v>40102</v>
      </c>
      <c r="B12" s="1" t="s">
        <v>8</v>
      </c>
      <c r="C12" s="1" t="s">
        <v>35</v>
      </c>
      <c r="D12" s="1" t="s">
        <v>36</v>
      </c>
      <c r="E12" s="3" t="n">
        <v>11086</v>
      </c>
      <c r="F12" s="3" t="n">
        <v>11086</v>
      </c>
      <c r="G12" s="4" t="s">
        <v>37</v>
      </c>
      <c r="H12" s="1" t="s">
        <v>20</v>
      </c>
    </row>
    <row r="13" customFormat="false" ht="114.75" hidden="false" customHeight="true" outlineLevel="0" collapsed="false">
      <c r="A13" s="1" t="str">
        <f aca="false">"40102"</f>
        <v>40102</v>
      </c>
      <c r="B13" s="1" t="s">
        <v>8</v>
      </c>
      <c r="C13" s="1" t="s">
        <v>38</v>
      </c>
      <c r="D13" s="1" t="s">
        <v>39</v>
      </c>
      <c r="E13" s="3" t="n">
        <v>10943</v>
      </c>
      <c r="F13" s="3" t="n">
        <v>10943</v>
      </c>
      <c r="G13" s="4" t="s">
        <v>40</v>
      </c>
      <c r="H13" s="1" t="s">
        <v>20</v>
      </c>
    </row>
    <row r="14" customFormat="false" ht="101.25" hidden="false" customHeight="true" outlineLevel="0" collapsed="false">
      <c r="A14" s="1" t="str">
        <f aca="false">"40102"</f>
        <v>40102</v>
      </c>
      <c r="B14" s="1" t="s">
        <v>8</v>
      </c>
      <c r="C14" s="1" t="s">
        <v>38</v>
      </c>
      <c r="D14" s="1" t="s">
        <v>41</v>
      </c>
      <c r="E14" s="3" t="n">
        <v>1035</v>
      </c>
      <c r="F14" s="3" t="n">
        <v>1035</v>
      </c>
      <c r="G14" s="4" t="s">
        <v>42</v>
      </c>
      <c r="H14" s="1" t="s">
        <v>20</v>
      </c>
    </row>
    <row r="15" customFormat="false" ht="80.25" hidden="false" customHeight="true" outlineLevel="0" collapsed="false">
      <c r="A15" s="1" t="str">
        <f aca="false">"40102"</f>
        <v>40102</v>
      </c>
      <c r="B15" s="1" t="s">
        <v>8</v>
      </c>
      <c r="C15" s="1" t="s">
        <v>43</v>
      </c>
      <c r="D15" s="1" t="s">
        <v>44</v>
      </c>
      <c r="E15" s="3" t="n">
        <v>6674</v>
      </c>
      <c r="F15" s="3" t="n">
        <v>4487</v>
      </c>
      <c r="G15" s="4" t="s">
        <v>45</v>
      </c>
      <c r="H15" s="1" t="s">
        <v>20</v>
      </c>
    </row>
    <row r="16" customFormat="false" ht="80.25" hidden="false" customHeight="true" outlineLevel="0" collapsed="false">
      <c r="A16" s="1" t="str">
        <f aca="false">"40102"</f>
        <v>40102</v>
      </c>
      <c r="B16" s="1" t="s">
        <v>8</v>
      </c>
      <c r="C16" s="1" t="s">
        <v>43</v>
      </c>
      <c r="D16" s="1" t="s">
        <v>46</v>
      </c>
      <c r="E16" s="3" t="n">
        <v>16160</v>
      </c>
      <c r="F16" s="3" t="n">
        <v>16160</v>
      </c>
      <c r="G16" s="4" t="s">
        <v>47</v>
      </c>
      <c r="H16" s="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29:43Z</cp:lastPrinted>
  <dcterms:modified xsi:type="dcterms:W3CDTF">2005-04-01T07:29:45Z</dcterms:modified>
  <cp:revision>0</cp:revision>
  <dc:subject/>
  <dc:title/>
</cp:coreProperties>
</file>