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7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地域安全対策の推進                                                                                                      </t>
  </si>
  <si>
    <t xml:space="preserve">企画調整費                                                  </t>
  </si>
  <si>
    <t xml:space="preserve">人と人との共生・安全安心のまち形成事業費                    </t>
  </si>
  <si>
    <t xml:space="preserve">犯罪の増加、多様化など「健全な地域社会」の維持における課題に対応するため、住民が主体となった取組を推進する仕組みづくりと、その支援のための県としての総合的な事業展開を図る環境整備を行う。                      
（取組内容）                                         
・県の推進体制整備のための推進会議の開催            
・条例の周知徹底を図る広報啓発講演会の開催          
・県民・市町村向け説明会（講習会）の開催            
・条例の周知徹底を図る広報啓発パンフレットの作成                                                                                                                                                               </t>
  </si>
  <si>
    <t xml:space="preserve">生活部（生活総務）                      </t>
  </si>
  <si>
    <t xml:space="preserve">犯罪のないまちづくり活動支援事業費                          </t>
  </si>
  <si>
    <t xml:space="preserve">犯罪のない安全で安心なまちづくりのために、地域住民が主体となった取組の活性化に向け、さまざまな支援を行う。                                                  （取組内容）                                          
・モデルとなる先駆的な防犯活動への補助及び成果発表会の開催                                            
・専門家による安全度チェック調査                    
・地域安全マップ活動（地域の取組を促進するキャンペーン）                                            
・啓発用ビデオテープの作成                          
・犯罪のないまちづくり仕掛人の養成（養成講座、連絡会議）等                                           </t>
  </si>
  <si>
    <t xml:space="preserve">委員会総務費                                                </t>
  </si>
  <si>
    <t xml:space="preserve">公安委員会事務費                                            </t>
  </si>
  <si>
    <t xml:space="preserve">　公安委員会の運営に要する事務費                                                                                                                                                                                                                                                                                                                                                                                                                                                                                                                                                                                                                </t>
  </si>
  <si>
    <t xml:space="preserve">警察本部会計課                          </t>
  </si>
  <si>
    <t xml:space="preserve">警察運営費                                                  </t>
  </si>
  <si>
    <t xml:space="preserve">警察職員被服等調製費                                        </t>
  </si>
  <si>
    <t xml:space="preserve">　警察職員等に対する被服等の支給及び貸与　　　　　　　
・被服の定時支給　　　　　　　　　　　　　　　　　　
・被服の破損交換　　                              　
・特殊被服等の貸与                                                                                                                                                                                                                                                                                                                                                                                                                                                                </t>
  </si>
  <si>
    <t xml:space="preserve">職員福利厚生費                                              </t>
  </si>
  <si>
    <t xml:space="preserve">　警察職員の健康管理を図るため、職員に健康診断、人間ドック等を受診させ、その結果を踏まえた施策を推進する　　・健康診断の実施　　　　　　　　　　　　　　　　　　・人間ドック等の受診　　　　　　　　　　　　　　　　・生活相談の実施                                                                                                                                                                                                                                                                                                                                                                                                            </t>
  </si>
  <si>
    <t xml:space="preserve">職員互助会助成金                                            </t>
  </si>
  <si>
    <t xml:space="preserve">　三重県警察職員互助会に対して助成金を交付し、警察職員の福利厚生を推進し、生活の安定、向上を図る。                                                                                                                                                                                                                                                                                                                                                                                                                                                                                                                                              </t>
  </si>
  <si>
    <t xml:space="preserve">共済組合負担金                                              </t>
  </si>
  <si>
    <t xml:space="preserve">　警察職員の共済制度等の充実と福利厚生を推進し、生活の安定及び福祉の向上を図る。　　　　　　　　　　　　　　
・共済組合事務費負担金　　　　　　　　　　　　　　　
・警察共済組合本部ビル建替負担金　　　　　　　　　　
・警察共済組合職員長期給付負担金                                                                                                                                                                                                                                                                                                                                                                                            </t>
  </si>
  <si>
    <t xml:space="preserve">健康安全管理対策費                                          </t>
  </si>
  <si>
    <r>
      <rPr>
        <sz val="9"/>
        <rFont val="Noto Sans"/>
        <family val="2"/>
      </rPr>
      <t xml:space="preserve">　職場における健康管理体制の充実を図るため、労働安全衛生法に定める産業医</t>
    </r>
    <r>
      <rPr>
        <sz val="9"/>
        <rFont val="ＭＳ Ｐゴシック"/>
        <family val="3"/>
        <charset val="128"/>
      </rPr>
      <t xml:space="preserve">(</t>
    </r>
    <r>
      <rPr>
        <sz val="9"/>
        <rFont val="Noto Sans"/>
        <family val="2"/>
      </rPr>
      <t xml:space="preserve">健康管理医</t>
    </r>
    <r>
      <rPr>
        <sz val="9"/>
        <rFont val="ＭＳ Ｐゴシック"/>
        <family val="3"/>
        <charset val="128"/>
      </rPr>
      <t xml:space="preserve">)</t>
    </r>
    <r>
      <rPr>
        <sz val="9"/>
        <rFont val="Noto Sans"/>
        <family val="2"/>
      </rPr>
      <t xml:space="preserve">等を設置する。　　　　　・健康管理医の委嘱　　　　　　　　　　　　　　　　　・衛生管理者の養成                                                                                                                                                                                                                                                                                                                                                                                                                                                              </t>
    </r>
  </si>
  <si>
    <t xml:space="preserve">警察広報推進費                                              </t>
  </si>
  <si>
    <t xml:space="preserve">　・警察業務に対する県民の理解と協力を得て、県民の期待に応える警察活動を推進するため、広報活動を実施する。    　　　　　　　　　　　　　　　　　　　　　　　
広報用テレビ放送の委託　　　　　　　　　　　　　　　
広報誌の発行　　　　　　　　　　　　　　　　　　　　
三重県警察ホームページの運用　　　　　　　　　　　　
音楽隊活動の推進　　　　　　　　　　　　　　　　
・警察が保有する情報を情報公開条例の規定に基づき、情報公開する。                                                                                                                                                                                                  </t>
  </si>
  <si>
    <t xml:space="preserve">術科振興費                                                  </t>
  </si>
  <si>
    <t xml:space="preserve">　警察職務執行の基盤となる術科技能の向上と心身の鍛錬を図り、士気盛んで強健な警察官を育成するため術科訓練を強化する。　　　　　　　　　　　　　　　　　　　　　　・基本訓練の実施　　　　　　　　　　　　　　　　　　・各種県大会の実施　　　　　　　　　　　　　　　　　・全国大会等への参加・派遣　　　　　　　　　　　　　・各指導者の育成、県外派遣訓練の実施                                                                                                                                                                                                                                                                                </t>
  </si>
  <si>
    <t xml:space="preserve">事務合理化諸費                                              </t>
  </si>
  <si>
    <t xml:space="preserve">　増加している印刷物を、浄書印刷の集中管理により、資料の重複作成などによって生ずる不必要な印刷物を防止し経費の節減、効率化を図る。　　　　　　　　　　　　　　
・浄書印刷業務の集中管理　　　　　　　　　　　　　　
・浄書印刷機器の整備充実                                                                                                                                                                                                                                                                                                                                                                                                      </t>
  </si>
  <si>
    <t xml:space="preserve">　・警察事務を行うための諸経費　　　　　　　　　　　　　　　
一般事務用経費　　　　　　　　　　　　　　　　　　　
庁用備品整備　　　　　　　　　　　　　　　　　　　　
警察署運営経費　　　　　　　　　　　　　　　　　　　
電子複写機リース料　　　　　　　　　　　　　　
・独身寮管理人等の配置　　　　　　　　　　　　　　　
・駐在所家族報償費　　　　　　　　　　　　　　　　　　
駐在所等勤務員の家族は、勤務員を助け、あるいはその留守を守って警察業務の処理に当たるなど、有形・無形の警察業務への協力をしており、その協力に対する報償                                                                                                    </t>
  </si>
  <si>
    <t xml:space="preserve">警務警察運営費                                              </t>
  </si>
  <si>
    <t xml:space="preserve">　警察職員を配置することにより必要となる経費及び警察組織の特殊性から必要となる警察運営諸費　　　　　　　　　
・元少年補導員障害補償年金　　　　　　　　　　　　　
・職員の育児休業に伴う臨時的任用職員の賃金等　　　　
・赴任旅費　　　　　　　　　　　　　　　　　　　　　
・安全運転管理者講習受講料等                                                                                                                                                                                                                                                                                                                                            </t>
  </si>
  <si>
    <t xml:space="preserve">厚生事務運営費                                              </t>
  </si>
  <si>
    <t xml:space="preserve">　職員の勤務環境の向上と、分煙化による職員の健康管理の徹底を図るため、諸施策を実施する。　　　　　　　　　　
・分煙器の保守管理　　　　　　　　　　　　　　　　　
・警察協会に対する分担金                                                                                                                                                                                                                                                                                                                                                                                                                                                        </t>
  </si>
  <si>
    <t xml:space="preserve">訟務・監察諸費                                              </t>
  </si>
  <si>
    <t xml:space="preserve">・警察業務に関する県に対する訴訟事案に対応する。　　
・警察業務への協力に対する報償、顕著な功績があった職員の賞揚を実施する。                                                                                                                                                                                                                                                                                                                                                                                                                                                                                                                </t>
  </si>
  <si>
    <t xml:space="preserve">警察学校運営費                                              </t>
  </si>
  <si>
    <t xml:space="preserve">　警察学校教養に部外の教育専門家の知識、技能を導入し警察官、警察職員の資質の向上と教育技法の改善を図り、教育効果を高める。                                                                                                                                                                                                                                                                                                                                                                                                                                                                                                                      </t>
  </si>
  <si>
    <t xml:space="preserve">語学研修等実施費                                            </t>
  </si>
  <si>
    <t xml:space="preserve">　国際化の著しい進展に伴って、来日外国人が関与する警察事象は増加の一途であり、これらの警察事象を的確に処理するため、海外研修や外国語教養の充実により、警察職員の外国語会話能力の向上、国際感覚の涵養を図る。　　　　
・海外語学研修　　　　　　　　　　　　　　　　　　　
・通訳官の育成                                                                                                                                                                                                                                                                                                                                                          </t>
  </si>
  <si>
    <t xml:space="preserve">人材確保推進費                                              </t>
  </si>
  <si>
    <t xml:space="preserve">　警察職員の募集業務に要する経費　　　　　　　　　　　　
・警察官募集用広報費                                                                                                                                                                                                                                                                                                                                                                                                                                                                                                                                                                    </t>
  </si>
  <si>
    <t xml:space="preserve">警察官増員対策事業費                                        </t>
  </si>
  <si>
    <t xml:space="preserve">　警察官の増員（７０人）に対応した必要経費　　　　　　
・警察官被服調整費　　　　　　　　　　　　　　　　　
・新規採用者健康診断手数料　　　　　　　　　　　　　
・警察学校卒業時の赴任手当　等                                                                                                                                                                                                                                                                                                                                                                                                                                                    </t>
  </si>
  <si>
    <t xml:space="preserve">職員教養強化推進費                                          </t>
  </si>
  <si>
    <t xml:space="preserve">・警察業務に必要又は有効なライセンスの取得　　　　　
・職員倫理等研修事業　　　　　　　　　　　　　　　　　
職員倫理の向上、職場教養の推進、受傷事故防止等を図るため、研修会、講習会を開催する。　　　　　　　
・実務能力向上研修会事業　　　　　　　　　　　　　　　
職務の実務能力向上に直結する研修会、訓練等を開催し、又は各種団体が開催する研修会等に参加する。                                                                                                                                                                                                                                                                      </t>
  </si>
  <si>
    <t xml:space="preserve">被害者対策・相談業務対策費                                  </t>
  </si>
  <si>
    <t xml:space="preserve">警察署協議会費                                              </t>
  </si>
  <si>
    <t xml:space="preserve">　警察署協議会は、警察署長が警察署の業務運営に民意を反映させるため、そのあり方について住民等の意見を聴くとともに、警察署の業務運営について説明し、理解と協力を求めるために設置する。　　　　　　　　　　　　　　　　
・県内１８警察署に警察署協議会を設置　　　　　　　　
・各協議会に５～１３人の委員を委嘱　　　　　　　　　
・年間３～５回の会議を開催                                                                                                                                                                                                                                                                                          </t>
  </si>
  <si>
    <t xml:space="preserve">被害者対策推進費                                            </t>
  </si>
  <si>
    <t xml:space="preserve">　犯罪による被害者は、直接の被害に加え、被害後に生ずる二次的被害を受けており、警察は、被害者のニーズを踏まえ、被害者の視点に立った諸施策を推進する。　　　　　　
・犯罪被害者の救済　　　　　　　　　　　　　　　　　
・捜査過程における被害者の負担軽減　　　　　　　　　
・関係機関の連携　　　　　　　　　　　　　　　　　　
・広報啓発活動の推進                                                                                                                                                                                                                                                                                                </t>
  </si>
  <si>
    <t xml:space="preserve">警察安全相談対策費                                          </t>
  </si>
  <si>
    <t xml:space="preserve"> 　県民から警察に寄せられる警察安全相談は、件数が急 増しつつあり、加えて、その内容も多岐にわたり、これらの相談を一元的に受理し、適切に対応するため、警察安全相談体制を確立する。　　　　　　　　　　　　　　　　　　
・警察安全相談員の配置                                                                                                                                                                                                                                                                                                                                                                                                      </t>
  </si>
  <si>
    <t xml:space="preserve">情報管理対策費                                              </t>
  </si>
  <si>
    <t xml:space="preserve">中型汎用電算機運用経費                                      </t>
  </si>
  <si>
    <t xml:space="preserve">　警察本部に設置の、中型汎用電算機を中心としたシステム、ネットワークの充実、維持管理を行う。　　　　　　　
・県内ネットワークの充実　　　　　　　　　　　　　　
・電算業務のシステム開発と運用　　　　　　　　　　　
・情報ネットワークの充実                                                                                                                                                                                                                                                                                                                                                                                                      </t>
  </si>
  <si>
    <t xml:space="preserve">三重県警察ＩＴ化推進事業費                                  </t>
  </si>
  <si>
    <t xml:space="preserve">　警察への申請・届出等手続の電子化を推進し、県民サービスの向上を図ると伴に、第一線警察力の強化を図るため、現場捜査員に対するＩＴ基盤の整備充実、勤務管理など内部事務のＩＴ化により警察業務の効率化・合理化を推進します。                                                                                                                                                                                                                                                                                                                                                                                                                        </t>
  </si>
  <si>
    <t xml:space="preserve">情報化基盤運営費                                            </t>
  </si>
  <si>
    <t xml:space="preserve">　情報基盤となるインターネット環境を整備し、県民と警察相互の情報交換を容易にし、県民に対して情報を提供するとともに、県民からの意見・要望を求め、県民サービスの向上を図る。パソコン等を適正に維持管理し警察業務の効率化を図る。                                                                                                                                                                                                                                                                                                                                                                                                                  </t>
  </si>
  <si>
    <t xml:space="preserve">施設等運営費                                                </t>
  </si>
  <si>
    <t xml:space="preserve">施設運営費                                                  </t>
  </si>
  <si>
    <t xml:space="preserve">　警察署等の警察施設の適正な維持管理と勤務環境の改善を図る。　　　　　　　　　　　　　　　　　　　　　　　　
・警察署等燃料　　　　　　　　　　　　　　　　　　　
・光熱水費　　　　　　　　　　　　　　　　　　　　　
・警察施設小破修繕料　　　　　　　　　　　　　　　　
・警察署庁舎等維持管理委託　　　　　　　　　　　　　
・警察施設土地賃借料　　　　　　　　　　　　　　　　
・警察施設下水道等負担金                                                                                                                                                                                                                                        </t>
  </si>
  <si>
    <t xml:space="preserve">職員住宅対策費                                              </t>
  </si>
  <si>
    <t xml:space="preserve">　職員住宅の整備を進め、職員及び家族の処遇改善を図る　　
・職員住宅の整備　　　　　　　　　　　　　　　　　　
・警察共済組合職員住宅借料                                                                                                                                                                                                                                                                                                                                                                                                                                                                                                          </t>
  </si>
  <si>
    <t xml:space="preserve">警察本部庁舎維持管理費                                      </t>
  </si>
  <si>
    <t xml:space="preserve">　警察本部庁舎の適正な維持管理と勤務環境の改善を図る　　
・警察本部庁舎維持管理経費　　　　　　　　　　　　　
・警察本部庁舎光熱水費、燃料費　　　　　　　　　　　
・警察本部庁舎管理委託                                                                                                                                                                                                                                                                                                                                                                                                                                                          </t>
  </si>
  <si>
    <t xml:space="preserve">警察装備費                                                  </t>
  </si>
  <si>
    <t xml:space="preserve">車両維持管理費                                              </t>
  </si>
  <si>
    <t xml:space="preserve">　警察活動用車両の維持・管理経費                    　
・警察活動用車両の修繕、整備費                    　
・警察活動用車両の燃料費                                                                                                                                                                                                                                                                                                                                                                                                                                                                                                              </t>
  </si>
  <si>
    <t xml:space="preserve">舟艇維持管理費                                              </t>
  </si>
  <si>
    <t xml:space="preserve">　警察活動用舟艇（警備艇）の維持、管理費            　
・警備艇用消耗品費、燃料費                        　
・警備艇の点検、修繕に要する経費                                                                                                                                                                                                                                                                                                                                                                                                                                                                                                      </t>
  </si>
  <si>
    <t xml:space="preserve">装備資機材購入費                                            </t>
  </si>
  <si>
    <t xml:space="preserve">　警察活動用装備資機材の整備充実を進め、警察力の増強を図る。                                                                                                                                                                                                                                                                                                                                                                                                                                                                                                                                                                                    </t>
  </si>
  <si>
    <t xml:space="preserve">警察装備推進費                                              </t>
  </si>
  <si>
    <t xml:space="preserve">  警察活動を効率的にするための装備資機材の調査・研究を進めるとともに、装備資機材の維持管理、警察活動用消耗品の整備を図る。                                                                                                                                                                                                                                                                                                                                                                                                                                                                                                                      </t>
  </si>
  <si>
    <t xml:space="preserve">装備資機材重点整備費                                        </t>
  </si>
  <si>
    <t xml:space="preserve">　捜査等の用途に対し重点的に警察活動用装備資機材の整備充実を進め、警察力の増強を図る。　　　　　　　　　　
・捜査現場対策用装備資機材　　　　　　　　　　　　　
・初動活動等対策用装備資機材　　　　　　　　　　　　
・事故現場等における有毒ガス対策用装備資機材                                                                                                                                                                                                                                                                                                                                                                                  </t>
  </si>
  <si>
    <t xml:space="preserve">車両等整備・管理費                                          </t>
  </si>
  <si>
    <t xml:space="preserve">　警察活動用車両の維持・管理経費                    　
・警察活動用車両の更新整備                        　
・警察活動用車両の任意保険加入                    　
・警察活動用車両の燃料費                          　
・警察活動用車両の重量税、自賠責保険料　　　　　　　
・警察活動用車両のリサイクル料預託金                                                                                                                                                                                                                                                                                                                                      </t>
  </si>
  <si>
    <t xml:space="preserve">警察署庁舎整備費                                            </t>
  </si>
  <si>
    <r>
      <rPr>
        <sz val="9"/>
        <rFont val="Noto Sans"/>
        <family val="2"/>
      </rPr>
      <t xml:space="preserve">狭あい化、老朽化の著しい警察署の建替え整備を進める。　
・四日市南警察署新築事業　　　　　　　　　　　　　　　
平成１６年度　　　　　　　　　　　　　　　　　　　　　
基本設計、実施設計、地質調査　　　　　　　　　　　
平成１７年度　　　　　　　　　　　　　　　　　　　　　
庁舎建設（</t>
    </r>
    <r>
      <rPr>
        <sz val="9"/>
        <rFont val="ＭＳ Ｐゴシック"/>
        <family val="3"/>
        <charset val="128"/>
      </rPr>
      <t xml:space="preserve">10%</t>
    </r>
    <r>
      <rPr>
        <sz val="9"/>
        <rFont val="Noto Sans"/>
        <family val="2"/>
      </rPr>
      <t xml:space="preserve">）、電波障害調査（事前）　　　　 　　
平成１８年度　　　　　　　　　　　　　　　　　　　　　
庁舎建設（</t>
    </r>
    <r>
      <rPr>
        <sz val="9"/>
        <rFont val="ＭＳ Ｐゴシック"/>
        <family val="3"/>
        <charset val="128"/>
      </rPr>
      <t xml:space="preserve">90%</t>
    </r>
    <r>
      <rPr>
        <sz val="9"/>
        <rFont val="Noto Sans"/>
        <family val="2"/>
      </rPr>
      <t xml:space="preserve">）、電波障害調査（事後）                                                                                                                                                                                                                         </t>
    </r>
  </si>
  <si>
    <t xml:space="preserve">県単警察施設整備費                                          </t>
  </si>
  <si>
    <t xml:space="preserve">警察官駐在所等整備費                                        </t>
  </si>
  <si>
    <r>
      <rPr>
        <sz val="9"/>
        <rFont val="Noto Sans"/>
        <family val="2"/>
      </rPr>
      <t xml:space="preserve">　老朽化の著しい交番、警察官駐在所の建替え整備等を進める。　　　　　　　　　　　　　　　　　　　　　　　　　
・交番、駐在所建替え整備　                        　　
駐在所</t>
    </r>
    <r>
      <rPr>
        <sz val="9"/>
        <rFont val="ＭＳ Ｐゴシック"/>
        <family val="3"/>
        <charset val="128"/>
      </rPr>
      <t xml:space="preserve">4</t>
    </r>
    <r>
      <rPr>
        <sz val="9"/>
        <rFont val="Noto Sans"/>
        <family val="2"/>
      </rPr>
      <t xml:space="preserve">箇所　　　　　　　　　　　　　　　　　 　　
・駐在所トイレ改修工事  </t>
    </r>
    <r>
      <rPr>
        <sz val="9"/>
        <rFont val="ＭＳ Ｐゴシック"/>
        <family val="3"/>
        <charset val="128"/>
      </rPr>
      <t xml:space="preserve">12</t>
    </r>
    <r>
      <rPr>
        <sz val="9"/>
        <rFont val="Noto Sans"/>
        <family val="2"/>
      </rPr>
      <t xml:space="preserve">箇所                                                                                                                                                                                                                                                                                                                                                                                              </t>
    </r>
  </si>
  <si>
    <t xml:space="preserve">庁舎等施設整備費                                            </t>
  </si>
  <si>
    <r>
      <rPr>
        <sz val="9"/>
        <rFont val="Noto Sans"/>
        <family val="2"/>
      </rPr>
      <t xml:space="preserve">　警察署、職員住宅等の改修工事による庁舎の維持管理、勤務環境、居住環境の向上を図る。　　　　　　　　　　　　
・警察舟艇係留用浮き桟橋改修　　　　　　　　　　　　
・公共下水道接続に伴う改修工事　</t>
    </r>
    <r>
      <rPr>
        <sz val="9"/>
        <rFont val="ＭＳ Ｐゴシック"/>
        <family val="3"/>
        <charset val="128"/>
      </rPr>
      <t xml:space="preserve">1</t>
    </r>
    <r>
      <rPr>
        <sz val="9"/>
        <rFont val="Noto Sans"/>
        <family val="2"/>
      </rPr>
      <t xml:space="preserve">箇所　　　　　 　　
・警察施設解体工事  </t>
    </r>
    <r>
      <rPr>
        <sz val="9"/>
        <rFont val="ＭＳ Ｐゴシック"/>
        <family val="3"/>
        <charset val="128"/>
      </rPr>
      <t xml:space="preserve">17</t>
    </r>
    <r>
      <rPr>
        <sz val="9"/>
        <rFont val="Noto Sans"/>
        <family val="2"/>
      </rPr>
      <t xml:space="preserve">箇所　　　　　　　　　　　　　
・非常用発電機改修　 </t>
    </r>
    <r>
      <rPr>
        <sz val="9"/>
        <rFont val="ＭＳ Ｐゴシック"/>
        <family val="3"/>
        <charset val="128"/>
      </rPr>
      <t xml:space="preserve">1</t>
    </r>
    <r>
      <rPr>
        <sz val="9"/>
        <rFont val="Noto Sans"/>
        <family val="2"/>
      </rPr>
      <t xml:space="preserve">箇所                                                                                                                                                                                                                                                                                                                                              </t>
    </r>
  </si>
  <si>
    <t xml:space="preserve">恩給費　　　　　　　　　　　　　　　　　　　　　　　　　　　</t>
  </si>
  <si>
    <t xml:space="preserve">警察職員恩給費　　　　　　　　　　　　　　　　　　　　　　　</t>
  </si>
  <si>
    <t xml:space="preserve">　恩給法の規定に基づき、普通恩給、扶助料、公務扶助料を支給する。                                                                                                                                                                                                                                                                                                                                                                                                                                                                                                                                                                                </t>
  </si>
  <si>
    <t xml:space="preserve">警察活動諸費                                                </t>
  </si>
  <si>
    <t xml:space="preserve">警察運営諸費                                                </t>
  </si>
  <si>
    <t xml:space="preserve">警察活動のために基本的に必要となる経費　　            
・警察活動旅費                                      
・警察署一般活動経費                                
・警察郵便料　　　　　　　　　　　　　　　　　　　　
・警察電話料                                        
・遺失物取扱経費                                                                                                                                                                                                                                                                                                                                                          </t>
  </si>
  <si>
    <t xml:space="preserve">警務警察諸費                                                </t>
  </si>
  <si>
    <t xml:space="preserve">　警察業務の企画等に要する経費                      　
・企画事務経費                                    　
・給与事務経費                                    　
・協力援助者災害給付金の給付                      　
警察官の採用に要する経費                                                                                                                                                                                                                                                                                                                                                                                                      </t>
  </si>
  <si>
    <t xml:space="preserve">警察教養諸費                                                </t>
  </si>
  <si>
    <t xml:space="preserve">　警察職員の教養・訓練に要する経費                  　
・職場教養の実施                                  　
・術科訓練の実施                                                                                                                                                                                                                                                                                                                                                                                                                                                                                                                      </t>
  </si>
  <si>
    <t xml:space="preserve">留置場管理業務経費                                          </t>
  </si>
  <si>
    <t xml:space="preserve">　留置人の処遇の適正と拘禁業務の円滑な運営を図るために要する経費                                        　
・留置人食糧費                                      
・留置人健康診断                                    
・医療委託料                                        
・留置場維持管理用消耗品                            
・備品購入費                                                                                                                                                                                                                                                                                                          </t>
  </si>
  <si>
    <t xml:space="preserve">刑事警察活動費                                              </t>
  </si>
  <si>
    <t xml:space="preserve">刑事警察費                                                  </t>
  </si>
  <si>
    <t xml:space="preserve">　凶悪化、広域化、組織化、スピード化する犯罪に対応するため、捜査活動の効率化、捜査体制の充実等による犯罪捜査力の強化、凶悪事件や県民の身近な犯罪の検挙向上を図るなど、刑事警察活動を強化する。                  　
・凶悪犯、窃盗犯、特殊犯等の捜査                    
・知能犯、汚職犯等の捜査                            
・来日外国人犯罪対策の推進                          
・機動捜査隊の効率的な活動                                                                                                                                                                                                                                        </t>
  </si>
  <si>
    <t xml:space="preserve">刑事警察活動推進費                                          </t>
  </si>
  <si>
    <t xml:space="preserve">　広域化、組織化、スピード化する犯罪に的確に対応するため、捜査体制の充実と捜査員個々の育成・レベルアップを図り、事件に強い刑事警察の確立を図る。            　
・犯罪手口の適正管理                              　
・判例の調査研究                                                                                                                                                                                                                                                                                                                                                                                                              </t>
  </si>
  <si>
    <t xml:space="preserve">県民のための警察活動迅速化推進事業費                        </t>
  </si>
  <si>
    <t xml:space="preserve">　事件・事故等が発生した際、不安を募らせ早期に警察官の臨場等を要望する県民に応えるため、あらかじめ登録した警察官が所持するインターネット機能付きの携帯電話を利用し各種情報の共有化により早期臨場を図るほか、発生した事件の情報（文字情報のほか手配写真や地図等）を一斉送信することにより緊急配備、非常召集等を迅速、的確に行い、県民のための各種警察活動の迅速性を向上させ、事件・事故発生時の県民の不安を早期に除去し、安心、安全な県民生活を確保する。                                                                                                                                                                                        </t>
  </si>
  <si>
    <t xml:space="preserve">広域等重要事件対策費                                        </t>
  </si>
  <si>
    <t xml:space="preserve">　広域化、組織化、スピード化する犯罪に的確に対応するため、人的資源の補完と犯罪自体の高度化傾向に対応する特別追跡システムの整備拡充を図り、犯罪捜査活動を効果的かつ迅速に行うことによって、警察捜査力の高度化を図る。                                                                                                                                                                                                                                                                                                                                                                                                                            </t>
  </si>
  <si>
    <t xml:space="preserve">国際捜査力強化費                                            </t>
  </si>
  <si>
    <t xml:space="preserve">　来日外国人による犯罪や、来日外国人が被害者となる事案の増加に対応するため、諸施策を推進する。          　
・通訳補助システムの維持管理                      　
・関係機関との連携の強化                          　
・来日外国人犯罪情報管理システムの維持管理                                                                                                                                                                                                                                                                                                                                                                                    </t>
  </si>
  <si>
    <t xml:space="preserve">鑑識警察費                                                  </t>
  </si>
  <si>
    <t xml:space="preserve">　犯罪鑑識活動によって犯人を特定し、犯罪を証明する有効な現場資料をより多く採取し、証拠化するため、鑑識警察活動を推進する。                                  　
・現場鑑識活動に要する経費                        　
・科学捜査研究所の運営に要する経費                                                                                                                                                                                                                                                                                                                                                                                            </t>
  </si>
  <si>
    <t xml:space="preserve">鑑識警察活動推進費                                          </t>
  </si>
  <si>
    <t xml:space="preserve">　現場鑑識活動、科学鑑識活動の強化を図る。          　
・警察犬審査会等の開催                            　
・写真廃液等処理手数料                                                                                                                                                                                                                                                                                                                                                                                                                                                                                                                </t>
  </si>
  <si>
    <t xml:space="preserve">科学捜査活動推進費                                          </t>
  </si>
  <si>
    <t xml:space="preserve">　犯罪の広域化、凶悪化、巧妙化に対応し、迅速・的確な犯罪捜査を推進するため、科学技術を活用した捜査支援システムを整備する。                                                                                                                                                                                                                                                                                                                                                                                                                                                                                                                      </t>
  </si>
  <si>
    <t xml:space="preserve">写真中央処理器整備費                                        </t>
  </si>
  <si>
    <t xml:space="preserve">　犯罪現場写真、被疑者写真等を集中処理すめための機器を維持整備する。                                                                                                                                                                                                                                                                                                                                                                                                                                                                                                                                                                            </t>
  </si>
  <si>
    <t xml:space="preserve">科学捜査器材等整備費                                        </t>
  </si>
  <si>
    <t xml:space="preserve">　事件事故の巧妙化と複雑化に対応し、原因の究明、公判の維持に資するため、科学捜査機器・鑑定機器を整備、維持管理する。                                                                                                                                                                                                                                                                                                                                                                                                                                                                                                                            </t>
  </si>
  <si>
    <t xml:space="preserve">広域環境犯罪スーパープロテクト事業費                        </t>
  </si>
  <si>
    <t xml:space="preserve">　三重県内で横行する産業廃棄物不法投棄事案等の環境犯罪は、悪質・巧妙化を強めながら増加の傾向にあるため、この種犯罪の徹底検挙・封圧のため、　                
・広域環境犯罪対策（監視・指導取締りの推進）      　
・広域環境犯罪取締支援システム                      
を活用し、産業廃棄物不法投棄事犯の減少を図る。                                                                                                                                                                                                                                                                                                                              </t>
  </si>
  <si>
    <t xml:space="preserve">生活安全警察活動費                                          </t>
  </si>
  <si>
    <t xml:space="preserve">生活安全警察費                                              </t>
  </si>
  <si>
    <t xml:space="preserve">・地域安全活動、風俗事犯の捜査を推進するとともに、生活安全警察の効率的運用、各種営業許可の適正な適用を図る。                                                ・県民生活の安全を確保するため、街頭犯罪対策の広報啓発、環境犯罪事犯の摘発、生活経済事犯取締りを強化する。                                                                                                                                                                                                                                                                                                                                                                          </t>
  </si>
  <si>
    <t xml:space="preserve">生活安全警察活動推進費                                      </t>
  </si>
  <si>
    <t xml:space="preserve">　生活安全警察活動の推進を図るため、関係団体への支援連携等を強化し、諸施策の実効を上げ、もって「安全で安心な地域社会の実現」をめざす。                      　
・風俗営業管理者講習の委託                        　
・風俗営業所構造設備調査の委託                    　
・防犯協会連合会の活動に対する支援                                                                                                                                                                                                                                                                                                                                        </t>
  </si>
  <si>
    <t xml:space="preserve">総合指令警察運営費                                          </t>
  </si>
  <si>
    <t xml:space="preserve">　遊撃警ら隊及び鉄道警察隊の適正な運営を図る。                                                                                                                                                                                                                                                                                                                                                                                                                                                                                                                                                                                                  </t>
  </si>
  <si>
    <t xml:space="preserve">警察無線機高度化更新事業費                                  </t>
  </si>
  <si>
    <t xml:space="preserve">　現行通信系システムの老朽化及び盗聴防止対策により、国が国費整備分の新車載通信系システムへの更新計画（平成１７・１８年度で整備）を実施する為、県費整備分の車載通信系無線機の更新整備も必要となるため。                                                                                                                                                                                                                                                                                                                                                                                                                                          </t>
  </si>
  <si>
    <t xml:space="preserve">通信指令室機器維持管理費                                    </t>
  </si>
  <si>
    <t xml:space="preserve">　緊急配備指揮支援システム、地図情報システム、発信地表示システム等を付加した新通信指令システムを運用し、現場急行時間の短縮と迅速な初動警察活動を展開し、事件検挙率の向上を図る。                                                                                                                                                                                                                                                                                                                                                                                                                                                                </t>
  </si>
  <si>
    <t xml:space="preserve">サイバーポリス１１０事業費                                  </t>
  </si>
  <si>
    <t xml:space="preserve">　ＩＴ化社会の急激な進展は、県民の利便性を向上させる一方で、名誉毀損、児童ポルノ法違反等の悪質なインターネット利用犯罪の発生を誘発している。                
 事件捜査の第一線となる警察署には捜査目的のインターネット環境整備が充分でなく、また、事件を担当するべき警察官も捜査に必要十分なスキルを獲得していない状況にあるため、捜査員１１０名を「サイバー犯罪捜査員」として育成し、同時に捜査を支援する情報システムを整備することで、サイバー犯罪に強い三重県警察を創出する。                                                                                                                                                                </t>
  </si>
  <si>
    <t xml:space="preserve">県民が安心して歩ける防犯まちづくり事業費                    </t>
  </si>
  <si>
    <r>
      <rPr>
        <sz val="9"/>
        <rFont val="Noto Sans"/>
        <family val="2"/>
      </rPr>
      <t xml:space="preserve">　犯罪抑止のため、犯罪多発地区を中心にスーパー防犯灯等を設置する。　　　　　　　　　　　　　　　　　　　　
・平成</t>
    </r>
    <r>
      <rPr>
        <sz val="9"/>
        <rFont val="ＭＳ Ｐゴシック"/>
        <family val="3"/>
        <charset val="128"/>
      </rPr>
      <t xml:space="preserve">16</t>
    </r>
    <r>
      <rPr>
        <sz val="9"/>
        <rFont val="Noto Sans"/>
        <family val="2"/>
      </rPr>
      <t xml:space="preserve">年度　
スーパー防犯灯　　　</t>
    </r>
    <r>
      <rPr>
        <sz val="9"/>
        <rFont val="ＭＳ Ｐゴシック"/>
        <family val="3"/>
        <charset val="128"/>
      </rPr>
      <t xml:space="preserve">1</t>
    </r>
    <r>
      <rPr>
        <sz val="9"/>
        <rFont val="Noto Sans"/>
        <family val="2"/>
      </rPr>
      <t xml:space="preserve">地区　　　　　 　　　　　　　　
ミニスーパー防犯灯　</t>
    </r>
    <r>
      <rPr>
        <sz val="9"/>
        <rFont val="ＭＳ Ｐゴシック"/>
        <family val="3"/>
        <charset val="128"/>
      </rPr>
      <t xml:space="preserve">3</t>
    </r>
    <r>
      <rPr>
        <sz val="9"/>
        <rFont val="Noto Sans"/>
        <family val="2"/>
      </rPr>
      <t xml:space="preserve">地区　　　　　 　
・平成</t>
    </r>
    <r>
      <rPr>
        <sz val="9"/>
        <rFont val="ＭＳ Ｐゴシック"/>
        <family val="3"/>
        <charset val="128"/>
      </rPr>
      <t xml:space="preserve">17</t>
    </r>
    <r>
      <rPr>
        <sz val="9"/>
        <rFont val="Noto Sans"/>
        <family val="2"/>
      </rPr>
      <t xml:space="preserve">年度　
ミニスーパー防犯灯　</t>
    </r>
    <r>
      <rPr>
        <sz val="9"/>
        <rFont val="ＭＳ Ｐゴシック"/>
        <family val="3"/>
        <charset val="128"/>
      </rPr>
      <t xml:space="preserve">2</t>
    </r>
    <r>
      <rPr>
        <sz val="9"/>
        <rFont val="Noto Sans"/>
        <family val="2"/>
      </rPr>
      <t xml:space="preserve">地区　　　　　 　
・平成</t>
    </r>
    <r>
      <rPr>
        <sz val="9"/>
        <rFont val="ＭＳ Ｐゴシック"/>
        <family val="3"/>
        <charset val="128"/>
      </rPr>
      <t xml:space="preserve">18</t>
    </r>
    <r>
      <rPr>
        <sz val="9"/>
        <rFont val="Noto Sans"/>
        <family val="2"/>
      </rPr>
      <t xml:space="preserve">年度　
ミニスーパー防犯灯　</t>
    </r>
    <r>
      <rPr>
        <sz val="9"/>
        <rFont val="ＭＳ Ｐゴシック"/>
        <family val="3"/>
        <charset val="128"/>
      </rPr>
      <t xml:space="preserve">2</t>
    </r>
    <r>
      <rPr>
        <sz val="9"/>
        <rFont val="Noto Sans"/>
        <family val="2"/>
      </rPr>
      <t xml:space="preserve">地区                                                                                                                                                                                                                                                                                                                                   </t>
    </r>
  </si>
  <si>
    <t xml:space="preserve">県民が安心して暮らせる防犯サポート事業費                    </t>
  </si>
  <si>
    <t xml:space="preserve">　県民が安全で安心して暮らせる環境づくりのため、民間の活力を活用し、街頭における防犯活動を行う。　　　　　
・街頭犯罪が多発する地区における街頭パトロール等の民間への事業委託                                                                                                                                                                                                                                                                                                                                                                                                                                                                  </t>
  </si>
  <si>
    <t xml:space="preserve">テロ等対策費                                                </t>
  </si>
  <si>
    <t xml:space="preserve">　本県に来県する要人に対するテロ行為の未然防止のための諸施策を推進する。                                　
  極左暴力集団、右翼等によるテロ・ゲリラ事件に対する警戒・取締りを強化するとともに、広報活動を推進する。                                                                                                                                                                                                                                                                                                                                                                                                                                </t>
  </si>
  <si>
    <t xml:space="preserve">暴力団対策費                                                </t>
  </si>
  <si>
    <t xml:space="preserve">暴力団対策警察費                                            </t>
  </si>
  <si>
    <t xml:space="preserve">　暴力団犯罪取締りと、（財）暴力追放三重県民センターを中核とした地域・職域における積極的な暴力団排除活動とを有機的に連動させるなど、官民一体となった総合的な暴力団対策を行い、暴力団の孤立化、壊滅を図る。                                                                                                                                                                                                                                                                                                                                                                                                                                      </t>
  </si>
  <si>
    <t xml:space="preserve">暴力団対策推進費                                            </t>
  </si>
  <si>
    <t xml:space="preserve">　暴力団対策法を積極的に活用することにより、同法に基づく「暴力団員による不当要求行為に対する援助措置」、「暴力団実態把握による指定暴力団の指定業務」等を重点とした暴力団対策を推進し、暴力団組織の孤立化、壊滅を図る。                                              　・社会復帰（被害回復）アドバイザーによる援助措置活　　動　　　　                                      　
・不当要求防止責任者講習の実施                    　
・暴力団の実態把握活動                                                                                                                                                                                        </t>
  </si>
  <si>
    <t xml:space="preserve">銃器・薬物対策費                                            </t>
  </si>
  <si>
    <t xml:space="preserve">銃器総合対策強化費                                          </t>
  </si>
  <si>
    <t xml:space="preserve">  けん銃のない安全な社会づくりを推進するため、銃器犯罪の取締りを徹底するとともに、銃器犯罪を根絶するための広報啓発活動を行う。                                                                                                                                                                                                                                                                                                                                                                                                                                                                                                                  </t>
  </si>
  <si>
    <t xml:space="preserve">薬物事犯対策費                                              </t>
  </si>
  <si>
    <t xml:space="preserve">　覚せい剤事件等の薬物事件が、一般市民にまで広がっている情勢を踏まえ、薬物乱用防止についての広報啓発活動を推進するとともに、捜査力の向上に努める。                                                                                                                                                                                                                                                                                                                                                                                                                                                                                              </t>
  </si>
  <si>
    <t xml:space="preserve">地域安全確保総合対策費                                      </t>
  </si>
  <si>
    <t xml:space="preserve">地域警察費                                                  </t>
  </si>
  <si>
    <t xml:space="preserve">・地域警察の合理的、効率的な運営を図るため、交番・駐在所の「生活安全センター」としての機能強化、地域住民の要望に応えるための活動を推進する。                
・通信指令業務の効率的な運用を図る。                                                                                                                                                                                                                                                                                                                                                                                                                                                </t>
  </si>
  <si>
    <t xml:space="preserve">地域警察運営費                                              </t>
  </si>
  <si>
    <t xml:space="preserve">　地域警察の合理的、効率的な運営を図り、地域住民の要望に応えるための活動を推進する。                                                                                                                                                                                                                                                                                                                                                                                                                                                                                                                                                            </t>
  </si>
  <si>
    <t xml:space="preserve">空き交番対策等推進費                                        </t>
  </si>
  <si>
    <r>
      <rPr>
        <sz val="9"/>
        <rFont val="Noto Sans"/>
        <family val="2"/>
      </rPr>
      <t xml:space="preserve">　地域住民の「いつも交番にいてほしい」、「いつもパトロールをしてほしい」、「すぐに来てほしい」という強い要望にこたえるため、嘱託員である交番相談員を主要交番に配置する。                                        　
・交番相談員の配置　</t>
    </r>
    <r>
      <rPr>
        <sz val="9"/>
        <rFont val="ＭＳ Ｐゴシック"/>
        <family val="3"/>
        <charset val="128"/>
      </rPr>
      <t xml:space="preserve">26</t>
    </r>
    <r>
      <rPr>
        <sz val="9"/>
        <rFont val="Noto Sans"/>
        <family val="2"/>
      </rPr>
      <t xml:space="preserve">人                                                                                                                                                                                                                                                                                                                                                                                                      </t>
    </r>
  </si>
  <si>
    <t xml:space="preserve">地域安全活動推進費                                          </t>
  </si>
  <si>
    <t xml:space="preserve">　地域社会の安全を守るためには、幅広い地域住民等による地域安全活動の推進が必要である。                  
　地域の実情に通じ、かつ高度な専門的知識・技能を有するものを確保し、地域安全活動の企画、実施等、専門的立場からその地域の実情に応じた助言、援助等を行い、地域における生活の安全と平穏の確保を実現する。            
・防犯活動アドバイザーの配置                                                                                                                                                                                                                                                                                          </t>
  </si>
  <si>
    <t xml:space="preserve">犯罪多発地区における治安拠点整備・パトロール等強化事業費    </t>
  </si>
  <si>
    <r>
      <rPr>
        <sz val="9"/>
        <rFont val="Noto Sans"/>
        <family val="2"/>
      </rPr>
      <t xml:space="preserve">　犯罪等の多発する地区において、警察官の活動拠点、住民のよりどころとなる交番等を整備（</t>
    </r>
    <r>
      <rPr>
        <sz val="9"/>
        <rFont val="ＭＳ Ｐゴシック"/>
        <family val="3"/>
        <charset val="128"/>
      </rPr>
      <t xml:space="preserve">12</t>
    </r>
    <r>
      <rPr>
        <sz val="9"/>
        <rFont val="Noto Sans"/>
        <family val="2"/>
      </rPr>
      <t xml:space="preserve">箇所）するとともに、制服警察官によるパトロール強化とその不在時の対応強化のため、交番駐在所不在転送システムの導入</t>
    </r>
    <r>
      <rPr>
        <sz val="9"/>
        <rFont val="ＭＳ Ｐゴシック"/>
        <family val="3"/>
        <charset val="128"/>
      </rPr>
      <t xml:space="preserve">(54</t>
    </r>
    <r>
      <rPr>
        <sz val="9"/>
        <rFont val="Noto Sans"/>
        <family val="2"/>
      </rPr>
      <t xml:space="preserve">箇所</t>
    </r>
    <r>
      <rPr>
        <sz val="9"/>
        <rFont val="ＭＳ Ｐゴシック"/>
        <family val="3"/>
        <charset val="128"/>
      </rPr>
      <t xml:space="preserve">)</t>
    </r>
    <r>
      <rPr>
        <sz val="9"/>
        <rFont val="Noto Sans"/>
        <family val="2"/>
      </rPr>
      <t xml:space="preserve">を図る。　　　　　　　　　　　　　　　　　　　　　　・平成</t>
    </r>
    <r>
      <rPr>
        <sz val="9"/>
        <rFont val="ＭＳ Ｐゴシック"/>
        <family val="3"/>
        <charset val="128"/>
      </rPr>
      <t xml:space="preserve">16</t>
    </r>
    <r>
      <rPr>
        <sz val="9"/>
        <rFont val="Noto Sans"/>
        <family val="2"/>
      </rPr>
      <t xml:space="preserve">年度　交番等</t>
    </r>
    <r>
      <rPr>
        <sz val="9"/>
        <rFont val="ＭＳ Ｐゴシック"/>
        <family val="3"/>
        <charset val="128"/>
      </rPr>
      <t xml:space="preserve">4</t>
    </r>
    <r>
      <rPr>
        <sz val="9"/>
        <rFont val="Noto Sans"/>
        <family val="2"/>
      </rPr>
      <t xml:space="preserve">箇所、不在転送システム　</t>
    </r>
    <r>
      <rPr>
        <sz val="9"/>
        <rFont val="ＭＳ Ｐゴシック"/>
        <family val="3"/>
        <charset val="128"/>
      </rPr>
      <t xml:space="preserve">18</t>
    </r>
    <r>
      <rPr>
        <sz val="9"/>
        <rFont val="Noto Sans"/>
        <family val="2"/>
      </rPr>
      <t xml:space="preserve">箇所
・平成</t>
    </r>
    <r>
      <rPr>
        <sz val="9"/>
        <rFont val="ＭＳ Ｐゴシック"/>
        <family val="3"/>
        <charset val="128"/>
      </rPr>
      <t xml:space="preserve">17</t>
    </r>
    <r>
      <rPr>
        <sz val="9"/>
        <rFont val="Noto Sans"/>
        <family val="2"/>
      </rPr>
      <t xml:space="preserve">年度　交番等</t>
    </r>
    <r>
      <rPr>
        <sz val="9"/>
        <rFont val="ＭＳ Ｐゴシック"/>
        <family val="3"/>
        <charset val="128"/>
      </rPr>
      <t xml:space="preserve">4</t>
    </r>
    <r>
      <rPr>
        <sz val="9"/>
        <rFont val="Noto Sans"/>
        <family val="2"/>
      </rPr>
      <t xml:space="preserve">箇所、不在転送システム　</t>
    </r>
    <r>
      <rPr>
        <sz val="9"/>
        <rFont val="ＭＳ Ｐゴシック"/>
        <family val="3"/>
        <charset val="128"/>
      </rPr>
      <t xml:space="preserve">18</t>
    </r>
    <r>
      <rPr>
        <sz val="9"/>
        <rFont val="Noto Sans"/>
        <family val="2"/>
      </rPr>
      <t xml:space="preserve">箇所
・平成</t>
    </r>
    <r>
      <rPr>
        <sz val="9"/>
        <rFont val="ＭＳ Ｐゴシック"/>
        <family val="3"/>
        <charset val="128"/>
      </rPr>
      <t xml:space="preserve">18</t>
    </r>
    <r>
      <rPr>
        <sz val="9"/>
        <rFont val="Noto Sans"/>
        <family val="2"/>
      </rPr>
      <t xml:space="preserve">年度　交番等</t>
    </r>
    <r>
      <rPr>
        <sz val="9"/>
        <rFont val="ＭＳ Ｐゴシック"/>
        <family val="3"/>
        <charset val="128"/>
      </rPr>
      <t xml:space="preserve">4</t>
    </r>
    <r>
      <rPr>
        <sz val="9"/>
        <rFont val="Noto Sans"/>
        <family val="2"/>
      </rPr>
      <t xml:space="preserve">箇所、不在転送システム　</t>
    </r>
    <r>
      <rPr>
        <sz val="9"/>
        <rFont val="ＭＳ Ｐゴシック"/>
        <family val="3"/>
        <charset val="128"/>
      </rPr>
      <t xml:space="preserve">18</t>
    </r>
    <r>
      <rPr>
        <sz val="9"/>
        <rFont val="Noto Sans"/>
        <family val="2"/>
      </rPr>
      <t xml:space="preserve">箇所                                                                                                                                                                                                                 </t>
    </r>
  </si>
  <si>
    <t xml:space="preserve">地域安全総合対策緊急事業費                                  </t>
  </si>
  <si>
    <r>
      <rPr>
        <sz val="9"/>
        <rFont val="Noto Sans"/>
        <family val="2"/>
      </rPr>
      <t xml:space="preserve">　身近な犯罪を抑制するため、警察官によるパトロールの強化、交番等における相談体制の充実、地域における防犯ボランティアとの協働・連携を推進するとともに、中部国際空港開港に対応して、津港周辺における犯罪抑止対策・不審な外国人の監視を行う。　　　　　　　　　　　　　　
・交番相談員の増員（</t>
    </r>
    <r>
      <rPr>
        <sz val="9"/>
        <rFont val="ＭＳ Ｐゴシック"/>
        <family val="3"/>
        <charset val="128"/>
      </rPr>
      <t xml:space="preserve">6</t>
    </r>
    <r>
      <rPr>
        <sz val="9"/>
        <rFont val="Noto Sans"/>
        <family val="2"/>
      </rPr>
      <t xml:space="preserve">人）　　　　　　　　　　　　 　
・防犯ボランティア活性化対策　　　　　　　　　　　　
・津港周辺における犯罪抑止総合対策                                                                                                                                                                                                                                </t>
    </r>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95.75" hidden="false" customHeight="true" outlineLevel="0" collapsed="false">
      <c r="A2" s="1" t="str">
        <f aca="false">"30202"</f>
        <v>30202</v>
      </c>
      <c r="B2" s="1" t="s">
        <v>8</v>
      </c>
      <c r="C2" s="1" t="s">
        <v>9</v>
      </c>
      <c r="D2" s="1" t="s">
        <v>10</v>
      </c>
      <c r="E2" s="3" t="n">
        <v>2748</v>
      </c>
      <c r="F2" s="3" t="n">
        <v>2748</v>
      </c>
      <c r="G2" s="4" t="s">
        <v>11</v>
      </c>
      <c r="H2" s="1" t="s">
        <v>12</v>
      </c>
    </row>
    <row r="3" customFormat="false" ht="160.5" hidden="false" customHeight="true" outlineLevel="0" collapsed="false">
      <c r="A3" s="1" t="str">
        <f aca="false">"30202"</f>
        <v>30202</v>
      </c>
      <c r="B3" s="1" t="s">
        <v>8</v>
      </c>
      <c r="C3" s="1" t="s">
        <v>9</v>
      </c>
      <c r="D3" s="1" t="s">
        <v>13</v>
      </c>
      <c r="E3" s="3" t="n">
        <v>16618</v>
      </c>
      <c r="F3" s="3" t="n">
        <v>16618</v>
      </c>
      <c r="G3" s="4" t="s">
        <v>14</v>
      </c>
      <c r="H3" s="1" t="s">
        <v>12</v>
      </c>
    </row>
    <row r="4" customFormat="false" ht="51" hidden="false" customHeight="true" outlineLevel="0" collapsed="false">
      <c r="A4" s="1" t="str">
        <f aca="false">"30202"</f>
        <v>30202</v>
      </c>
      <c r="B4" s="1" t="s">
        <v>8</v>
      </c>
      <c r="C4" s="1" t="s">
        <v>15</v>
      </c>
      <c r="D4" s="1" t="s">
        <v>16</v>
      </c>
      <c r="E4" s="3" t="n">
        <v>903</v>
      </c>
      <c r="F4" s="3" t="n">
        <v>903</v>
      </c>
      <c r="G4" s="4" t="s">
        <v>17</v>
      </c>
      <c r="H4" s="1" t="s">
        <v>18</v>
      </c>
    </row>
    <row r="5" customFormat="false" ht="85.5" hidden="false" customHeight="true" outlineLevel="0" collapsed="false">
      <c r="A5" s="1" t="str">
        <f aca="false">"30202"</f>
        <v>30202</v>
      </c>
      <c r="B5" s="1" t="s">
        <v>8</v>
      </c>
      <c r="C5" s="1" t="s">
        <v>19</v>
      </c>
      <c r="D5" s="1" t="s">
        <v>20</v>
      </c>
      <c r="E5" s="3" t="n">
        <v>171365</v>
      </c>
      <c r="F5" s="3" t="n">
        <v>171365</v>
      </c>
      <c r="G5" s="4" t="s">
        <v>21</v>
      </c>
      <c r="H5" s="1" t="s">
        <v>18</v>
      </c>
    </row>
    <row r="6" customFormat="false" ht="90.75" hidden="false" customHeight="true" outlineLevel="0" collapsed="false">
      <c r="A6" s="1" t="str">
        <f aca="false">"30202"</f>
        <v>30202</v>
      </c>
      <c r="B6" s="1" t="s">
        <v>8</v>
      </c>
      <c r="C6" s="1" t="s">
        <v>19</v>
      </c>
      <c r="D6" s="1" t="s">
        <v>22</v>
      </c>
      <c r="E6" s="3" t="n">
        <v>53775</v>
      </c>
      <c r="F6" s="3" t="n">
        <v>53758</v>
      </c>
      <c r="G6" s="4" t="s">
        <v>23</v>
      </c>
      <c r="H6" s="1" t="s">
        <v>18</v>
      </c>
    </row>
    <row r="7" customFormat="false" ht="63" hidden="false" customHeight="true" outlineLevel="0" collapsed="false">
      <c r="A7" s="1" t="str">
        <f aca="false">"30202"</f>
        <v>30202</v>
      </c>
      <c r="B7" s="1" t="s">
        <v>8</v>
      </c>
      <c r="C7" s="1" t="s">
        <v>19</v>
      </c>
      <c r="D7" s="1" t="s">
        <v>24</v>
      </c>
      <c r="E7" s="3" t="n">
        <v>99059</v>
      </c>
      <c r="F7" s="3" t="n">
        <v>99059</v>
      </c>
      <c r="G7" s="4" t="s">
        <v>25</v>
      </c>
      <c r="H7" s="1" t="s">
        <v>18</v>
      </c>
    </row>
    <row r="8" customFormat="false" ht="91.5" hidden="false" customHeight="true" outlineLevel="0" collapsed="false">
      <c r="A8" s="1" t="str">
        <f aca="false">"30202"</f>
        <v>30202</v>
      </c>
      <c r="B8" s="1" t="s">
        <v>8</v>
      </c>
      <c r="C8" s="1" t="s">
        <v>19</v>
      </c>
      <c r="D8" s="1" t="s">
        <v>26</v>
      </c>
      <c r="E8" s="3" t="n">
        <v>21368</v>
      </c>
      <c r="F8" s="3" t="n">
        <v>21368</v>
      </c>
      <c r="G8" s="4" t="s">
        <v>27</v>
      </c>
      <c r="H8" s="1" t="s">
        <v>18</v>
      </c>
    </row>
    <row r="9" customFormat="false" ht="95.25" hidden="false" customHeight="true" outlineLevel="0" collapsed="false">
      <c r="A9" s="1" t="str">
        <f aca="false">"30202"</f>
        <v>30202</v>
      </c>
      <c r="B9" s="1" t="s">
        <v>8</v>
      </c>
      <c r="C9" s="1" t="s">
        <v>19</v>
      </c>
      <c r="D9" s="1" t="s">
        <v>28</v>
      </c>
      <c r="E9" s="3" t="n">
        <v>5693</v>
      </c>
      <c r="F9" s="3" t="n">
        <v>5693</v>
      </c>
      <c r="G9" s="4" t="s">
        <v>29</v>
      </c>
      <c r="H9" s="1" t="s">
        <v>18</v>
      </c>
    </row>
    <row r="10" customFormat="false" ht="125.25" hidden="false" customHeight="true" outlineLevel="0" collapsed="false">
      <c r="A10" s="1" t="str">
        <f aca="false">"30202"</f>
        <v>30202</v>
      </c>
      <c r="B10" s="1" t="s">
        <v>8</v>
      </c>
      <c r="C10" s="1" t="s">
        <v>19</v>
      </c>
      <c r="D10" s="1" t="s">
        <v>30</v>
      </c>
      <c r="E10" s="3" t="n">
        <v>6869</v>
      </c>
      <c r="F10" s="3" t="n">
        <v>6820</v>
      </c>
      <c r="G10" s="4" t="s">
        <v>31</v>
      </c>
      <c r="H10" s="1" t="s">
        <v>18</v>
      </c>
    </row>
    <row r="11" customFormat="false" ht="124.5" hidden="false" customHeight="true" outlineLevel="0" collapsed="false">
      <c r="A11" s="1" t="str">
        <f aca="false">"30202"</f>
        <v>30202</v>
      </c>
      <c r="B11" s="1" t="s">
        <v>8</v>
      </c>
      <c r="C11" s="1" t="s">
        <v>19</v>
      </c>
      <c r="D11" s="1" t="s">
        <v>32</v>
      </c>
      <c r="E11" s="3" t="n">
        <v>5601</v>
      </c>
      <c r="F11" s="3" t="n">
        <v>5601</v>
      </c>
      <c r="G11" s="4" t="s">
        <v>33</v>
      </c>
      <c r="H11" s="1" t="s">
        <v>18</v>
      </c>
    </row>
    <row r="12" customFormat="false" ht="88.5" hidden="false" customHeight="true" outlineLevel="0" collapsed="false">
      <c r="A12" s="1" t="str">
        <f aca="false">"30202"</f>
        <v>30202</v>
      </c>
      <c r="B12" s="1" t="s">
        <v>8</v>
      </c>
      <c r="C12" s="1" t="s">
        <v>19</v>
      </c>
      <c r="D12" s="1" t="s">
        <v>34</v>
      </c>
      <c r="E12" s="3" t="n">
        <v>2228</v>
      </c>
      <c r="F12" s="3" t="n">
        <v>2228</v>
      </c>
      <c r="G12" s="4" t="s">
        <v>35</v>
      </c>
      <c r="H12" s="1" t="s">
        <v>18</v>
      </c>
    </row>
    <row r="13" customFormat="false" ht="170.25" hidden="false" customHeight="true" outlineLevel="0" collapsed="false">
      <c r="A13" s="1" t="str">
        <f aca="false">"30202"</f>
        <v>30202</v>
      </c>
      <c r="B13" s="1" t="s">
        <v>8</v>
      </c>
      <c r="C13" s="1" t="s">
        <v>19</v>
      </c>
      <c r="D13" s="1" t="s">
        <v>19</v>
      </c>
      <c r="E13" s="3" t="n">
        <v>176633</v>
      </c>
      <c r="F13" s="3" t="n">
        <v>176499</v>
      </c>
      <c r="G13" s="4" t="s">
        <v>36</v>
      </c>
      <c r="H13" s="1" t="s">
        <v>18</v>
      </c>
    </row>
    <row r="14" customFormat="false" ht="120" hidden="false" customHeight="true" outlineLevel="0" collapsed="false">
      <c r="A14" s="1" t="str">
        <f aca="false">"30202"</f>
        <v>30202</v>
      </c>
      <c r="B14" s="1" t="s">
        <v>8</v>
      </c>
      <c r="C14" s="1" t="s">
        <v>19</v>
      </c>
      <c r="D14" s="1" t="s">
        <v>37</v>
      </c>
      <c r="E14" s="3" t="n">
        <v>103279</v>
      </c>
      <c r="F14" s="3" t="n">
        <v>103125</v>
      </c>
      <c r="G14" s="4" t="s">
        <v>38</v>
      </c>
      <c r="H14" s="1" t="s">
        <v>18</v>
      </c>
    </row>
    <row r="15" customFormat="false" ht="89.25" hidden="false" customHeight="true" outlineLevel="0" collapsed="false">
      <c r="A15" s="1" t="str">
        <f aca="false">"30202"</f>
        <v>30202</v>
      </c>
      <c r="B15" s="1" t="s">
        <v>8</v>
      </c>
      <c r="C15" s="1" t="s">
        <v>19</v>
      </c>
      <c r="D15" s="1" t="s">
        <v>39</v>
      </c>
      <c r="E15" s="3" t="n">
        <v>4708</v>
      </c>
      <c r="F15" s="3" t="n">
        <v>4708</v>
      </c>
      <c r="G15" s="4" t="s">
        <v>40</v>
      </c>
      <c r="H15" s="1" t="s">
        <v>18</v>
      </c>
    </row>
    <row r="16" customFormat="false" ht="88.5" hidden="false" customHeight="true" outlineLevel="0" collapsed="false">
      <c r="A16" s="1" t="str">
        <f aca="false">"30202"</f>
        <v>30202</v>
      </c>
      <c r="B16" s="1" t="s">
        <v>8</v>
      </c>
      <c r="C16" s="1" t="s">
        <v>19</v>
      </c>
      <c r="D16" s="1" t="s">
        <v>41</v>
      </c>
      <c r="E16" s="3" t="n">
        <v>661</v>
      </c>
      <c r="F16" s="3" t="n">
        <v>661</v>
      </c>
      <c r="G16" s="4" t="s">
        <v>42</v>
      </c>
      <c r="H16" s="1" t="s">
        <v>18</v>
      </c>
    </row>
    <row r="17" customFormat="false" ht="75.75" hidden="false" customHeight="true" outlineLevel="0" collapsed="false">
      <c r="A17" s="1" t="str">
        <f aca="false">"30202"</f>
        <v>30202</v>
      </c>
      <c r="B17" s="1" t="s">
        <v>8</v>
      </c>
      <c r="C17" s="1" t="s">
        <v>19</v>
      </c>
      <c r="D17" s="1" t="s">
        <v>43</v>
      </c>
      <c r="E17" s="3" t="n">
        <v>1248</v>
      </c>
      <c r="F17" s="3" t="n">
        <v>1248</v>
      </c>
      <c r="G17" s="4" t="s">
        <v>44</v>
      </c>
      <c r="H17" s="1" t="s">
        <v>18</v>
      </c>
    </row>
    <row r="18" customFormat="false" ht="120" hidden="false" customHeight="true" outlineLevel="0" collapsed="false">
      <c r="A18" s="1" t="str">
        <f aca="false">"30202"</f>
        <v>30202</v>
      </c>
      <c r="B18" s="1" t="s">
        <v>8</v>
      </c>
      <c r="C18" s="1" t="s">
        <v>19</v>
      </c>
      <c r="D18" s="1" t="s">
        <v>45</v>
      </c>
      <c r="E18" s="3" t="n">
        <v>6296</v>
      </c>
      <c r="F18" s="3" t="n">
        <v>6296</v>
      </c>
      <c r="G18" s="4" t="s">
        <v>46</v>
      </c>
      <c r="H18" s="1" t="s">
        <v>18</v>
      </c>
    </row>
    <row r="19" customFormat="false" ht="51" hidden="false" customHeight="true" outlineLevel="0" collapsed="false">
      <c r="A19" s="1" t="str">
        <f aca="false">"30202"</f>
        <v>30202</v>
      </c>
      <c r="B19" s="1" t="s">
        <v>8</v>
      </c>
      <c r="C19" s="1" t="s">
        <v>19</v>
      </c>
      <c r="D19" s="1" t="s">
        <v>47</v>
      </c>
      <c r="E19" s="3" t="n">
        <v>2361</v>
      </c>
      <c r="F19" s="3" t="n">
        <v>2361</v>
      </c>
      <c r="G19" s="4" t="s">
        <v>48</v>
      </c>
      <c r="H19" s="1" t="s">
        <v>18</v>
      </c>
    </row>
    <row r="20" customFormat="false" ht="88.5" hidden="false" customHeight="true" outlineLevel="0" collapsed="false">
      <c r="A20" s="1" t="str">
        <f aca="false">"30202"</f>
        <v>30202</v>
      </c>
      <c r="B20" s="1" t="s">
        <v>8</v>
      </c>
      <c r="C20" s="1" t="s">
        <v>19</v>
      </c>
      <c r="D20" s="1" t="s">
        <v>49</v>
      </c>
      <c r="E20" s="3" t="n">
        <v>42639</v>
      </c>
      <c r="F20" s="3" t="n">
        <v>42402</v>
      </c>
      <c r="G20" s="4" t="s">
        <v>50</v>
      </c>
      <c r="H20" s="1" t="s">
        <v>18</v>
      </c>
    </row>
    <row r="21" customFormat="false" ht="141.75" hidden="false" customHeight="true" outlineLevel="0" collapsed="false">
      <c r="A21" s="1" t="str">
        <f aca="false">"30202"</f>
        <v>30202</v>
      </c>
      <c r="B21" s="1" t="s">
        <v>8</v>
      </c>
      <c r="C21" s="1" t="s">
        <v>19</v>
      </c>
      <c r="D21" s="1" t="s">
        <v>51</v>
      </c>
      <c r="E21" s="3" t="n">
        <v>7309</v>
      </c>
      <c r="F21" s="3" t="n">
        <v>7309</v>
      </c>
      <c r="G21" s="4" t="s">
        <v>52</v>
      </c>
      <c r="H21" s="1" t="s">
        <v>18</v>
      </c>
    </row>
    <row r="22" customFormat="false" ht="138.75" hidden="false" customHeight="true" outlineLevel="0" collapsed="false">
      <c r="A22" s="1" t="str">
        <f aca="false">"30202"</f>
        <v>30202</v>
      </c>
      <c r="B22" s="1" t="s">
        <v>8</v>
      </c>
      <c r="C22" s="1" t="s">
        <v>53</v>
      </c>
      <c r="D22" s="1" t="s">
        <v>54</v>
      </c>
      <c r="E22" s="3" t="n">
        <v>7675</v>
      </c>
      <c r="F22" s="3" t="n">
        <v>7675</v>
      </c>
      <c r="G22" s="4" t="s">
        <v>55</v>
      </c>
      <c r="H22" s="1" t="s">
        <v>18</v>
      </c>
    </row>
    <row r="23" customFormat="false" ht="135" hidden="false" customHeight="true" outlineLevel="0" collapsed="false">
      <c r="A23" s="1" t="str">
        <f aca="false">"30202"</f>
        <v>30202</v>
      </c>
      <c r="B23" s="1" t="s">
        <v>8</v>
      </c>
      <c r="C23" s="1" t="s">
        <v>53</v>
      </c>
      <c r="D23" s="1" t="s">
        <v>56</v>
      </c>
      <c r="E23" s="3" t="n">
        <v>1625</v>
      </c>
      <c r="F23" s="3" t="n">
        <v>1625</v>
      </c>
      <c r="G23" s="4" t="s">
        <v>57</v>
      </c>
      <c r="H23" s="1" t="s">
        <v>18</v>
      </c>
    </row>
    <row r="24" customFormat="false" ht="102.75" hidden="false" customHeight="true" outlineLevel="0" collapsed="false">
      <c r="A24" s="1" t="str">
        <f aca="false">"30202"</f>
        <v>30202</v>
      </c>
      <c r="B24" s="1" t="s">
        <v>8</v>
      </c>
      <c r="C24" s="1" t="s">
        <v>53</v>
      </c>
      <c r="D24" s="1" t="s">
        <v>58</v>
      </c>
      <c r="E24" s="3" t="n">
        <v>29557</v>
      </c>
      <c r="F24" s="3" t="n">
        <v>29425</v>
      </c>
      <c r="G24" s="4" t="s">
        <v>59</v>
      </c>
      <c r="H24" s="1" t="s">
        <v>18</v>
      </c>
    </row>
    <row r="25" customFormat="false" ht="99" hidden="false" customHeight="true" outlineLevel="0" collapsed="false">
      <c r="A25" s="1" t="str">
        <f aca="false">"30202"</f>
        <v>30202</v>
      </c>
      <c r="B25" s="1" t="s">
        <v>8</v>
      </c>
      <c r="C25" s="1" t="s">
        <v>60</v>
      </c>
      <c r="D25" s="1" t="s">
        <v>61</v>
      </c>
      <c r="E25" s="3" t="n">
        <v>352605</v>
      </c>
      <c r="F25" s="3" t="n">
        <v>352605</v>
      </c>
      <c r="G25" s="4" t="s">
        <v>62</v>
      </c>
      <c r="H25" s="1" t="s">
        <v>18</v>
      </c>
    </row>
    <row r="26" customFormat="false" ht="111.75" hidden="false" customHeight="true" outlineLevel="0" collapsed="false">
      <c r="A26" s="1" t="str">
        <f aca="false">"30202"</f>
        <v>30202</v>
      </c>
      <c r="B26" s="1" t="s">
        <v>8</v>
      </c>
      <c r="C26" s="1" t="s">
        <v>60</v>
      </c>
      <c r="D26" s="1" t="s">
        <v>63</v>
      </c>
      <c r="E26" s="3" t="n">
        <v>56099</v>
      </c>
      <c r="F26" s="3" t="n">
        <v>56099</v>
      </c>
      <c r="G26" s="4" t="s">
        <v>64</v>
      </c>
      <c r="H26" s="1" t="s">
        <v>18</v>
      </c>
    </row>
    <row r="27" customFormat="false" ht="113.25" hidden="false" customHeight="true" outlineLevel="0" collapsed="false">
      <c r="A27" s="1" t="str">
        <f aca="false">"30202"</f>
        <v>30202</v>
      </c>
      <c r="B27" s="1" t="s">
        <v>8</v>
      </c>
      <c r="C27" s="1" t="s">
        <v>60</v>
      </c>
      <c r="D27" s="1" t="s">
        <v>65</v>
      </c>
      <c r="E27" s="3" t="n">
        <v>9448</v>
      </c>
      <c r="F27" s="3" t="n">
        <v>9448</v>
      </c>
      <c r="G27" s="4" t="s">
        <v>66</v>
      </c>
      <c r="H27" s="1" t="s">
        <v>18</v>
      </c>
    </row>
    <row r="28" customFormat="false" ht="122.25" hidden="false" customHeight="true" outlineLevel="0" collapsed="false">
      <c r="A28" s="1" t="str">
        <f aca="false">"30202"</f>
        <v>30202</v>
      </c>
      <c r="B28" s="1" t="s">
        <v>8</v>
      </c>
      <c r="C28" s="1" t="s">
        <v>67</v>
      </c>
      <c r="D28" s="1" t="s">
        <v>68</v>
      </c>
      <c r="E28" s="3" t="n">
        <v>490285</v>
      </c>
      <c r="F28" s="3" t="n">
        <v>378332</v>
      </c>
      <c r="G28" s="4" t="s">
        <v>69</v>
      </c>
      <c r="H28" s="1" t="s">
        <v>18</v>
      </c>
    </row>
    <row r="29" customFormat="false" ht="73.5" hidden="false" customHeight="true" outlineLevel="0" collapsed="false">
      <c r="A29" s="1" t="str">
        <f aca="false">"30202"</f>
        <v>30202</v>
      </c>
      <c r="B29" s="1" t="s">
        <v>8</v>
      </c>
      <c r="C29" s="1" t="s">
        <v>67</v>
      </c>
      <c r="D29" s="1" t="s">
        <v>70</v>
      </c>
      <c r="E29" s="3" t="n">
        <v>705172</v>
      </c>
      <c r="F29" s="3" t="n">
        <v>629499</v>
      </c>
      <c r="G29" s="4" t="s">
        <v>71</v>
      </c>
      <c r="H29" s="1" t="s">
        <v>18</v>
      </c>
    </row>
    <row r="30" customFormat="false" ht="80.25" hidden="false" customHeight="true" outlineLevel="0" collapsed="false">
      <c r="A30" s="1" t="str">
        <f aca="false">"30202"</f>
        <v>30202</v>
      </c>
      <c r="B30" s="1" t="s">
        <v>8</v>
      </c>
      <c r="C30" s="1" t="s">
        <v>67</v>
      </c>
      <c r="D30" s="1" t="s">
        <v>72</v>
      </c>
      <c r="E30" s="3" t="n">
        <v>125016</v>
      </c>
      <c r="F30" s="3" t="n">
        <v>119680</v>
      </c>
      <c r="G30" s="4" t="s">
        <v>73</v>
      </c>
      <c r="H30" s="1" t="s">
        <v>18</v>
      </c>
    </row>
    <row r="31" customFormat="false" ht="63" hidden="false" customHeight="true" outlineLevel="0" collapsed="false">
      <c r="A31" s="1" t="str">
        <f aca="false">"30202"</f>
        <v>30202</v>
      </c>
      <c r="B31" s="1" t="s">
        <v>8</v>
      </c>
      <c r="C31" s="1" t="s">
        <v>74</v>
      </c>
      <c r="D31" s="1" t="s">
        <v>75</v>
      </c>
      <c r="E31" s="3" t="n">
        <v>90650</v>
      </c>
      <c r="F31" s="3" t="n">
        <v>45325</v>
      </c>
      <c r="G31" s="4" t="s">
        <v>76</v>
      </c>
      <c r="H31" s="1" t="s">
        <v>18</v>
      </c>
    </row>
    <row r="32" customFormat="false" ht="80.25" hidden="false" customHeight="true" outlineLevel="0" collapsed="false">
      <c r="A32" s="1" t="str">
        <f aca="false">"30202"</f>
        <v>30202</v>
      </c>
      <c r="B32" s="1" t="s">
        <v>8</v>
      </c>
      <c r="C32" s="1" t="s">
        <v>74</v>
      </c>
      <c r="D32" s="1" t="s">
        <v>77</v>
      </c>
      <c r="E32" s="3" t="n">
        <v>20440</v>
      </c>
      <c r="F32" s="3" t="n">
        <v>16793</v>
      </c>
      <c r="G32" s="4" t="s">
        <v>78</v>
      </c>
      <c r="H32" s="1" t="s">
        <v>18</v>
      </c>
    </row>
    <row r="33" customFormat="false" ht="45" hidden="false" customHeight="true" outlineLevel="0" collapsed="false">
      <c r="A33" s="1" t="str">
        <f aca="false">"30202"</f>
        <v>30202</v>
      </c>
      <c r="B33" s="1" t="s">
        <v>8</v>
      </c>
      <c r="C33" s="1" t="s">
        <v>74</v>
      </c>
      <c r="D33" s="1" t="s">
        <v>79</v>
      </c>
      <c r="E33" s="3" t="n">
        <v>4628</v>
      </c>
      <c r="F33" s="3" t="n">
        <v>2314</v>
      </c>
      <c r="G33" s="4" t="s">
        <v>80</v>
      </c>
      <c r="H33" s="1" t="s">
        <v>18</v>
      </c>
    </row>
    <row r="34" customFormat="false" ht="72.75" hidden="false" customHeight="true" outlineLevel="0" collapsed="false">
      <c r="A34" s="1" t="str">
        <f aca="false">"30202"</f>
        <v>30202</v>
      </c>
      <c r="B34" s="1" t="s">
        <v>8</v>
      </c>
      <c r="C34" s="1" t="s">
        <v>74</v>
      </c>
      <c r="D34" s="1" t="s">
        <v>81</v>
      </c>
      <c r="E34" s="3" t="n">
        <v>44257</v>
      </c>
      <c r="F34" s="3" t="n">
        <v>22129</v>
      </c>
      <c r="G34" s="4" t="s">
        <v>82</v>
      </c>
      <c r="H34" s="1" t="s">
        <v>18</v>
      </c>
    </row>
    <row r="35" customFormat="false" ht="108.75" hidden="false" customHeight="true" outlineLevel="0" collapsed="false">
      <c r="A35" s="1" t="str">
        <f aca="false">"30202"</f>
        <v>30202</v>
      </c>
      <c r="B35" s="1" t="s">
        <v>8</v>
      </c>
      <c r="C35" s="1" t="s">
        <v>74</v>
      </c>
      <c r="D35" s="1" t="s">
        <v>83</v>
      </c>
      <c r="E35" s="3" t="n">
        <v>4313</v>
      </c>
      <c r="F35" s="3" t="n">
        <v>4313</v>
      </c>
      <c r="G35" s="4" t="s">
        <v>84</v>
      </c>
      <c r="H35" s="1" t="s">
        <v>18</v>
      </c>
    </row>
    <row r="36" customFormat="false" ht="117.75" hidden="false" customHeight="true" outlineLevel="0" collapsed="false">
      <c r="A36" s="1" t="str">
        <f aca="false">"30202"</f>
        <v>30202</v>
      </c>
      <c r="B36" s="1" t="s">
        <v>8</v>
      </c>
      <c r="C36" s="1" t="s">
        <v>74</v>
      </c>
      <c r="D36" s="1" t="s">
        <v>85</v>
      </c>
      <c r="E36" s="3" t="n">
        <v>198544</v>
      </c>
      <c r="F36" s="3" t="n">
        <v>198405</v>
      </c>
      <c r="G36" s="4" t="s">
        <v>86</v>
      </c>
      <c r="H36" s="1" t="s">
        <v>18</v>
      </c>
    </row>
    <row r="37" customFormat="false" ht="129" hidden="false" customHeight="true" outlineLevel="0" collapsed="false">
      <c r="A37" s="1" t="str">
        <f aca="false">"30202"</f>
        <v>30202</v>
      </c>
      <c r="B37" s="1" t="s">
        <v>8</v>
      </c>
      <c r="C37" s="1" t="s">
        <v>87</v>
      </c>
      <c r="D37" s="1" t="s">
        <v>87</v>
      </c>
      <c r="E37" s="3" t="n">
        <v>277938</v>
      </c>
      <c r="F37" s="3" t="n">
        <v>74219</v>
      </c>
      <c r="G37" s="4" t="s">
        <v>88</v>
      </c>
      <c r="H37" s="1" t="s">
        <v>18</v>
      </c>
    </row>
    <row r="38" customFormat="false" ht="92.25" hidden="false" customHeight="true" outlineLevel="0" collapsed="false">
      <c r="A38" s="1" t="str">
        <f aca="false">"30202"</f>
        <v>30202</v>
      </c>
      <c r="B38" s="1" t="s">
        <v>8</v>
      </c>
      <c r="C38" s="1" t="s">
        <v>89</v>
      </c>
      <c r="D38" s="1" t="s">
        <v>90</v>
      </c>
      <c r="E38" s="3" t="n">
        <v>142482</v>
      </c>
      <c r="F38" s="3" t="n">
        <v>33482</v>
      </c>
      <c r="G38" s="4" t="s">
        <v>91</v>
      </c>
      <c r="H38" s="1" t="s">
        <v>18</v>
      </c>
    </row>
    <row r="39" customFormat="false" ht="127.5" hidden="false" customHeight="true" outlineLevel="0" collapsed="false">
      <c r="A39" s="1" t="str">
        <f aca="false">"30202"</f>
        <v>30202</v>
      </c>
      <c r="B39" s="1" t="s">
        <v>8</v>
      </c>
      <c r="C39" s="1" t="s">
        <v>89</v>
      </c>
      <c r="D39" s="1" t="s">
        <v>92</v>
      </c>
      <c r="E39" s="3" t="n">
        <v>67705</v>
      </c>
      <c r="F39" s="3" t="n">
        <v>67705</v>
      </c>
      <c r="G39" s="4" t="s">
        <v>93</v>
      </c>
      <c r="H39" s="1" t="s">
        <v>18</v>
      </c>
    </row>
    <row r="40" customFormat="false" ht="43.5" hidden="false" customHeight="true" outlineLevel="0" collapsed="false">
      <c r="A40" s="1" t="str">
        <f aca="false">"30202"</f>
        <v>30202</v>
      </c>
      <c r="B40" s="1" t="s">
        <v>8</v>
      </c>
      <c r="C40" s="1" t="s">
        <v>94</v>
      </c>
      <c r="D40" s="1" t="s">
        <v>95</v>
      </c>
      <c r="E40" s="3" t="n">
        <v>163617</v>
      </c>
      <c r="F40" s="3" t="n">
        <v>163617</v>
      </c>
      <c r="G40" s="4" t="s">
        <v>96</v>
      </c>
      <c r="H40" s="1" t="s">
        <v>18</v>
      </c>
    </row>
    <row r="41" customFormat="false" ht="110.25" hidden="false" customHeight="true" outlineLevel="0" collapsed="false">
      <c r="A41" s="1" t="str">
        <f aca="false">"30202"</f>
        <v>30202</v>
      </c>
      <c r="B41" s="1" t="s">
        <v>8</v>
      </c>
      <c r="C41" s="1" t="s">
        <v>97</v>
      </c>
      <c r="D41" s="1" t="s">
        <v>98</v>
      </c>
      <c r="E41" s="3" t="n">
        <v>327577</v>
      </c>
      <c r="F41" s="3" t="n">
        <v>157326</v>
      </c>
      <c r="G41" s="4" t="s">
        <v>99</v>
      </c>
      <c r="H41" s="1" t="s">
        <v>18</v>
      </c>
    </row>
    <row r="42" customFormat="false" ht="90" hidden="false" customHeight="true" outlineLevel="0" collapsed="false">
      <c r="A42" s="1" t="str">
        <f aca="false">"30202"</f>
        <v>30202</v>
      </c>
      <c r="B42" s="1" t="s">
        <v>8</v>
      </c>
      <c r="C42" s="1" t="s">
        <v>97</v>
      </c>
      <c r="D42" s="1" t="s">
        <v>100</v>
      </c>
      <c r="E42" s="3" t="n">
        <v>4782</v>
      </c>
      <c r="F42" s="3" t="n">
        <v>2391</v>
      </c>
      <c r="G42" s="4" t="s">
        <v>101</v>
      </c>
      <c r="H42" s="1" t="s">
        <v>18</v>
      </c>
    </row>
    <row r="43" customFormat="false" ht="66.75" hidden="false" customHeight="true" outlineLevel="0" collapsed="false">
      <c r="A43" s="1" t="str">
        <f aca="false">"30202"</f>
        <v>30202</v>
      </c>
      <c r="B43" s="1" t="s">
        <v>8</v>
      </c>
      <c r="C43" s="1" t="s">
        <v>97</v>
      </c>
      <c r="D43" s="1" t="s">
        <v>102</v>
      </c>
      <c r="E43" s="3" t="n">
        <v>14751</v>
      </c>
      <c r="F43" s="3" t="n">
        <v>7376</v>
      </c>
      <c r="G43" s="4" t="s">
        <v>103</v>
      </c>
      <c r="H43" s="1" t="s">
        <v>18</v>
      </c>
    </row>
    <row r="44" customFormat="false" ht="111.75" hidden="false" customHeight="true" outlineLevel="0" collapsed="false">
      <c r="A44" s="1" t="str">
        <f aca="false">"30202"</f>
        <v>30202</v>
      </c>
      <c r="B44" s="1" t="s">
        <v>8</v>
      </c>
      <c r="C44" s="1" t="s">
        <v>97</v>
      </c>
      <c r="D44" s="1" t="s">
        <v>104</v>
      </c>
      <c r="E44" s="3" t="n">
        <v>92219</v>
      </c>
      <c r="F44" s="3" t="n">
        <v>8931</v>
      </c>
      <c r="G44" s="4" t="s">
        <v>105</v>
      </c>
      <c r="H44" s="1" t="s">
        <v>18</v>
      </c>
    </row>
    <row r="45" customFormat="false" ht="141.75" hidden="false" customHeight="true" outlineLevel="0" collapsed="false">
      <c r="A45" s="1" t="str">
        <f aca="false">"30202"</f>
        <v>30202</v>
      </c>
      <c r="B45" s="1" t="s">
        <v>8</v>
      </c>
      <c r="C45" s="1" t="s">
        <v>106</v>
      </c>
      <c r="D45" s="1" t="s">
        <v>107</v>
      </c>
      <c r="E45" s="3" t="n">
        <v>73183</v>
      </c>
      <c r="F45" s="3" t="n">
        <v>29241</v>
      </c>
      <c r="G45" s="4" t="s">
        <v>108</v>
      </c>
      <c r="H45" s="1" t="s">
        <v>18</v>
      </c>
    </row>
    <row r="46" customFormat="false" ht="111.75" hidden="false" customHeight="true" outlineLevel="0" collapsed="false">
      <c r="A46" s="1" t="str">
        <f aca="false">"30202"</f>
        <v>30202</v>
      </c>
      <c r="B46" s="1" t="s">
        <v>8</v>
      </c>
      <c r="C46" s="1" t="s">
        <v>106</v>
      </c>
      <c r="D46" s="1" t="s">
        <v>109</v>
      </c>
      <c r="E46" s="3" t="n">
        <v>2444</v>
      </c>
      <c r="F46" s="3" t="n">
        <v>2432</v>
      </c>
      <c r="G46" s="4" t="s">
        <v>110</v>
      </c>
      <c r="H46" s="1" t="s">
        <v>18</v>
      </c>
    </row>
    <row r="47" customFormat="false" ht="181.5" hidden="false" customHeight="true" outlineLevel="0" collapsed="false">
      <c r="A47" s="1" t="str">
        <f aca="false">"30202"</f>
        <v>30202</v>
      </c>
      <c r="B47" s="1" t="s">
        <v>8</v>
      </c>
      <c r="C47" s="1" t="s">
        <v>106</v>
      </c>
      <c r="D47" s="1" t="s">
        <v>111</v>
      </c>
      <c r="E47" s="3" t="n">
        <v>2772</v>
      </c>
      <c r="F47" s="3" t="n">
        <v>2772</v>
      </c>
      <c r="G47" s="4" t="s">
        <v>112</v>
      </c>
      <c r="H47" s="1" t="s">
        <v>18</v>
      </c>
    </row>
    <row r="48" customFormat="false" ht="105.75" hidden="false" customHeight="true" outlineLevel="0" collapsed="false">
      <c r="A48" s="1" t="str">
        <f aca="false">"30202"</f>
        <v>30202</v>
      </c>
      <c r="B48" s="1" t="s">
        <v>8</v>
      </c>
      <c r="C48" s="1" t="s">
        <v>106</v>
      </c>
      <c r="D48" s="1" t="s">
        <v>113</v>
      </c>
      <c r="E48" s="3" t="n">
        <v>40919</v>
      </c>
      <c r="F48" s="3" t="n">
        <v>40919</v>
      </c>
      <c r="G48" s="4" t="s">
        <v>114</v>
      </c>
      <c r="H48" s="1" t="s">
        <v>18</v>
      </c>
    </row>
    <row r="49" customFormat="false" ht="112.5" hidden="false" customHeight="true" outlineLevel="0" collapsed="false">
      <c r="A49" s="1" t="str">
        <f aca="false">"30202"</f>
        <v>30202</v>
      </c>
      <c r="B49" s="1" t="s">
        <v>8</v>
      </c>
      <c r="C49" s="1" t="s">
        <v>106</v>
      </c>
      <c r="D49" s="1" t="s">
        <v>115</v>
      </c>
      <c r="E49" s="3" t="n">
        <v>3070</v>
      </c>
      <c r="F49" s="3" t="n">
        <v>3070</v>
      </c>
      <c r="G49" s="4" t="s">
        <v>116</v>
      </c>
      <c r="H49" s="1" t="s">
        <v>18</v>
      </c>
    </row>
    <row r="50" customFormat="false" ht="98.25" hidden="false" customHeight="true" outlineLevel="0" collapsed="false">
      <c r="A50" s="1" t="str">
        <f aca="false">"30202"</f>
        <v>30202</v>
      </c>
      <c r="B50" s="1" t="s">
        <v>8</v>
      </c>
      <c r="C50" s="1" t="s">
        <v>106</v>
      </c>
      <c r="D50" s="1" t="s">
        <v>117</v>
      </c>
      <c r="E50" s="3" t="n">
        <v>22005</v>
      </c>
      <c r="F50" s="3" t="n">
        <v>21916</v>
      </c>
      <c r="G50" s="4" t="s">
        <v>118</v>
      </c>
      <c r="H50" s="1" t="s">
        <v>18</v>
      </c>
    </row>
    <row r="51" customFormat="false" ht="77.25" hidden="false" customHeight="true" outlineLevel="0" collapsed="false">
      <c r="A51" s="1" t="str">
        <f aca="false">"30202"</f>
        <v>30202</v>
      </c>
      <c r="B51" s="1" t="s">
        <v>8</v>
      </c>
      <c r="C51" s="1" t="s">
        <v>106</v>
      </c>
      <c r="D51" s="1" t="s">
        <v>119</v>
      </c>
      <c r="E51" s="3" t="n">
        <v>977</v>
      </c>
      <c r="F51" s="3" t="n">
        <v>977</v>
      </c>
      <c r="G51" s="4" t="s">
        <v>120</v>
      </c>
      <c r="H51" s="1" t="s">
        <v>18</v>
      </c>
    </row>
    <row r="52" customFormat="false" ht="73.5" hidden="false" customHeight="true" outlineLevel="0" collapsed="false">
      <c r="A52" s="1" t="str">
        <f aca="false">"30202"</f>
        <v>30202</v>
      </c>
      <c r="B52" s="1" t="s">
        <v>8</v>
      </c>
      <c r="C52" s="1" t="s">
        <v>106</v>
      </c>
      <c r="D52" s="1" t="s">
        <v>121</v>
      </c>
      <c r="E52" s="3" t="n">
        <v>67884</v>
      </c>
      <c r="F52" s="3" t="n">
        <v>67884</v>
      </c>
      <c r="G52" s="4" t="s">
        <v>122</v>
      </c>
      <c r="H52" s="1" t="s">
        <v>18</v>
      </c>
    </row>
    <row r="53" customFormat="false" ht="55.5" hidden="false" customHeight="true" outlineLevel="0" collapsed="false">
      <c r="A53" s="1" t="str">
        <f aca="false">"30202"</f>
        <v>30202</v>
      </c>
      <c r="B53" s="1" t="s">
        <v>8</v>
      </c>
      <c r="C53" s="1" t="s">
        <v>106</v>
      </c>
      <c r="D53" s="1" t="s">
        <v>123</v>
      </c>
      <c r="E53" s="3" t="n">
        <v>7603</v>
      </c>
      <c r="F53" s="3" t="n">
        <v>7603</v>
      </c>
      <c r="G53" s="4" t="s">
        <v>124</v>
      </c>
      <c r="H53" s="1" t="s">
        <v>18</v>
      </c>
    </row>
    <row r="54" customFormat="false" ht="72.75" hidden="false" customHeight="true" outlineLevel="0" collapsed="false">
      <c r="A54" s="1" t="str">
        <f aca="false">"30202"</f>
        <v>30202</v>
      </c>
      <c r="B54" s="1" t="s">
        <v>8</v>
      </c>
      <c r="C54" s="1" t="s">
        <v>106</v>
      </c>
      <c r="D54" s="1" t="s">
        <v>125</v>
      </c>
      <c r="E54" s="3" t="n">
        <v>24084</v>
      </c>
      <c r="F54" s="3" t="n">
        <v>24084</v>
      </c>
      <c r="G54" s="4" t="s">
        <v>126</v>
      </c>
      <c r="H54" s="1" t="s">
        <v>18</v>
      </c>
    </row>
    <row r="55" customFormat="false" ht="140.25" hidden="false" customHeight="true" outlineLevel="0" collapsed="false">
      <c r="A55" s="1" t="str">
        <f aca="false">"30202"</f>
        <v>30202</v>
      </c>
      <c r="B55" s="1" t="s">
        <v>8</v>
      </c>
      <c r="C55" s="1" t="s">
        <v>106</v>
      </c>
      <c r="D55" s="1" t="s">
        <v>127</v>
      </c>
      <c r="E55" s="3" t="n">
        <v>35103</v>
      </c>
      <c r="F55" s="3" t="n">
        <v>35103</v>
      </c>
      <c r="G55" s="4" t="s">
        <v>128</v>
      </c>
      <c r="H55" s="1" t="s">
        <v>18</v>
      </c>
    </row>
    <row r="56" customFormat="false" ht="125.25" hidden="false" customHeight="true" outlineLevel="0" collapsed="false">
      <c r="A56" s="1" t="str">
        <f aca="false">"30202"</f>
        <v>30202</v>
      </c>
      <c r="B56" s="1" t="s">
        <v>8</v>
      </c>
      <c r="C56" s="1" t="s">
        <v>129</v>
      </c>
      <c r="D56" s="1" t="s">
        <v>130</v>
      </c>
      <c r="E56" s="3" t="n">
        <v>10649</v>
      </c>
      <c r="F56" s="3" t="n">
        <v>3126</v>
      </c>
      <c r="G56" s="4" t="s">
        <v>131</v>
      </c>
      <c r="H56" s="1" t="s">
        <v>18</v>
      </c>
    </row>
    <row r="57" customFormat="false" ht="110.25" hidden="false" customHeight="true" outlineLevel="0" collapsed="false">
      <c r="A57" s="1" t="str">
        <f aca="false">"30202"</f>
        <v>30202</v>
      </c>
      <c r="B57" s="1" t="s">
        <v>8</v>
      </c>
      <c r="C57" s="1" t="s">
        <v>129</v>
      </c>
      <c r="D57" s="1" t="s">
        <v>132</v>
      </c>
      <c r="E57" s="3" t="n">
        <v>7736</v>
      </c>
      <c r="F57" s="3" t="n">
        <v>-19666</v>
      </c>
      <c r="G57" s="4" t="s">
        <v>133</v>
      </c>
      <c r="H57" s="1" t="s">
        <v>18</v>
      </c>
    </row>
    <row r="58" customFormat="false" ht="57.75" hidden="false" customHeight="true" outlineLevel="0" collapsed="false">
      <c r="A58" s="1" t="str">
        <f aca="false">"30202"</f>
        <v>30202</v>
      </c>
      <c r="B58" s="1" t="s">
        <v>8</v>
      </c>
      <c r="C58" s="1" t="s">
        <v>129</v>
      </c>
      <c r="D58" s="1" t="s">
        <v>134</v>
      </c>
      <c r="E58" s="3" t="n">
        <v>1660</v>
      </c>
      <c r="F58" s="3" t="n">
        <v>1660</v>
      </c>
      <c r="G58" s="4" t="s">
        <v>135</v>
      </c>
      <c r="H58" s="1" t="s">
        <v>18</v>
      </c>
    </row>
    <row r="59" customFormat="false" ht="108.75" hidden="false" customHeight="true" outlineLevel="0" collapsed="false">
      <c r="A59" s="1" t="str">
        <f aca="false">"30202"</f>
        <v>30202</v>
      </c>
      <c r="B59" s="1" t="s">
        <v>8</v>
      </c>
      <c r="C59" s="1" t="s">
        <v>129</v>
      </c>
      <c r="D59" s="1" t="s">
        <v>136</v>
      </c>
      <c r="E59" s="3" t="n">
        <v>6708</v>
      </c>
      <c r="F59" s="3" t="n">
        <v>6708</v>
      </c>
      <c r="G59" s="4" t="s">
        <v>137</v>
      </c>
      <c r="H59" s="1" t="s">
        <v>18</v>
      </c>
    </row>
    <row r="60" customFormat="false" ht="99" hidden="false" customHeight="true" outlineLevel="0" collapsed="false">
      <c r="A60" s="1" t="str">
        <f aca="false">"30202"</f>
        <v>30202</v>
      </c>
      <c r="B60" s="1" t="s">
        <v>8</v>
      </c>
      <c r="C60" s="1" t="s">
        <v>129</v>
      </c>
      <c r="D60" s="1" t="s">
        <v>138</v>
      </c>
      <c r="E60" s="3" t="n">
        <v>218813</v>
      </c>
      <c r="F60" s="3" t="n">
        <v>218813</v>
      </c>
      <c r="G60" s="4" t="s">
        <v>139</v>
      </c>
      <c r="H60" s="1" t="s">
        <v>18</v>
      </c>
    </row>
    <row r="61" customFormat="false" ht="183" hidden="false" customHeight="true" outlineLevel="0" collapsed="false">
      <c r="A61" s="1" t="str">
        <f aca="false">"30202"</f>
        <v>30202</v>
      </c>
      <c r="B61" s="1" t="s">
        <v>8</v>
      </c>
      <c r="C61" s="1" t="s">
        <v>129</v>
      </c>
      <c r="D61" s="1" t="s">
        <v>140</v>
      </c>
      <c r="E61" s="3" t="n">
        <v>6990</v>
      </c>
      <c r="F61" s="3" t="n">
        <v>6990</v>
      </c>
      <c r="G61" s="4" t="s">
        <v>141</v>
      </c>
      <c r="H61" s="1" t="s">
        <v>18</v>
      </c>
    </row>
    <row r="62" customFormat="false" ht="133.5" hidden="false" customHeight="true" outlineLevel="0" collapsed="false">
      <c r="A62" s="1" t="str">
        <f aca="false">"30202"</f>
        <v>30202</v>
      </c>
      <c r="B62" s="1" t="s">
        <v>8</v>
      </c>
      <c r="C62" s="1" t="s">
        <v>129</v>
      </c>
      <c r="D62" s="1" t="s">
        <v>142</v>
      </c>
      <c r="E62" s="3" t="n">
        <v>64758</v>
      </c>
      <c r="F62" s="3" t="n">
        <v>64758</v>
      </c>
      <c r="G62" s="4" t="s">
        <v>143</v>
      </c>
      <c r="H62" s="1" t="s">
        <v>18</v>
      </c>
    </row>
    <row r="63" customFormat="false" ht="87" hidden="false" customHeight="true" outlineLevel="0" collapsed="false">
      <c r="A63" s="1" t="str">
        <f aca="false">"30202"</f>
        <v>30202</v>
      </c>
      <c r="B63" s="1" t="s">
        <v>8</v>
      </c>
      <c r="C63" s="1" t="s">
        <v>129</v>
      </c>
      <c r="D63" s="1" t="s">
        <v>144</v>
      </c>
      <c r="E63" s="3" t="n">
        <v>106320</v>
      </c>
      <c r="F63" s="3" t="n">
        <v>106320</v>
      </c>
      <c r="G63" s="4" t="s">
        <v>145</v>
      </c>
      <c r="H63" s="1" t="s">
        <v>18</v>
      </c>
    </row>
    <row r="64" customFormat="false" ht="103.5" hidden="false" customHeight="true" outlineLevel="0" collapsed="false">
      <c r="A64" s="1" t="str">
        <f aca="false">"30202"</f>
        <v>30202</v>
      </c>
      <c r="B64" s="1" t="s">
        <v>8</v>
      </c>
      <c r="C64" s="1" t="s">
        <v>146</v>
      </c>
      <c r="D64" s="1" t="s">
        <v>146</v>
      </c>
      <c r="E64" s="3" t="n">
        <v>879</v>
      </c>
      <c r="F64" s="3" t="n">
        <v>879</v>
      </c>
      <c r="G64" s="4" t="s">
        <v>147</v>
      </c>
      <c r="H64" s="1" t="s">
        <v>18</v>
      </c>
    </row>
    <row r="65" customFormat="false" ht="99.75" hidden="false" customHeight="true" outlineLevel="0" collapsed="false">
      <c r="A65" s="1" t="str">
        <f aca="false">"30202"</f>
        <v>30202</v>
      </c>
      <c r="B65" s="1" t="s">
        <v>8</v>
      </c>
      <c r="C65" s="1" t="s">
        <v>148</v>
      </c>
      <c r="D65" s="1" t="s">
        <v>149</v>
      </c>
      <c r="E65" s="3" t="n">
        <v>1235</v>
      </c>
      <c r="F65" s="3" t="n">
        <v>1235</v>
      </c>
      <c r="G65" s="4" t="s">
        <v>150</v>
      </c>
      <c r="H65" s="1" t="s">
        <v>18</v>
      </c>
    </row>
    <row r="66" customFormat="false" ht="144.75" hidden="false" customHeight="true" outlineLevel="0" collapsed="false">
      <c r="A66" s="1" t="str">
        <f aca="false">"30202"</f>
        <v>30202</v>
      </c>
      <c r="B66" s="1" t="s">
        <v>8</v>
      </c>
      <c r="C66" s="1" t="s">
        <v>148</v>
      </c>
      <c r="D66" s="1" t="s">
        <v>151</v>
      </c>
      <c r="E66" s="3" t="n">
        <v>11476</v>
      </c>
      <c r="F66" s="3" t="n">
        <v>11440</v>
      </c>
      <c r="G66" s="4" t="s">
        <v>152</v>
      </c>
      <c r="H66" s="1" t="s">
        <v>18</v>
      </c>
    </row>
    <row r="67" customFormat="false" ht="75.75" hidden="false" customHeight="true" outlineLevel="0" collapsed="false">
      <c r="A67" s="1" t="str">
        <f aca="false">"30202"</f>
        <v>30202</v>
      </c>
      <c r="B67" s="1" t="s">
        <v>8</v>
      </c>
      <c r="C67" s="1" t="s">
        <v>153</v>
      </c>
      <c r="D67" s="1" t="s">
        <v>154</v>
      </c>
      <c r="E67" s="3" t="n">
        <v>2025</v>
      </c>
      <c r="F67" s="3" t="n">
        <v>-12396</v>
      </c>
      <c r="G67" s="4" t="s">
        <v>155</v>
      </c>
      <c r="H67" s="1" t="s">
        <v>18</v>
      </c>
    </row>
    <row r="68" customFormat="false" ht="84" hidden="false" customHeight="true" outlineLevel="0" collapsed="false">
      <c r="A68" s="1" t="str">
        <f aca="false">"30202"</f>
        <v>30202</v>
      </c>
      <c r="B68" s="1" t="s">
        <v>8</v>
      </c>
      <c r="C68" s="1" t="s">
        <v>153</v>
      </c>
      <c r="D68" s="1" t="s">
        <v>156</v>
      </c>
      <c r="E68" s="3" t="n">
        <v>208</v>
      </c>
      <c r="F68" s="3" t="n">
        <v>208</v>
      </c>
      <c r="G68" s="4" t="s">
        <v>157</v>
      </c>
      <c r="H68" s="1" t="s">
        <v>18</v>
      </c>
    </row>
    <row r="69" customFormat="false" ht="93.75" hidden="false" customHeight="true" outlineLevel="0" collapsed="false">
      <c r="A69" s="1" t="str">
        <f aca="false">"30202"</f>
        <v>30202</v>
      </c>
      <c r="B69" s="1" t="s">
        <v>8</v>
      </c>
      <c r="C69" s="1" t="s">
        <v>158</v>
      </c>
      <c r="D69" s="1" t="s">
        <v>159</v>
      </c>
      <c r="E69" s="3" t="n">
        <v>3261</v>
      </c>
      <c r="F69" s="3" t="n">
        <v>3261</v>
      </c>
      <c r="G69" s="4" t="s">
        <v>160</v>
      </c>
      <c r="H69" s="1" t="s">
        <v>18</v>
      </c>
    </row>
    <row r="70" customFormat="false" ht="65.25" hidden="false" customHeight="true" outlineLevel="0" collapsed="false">
      <c r="A70" s="1" t="str">
        <f aca="false">"30202"</f>
        <v>30202</v>
      </c>
      <c r="B70" s="1" t="s">
        <v>8</v>
      </c>
      <c r="C70" s="1" t="s">
        <v>158</v>
      </c>
      <c r="D70" s="1" t="s">
        <v>161</v>
      </c>
      <c r="E70" s="3" t="n">
        <v>355</v>
      </c>
      <c r="F70" s="3" t="n">
        <v>355</v>
      </c>
      <c r="G70" s="4" t="s">
        <v>162</v>
      </c>
      <c r="H70" s="1" t="s">
        <v>18</v>
      </c>
    </row>
    <row r="71" customFormat="false" ht="102" hidden="false" customHeight="true" outlineLevel="0" collapsed="false">
      <c r="A71" s="1" t="str">
        <f aca="false">"30202"</f>
        <v>30202</v>
      </c>
      <c r="B71" s="1" t="s">
        <v>8</v>
      </c>
      <c r="C71" s="1" t="s">
        <v>158</v>
      </c>
      <c r="D71" s="1" t="s">
        <v>163</v>
      </c>
      <c r="E71" s="3" t="n">
        <v>62772</v>
      </c>
      <c r="F71" s="3" t="n">
        <v>62469</v>
      </c>
      <c r="G71" s="4" t="s">
        <v>164</v>
      </c>
      <c r="H71" s="1" t="s">
        <v>18</v>
      </c>
    </row>
    <row r="72" customFormat="false" ht="141.75" hidden="false" customHeight="true" outlineLevel="0" collapsed="false">
      <c r="A72" s="1" t="str">
        <f aca="false">"30202"</f>
        <v>30202</v>
      </c>
      <c r="B72" s="1" t="s">
        <v>8</v>
      </c>
      <c r="C72" s="1" t="s">
        <v>158</v>
      </c>
      <c r="D72" s="1" t="s">
        <v>165</v>
      </c>
      <c r="E72" s="3" t="n">
        <v>3689</v>
      </c>
      <c r="F72" s="3" t="n">
        <v>3666</v>
      </c>
      <c r="G72" s="4" t="s">
        <v>166</v>
      </c>
      <c r="H72" s="1" t="s">
        <v>18</v>
      </c>
    </row>
    <row r="73" customFormat="false" ht="180" hidden="false" customHeight="true" outlineLevel="0" collapsed="false">
      <c r="A73" s="1" t="str">
        <f aca="false">"30202"</f>
        <v>30202</v>
      </c>
      <c r="B73" s="1" t="s">
        <v>8</v>
      </c>
      <c r="C73" s="1" t="s">
        <v>158</v>
      </c>
      <c r="D73" s="1" t="s">
        <v>167</v>
      </c>
      <c r="E73" s="3" t="n">
        <v>175000</v>
      </c>
      <c r="F73" s="3" t="n">
        <v>55000</v>
      </c>
      <c r="G73" s="4" t="s">
        <v>168</v>
      </c>
      <c r="H73" s="1" t="s">
        <v>18</v>
      </c>
    </row>
    <row r="74" customFormat="false" ht="144" hidden="false" customHeight="true" outlineLevel="0" collapsed="false">
      <c r="A74" s="1" t="str">
        <f aca="false">"30202"</f>
        <v>30202</v>
      </c>
      <c r="B74" s="1" t="s">
        <v>8</v>
      </c>
      <c r="C74" s="1" t="s">
        <v>158</v>
      </c>
      <c r="D74" s="1" t="s">
        <v>169</v>
      </c>
      <c r="E74" s="3" t="n">
        <v>30933</v>
      </c>
      <c r="F74" s="3" t="n">
        <v>30933</v>
      </c>
      <c r="G74" s="4" t="s">
        <v>170</v>
      </c>
      <c r="H74" s="1"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4:08:59Z</cp:lastPrinted>
  <dcterms:modified xsi:type="dcterms:W3CDTF">2005-04-01T04:09:03Z</dcterms:modified>
  <cp:revision>0</cp:revision>
  <dc:subject/>
  <dc:title/>
</cp:coreProperties>
</file>