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0">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観光・交流産業の振興                                                                                                    </t>
  </si>
  <si>
    <t xml:space="preserve">三重の食パワーアップ１００事業費                            </t>
  </si>
  <si>
    <t xml:space="preserve">三重の観光の重要な要素である「食」に関して、観光キャンペーンと連動しながら、観光地の魅力を向上させるため、「本物」の三重の食づくりに取り組み「食べ物」の商品力を強化しようとする製造事業者に対し、モニター調査などをとおしてマーケティングの観点から商品のブラッシュアップ戦略を策定する研修を実施し、改善された商品が観光客に提供されるようにします。                                                                                                                                                                                                                                                                                          </t>
  </si>
  <si>
    <t xml:space="preserve">農水商工部                              </t>
  </si>
  <si>
    <t xml:space="preserve">観光情報提供事業費                                          </t>
  </si>
  <si>
    <t xml:space="preserve">観光リゾート事業推進費                                      </t>
  </si>
  <si>
    <t xml:space="preserve">観光リゾート事業の推進等を図るため、次の活動を行う。
◎一般活動費                                        
・観光入込客数等の調査                              
・旅行業法等の法律事務                              
・本省、近隣府県との協議・調整                      
・リゾート情報収集                                  
・一般管理費                                                                                                                                                                                                                                                                                                            </t>
  </si>
  <si>
    <t xml:space="preserve">「みえとあそんで」観光振興事業費                            </t>
  </si>
  <si>
    <t xml:space="preserve">三重県の観光振興を図り、本県の知名度の向上、観光イメージ付けを行うために、（社）三重県観光連盟等と協働して観光情報発信事業などを実施する。                                                                                                                                                                                                                                                                                                                                                                                                                                                                                                      </t>
  </si>
  <si>
    <t xml:space="preserve">観光リゾート整備促進事業費                                  </t>
  </si>
  <si>
    <t xml:space="preserve">リゾート地域活性化助成事業費補助金                          </t>
  </si>
  <si>
    <t xml:space="preserve">紀南地域の活性化を図るため、紀南地域の広域市町村が組織する協議会が行う地域活性化事業に要する経費を助成する。                                                                                                                                                                                                                                                                                                                                                                                                                                                                                                                                    </t>
  </si>
  <si>
    <t xml:space="preserve">集客交流のしかけづくり事業費                                </t>
  </si>
  <si>
    <t xml:space="preserve">（財）三重ビジターズ推進機構利子補給補助金                  </t>
  </si>
  <si>
    <t xml:space="preserve">県の指導のもと三重ビジターズ推進機構が行った土地開発事業で保有した鳥羽市浦村町の土地の購入費等の借入金利息について簿価を抑制するため利息相当分を補助する。                                                                                                                                                                                                                                                                                                                                                                                                                                                                                      </t>
  </si>
  <si>
    <t xml:space="preserve">県営サンアリーナ管理運営費                                  </t>
  </si>
  <si>
    <t xml:space="preserve">体育・スポーツの普及振興及び文化の向上、国際交流の促進を図る三重県営サンアリーナの管理運営を財団法人三重ビジターズ推進機構に委託する。                                                                                                                                                                                                                                                                                                                                                                                                                                                                                                          </t>
  </si>
  <si>
    <t xml:space="preserve">県営サンアリーナ環境整備費                                  </t>
  </si>
  <si>
    <t xml:space="preserve">利用者の安全、安心を確保するため、年次計画による県営サンアリーナの施設修繕の経費及び公共交通機関による利用者の利便性確保のためのバス路線運行に要する経費                                                                                                                                                                                                                                                                                                                                                                                                                                                                                        </t>
  </si>
  <si>
    <t xml:space="preserve">（財）三重ビジターズ推進機構開発土地整備事業費補助金        </t>
  </si>
  <si>
    <t xml:space="preserve">三重ビジターズ推進機構が保有する土地の国土地籍調査に伴う隣接地との境界刈り込みに要する経費及び保有不動産を売却するため、不動産鑑定費用を補助する。                                                                                                                                                                                                                                                                                                                                                                                                                                                                                              </t>
  </si>
  <si>
    <t xml:space="preserve">（財）三重ビジターズ推進機構集客施設維持管理事業費          </t>
  </si>
  <si>
    <t xml:space="preserve">三重ビジターズ推進機構が所有する鳥羽展望台は、公園、トイレ、駐車場など観光客をはじめ多くの利用者があり、公共的施設と等しい。伊勢志摩地域における集客交流の拠点として三重ビジターズ推進機構が行う維持管理の経費を補助する。                                                                                                                                                                                                                                                                                                                                                                                                                      </t>
  </si>
  <si>
    <t xml:space="preserve">２００５年集客交流戦略推進事業費                            </t>
  </si>
  <si>
    <t xml:space="preserve">  中部国際空港の開港、愛知万博の開催など中部のプロジェクトが大きな山場を迎える２００５年を観光地づくりの節目と捉え、本県の代表的な観光地である伊勢志摩地域を他の地域に負けない競争力を備えた観光振興の核となる地域として強化する。                                    そのため、伊勢志摩再生プロジェクトなどの地域が主体となったバリアフリーやサービス向上などの多様な活動を支援することにより、観光地の競争力強化を図る。                                                                                                                                                                                                                      </t>
  </si>
  <si>
    <t xml:space="preserve">観光振興戦略推進事業費                                      </t>
  </si>
  <si>
    <t xml:space="preserve">観光商品づくり推進事業費                                    </t>
  </si>
  <si>
    <t xml:space="preserve">　多くの観光客が本県を訪れるようにするために、観光資源の発掘から観光商品の販売まで一貫したシステムを構築し、地域の観光資源を活用した多様な商品づくりを行う。　
◎三重の観光プロデュース事業　　　　　　　　　　　　
◎観光商品づくり市町村等支援事業　　　　　　　　　　
◎観光商品販売促進事業                                                                                                                                                                                                                                                                                                                                                    </t>
  </si>
  <si>
    <t xml:space="preserve">外客誘致推進事業費                                          </t>
  </si>
  <si>
    <t xml:space="preserve">中部国際空港の開港や愛知万博の開催などを契機として、外国人観光客の誘客を積極的に進めるために広告宣伝や誘客活動などを実施する。また、団体観光ビザ発給地域が拡大した中国に対しても誘客活動を実施する。                                                                                                                                                                                                                                                                                                                                                                                                                                            </t>
  </si>
  <si>
    <t xml:space="preserve">観光客誘客推進事業費                                        </t>
  </si>
  <si>
    <t xml:space="preserve">　中部国際空港の開港などの旬の行事を契機に、地域の魅力的な観光資源を十分に活用し、多くの観光客を本県へ誘客する。　　　　　　　　　　　　　　　　　　　　　　　
◎旬の行事を活用した誘客キャンペーンの実施　　　　　
◎熊野古道循環シャトルバスの運行                                                                                                                                                                                                                                                                                                                                                                                              </t>
  </si>
  <si>
    <t xml:space="preserve">三重県観光振興プラン推進事業費                              </t>
  </si>
  <si>
    <t xml:space="preserve">「旅ごころ誘う三重奏」誘客戦略推進事業費                    </t>
  </si>
  <si>
    <r>
      <rPr>
        <sz val="9"/>
        <rFont val="Noto Sans"/>
        <family val="2"/>
      </rPr>
      <t xml:space="preserve">  三重県の観光振興のあり方検討懇話会等での議論を踏まえ、『三重県観光振興プラン』を策定したところである。  首都圏等全国から誘客できる観光地を目指し、「地域別観光振興のあり方」</t>
    </r>
    <r>
      <rPr>
        <sz val="9"/>
        <rFont val="ＭＳ Ｐゴシック"/>
        <family val="3"/>
        <charset val="128"/>
      </rPr>
      <t xml:space="preserve">(</t>
    </r>
    <r>
      <rPr>
        <sz val="9"/>
        <rFont val="Noto Sans"/>
        <family val="2"/>
      </rPr>
      <t xml:space="preserve">観光振興プランの別冊</t>
    </r>
    <r>
      <rPr>
        <sz val="9"/>
        <rFont val="ＭＳ Ｐゴシック"/>
        <family val="3"/>
        <charset val="128"/>
      </rPr>
      <t xml:space="preserve">)</t>
    </r>
    <r>
      <rPr>
        <sz val="9"/>
        <rFont val="Noto Sans"/>
        <family val="2"/>
      </rPr>
      <t xml:space="preserve">に基づき、具体的に誘客につなげるため、誘客企画の実施や情報発信の充実を行う。                                                                                                                                                                                                                                                                                                                                                                </t>
    </r>
  </si>
  <si>
    <t xml:space="preserve">魅力ある観光地づくり支援事業費                              </t>
  </si>
  <si>
    <t xml:space="preserve">  三重県の観光振興のあり方検討懇話会等での議論を踏まえ、『三重県観光振興プラン』を策定したところである。  首都圏等全国から誘客できる観光地を目指し、具体的に誘客につながる”住んでよし、訪れてよし”の快適な観光交流空間づくりへの支援を行う。                                                                                                                                                                                                                                                                                                                                                                                                  </t>
  </si>
  <si>
    <t xml:space="preserve">三重の観光人材育成事業費                                    </t>
  </si>
  <si>
    <t xml:space="preserve">  三重県の観光振興のあり方検討懇話会等での議論を踏まえ、『三重県観光振興プラン』を策定したところである。  観光振興プランにおいて観光振興の基本姿勢に位置付けた「おもてなしの心の醸成」や「現場主義の徹底」を実現するため、ホスピタリティを発揮できる人材や観光地づくりを総合的にマネジメントできる人材などを育成する。                                                                                                                                                                                                                                                                                                                          </t>
  </si>
  <si>
    <t xml:space="preserve">北勢地域集客交流推進事業費                                  </t>
  </si>
  <si>
    <t xml:space="preserve">歴史と文化の水郷ふるさと再発見事業費                        </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2</t>
    </r>
    <r>
      <rPr>
        <sz val="9"/>
        <rFont val="Noto Sans"/>
        <family val="2"/>
      </rPr>
      <t xml:space="preserve">月に合併した桑名市は従来の歴史と伝統のある東海道の宿場町や城下町に加え、木曽三川に位置する自然豊かな水郷地帯としての観光地の魅力が増大することとなる。                                              
○</t>
    </r>
    <r>
      <rPr>
        <sz val="9"/>
        <rFont val="ＭＳ Ｐゴシック"/>
        <family val="3"/>
        <charset val="128"/>
      </rPr>
      <t xml:space="preserve">2005</t>
    </r>
    <r>
      <rPr>
        <sz val="9"/>
        <rFont val="Noto Sans"/>
        <family val="2"/>
      </rPr>
      <t xml:space="preserve">年の中部国際空港開港、愛知万博開催に伴い、多くの観光客が中部地区に訪れるので、この桑名地域を伊勢神宮、熊野古道に通ずる三重県の北の玄関口としてＰＲすることにより、北勢地域はもとより三重県への観光客の誘致につなげる。                                        
○水郷と歴史を結びつけ、宿場町としての歴史と文化に触れる水の街道としての”七里の渡し”を再現した木曽三川の水郷遊覧ツアーの実施とそのための観光商品の開発・  </t>
    </r>
  </si>
  <si>
    <t xml:space="preserve">北勢広域観光連携強化事業費                                  </t>
  </si>
  <si>
    <r>
      <rPr>
        <sz val="9"/>
        <rFont val="Noto Sans"/>
        <family val="2"/>
      </rPr>
      <t xml:space="preserve">  平成</t>
    </r>
    <r>
      <rPr>
        <sz val="9"/>
        <rFont val="ＭＳ Ｐゴシック"/>
        <family val="3"/>
        <charset val="128"/>
      </rPr>
      <t xml:space="preserve">14</t>
    </r>
    <r>
      <rPr>
        <sz val="9"/>
        <rFont val="Noto Sans"/>
        <family val="2"/>
      </rPr>
      <t xml:space="preserve">年度から</t>
    </r>
    <r>
      <rPr>
        <sz val="9"/>
        <rFont val="ＭＳ Ｐゴシック"/>
        <family val="3"/>
        <charset val="128"/>
      </rPr>
      <t xml:space="preserve">16</t>
    </r>
    <r>
      <rPr>
        <sz val="9"/>
        <rFont val="Noto Sans"/>
        <family val="2"/>
      </rPr>
      <t xml:space="preserve">年度まで、</t>
    </r>
    <r>
      <rPr>
        <sz val="9"/>
        <rFont val="ＭＳ Ｐゴシック"/>
        <family val="3"/>
        <charset val="128"/>
      </rPr>
      <t xml:space="preserve">2005</t>
    </r>
    <r>
      <rPr>
        <sz val="9"/>
        <rFont val="Noto Sans"/>
        <family val="2"/>
      </rPr>
      <t xml:space="preserve">年開催の日本国際博覧会</t>
    </r>
    <r>
      <rPr>
        <sz val="9"/>
        <rFont val="ＭＳ Ｐゴシック"/>
        <family val="3"/>
        <charset val="128"/>
      </rPr>
      <t xml:space="preserve">(</t>
    </r>
    <r>
      <rPr>
        <sz val="9"/>
        <rFont val="Noto Sans"/>
        <family val="2"/>
      </rPr>
      <t xml:space="preserve">愛知万博</t>
    </r>
    <r>
      <rPr>
        <sz val="9"/>
        <rFont val="ＭＳ Ｐゴシック"/>
        <family val="3"/>
        <charset val="128"/>
      </rPr>
      <t xml:space="preserve">)</t>
    </r>
    <r>
      <rPr>
        <sz val="9"/>
        <rFont val="Noto Sans"/>
        <family val="2"/>
      </rPr>
      <t xml:space="preserve">に向けて、「ものづくり拠点」としての北勢地域のネットワーク化と情報発信に取り組んできた。北勢地域の観光案内冊子「北伊勢で遊ぼう」を通じてＰＲし、誘客を図っている。                                    平成</t>
    </r>
    <r>
      <rPr>
        <sz val="9"/>
        <rFont val="ＭＳ Ｐゴシック"/>
        <family val="3"/>
        <charset val="128"/>
      </rPr>
      <t xml:space="preserve">17</t>
    </r>
    <r>
      <rPr>
        <sz val="9"/>
        <rFont val="Noto Sans"/>
        <family val="2"/>
      </rPr>
      <t xml:space="preserve">年度以降は、こうした取組をより一層強化し、中部国際空港開港及び愛知万博開幕に伴い、多くの外国人観光客の来日が見込まれることから、外国人観光客を誘致するため、「北伊勢で遊ぼう」の外国語版を作成する</t>
    </r>
    <r>
      <rPr>
        <sz val="9"/>
        <rFont val="ＭＳ Ｐゴシック"/>
        <family val="3"/>
        <charset val="128"/>
      </rPr>
      <t xml:space="preserve">(</t>
    </r>
    <r>
      <rPr>
        <sz val="9"/>
        <rFont val="Noto Sans"/>
        <family val="2"/>
      </rPr>
      <t xml:space="preserve">北勢 </t>
    </r>
    <r>
      <rPr>
        <sz val="9"/>
        <rFont val="ＭＳ Ｐゴシック"/>
        <family val="3"/>
        <charset val="128"/>
      </rPr>
      <t xml:space="preserve">14</t>
    </r>
    <r>
      <rPr>
        <sz val="9"/>
        <rFont val="Noto Sans"/>
        <family val="2"/>
      </rPr>
      <t xml:space="preserve">市町で構成する北伊勢広域観光推進協議会と協働</t>
    </r>
    <r>
      <rPr>
        <sz val="9"/>
        <rFont val="ＭＳ Ｐゴシック"/>
        <family val="3"/>
        <charset val="128"/>
      </rPr>
      <t xml:space="preserve">)</t>
    </r>
    <r>
      <rPr>
        <sz val="9"/>
        <rFont val="Noto Sans"/>
        <family val="2"/>
      </rPr>
      <t xml:space="preserve">。     また、多くの外国人観光客を誘致するため、中部国際空港や愛知万博会場、名古屋駅などにおいてキャラバン隊で</t>
    </r>
  </si>
  <si>
    <t xml:space="preserve">紀北観光振興事業費                                          </t>
  </si>
  <si>
    <t xml:space="preserve">紀北の観光資源活性化支援事業費                              </t>
  </si>
  <si>
    <r>
      <rPr>
        <sz val="9"/>
        <rFont val="Noto Sans"/>
        <family val="2"/>
      </rPr>
      <t xml:space="preserve">  三重県観光振興プランを踏まえて、地域の観光資源や個々の活動を強化していくためネットワークづくりを図る。                                                    ①県民局の観光関係部局で「紀北観光振興ＷＧ」を立ち上げ、広域に広げるべき魅力・資源の掘り起こしを行う。
②ＷＧは、市町やＮＰＯ、住民組織等との対話により、ネットワークして強化すべき優れた取組みを絞る。      
③②のうち、地域・資源・思い等のカテゴリーについてネットワークづくりのモデルとなる優れた素材</t>
    </r>
    <r>
      <rPr>
        <sz val="9"/>
        <rFont val="ＭＳ Ｐゴシック"/>
        <family val="3"/>
        <charset val="128"/>
      </rPr>
      <t xml:space="preserve">(</t>
    </r>
    <r>
      <rPr>
        <sz val="9"/>
        <rFont val="Noto Sans"/>
        <family val="2"/>
      </rPr>
      <t xml:space="preserve">活動</t>
    </r>
    <r>
      <rPr>
        <sz val="9"/>
        <rFont val="ＭＳ Ｐゴシック"/>
        <family val="3"/>
        <charset val="128"/>
      </rPr>
      <t xml:space="preserve">)</t>
    </r>
    <r>
      <rPr>
        <sz val="9"/>
        <rFont val="Noto Sans"/>
        <family val="2"/>
      </rPr>
      <t xml:space="preserve">を選定し、そのモデルアクションに対し財政支援する。    
④モデルアクション実施者は、実践結果を検証して報告書にまとめ、県民局に提出する。                      </t>
    </r>
  </si>
  <si>
    <t xml:space="preserve">産業観光資源創造事業費                                      </t>
  </si>
  <si>
    <t xml:space="preserve">既存の製造業の生産現場を観光資源として公開することで、高度化・多様化する観光ニーズに応えるとともに、生産製品の付加価値を消費者に理解させ、新たな顧客層の開拓したり、消費者ニーズを直接把握することによる企業の活性化を目的とします。この実現のため、企業グループによる産業観光をテーマにした研究会への支援、セミナーの開催を実施します。                                                                                                                                                                                                                                                                                                        </t>
  </si>
  <si>
    <t xml:space="preserve">伊勢志摩であい交流スクエア整備事業費                        </t>
  </si>
  <si>
    <r>
      <rPr>
        <sz val="9"/>
        <rFont val="ＭＳ Ｐゴシック"/>
        <family val="3"/>
        <charset val="128"/>
      </rPr>
      <t xml:space="preserve">(1) </t>
    </r>
    <r>
      <rPr>
        <sz val="9"/>
        <rFont val="Noto Sans"/>
        <family val="2"/>
      </rPr>
      <t xml:space="preserve">まつり博跡地・県営サンアリーナの前面部分の活用を  図るため、７年度に伊勢志摩であい交流スクエア整備調  査を行ったが、引き続き、同地を新たなであい</t>
    </r>
    <r>
      <rPr>
        <sz val="9"/>
        <rFont val="ＭＳ Ｐゴシック"/>
        <family val="3"/>
        <charset val="128"/>
      </rPr>
      <t xml:space="preserve">"</t>
    </r>
    <r>
      <rPr>
        <sz val="9"/>
        <rFont val="Noto Sans"/>
        <family val="2"/>
      </rPr>
      <t xml:space="preserve">と</t>
    </r>
    <r>
      <rPr>
        <sz val="9"/>
        <rFont val="ＭＳ Ｐゴシック"/>
        <family val="3"/>
        <charset val="128"/>
      </rPr>
      <t xml:space="preserve">"</t>
    </r>
    <r>
      <rPr>
        <sz val="9"/>
        <rFont val="Noto Sans"/>
        <family val="2"/>
      </rPr>
      <t xml:space="preserve">交   流</t>
    </r>
    <r>
      <rPr>
        <sz val="9"/>
        <rFont val="ＭＳ Ｐゴシック"/>
        <family val="3"/>
        <charset val="128"/>
      </rPr>
      <t xml:space="preserve">"</t>
    </r>
    <r>
      <rPr>
        <sz val="9"/>
        <rFont val="Noto Sans"/>
        <family val="2"/>
      </rPr>
      <t xml:space="preserve">を創造する多機能都市核としての整備検討を行う。
</t>
    </r>
    <r>
      <rPr>
        <sz val="9"/>
        <rFont val="ＭＳ Ｐゴシック"/>
        <family val="3"/>
        <charset val="128"/>
      </rPr>
      <t xml:space="preserve">(2) </t>
    </r>
    <r>
      <rPr>
        <sz val="9"/>
        <rFont val="Noto Sans"/>
        <family val="2"/>
      </rPr>
      <t xml:space="preserve">平成８年度に伊勢市から２１</t>
    </r>
    <r>
      <rPr>
        <sz val="9"/>
        <rFont val="ＭＳ Ｐゴシック"/>
        <family val="3"/>
        <charset val="128"/>
      </rPr>
      <t xml:space="preserve">ha</t>
    </r>
    <r>
      <rPr>
        <sz val="9"/>
        <rFont val="Noto Sans"/>
        <family val="2"/>
      </rPr>
      <t xml:space="preserve">を購入したところであ  り、引き続き同地の維持管理を行う。                                                                                                                                                                                                                                                                                                                                        </t>
    </r>
    <r>
      <rPr>
        <sz val="9"/>
        <rFont val="ＭＳ Ｐゴシック"/>
        <family val="3"/>
        <charset val="128"/>
      </rPr>
      <t xml:space="preserve">"</t>
    </r>
  </si>
  <si>
    <t xml:space="preserve">地域振興部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42.5" hidden="false" customHeight="true" outlineLevel="0" collapsed="false">
      <c r="A2" s="1" t="str">
        <f aca="false">"20303"</f>
        <v>20303</v>
      </c>
      <c r="B2" s="1" t="s">
        <v>8</v>
      </c>
      <c r="C2" s="1" t="s">
        <v>9</v>
      </c>
      <c r="D2" s="1" t="s">
        <v>9</v>
      </c>
      <c r="E2" s="3" t="n">
        <v>26000</v>
      </c>
      <c r="F2" s="3" t="n">
        <v>26000</v>
      </c>
      <c r="G2" s="4" t="s">
        <v>10</v>
      </c>
      <c r="H2" s="1" t="s">
        <v>11</v>
      </c>
    </row>
    <row r="3" customFormat="false" ht="122.25" hidden="false" customHeight="true" outlineLevel="0" collapsed="false">
      <c r="A3" s="1" t="str">
        <f aca="false">"20303"</f>
        <v>20303</v>
      </c>
      <c r="B3" s="1" t="s">
        <v>8</v>
      </c>
      <c r="C3" s="1" t="s">
        <v>12</v>
      </c>
      <c r="D3" s="1" t="s">
        <v>13</v>
      </c>
      <c r="E3" s="3" t="n">
        <v>26173</v>
      </c>
      <c r="F3" s="3" t="n">
        <v>25709</v>
      </c>
      <c r="G3" s="4" t="s">
        <v>14</v>
      </c>
      <c r="H3" s="1" t="s">
        <v>11</v>
      </c>
    </row>
    <row r="4" customFormat="false" ht="71.25" hidden="false" customHeight="true" outlineLevel="0" collapsed="false">
      <c r="A4" s="1" t="str">
        <f aca="false">"20303"</f>
        <v>20303</v>
      </c>
      <c r="B4" s="1" t="s">
        <v>8</v>
      </c>
      <c r="C4" s="1" t="s">
        <v>15</v>
      </c>
      <c r="D4" s="1" t="s">
        <v>15</v>
      </c>
      <c r="E4" s="3" t="n">
        <v>125737</v>
      </c>
      <c r="F4" s="3" t="n">
        <v>125737</v>
      </c>
      <c r="G4" s="4" t="s">
        <v>16</v>
      </c>
      <c r="H4" s="1" t="s">
        <v>11</v>
      </c>
    </row>
    <row r="5" customFormat="false" ht="74.25" hidden="false" customHeight="true" outlineLevel="0" collapsed="false">
      <c r="A5" s="1" t="str">
        <f aca="false">"20303"</f>
        <v>20303</v>
      </c>
      <c r="B5" s="1" t="s">
        <v>8</v>
      </c>
      <c r="C5" s="1" t="s">
        <v>17</v>
      </c>
      <c r="D5" s="1" t="s">
        <v>18</v>
      </c>
      <c r="E5" s="3" t="n">
        <v>13800</v>
      </c>
      <c r="F5" s="3" t="n">
        <v>13800</v>
      </c>
      <c r="G5" s="4" t="s">
        <v>19</v>
      </c>
      <c r="H5" s="1" t="s">
        <v>11</v>
      </c>
    </row>
    <row r="6" customFormat="false" ht="81.75" hidden="false" customHeight="true" outlineLevel="0" collapsed="false">
      <c r="A6" s="1" t="str">
        <f aca="false">"20303"</f>
        <v>20303</v>
      </c>
      <c r="B6" s="1" t="s">
        <v>8</v>
      </c>
      <c r="C6" s="1" t="s">
        <v>20</v>
      </c>
      <c r="D6" s="1" t="s">
        <v>21</v>
      </c>
      <c r="E6" s="3" t="n">
        <v>2345</v>
      </c>
      <c r="F6" s="3" t="n">
        <v>2345</v>
      </c>
      <c r="G6" s="4" t="s">
        <v>22</v>
      </c>
      <c r="H6" s="1" t="s">
        <v>11</v>
      </c>
    </row>
    <row r="7" customFormat="false" ht="75.75" hidden="false" customHeight="true" outlineLevel="0" collapsed="false">
      <c r="A7" s="1" t="str">
        <f aca="false">"20303"</f>
        <v>20303</v>
      </c>
      <c r="B7" s="1" t="s">
        <v>8</v>
      </c>
      <c r="C7" s="1" t="s">
        <v>20</v>
      </c>
      <c r="D7" s="1" t="s">
        <v>23</v>
      </c>
      <c r="E7" s="3" t="n">
        <v>260528</v>
      </c>
      <c r="F7" s="3" t="n">
        <v>256442</v>
      </c>
      <c r="G7" s="4" t="s">
        <v>24</v>
      </c>
      <c r="H7" s="1" t="s">
        <v>11</v>
      </c>
    </row>
    <row r="8" customFormat="false" ht="93" hidden="false" customHeight="true" outlineLevel="0" collapsed="false">
      <c r="A8" s="1" t="str">
        <f aca="false">"20303"</f>
        <v>20303</v>
      </c>
      <c r="B8" s="1" t="s">
        <v>8</v>
      </c>
      <c r="C8" s="1" t="s">
        <v>20</v>
      </c>
      <c r="D8" s="1" t="s">
        <v>25</v>
      </c>
      <c r="E8" s="3" t="n">
        <v>32807</v>
      </c>
      <c r="F8" s="3" t="n">
        <v>32807</v>
      </c>
      <c r="G8" s="4" t="s">
        <v>26</v>
      </c>
      <c r="H8" s="1" t="s">
        <v>11</v>
      </c>
    </row>
    <row r="9" customFormat="false" ht="93" hidden="false" customHeight="true" outlineLevel="0" collapsed="false">
      <c r="A9" s="1" t="str">
        <f aca="false">"20303"</f>
        <v>20303</v>
      </c>
      <c r="B9" s="1" t="s">
        <v>8</v>
      </c>
      <c r="C9" s="1" t="s">
        <v>20</v>
      </c>
      <c r="D9" s="1" t="s">
        <v>27</v>
      </c>
      <c r="E9" s="3" t="n">
        <v>5002</v>
      </c>
      <c r="F9" s="3" t="n">
        <v>5002</v>
      </c>
      <c r="G9" s="4" t="s">
        <v>28</v>
      </c>
      <c r="H9" s="1" t="s">
        <v>11</v>
      </c>
    </row>
    <row r="10" customFormat="false" ht="113.25" hidden="false" customHeight="true" outlineLevel="0" collapsed="false">
      <c r="A10" s="1" t="str">
        <f aca="false">"20303"</f>
        <v>20303</v>
      </c>
      <c r="B10" s="1" t="s">
        <v>8</v>
      </c>
      <c r="C10" s="1" t="s">
        <v>20</v>
      </c>
      <c r="D10" s="1" t="s">
        <v>29</v>
      </c>
      <c r="E10" s="3" t="n">
        <v>8991</v>
      </c>
      <c r="F10" s="3" t="n">
        <v>8991</v>
      </c>
      <c r="G10" s="4" t="s">
        <v>30</v>
      </c>
      <c r="H10" s="1" t="s">
        <v>11</v>
      </c>
    </row>
    <row r="11" customFormat="false" ht="165" hidden="false" customHeight="true" outlineLevel="0" collapsed="false">
      <c r="A11" s="1" t="str">
        <f aca="false">"20303"</f>
        <v>20303</v>
      </c>
      <c r="B11" s="1" t="s">
        <v>8</v>
      </c>
      <c r="C11" s="1" t="s">
        <v>31</v>
      </c>
      <c r="D11" s="1" t="s">
        <v>31</v>
      </c>
      <c r="E11" s="3" t="n">
        <v>29609</v>
      </c>
      <c r="F11" s="3" t="n">
        <v>29609</v>
      </c>
      <c r="G11" s="4" t="s">
        <v>32</v>
      </c>
      <c r="H11" s="1" t="s">
        <v>11</v>
      </c>
    </row>
    <row r="12" customFormat="false" ht="126" hidden="false" customHeight="true" outlineLevel="0" collapsed="false">
      <c r="A12" s="1" t="str">
        <f aca="false">"20303"</f>
        <v>20303</v>
      </c>
      <c r="B12" s="1" t="s">
        <v>8</v>
      </c>
      <c r="C12" s="1" t="s">
        <v>33</v>
      </c>
      <c r="D12" s="1" t="s">
        <v>34</v>
      </c>
      <c r="E12" s="3" t="n">
        <v>38492</v>
      </c>
      <c r="F12" s="3" t="n">
        <v>38492</v>
      </c>
      <c r="G12" s="4" t="s">
        <v>35</v>
      </c>
      <c r="H12" s="1" t="s">
        <v>11</v>
      </c>
    </row>
    <row r="13" customFormat="false" ht="102.75" hidden="false" customHeight="true" outlineLevel="0" collapsed="false">
      <c r="A13" s="1" t="str">
        <f aca="false">"20303"</f>
        <v>20303</v>
      </c>
      <c r="B13" s="1" t="s">
        <v>8</v>
      </c>
      <c r="C13" s="1" t="s">
        <v>33</v>
      </c>
      <c r="D13" s="1" t="s">
        <v>36</v>
      </c>
      <c r="E13" s="3" t="n">
        <v>40086</v>
      </c>
      <c r="F13" s="3" t="n">
        <v>40086</v>
      </c>
      <c r="G13" s="4" t="s">
        <v>37</v>
      </c>
      <c r="H13" s="1" t="s">
        <v>11</v>
      </c>
    </row>
    <row r="14" customFormat="false" ht="112.5" hidden="false" customHeight="true" outlineLevel="0" collapsed="false">
      <c r="A14" s="1" t="str">
        <f aca="false">"20303"</f>
        <v>20303</v>
      </c>
      <c r="B14" s="1" t="s">
        <v>8</v>
      </c>
      <c r="C14" s="1" t="s">
        <v>33</v>
      </c>
      <c r="D14" s="1" t="s">
        <v>38</v>
      </c>
      <c r="E14" s="3" t="n">
        <v>51790</v>
      </c>
      <c r="F14" s="3" t="n">
        <v>51790</v>
      </c>
      <c r="G14" s="4" t="s">
        <v>39</v>
      </c>
      <c r="H14" s="1" t="s">
        <v>11</v>
      </c>
    </row>
    <row r="15" customFormat="false" ht="123.75" hidden="false" customHeight="true" outlineLevel="0" collapsed="false">
      <c r="A15" s="1" t="str">
        <f aca="false">"20303"</f>
        <v>20303</v>
      </c>
      <c r="B15" s="1" t="s">
        <v>8</v>
      </c>
      <c r="C15" s="1" t="s">
        <v>40</v>
      </c>
      <c r="D15" s="1" t="s">
        <v>41</v>
      </c>
      <c r="E15" s="3" t="n">
        <v>94183</v>
      </c>
      <c r="F15" s="3" t="n">
        <v>94183</v>
      </c>
      <c r="G15" s="4" t="s">
        <v>42</v>
      </c>
      <c r="H15" s="1" t="s">
        <v>11</v>
      </c>
    </row>
    <row r="16" customFormat="false" ht="112.5" hidden="false" customHeight="true" outlineLevel="0" collapsed="false">
      <c r="A16" s="1" t="str">
        <f aca="false">"20303"</f>
        <v>20303</v>
      </c>
      <c r="B16" s="1" t="s">
        <v>8</v>
      </c>
      <c r="C16" s="1" t="s">
        <v>40</v>
      </c>
      <c r="D16" s="1" t="s">
        <v>43</v>
      </c>
      <c r="E16" s="3" t="n">
        <v>35181</v>
      </c>
      <c r="F16" s="3" t="n">
        <v>35181</v>
      </c>
      <c r="G16" s="4" t="s">
        <v>44</v>
      </c>
      <c r="H16" s="1" t="s">
        <v>11</v>
      </c>
    </row>
    <row r="17" customFormat="false" ht="134.25" hidden="false" customHeight="true" outlineLevel="0" collapsed="false">
      <c r="A17" s="1" t="str">
        <f aca="false">"20303"</f>
        <v>20303</v>
      </c>
      <c r="B17" s="1" t="s">
        <v>8</v>
      </c>
      <c r="C17" s="1" t="s">
        <v>40</v>
      </c>
      <c r="D17" s="1" t="s">
        <v>45</v>
      </c>
      <c r="E17" s="3" t="n">
        <v>6961</v>
      </c>
      <c r="F17" s="3" t="n">
        <v>6961</v>
      </c>
      <c r="G17" s="4" t="s">
        <v>46</v>
      </c>
      <c r="H17" s="1" t="s">
        <v>11</v>
      </c>
    </row>
    <row r="18" customFormat="false" ht="225.75" hidden="false" customHeight="true" outlineLevel="0" collapsed="false">
      <c r="A18" s="1" t="str">
        <f aca="false">"20303"</f>
        <v>20303</v>
      </c>
      <c r="B18" s="1" t="s">
        <v>8</v>
      </c>
      <c r="C18" s="1" t="s">
        <v>47</v>
      </c>
      <c r="D18" s="1" t="s">
        <v>48</v>
      </c>
      <c r="E18" s="3" t="n">
        <v>2833</v>
      </c>
      <c r="F18" s="3" t="n">
        <v>2833</v>
      </c>
      <c r="G18" s="4" t="s">
        <v>49</v>
      </c>
      <c r="H18" s="1" t="s">
        <v>11</v>
      </c>
    </row>
    <row r="19" customFormat="false" ht="237" hidden="false" customHeight="true" outlineLevel="0" collapsed="false">
      <c r="A19" s="1" t="str">
        <f aca="false">"20303"</f>
        <v>20303</v>
      </c>
      <c r="B19" s="1" t="s">
        <v>8</v>
      </c>
      <c r="C19" s="1" t="s">
        <v>47</v>
      </c>
      <c r="D19" s="1" t="s">
        <v>50</v>
      </c>
      <c r="E19" s="3" t="n">
        <v>868</v>
      </c>
      <c r="F19" s="3" t="n">
        <v>868</v>
      </c>
      <c r="G19" s="4" t="s">
        <v>51</v>
      </c>
      <c r="H19" s="1" t="s">
        <v>11</v>
      </c>
    </row>
    <row r="20" customFormat="false" ht="223.5" hidden="false" customHeight="true" outlineLevel="0" collapsed="false">
      <c r="A20" s="1" t="str">
        <f aca="false">"20303"</f>
        <v>20303</v>
      </c>
      <c r="B20" s="1" t="s">
        <v>8</v>
      </c>
      <c r="C20" s="1" t="s">
        <v>52</v>
      </c>
      <c r="D20" s="1" t="s">
        <v>53</v>
      </c>
      <c r="E20" s="3" t="n">
        <v>0</v>
      </c>
      <c r="F20" s="3" t="n">
        <v>0</v>
      </c>
      <c r="G20" s="4" t="s">
        <v>54</v>
      </c>
      <c r="H20" s="1" t="s">
        <v>11</v>
      </c>
    </row>
    <row r="21" customFormat="false" ht="141" hidden="false" customHeight="true" outlineLevel="0" collapsed="false">
      <c r="A21" s="1" t="str">
        <f aca="false">"20303"</f>
        <v>20303</v>
      </c>
      <c r="B21" s="1" t="s">
        <v>8</v>
      </c>
      <c r="C21" s="1" t="s">
        <v>55</v>
      </c>
      <c r="D21" s="1" t="s">
        <v>55</v>
      </c>
      <c r="E21" s="3" t="n">
        <v>1817</v>
      </c>
      <c r="F21" s="3" t="n">
        <v>1817</v>
      </c>
      <c r="G21" s="4" t="s">
        <v>56</v>
      </c>
      <c r="H21" s="1" t="s">
        <v>11</v>
      </c>
    </row>
    <row r="22" customFormat="false" ht="136.5" hidden="false" customHeight="true" outlineLevel="0" collapsed="false">
      <c r="A22" s="1" t="str">
        <f aca="false">"20303"</f>
        <v>20303</v>
      </c>
      <c r="B22" s="1" t="s">
        <v>8</v>
      </c>
      <c r="C22" s="1" t="s">
        <v>57</v>
      </c>
      <c r="D22" s="1" t="s">
        <v>57</v>
      </c>
      <c r="E22" s="3" t="n">
        <v>2685</v>
      </c>
      <c r="F22" s="3" t="n">
        <v>2685</v>
      </c>
      <c r="G22" s="5" t="s">
        <v>58</v>
      </c>
      <c r="H22" s="1"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8:10:26Z</cp:lastPrinted>
  <dcterms:modified xsi:type="dcterms:W3CDTF">2005-03-31T08:10:30Z</dcterms:modified>
  <cp:revision>0</cp:revision>
  <dc:subject/>
  <dc:title/>
</cp:coreProperties>
</file>