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49">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戦略的なマーケティングプロジェクトの展開                                                                                </t>
  </si>
  <si>
    <t xml:space="preserve">「三重の顔」商品力強化支援事業費                            </t>
  </si>
  <si>
    <t xml:space="preserve">農林水産物の産地間競争に打ち勝つため、意欲のある生産者や団体等が構造改革を進めることにより、商品の競争力を高める必要があります。このため、県では「三重の顔」造りにチャレンジする意欲的な生産者や団体等が自ら策定した「産地構造改革プログラム」の実践を支援します。                                                                                                                                                                                                                                                                                                                                                                              </t>
  </si>
  <si>
    <t xml:space="preserve">農水商工部                              </t>
  </si>
  <si>
    <t xml:space="preserve">食の安全安心確保経営戦略支援事業費                          </t>
  </si>
  <si>
    <t xml:space="preserve">食品産業安全安心取組強化支援事業費                          </t>
  </si>
  <si>
    <t xml:space="preserve">　食品産業界自らが、「食の安全・安心」に向けた取組を強化するため、事業者の技術力向上、人材育成を行うための、食品の衛生管理、製造過程等に関する知識、修得ができる環境を整備し、事業者自らの取組を強化を支援する。                                                                                                                                                                                                                                                                                                                                                                                                                                </t>
  </si>
  <si>
    <t xml:space="preserve">人と自然にやさしいみえの安心食材表示制度推進事業費          </t>
  </si>
  <si>
    <t xml:space="preserve">三重県産農産物、畜産物、林産物、水産物および県内で製造・加工された食品について、事業者の食の安全・安心確保と環境負荷の低減に積極的な取組を促し、消費者が安心して三重県産の食材を購入できるようにすることを目的に、統一的な表示制度を推進する。                                                                                                                                                                                                                                                                                                                                                                                                  </t>
  </si>
  <si>
    <t xml:space="preserve">食の安心リーディングビジネス創出事業費                      </t>
  </si>
  <si>
    <t xml:space="preserve">食の安全・安心を確保するための事業展開が、経営上プラスに働く環境を整備するため、食の安全・安心をキーコンセプトとした新商品開発やその取組を消費者に的確に伝達するコミュニケーション戦略展開、流通チャネル開拓等を促進することを目的にビジネスプランコンペを実施し、その優秀なプランの実践を支援する。                                                                                                                                                                                                                                                                                                                                            </t>
  </si>
  <si>
    <t xml:space="preserve">トレーサビリティシステム導入促進対策事業費                  </t>
  </si>
  <si>
    <t xml:space="preserve">食品に対する消費者の信頼の確保を図るため､食品の特性 を踏まえたトレーサビリティシステムを導入し必要なデータベースの構築、情報関連機器の整備を行う。                                                                                                                                                                                                                                                                                                                                                                                                                                                                                              </t>
  </si>
  <si>
    <t xml:space="preserve">食の安全・持続的農業総合対策事業費                          </t>
  </si>
  <si>
    <t xml:space="preserve">持続的農業総合対策事業費                                    </t>
  </si>
  <si>
    <t xml:space="preserve">　食の安全・安心や資源循環型社会に対する県民の関心が高まっていることから、農業分野においても環境にやさしい生産活動を実践することで多面的機能の発揮や食の安全・安心に貢献し、県民に支持される経営を展開することが求められている。　環境にやさしい持続的な農業の推進体制を整備するとともに、エコファーマーの育成・支援、土づくり等に必要な堆肥の適切な生産・利用の推進等の対策を総合的に講じる。                                                                                                                                                                                                                                                  </t>
  </si>
  <si>
    <t xml:space="preserve">新「三重ブランド」推進事業費                                </t>
  </si>
  <si>
    <r>
      <rPr>
        <sz val="9"/>
        <rFont val="Noto Sans"/>
        <family val="2"/>
      </rPr>
      <t xml:space="preserve">①「三重ブランド」認定・情報発信事業　　　　　　　　　
全国に通用する高い商品力のある県産品</t>
    </r>
    <r>
      <rPr>
        <sz val="9"/>
        <rFont val="ＭＳ Ｐゴシック"/>
        <family val="3"/>
        <charset val="128"/>
      </rPr>
      <t xml:space="preserve">(</t>
    </r>
    <r>
      <rPr>
        <sz val="9"/>
        <rFont val="Noto Sans"/>
        <family val="2"/>
      </rPr>
      <t xml:space="preserve">事業者</t>
    </r>
    <r>
      <rPr>
        <sz val="9"/>
        <rFont val="ＭＳ Ｐゴシック"/>
        <family val="3"/>
        <charset val="128"/>
      </rPr>
      <t xml:space="preserve">)</t>
    </r>
    <r>
      <rPr>
        <sz val="9"/>
        <rFont val="Noto Sans"/>
        <family val="2"/>
      </rPr>
      <t xml:space="preserve">を「三重ブランド」として認定、全国に情報発信し、三重県のイメージ向上を図り、県産品全体の評価の向上、観光誘客の促進により外部経済効果に繋げる。　　　　　　　　　　
②「三重ブランド」創出支援事業　　　　　　　　　　　　
新たな「三重ブランド」の創出に向けて、三重ブランドのコンセプトである「自然を生かす技術」を共有する事業者の新商品の事業化に関するビジネスプランコンペを実施し、その優秀なプランの実践を支援する。                                                                                                                      </t>
    </r>
  </si>
  <si>
    <t xml:space="preserve">６次産業化・アグリビジネス支援事業費                        </t>
  </si>
  <si>
    <t xml:space="preserve">意欲的な農林水産業者、加工業者、流通販売業者等を対象に、経営の多角化のための異業種交流、マッチング、研究支援等による新商品開発のための支援を行い、地産地消の考えを踏まえた物・サービスが提供される機会を拡大し、地域産業の活性化を図ります。                                                                                                                                                                                                                                                                                                                                                                                                    </t>
  </si>
  <si>
    <t xml:space="preserve">地産地消情報基盤整備事業費                                  </t>
  </si>
  <si>
    <t xml:space="preserve">　平成１６年度において構築された地産地消情報データベースについて、供給側の情報及び需要側の評価等が県民参画によって随時更新され、情報発信されるシステムのテスト運用を開始すると同時に構築したシステムのバージョンアップを行います。また、情報更新や県民参画等の仕組みづくりにむけて県民主体の運営の施行に取り組みます。                                                                                                                                                                                                                                                                                                                          </t>
  </si>
  <si>
    <t xml:space="preserve">地産地消暮らしの魅力発見事業費                              </t>
  </si>
  <si>
    <t xml:space="preserve">　県民の価値観・生活習慣の多様化や食に関する関心が高まる一方で、食糧自給率の低下、環境保全、食生活の乱れによる生活習慣病の増加などが問題となっています。    
　そこで、豊かで健康的な暮らしの実現を目指し、県民の一人ひとりが地域の農林水産業やその産物への理解・認識を高めて地域産業を支え、環境保全や食生活を見つめ直すことにより、地域産業の活性化や県内産品の利用を進めるために、「人づくり（地域の活動の核となるリーダーの養成と人・活動の表彰と交流）、「プロジェクト（地域リーダーなどの活動への支援）」、「情報発信（フォーラムの開催、情報誌の発行）」、「みえ地物一番の日」の設定を行い、みえの地産地消運動を推進します。              </t>
  </si>
  <si>
    <t xml:space="preserve">地産地消子供の元気づくり事業費                              </t>
  </si>
  <si>
    <t xml:space="preserve">　農林水産業者や食品産業事業者等と保育・教育現場をつなぐ活動を通して、子どもたちや保護者が地域の農林水産業に触れる機会を増やし、農林水産業に対する正しい理解を深める。                                          
　また、子ども達や保護者が地域食材を見つめ直すことによって、将来的に県産食材を意識して購入（活用）する行動につなげる。                                                                                                                                                                                                                                                                                                          </t>
  </si>
  <si>
    <t xml:space="preserve">地域食品振興対策事業費                                      </t>
  </si>
  <si>
    <t xml:space="preserve">消費者の多様なニーズを起点に、地域農林水産物素材を活用した地域ブランドの新製品開発、地域食品産業等の連携による製品化に向けた食品産業の振興対策を実施する。                                                                                                                                                                                                                                                                                                                                                                                                                                                                                      </t>
  </si>
  <si>
    <t xml:space="preserve">日本まんなか共和国食文化事業費                              </t>
  </si>
  <si>
    <t xml:space="preserve">福井、滋賀、岐阜、三重４県で構成する「日本まんなか共和国」における食文化交流について地域連携を深めるため協議を行う。                                                                                                                                                                                                                                                                                                                                                                                                                                                                                                                            </t>
  </si>
  <si>
    <t xml:space="preserve">「２００５食博覧会・大阪」出展事業費                        </t>
  </si>
  <si>
    <t xml:space="preserve">「食博覧会・大阪」は４年に一度大阪で開催される国内最大規模の「食」のイベントである。当イベントを関西圏への情報発信の好機として捉え、本県特産品のＰＲを実施し観光誘客の促進に繋げる。                                                                                                                                                                                                                                                                                                                                                                                                                                                            </t>
  </si>
  <si>
    <t xml:space="preserve">伊賀地域のほんまもん“旬味”発信事業費                      </t>
  </si>
  <si>
    <r>
      <rPr>
        <sz val="9"/>
        <rFont val="Noto Sans"/>
        <family val="2"/>
      </rPr>
      <t xml:space="preserve">食の安全・安心、健康志向などを踏まえ、地産地消</t>
    </r>
    <r>
      <rPr>
        <sz val="9"/>
        <rFont val="ＭＳ Ｐゴシック"/>
        <family val="3"/>
        <charset val="128"/>
      </rPr>
      <t xml:space="preserve">(</t>
    </r>
    <r>
      <rPr>
        <sz val="9"/>
        <rFont val="Noto Sans"/>
        <family val="2"/>
      </rPr>
      <t xml:space="preserve">旬産 旬消</t>
    </r>
    <r>
      <rPr>
        <sz val="9"/>
        <rFont val="ＭＳ Ｐゴシック"/>
        <family val="3"/>
        <charset val="128"/>
      </rPr>
      <t xml:space="preserve">)</t>
    </r>
    <r>
      <rPr>
        <sz val="9"/>
        <rFont val="Noto Sans"/>
        <family val="2"/>
      </rPr>
      <t xml:space="preserve">を基本とした伊賀産品の販路開拓、新商品開発、消 費者への普及啓発を行い、伊賀地域の活性化を図る。                                                                                                                                                                                                                                                                                                                                                                                                                                                                                        </t>
    </r>
  </si>
  <si>
    <t xml:space="preserve">松阪地域の観光振興につながる地産地消の定着化事業費          </t>
  </si>
  <si>
    <r>
      <rPr>
        <sz val="9"/>
        <rFont val="Noto Sans"/>
        <family val="2"/>
      </rPr>
      <t xml:space="preserve">現下の松阪地域の就農者数や田畑の面積は減少し、かつ食糧自給率が低下するとともにスローライフ、安全・安心な食材へのニーズが求められていることより、積極的に「地産地消」に取り組んでいるところである。今後は、当地域における安全・安心な食糧生産流通体制を整備し、農地の環境保全を図り、かつ、地域内外からの交流を図り豊かな地域を創ることが最も重要である。また平成</t>
    </r>
    <r>
      <rPr>
        <sz val="9"/>
        <rFont val="ＭＳ Ｐゴシック"/>
        <family val="3"/>
        <charset val="128"/>
      </rPr>
      <t xml:space="preserve">17</t>
    </r>
    <r>
      <rPr>
        <sz val="9"/>
        <rFont val="Noto Sans"/>
        <family val="2"/>
      </rPr>
      <t xml:space="preserve">年度は市町村合併等もあり、生産者と商業者とが新たな「公」として、「地産地消定着化実行委員会」等を設立し、ここでしか味わえない食文化を情報発信し、地域住民と来訪者とのふれあいをとおした観光の活性化に繋げていくことを目的とする。                                              </t>
    </r>
  </si>
  <si>
    <t xml:space="preserve">地域が支持する農林水産経営育成事業費                        </t>
  </si>
  <si>
    <t xml:space="preserve">　農林水産業が発揮する多面的機能の価値について、生産側・消費者側双方が理解したうえで成り立つ新しい産消連携のモデル実践を支援するとともに、これら実践事例や県民のニーズを基に多面的機能の高度な発揮に貢献する農林水産業の活動内容についての評価手法を明らかにすることで、事業者が多面的機能を経営展開に当たっての有効な資源として十分に活用できるとともに県民が多面的機能を実感・享受できる機会を増大します。　　　　　　　　　
　①研究会による経営等の評価手法の調査検討、確立　　
　②産消連携モデル経営体の発掘、育成、支援　　　　　
　③産消連携実践拡大のためのアドバイザーの育成                                                            </t>
  </si>
  <si>
    <t xml:space="preserve">畜産物の生産振興事業費                                      </t>
  </si>
  <si>
    <t xml:space="preserve">資源循環型畜産確立対策推進事業費                            </t>
  </si>
  <si>
    <t xml:space="preserve">①総合対策指導事業                                  　
環境保全型畜産の総合的な推進                      
②家畜ふん尿利活用推進事業                          　
家畜ふん尿堆肥化施設・機械及び稲わら収集のための機械整備                                              
③家畜排せつ物利活用施設整備事業                    　
家畜排せつ物利活用のための施設・機械の整備                                                                                                                                                                                                                                                                            </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119.25" hidden="false" customHeight="true" outlineLevel="0" collapsed="false">
      <c r="A2" s="1" t="str">
        <f aca="false">"20202"</f>
        <v>20202</v>
      </c>
      <c r="B2" s="1" t="s">
        <v>8</v>
      </c>
      <c r="C2" s="1" t="s">
        <v>9</v>
      </c>
      <c r="D2" s="1" t="s">
        <v>9</v>
      </c>
      <c r="E2" s="3" t="n">
        <v>26450</v>
      </c>
      <c r="F2" s="3" t="n">
        <v>26450</v>
      </c>
      <c r="G2" s="4" t="s">
        <v>10</v>
      </c>
      <c r="H2" s="1" t="s">
        <v>11</v>
      </c>
    </row>
    <row r="3" customFormat="false" ht="96" hidden="false" customHeight="true" outlineLevel="0" collapsed="false">
      <c r="A3" s="1" t="str">
        <f aca="false">"20202"</f>
        <v>20202</v>
      </c>
      <c r="B3" s="1" t="s">
        <v>8</v>
      </c>
      <c r="C3" s="1" t="s">
        <v>12</v>
      </c>
      <c r="D3" s="1" t="s">
        <v>13</v>
      </c>
      <c r="E3" s="3" t="n">
        <v>1850</v>
      </c>
      <c r="F3" s="3" t="n">
        <v>0</v>
      </c>
      <c r="G3" s="4" t="s">
        <v>14</v>
      </c>
      <c r="H3" s="1" t="s">
        <v>11</v>
      </c>
    </row>
    <row r="4" customFormat="false" ht="104.25" hidden="false" customHeight="true" outlineLevel="0" collapsed="false">
      <c r="A4" s="1" t="str">
        <f aca="false">"20202"</f>
        <v>20202</v>
      </c>
      <c r="B4" s="1" t="s">
        <v>8</v>
      </c>
      <c r="C4" s="1" t="s">
        <v>12</v>
      </c>
      <c r="D4" s="1" t="s">
        <v>15</v>
      </c>
      <c r="E4" s="3" t="n">
        <v>13848</v>
      </c>
      <c r="F4" s="3" t="n">
        <v>13848</v>
      </c>
      <c r="G4" s="4" t="s">
        <v>16</v>
      </c>
      <c r="H4" s="1" t="s">
        <v>11</v>
      </c>
    </row>
    <row r="5" customFormat="false" ht="132" hidden="false" customHeight="true" outlineLevel="0" collapsed="false">
      <c r="A5" s="1" t="str">
        <f aca="false">"20202"</f>
        <v>20202</v>
      </c>
      <c r="B5" s="1" t="s">
        <v>8</v>
      </c>
      <c r="C5" s="1" t="s">
        <v>12</v>
      </c>
      <c r="D5" s="1" t="s">
        <v>17</v>
      </c>
      <c r="E5" s="3" t="n">
        <v>20512</v>
      </c>
      <c r="F5" s="3" t="n">
        <v>20512</v>
      </c>
      <c r="G5" s="4" t="s">
        <v>18</v>
      </c>
      <c r="H5" s="1" t="s">
        <v>11</v>
      </c>
    </row>
    <row r="6" customFormat="false" ht="85.5" hidden="false" customHeight="true" outlineLevel="0" collapsed="false">
      <c r="A6" s="1" t="str">
        <f aca="false">"20202"</f>
        <v>20202</v>
      </c>
      <c r="B6" s="1" t="s">
        <v>8</v>
      </c>
      <c r="C6" s="1" t="s">
        <v>12</v>
      </c>
      <c r="D6" s="1" t="s">
        <v>19</v>
      </c>
      <c r="E6" s="3" t="n">
        <v>3655</v>
      </c>
      <c r="F6" s="3" t="n">
        <v>0</v>
      </c>
      <c r="G6" s="4" t="s">
        <v>20</v>
      </c>
      <c r="H6" s="1" t="s">
        <v>11</v>
      </c>
    </row>
    <row r="7" customFormat="false" ht="150" hidden="false" customHeight="true" outlineLevel="0" collapsed="false">
      <c r="A7" s="1" t="str">
        <f aca="false">"20202"</f>
        <v>20202</v>
      </c>
      <c r="B7" s="1" t="s">
        <v>8</v>
      </c>
      <c r="C7" s="1" t="s">
        <v>21</v>
      </c>
      <c r="D7" s="1" t="s">
        <v>22</v>
      </c>
      <c r="E7" s="3" t="n">
        <v>5123</v>
      </c>
      <c r="F7" s="3" t="n">
        <v>2387</v>
      </c>
      <c r="G7" s="4" t="s">
        <v>23</v>
      </c>
      <c r="H7" s="1" t="s">
        <v>11</v>
      </c>
    </row>
    <row r="8" customFormat="false" ht="183.75" hidden="false" customHeight="true" outlineLevel="0" collapsed="false">
      <c r="A8" s="1" t="str">
        <f aca="false">"20202"</f>
        <v>20202</v>
      </c>
      <c r="B8" s="1" t="s">
        <v>8</v>
      </c>
      <c r="C8" s="1" t="s">
        <v>24</v>
      </c>
      <c r="D8" s="1" t="s">
        <v>24</v>
      </c>
      <c r="E8" s="3" t="n">
        <v>37000</v>
      </c>
      <c r="F8" s="3" t="n">
        <v>37000</v>
      </c>
      <c r="G8" s="4" t="s">
        <v>25</v>
      </c>
      <c r="H8" s="1" t="s">
        <v>11</v>
      </c>
    </row>
    <row r="9" customFormat="false" ht="122.25" hidden="false" customHeight="true" outlineLevel="0" collapsed="false">
      <c r="A9" s="1" t="str">
        <f aca="false">"20202"</f>
        <v>20202</v>
      </c>
      <c r="B9" s="1" t="s">
        <v>8</v>
      </c>
      <c r="C9" s="1" t="s">
        <v>26</v>
      </c>
      <c r="D9" s="1" t="s">
        <v>26</v>
      </c>
      <c r="E9" s="3" t="n">
        <v>10253</v>
      </c>
      <c r="F9" s="3" t="n">
        <v>10253</v>
      </c>
      <c r="G9" s="4" t="s">
        <v>27</v>
      </c>
      <c r="H9" s="1" t="s">
        <v>11</v>
      </c>
    </row>
    <row r="10" customFormat="false" ht="134.25" hidden="false" customHeight="true" outlineLevel="0" collapsed="false">
      <c r="A10" s="1" t="str">
        <f aca="false">"20202"</f>
        <v>20202</v>
      </c>
      <c r="B10" s="1" t="s">
        <v>8</v>
      </c>
      <c r="C10" s="1" t="s">
        <v>28</v>
      </c>
      <c r="D10" s="1" t="s">
        <v>28</v>
      </c>
      <c r="E10" s="3" t="n">
        <v>5000</v>
      </c>
      <c r="F10" s="3" t="n">
        <v>5000</v>
      </c>
      <c r="G10" s="4" t="s">
        <v>29</v>
      </c>
      <c r="H10" s="1" t="s">
        <v>11</v>
      </c>
    </row>
    <row r="11" customFormat="false" ht="233.25" hidden="false" customHeight="true" outlineLevel="0" collapsed="false">
      <c r="A11" s="1" t="str">
        <f aca="false">"20202"</f>
        <v>20202</v>
      </c>
      <c r="B11" s="1" t="s">
        <v>8</v>
      </c>
      <c r="C11" s="1" t="s">
        <v>30</v>
      </c>
      <c r="D11" s="1" t="s">
        <v>30</v>
      </c>
      <c r="E11" s="3" t="n">
        <v>34453</v>
      </c>
      <c r="F11" s="3" t="n">
        <v>18685</v>
      </c>
      <c r="G11" s="4" t="s">
        <v>31</v>
      </c>
      <c r="H11" s="1" t="s">
        <v>11</v>
      </c>
    </row>
    <row r="12" customFormat="false" ht="132.75" hidden="false" customHeight="true" outlineLevel="0" collapsed="false">
      <c r="A12" s="1" t="str">
        <f aca="false">"20202"</f>
        <v>20202</v>
      </c>
      <c r="B12" s="1" t="s">
        <v>8</v>
      </c>
      <c r="C12" s="1" t="s">
        <v>32</v>
      </c>
      <c r="D12" s="1" t="s">
        <v>32</v>
      </c>
      <c r="E12" s="3" t="n">
        <v>5996</v>
      </c>
      <c r="F12" s="3" t="n">
        <v>5996</v>
      </c>
      <c r="G12" s="4" t="s">
        <v>33</v>
      </c>
      <c r="H12" s="1" t="s">
        <v>11</v>
      </c>
    </row>
    <row r="13" customFormat="false" ht="84.75" hidden="false" customHeight="true" outlineLevel="0" collapsed="false">
      <c r="A13" s="1" t="str">
        <f aca="false">"20202"</f>
        <v>20202</v>
      </c>
      <c r="B13" s="1" t="s">
        <v>8</v>
      </c>
      <c r="C13" s="1" t="s">
        <v>34</v>
      </c>
      <c r="D13" s="1" t="s">
        <v>34</v>
      </c>
      <c r="E13" s="3" t="n">
        <v>4135</v>
      </c>
      <c r="F13" s="3" t="n">
        <v>4135</v>
      </c>
      <c r="G13" s="4" t="s">
        <v>35</v>
      </c>
      <c r="H13" s="1" t="s">
        <v>11</v>
      </c>
    </row>
    <row r="14" customFormat="false" ht="73.5" hidden="false" customHeight="true" outlineLevel="0" collapsed="false">
      <c r="A14" s="1" t="str">
        <f aca="false">"20202"</f>
        <v>20202</v>
      </c>
      <c r="B14" s="1" t="s">
        <v>8</v>
      </c>
      <c r="C14" s="1" t="s">
        <v>36</v>
      </c>
      <c r="D14" s="1" t="s">
        <v>36</v>
      </c>
      <c r="E14" s="3" t="n">
        <v>158</v>
      </c>
      <c r="F14" s="3" t="n">
        <v>158</v>
      </c>
      <c r="G14" s="4" t="s">
        <v>37</v>
      </c>
      <c r="H14" s="1" t="s">
        <v>11</v>
      </c>
    </row>
    <row r="15" customFormat="false" ht="90" hidden="false" customHeight="true" outlineLevel="0" collapsed="false">
      <c r="A15" s="1" t="str">
        <f aca="false">"20202"</f>
        <v>20202</v>
      </c>
      <c r="B15" s="1" t="s">
        <v>8</v>
      </c>
      <c r="C15" s="1" t="s">
        <v>38</v>
      </c>
      <c r="D15" s="1" t="s">
        <v>38</v>
      </c>
      <c r="E15" s="3" t="n">
        <v>2000</v>
      </c>
      <c r="F15" s="3" t="n">
        <v>2000</v>
      </c>
      <c r="G15" s="4" t="s">
        <v>39</v>
      </c>
      <c r="H15" s="1" t="s">
        <v>11</v>
      </c>
    </row>
    <row r="16" customFormat="false" ht="87" hidden="false" customHeight="true" outlineLevel="0" collapsed="false">
      <c r="A16" s="1" t="str">
        <f aca="false">"20202"</f>
        <v>20202</v>
      </c>
      <c r="B16" s="1" t="s">
        <v>8</v>
      </c>
      <c r="C16" s="1" t="s">
        <v>40</v>
      </c>
      <c r="D16" s="1" t="s">
        <v>40</v>
      </c>
      <c r="E16" s="3" t="n">
        <v>2045</v>
      </c>
      <c r="F16" s="3" t="n">
        <v>2045</v>
      </c>
      <c r="G16" s="4" t="s">
        <v>41</v>
      </c>
      <c r="H16" s="1" t="s">
        <v>11</v>
      </c>
    </row>
    <row r="17" customFormat="false" ht="218.25" hidden="false" customHeight="true" outlineLevel="0" collapsed="false">
      <c r="A17" s="1" t="str">
        <f aca="false">"20202"</f>
        <v>20202</v>
      </c>
      <c r="B17" s="1" t="s">
        <v>8</v>
      </c>
      <c r="C17" s="1" t="s">
        <v>42</v>
      </c>
      <c r="D17" s="1" t="s">
        <v>42</v>
      </c>
      <c r="E17" s="3" t="n">
        <v>996</v>
      </c>
      <c r="F17" s="3" t="n">
        <v>996</v>
      </c>
      <c r="G17" s="4" t="s">
        <v>43</v>
      </c>
      <c r="H17" s="1" t="s">
        <v>11</v>
      </c>
    </row>
    <row r="18" customFormat="false" ht="228.75" hidden="false" customHeight="true" outlineLevel="0" collapsed="false">
      <c r="A18" s="1" t="str">
        <f aca="false">"20202"</f>
        <v>20202</v>
      </c>
      <c r="B18" s="1" t="s">
        <v>8</v>
      </c>
      <c r="C18" s="1" t="s">
        <v>44</v>
      </c>
      <c r="D18" s="1" t="s">
        <v>44</v>
      </c>
      <c r="E18" s="3" t="n">
        <v>10450</v>
      </c>
      <c r="F18" s="3" t="n">
        <v>10450</v>
      </c>
      <c r="G18" s="4" t="s">
        <v>45</v>
      </c>
      <c r="H18" s="1" t="s">
        <v>11</v>
      </c>
    </row>
    <row r="19" customFormat="false" ht="117.75" hidden="false" customHeight="true" outlineLevel="0" collapsed="false">
      <c r="A19" s="1" t="str">
        <f aca="false">"20202"</f>
        <v>20202</v>
      </c>
      <c r="B19" s="1" t="s">
        <v>8</v>
      </c>
      <c r="C19" s="1" t="s">
        <v>46</v>
      </c>
      <c r="D19" s="1" t="s">
        <v>47</v>
      </c>
      <c r="E19" s="3" t="n">
        <v>152283</v>
      </c>
      <c r="F19" s="3" t="n">
        <v>5351</v>
      </c>
      <c r="G19" s="4" t="s">
        <v>48</v>
      </c>
      <c r="H19"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3-31T05:07:20Z</cp:lastPrinted>
  <dcterms:modified xsi:type="dcterms:W3CDTF">2005-03-31T05:07:27Z</dcterms:modified>
  <cp:revision>0</cp:revision>
  <dc:subject/>
  <dc:title/>
</cp:coreProperties>
</file>