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5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快適で豊かな農山漁村づくり                                                                                              </t>
  </si>
  <si>
    <t xml:space="preserve">農山漁村交流支援事業費                                      </t>
  </si>
  <si>
    <t xml:space="preserve">新グリーンツーリズム総合推進事業費                          </t>
  </si>
  <si>
    <t xml:space="preserve">　都市と農山漁村の交流を促進し、地域資源を活用した取り組みにより、農山漁村の活性化を図る。また、都市住民の農林水産業・農山漁村に対する理解を深めるとともに、ゆとりある生活の実現や子供たちへの体験活動の場の提供に資する観点から、都市との交流の一層の推進を図るため交流拠点の整備や受け入れ体制の整備等を実施する。農村交流型　山村交流型　漁村交流型                                                                                                                                                                                                                                </t>
  </si>
  <si>
    <t xml:space="preserve">農水商工部                              </t>
  </si>
  <si>
    <t xml:space="preserve">心豊かな里づくり支援事業費                                  </t>
  </si>
  <si>
    <t xml:space="preserve">目的                                                　
県民に対して「心の豊かさ」など里の多面的機能を生かしたサービスを提供できるシステムを確立するため、県民、地域、行政が一体となった「里づくり」を推進するとともに、県民のニーズを踏まえたモデル的な里づくりに支援を行う。　　　　　　　　　　　　                    
効果                                                　
多面的機能の供給源である農山漁村地域の重要性が認識され、県民と農山漁村地域の相互理解により、地産地消の認識が高まる。                                                                                                                                              </t>
  </si>
  <si>
    <t xml:space="preserve">県営中山間地域総合整備事業費                                </t>
  </si>
  <si>
    <t xml:space="preserve">公共事業                                                    </t>
  </si>
  <si>
    <t xml:space="preserve">自然的、社会的、経済的諸条件に恵まれない中山間地域における農業・農村の活性化を図るため、地域の特性に応じた生産及び生活環境の基盤を総合的に整備し、地域の立地条件に適応した活力ある農業の確立と快適で住みよい農村づくりを行う。                                                                                                                                                                                                                                                                                                                                                                                                                  </t>
  </si>
  <si>
    <t xml:space="preserve">団体営中山間地域総合整備事業費                              </t>
  </si>
  <si>
    <t xml:space="preserve">中山間地域などを対象に、農業農村の活性化を目的に、集落を単位とする一般型事業の、生産基盤整備、生活環境基盤整備、生態系保全等の、総合的整備を実施する。                                                                                                                                                                                                                                                                                                                                                                                                                                                                                          </t>
  </si>
  <si>
    <t xml:space="preserve">揮発油税財源身替農道整備事業費                              </t>
  </si>
  <si>
    <t xml:space="preserve">農林漁業用揮発油税身替措置の一環として農業生産および農業生産物の流通の合理化を図り、併せて農村環境の改善に資することを目的とする。                                                                                                                                                                                                                                                                                                                                                                                                                                                                                                              </t>
  </si>
  <si>
    <t xml:space="preserve">広域農道整備事業費                                          </t>
  </si>
  <si>
    <t xml:space="preserve">広域営農団地育成対策の一環として、その地域に近代農業に適合する理想的な農道網を整備して、零細団地の集団化・経営の協業化を図ると共に、地域内における農耕・収穫・運搬・選別・加工・出荷等の諸作業を広域的に一貫した流れ作業化することにより高生産性農業を展開し、併せて農村生活環境を整備することを目的とする。                                                                                                                                                                                                                                                                                                                                    </t>
  </si>
  <si>
    <t xml:space="preserve">一般農道整備事業費                                          </t>
  </si>
  <si>
    <t xml:space="preserve">農業の振興を図るべき地域において、農業生産の近代化、農業生産物等の流通機構の合理化を図るうえで必要な農道のうち基幹的な農道及び農道環境の整備を行い生産環境の近代化を図ることを目的とする。                                                       　                 ●根拠法令                                          
・土地改良法                                        
・土地改良法施行令                                  
・土地改良事業関係補助金交付要綱・農道整備事業実施要　綱・要領                                          
・農道環境整備事業実施要領                                                                              </t>
  </si>
  <si>
    <t xml:space="preserve">ふるさと農道整備事業費                                      </t>
  </si>
  <si>
    <t xml:space="preserve">県単公共事業                                                </t>
  </si>
  <si>
    <t xml:space="preserve">　農村地帯において緊急に対応しなければならない課題に応えるため、早急に整備する必要がある農道について国庫補助事業と地方単独事業を効果的かつ積極的に推進していくことにより、その整備を大幅に促進し、もって農村地帯の振興と生活環境の改善に資することを目的とする。                                                        
●根拠法令　　　　　　　　　　　　　　　　　　　　　　
農林水産省農村振興局長通達　１４農振第２４５６号　　
総務省自治財政局長通達　　　総財務第２３号                                                                                                                                                                    </t>
  </si>
  <si>
    <t xml:space="preserve">団体営農村振興総合整備事業費                                </t>
  </si>
  <si>
    <t xml:space="preserve">農業の健全な発展との調和を図りつつ、優良農地へのスプロール的潰廃を防止し、農村における地域資源である農地を多面的に利活用するため、ほ場整備等により非農用地を創造したり、地域の宅地需要に対するとともに緑地空間、水辺環境整等の生活環境を整備することにより農村地域の住環境の快適性の向上を図る。                                                                                                                                                                                                                                                                                                                                                </t>
  </si>
  <si>
    <t xml:space="preserve">団体営農村総合整備事業費                                    </t>
  </si>
  <si>
    <t xml:space="preserve">　地域における自然的、社会的諸条件を踏まえつつ農業生産基盤の整備及びこれと関連をもつ農村生活環境の整備を総合的に実施し、活力ある農村地域社会の発展を図る。                                                      
●根拠法令                                          
・土地改良法                                        
・農村総合整備事業実施要綱                                                                                                                                                                                                                                                                                              </t>
  </si>
  <si>
    <t xml:space="preserve">県営農村総合整備事業費                                      </t>
  </si>
  <si>
    <t xml:space="preserve">　地域における自然的、社会的諸条件等を踏まえつつ農業生産基盤の整備及びこれと関連をもつ農村生活環境の整備を総合的に実施し活力ある農村地域社会の発展を図る。                                                     
●事業の内容　　　　　　　　　　　　　　　　　　　
・農業生産基盤　　　　　　　　　　　　　　　　　　　
・農村生活環境基盤整備事業　　　　　　　　　　　　　
・農村交流基盤整備　　　　　　　　　　　　　　　　　
・特認事業                                                                                                                                                                                                      </t>
  </si>
  <si>
    <t xml:space="preserve">公共事業（緊急輸送路関連道路）                              </t>
  </si>
  <si>
    <t xml:space="preserve">県営水環境整備事業費                                        </t>
  </si>
  <si>
    <r>
      <rPr>
        <sz val="9"/>
        <rFont val="Noto Sans"/>
        <family val="2"/>
      </rPr>
      <t xml:space="preserve">　水路、ため池、ダム等の農業水利施設の保全及び施設の有する水辺空間を活用し親水・景観に配慮した整備や生態系保護のための施設改修を行うとともに、農業水利施設の持つ地域用水機能を維持・保全するための活動や取り組みの支援をおこなう。                                  　
また事業の効率的かつ円滑な推進を図るための計画や、環境に配慮した事業を実施するための計画を策定する。  　
</t>
    </r>
    <r>
      <rPr>
        <sz val="9"/>
        <rFont val="ＭＳ Ｐゴシック"/>
        <family val="3"/>
        <charset val="128"/>
      </rPr>
      <t xml:space="preserve">1.</t>
    </r>
    <r>
      <rPr>
        <sz val="9"/>
        <rFont val="Noto Sans"/>
        <family val="2"/>
      </rPr>
      <t xml:space="preserve">水環境整備事業                                  　
</t>
    </r>
    <r>
      <rPr>
        <sz val="9"/>
        <rFont val="ＭＳ Ｐゴシック"/>
        <family val="3"/>
        <charset val="128"/>
      </rPr>
      <t xml:space="preserve">2.</t>
    </r>
    <r>
      <rPr>
        <sz val="9"/>
        <rFont val="Noto Sans"/>
        <family val="2"/>
      </rPr>
      <t xml:space="preserve">地域用水機能増進事業                            　
</t>
    </r>
    <r>
      <rPr>
        <sz val="9"/>
        <rFont val="ＭＳ Ｐゴシック"/>
        <family val="3"/>
        <charset val="128"/>
      </rPr>
      <t xml:space="preserve">3.</t>
    </r>
    <r>
      <rPr>
        <sz val="9"/>
        <rFont val="Noto Sans"/>
        <family val="2"/>
      </rPr>
      <t xml:space="preserve">魚道整備促進事業                                　
</t>
    </r>
    <r>
      <rPr>
        <sz val="9"/>
        <rFont val="ＭＳ Ｐゴシック"/>
        <family val="3"/>
        <charset val="128"/>
      </rPr>
      <t xml:space="preserve">4.</t>
    </r>
    <r>
      <rPr>
        <sz val="9"/>
        <rFont val="Noto Sans"/>
        <family val="2"/>
      </rPr>
      <t xml:space="preserve">農業農村整備実施計画策定　　　　　              　
</t>
    </r>
    <r>
      <rPr>
        <sz val="9"/>
        <rFont val="ＭＳ Ｐゴシック"/>
        <family val="3"/>
        <charset val="128"/>
      </rPr>
      <t xml:space="preserve">5.</t>
    </r>
    <r>
      <rPr>
        <sz val="9"/>
        <rFont val="Noto Sans"/>
        <family val="2"/>
      </rPr>
      <t xml:space="preserve">魚を育む流れづくり推進対策事業                  </t>
    </r>
  </si>
  <si>
    <t xml:space="preserve">山村振興特別対策事業費                                      </t>
  </si>
  <si>
    <t xml:space="preserve">新山村振興計画及び農林漁業等活性化基盤整備計画に掲げる目標に即し、農林漁業の振興、都市との交流促進、生活環境の整備及び就業機会の拡大を図るとともに、山村振興施策の推進に資するため、全国レベルの各種団体に参画し情報収集を行い、山村の振興に資する。                                                                    
●根拠法令                                          　
山村振興法、半島振興法、特定農山村法　等          　
（新）山村振興等農林漁業特別対策事業実施要領                                                                                                                                                                  </t>
  </si>
  <si>
    <t xml:space="preserve">中山間地域活性化総合推進事業費                              </t>
  </si>
  <si>
    <t xml:space="preserve">　中山間地域の活性化対策として高収益・高付加価値農業の展開するための情報提供、ならびに研究会を開催する。　また、市町村の地域活性化のための事業に対して支援を行う。                                              
●根拠法令                                          　
特定農山村法、特定農山村総合支援事業実施要領、農村地域工業等導入促進法、就業機会創出支援事業実施要綱                                                                                                                                                                                                                                                                      </t>
  </si>
  <si>
    <t xml:space="preserve">　都市と農山漁村の交流を促進し、地域資源を活用した取り組みにより、農山漁村の活性化を図る。また、都市住民の農林水産業・農山漁村に対する理解を深めるとともに、ゆとりある生活の実現や子供たちへの体験活動の場の提供に資する観点から、都市との交流の一層の推進を図るため交流拠点の整備や受け入れ体制の整備等を実施する。                                        　
農村交流型　山村交流型　漁村交流型                                                                                                                                                                                                                                </t>
  </si>
  <si>
    <t xml:space="preserve">公共事業（緊急津波対策事業）                                </t>
  </si>
  <si>
    <t xml:space="preserve">丹と神の道ネットワーク推進事業費                            </t>
  </si>
  <si>
    <t xml:space="preserve">伊勢本街道周辺に点在している自然・歴史・文化・伝統・人的な地域資源を、関係町村、ＮＰＯ等が広域的に連携し、一体的に活用することで、地域内外との交流を促進し、個性ある地域づくりを行う。                          
①丹と神の道ネットワーク活性化推進活動事業：事業計画の策定及び実施について、総合的な協議を進める。      
②地域資源活用事業：周遊コースを設定し、歴史や伝統文化にふれることにより、都市住民との交流を深める。    
③地域教育連携事業：語り部や案内人の育成を図ることにより、地域への愛着とともにリピーターの確保に努める。
④地域資源普及啓発事業：ＨＰの作成と、関係３町村連携のイベントを開催する。                              </t>
  </si>
  <si>
    <t xml:space="preserve">　地域における自然的、社会的諸条件を踏まえつつ農業生産基盤の整備及びこれと関連をもつ農村生活環境の整備を総合的に実施し、活力ある農村地域社会の発展を図る。                                                     
 ●根拠法令                                          
・土地改良法                                        
・農村総合整備事業実施要綱                                                                                                                                                                                                                                                                                              </t>
  </si>
  <si>
    <t xml:space="preserve">　地域における自然的、社会的諸条件等を踏まえつつ農業生産基盤の整備及びこれと関連をもつ農村生活環境の整備を総合的に実施し活力ある農村地域社会の発展を図る。                                                      
●事業の内容　　　　　　　　　　　　　　　　　　　　
・農業生産基盤　　　　　　　　　　　　　　　　　　　
・農村生活環境基盤整備事業　　　　　　　　　　　　　
・農村交流基盤整備　　　　　　　　　　　　　　　　　
・特認事業                                                                                                                                                                                                      </t>
  </si>
  <si>
    <t xml:space="preserve">農村総合整備計画推進事業費                                  </t>
  </si>
  <si>
    <t xml:space="preserve">農村整備関連負担金                                          </t>
  </si>
  <si>
    <t xml:space="preserve">①農村環境整備センター負担金　　　　　　　　　　　　　　
農村整備事業の推進のため農村の景観親水整備等に関する情報や、技術指導を受けるため負担金支出を行う。
②日本農業集落排水協会負担金　　　　　　　　　　　　　　
農業集落排水事業を円滑かつ適正に推進するため、これに関連する技術開発、調査研究、普及指導等を行う日本農業集落排水協会への負担金支出を行う。          
③農業集落排水事業諸基準等作成全国検討委員会負担金　　　
農村における環境整備の一環として行う農業集落排水　事業に係る計画、設計、積算及び施工等に関する全国統一の基準の整備を図るため、都道府県により構成する上　記委員会に参画し、適切な事業実施を図る。          </t>
  </si>
  <si>
    <t xml:space="preserve">団体営田園自然環境・再生支援事業費                          </t>
  </si>
  <si>
    <t xml:space="preserve">田園自然環境・再生支援事業費（個別地区事業）                </t>
  </si>
  <si>
    <t xml:space="preserve">環境との調和への配慮を行っている農業農村整備事業を実施している地域、田園環境マスタープランに基づく環境創造区域を設定している市町村において、自然環境の保全・再生活動を実施している地域又は、実施が見込まれる地域の土地改良施設等における多面的機能の発揮を支援する事業主体への助成と、自然環境の定着を支援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99.95" hidden="false" customHeight="true" outlineLevel="0" collapsed="false">
      <c r="A2" s="7" t="str">
        <f aca="false">"50302"</f>
        <v>50302</v>
      </c>
      <c r="B2" s="3" t="s">
        <v>8</v>
      </c>
      <c r="C2" s="3" t="s">
        <v>9</v>
      </c>
      <c r="D2" s="3" t="s">
        <v>10</v>
      </c>
      <c r="E2" s="4" t="n">
        <v>15500</v>
      </c>
      <c r="F2" s="4" t="n">
        <v>0</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99.95" hidden="false" customHeight="true" outlineLevel="0" collapsed="false">
      <c r="A3" s="7" t="str">
        <f aca="false">"50302"</f>
        <v>50302</v>
      </c>
      <c r="B3" s="3" t="s">
        <v>8</v>
      </c>
      <c r="C3" s="3" t="s">
        <v>9</v>
      </c>
      <c r="D3" s="3" t="s">
        <v>13</v>
      </c>
      <c r="E3" s="4" t="n">
        <v>7000</v>
      </c>
      <c r="F3" s="4" t="n">
        <v>7000</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99.95" hidden="false" customHeight="true" outlineLevel="0" collapsed="false">
      <c r="A4" s="7" t="str">
        <f aca="false">"50302"</f>
        <v>50302</v>
      </c>
      <c r="B4" s="3" t="s">
        <v>8</v>
      </c>
      <c r="C4" s="3" t="s">
        <v>15</v>
      </c>
      <c r="D4" s="3" t="s">
        <v>16</v>
      </c>
      <c r="E4" s="4" t="n">
        <v>1228702</v>
      </c>
      <c r="F4" s="4" t="n">
        <v>123826</v>
      </c>
      <c r="G4" s="3" t="s">
        <v>17</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99.95" hidden="false" customHeight="true" outlineLevel="0" collapsed="false">
      <c r="A5" s="7" t="str">
        <f aca="false">"50302"</f>
        <v>50302</v>
      </c>
      <c r="B5" s="3" t="s">
        <v>8</v>
      </c>
      <c r="C5" s="3" t="s">
        <v>18</v>
      </c>
      <c r="D5" s="3" t="s">
        <v>16</v>
      </c>
      <c r="E5" s="4" t="n">
        <v>249600</v>
      </c>
      <c r="F5" s="4" t="n">
        <v>68000</v>
      </c>
      <c r="G5" s="3" t="s">
        <v>19</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99.95" hidden="false" customHeight="true" outlineLevel="0" collapsed="false">
      <c r="A6" s="7" t="str">
        <f aca="false">"50302"</f>
        <v>50302</v>
      </c>
      <c r="B6" s="3" t="s">
        <v>8</v>
      </c>
      <c r="C6" s="3" t="s">
        <v>20</v>
      </c>
      <c r="D6" s="3" t="s">
        <v>16</v>
      </c>
      <c r="E6" s="4" t="n">
        <v>176400</v>
      </c>
      <c r="F6" s="4" t="n">
        <v>5361</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99.95" hidden="false" customHeight="true" outlineLevel="0" collapsed="false">
      <c r="A7" s="7" t="str">
        <f aca="false">"50302"</f>
        <v>50302</v>
      </c>
      <c r="B7" s="3" t="s">
        <v>8</v>
      </c>
      <c r="C7" s="3" t="s">
        <v>22</v>
      </c>
      <c r="D7" s="3" t="s">
        <v>16</v>
      </c>
      <c r="E7" s="4" t="n">
        <v>598500</v>
      </c>
      <c r="F7" s="4" t="n">
        <v>21200</v>
      </c>
      <c r="G7" s="3" t="s">
        <v>23</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99.95" hidden="false" customHeight="true" outlineLevel="0" collapsed="false">
      <c r="A8" s="7" t="str">
        <f aca="false">"50302"</f>
        <v>50302</v>
      </c>
      <c r="B8" s="3" t="s">
        <v>8</v>
      </c>
      <c r="C8" s="3" t="s">
        <v>24</v>
      </c>
      <c r="D8" s="3" t="s">
        <v>16</v>
      </c>
      <c r="E8" s="4" t="n">
        <v>202650</v>
      </c>
      <c r="F8" s="4" t="n">
        <v>6488</v>
      </c>
      <c r="G8" s="3" t="s">
        <v>25</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99.95" hidden="false" customHeight="true" outlineLevel="0" collapsed="false">
      <c r="A9" s="7" t="str">
        <f aca="false">"50302"</f>
        <v>50302</v>
      </c>
      <c r="B9" s="3" t="s">
        <v>8</v>
      </c>
      <c r="C9" s="3" t="s">
        <v>26</v>
      </c>
      <c r="D9" s="3" t="s">
        <v>27</v>
      </c>
      <c r="E9" s="4" t="n">
        <v>992812</v>
      </c>
      <c r="F9" s="4" t="n">
        <v>68347</v>
      </c>
      <c r="G9" s="3" t="s">
        <v>28</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99.95" hidden="false" customHeight="true" outlineLevel="0" collapsed="false">
      <c r="A10" s="7" t="str">
        <f aca="false">"50302"</f>
        <v>50302</v>
      </c>
      <c r="B10" s="3" t="s">
        <v>8</v>
      </c>
      <c r="C10" s="3" t="s">
        <v>29</v>
      </c>
      <c r="D10" s="3" t="s">
        <v>16</v>
      </c>
      <c r="E10" s="4" t="n">
        <v>257175</v>
      </c>
      <c r="F10" s="4" t="n">
        <v>61457</v>
      </c>
      <c r="G10" s="3" t="s">
        <v>30</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99.95" hidden="false" customHeight="true" outlineLevel="0" collapsed="false">
      <c r="A11" s="7" t="str">
        <f aca="false">"50302"</f>
        <v>50302</v>
      </c>
      <c r="B11" s="3" t="s">
        <v>8</v>
      </c>
      <c r="C11" s="3" t="s">
        <v>31</v>
      </c>
      <c r="D11" s="3" t="s">
        <v>16</v>
      </c>
      <c r="E11" s="4" t="n">
        <v>203700</v>
      </c>
      <c r="F11" s="4" t="n">
        <v>53625</v>
      </c>
      <c r="G11" s="3" t="s">
        <v>32</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99.95" hidden="false" customHeight="true" outlineLevel="0" collapsed="false">
      <c r="A12" s="7" t="str">
        <f aca="false">"50302"</f>
        <v>50302</v>
      </c>
      <c r="B12" s="3" t="s">
        <v>8</v>
      </c>
      <c r="C12" s="3" t="s">
        <v>33</v>
      </c>
      <c r="D12" s="3" t="s">
        <v>16</v>
      </c>
      <c r="E12" s="4" t="n">
        <v>293500</v>
      </c>
      <c r="F12" s="4" t="n">
        <v>43875</v>
      </c>
      <c r="G12" s="3" t="s">
        <v>34</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99.95" hidden="false" customHeight="true" outlineLevel="0" collapsed="false">
      <c r="A13" s="7" t="str">
        <f aca="false">"50302"</f>
        <v>50302</v>
      </c>
      <c r="B13" s="3" t="s">
        <v>8</v>
      </c>
      <c r="C13" s="3" t="s">
        <v>20</v>
      </c>
      <c r="D13" s="3" t="s">
        <v>35</v>
      </c>
      <c r="E13" s="4" t="n">
        <v>51500</v>
      </c>
      <c r="F13" s="4" t="n">
        <v>1100</v>
      </c>
      <c r="G13" s="3" t="s">
        <v>21</v>
      </c>
      <c r="H13" s="3"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99.95" hidden="false" customHeight="true" outlineLevel="0" collapsed="false">
      <c r="A14" s="7" t="str">
        <f aca="false">"50302"</f>
        <v>50302</v>
      </c>
      <c r="B14" s="3" t="s">
        <v>8</v>
      </c>
      <c r="C14" s="3" t="s">
        <v>22</v>
      </c>
      <c r="D14" s="3" t="s">
        <v>35</v>
      </c>
      <c r="E14" s="4" t="n">
        <v>1627500</v>
      </c>
      <c r="F14" s="4" t="n">
        <v>56000</v>
      </c>
      <c r="G14" s="3" t="s">
        <v>23</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99.95" hidden="false" customHeight="true" outlineLevel="0" collapsed="false">
      <c r="A15" s="7" t="str">
        <f aca="false">"50302"</f>
        <v>50302</v>
      </c>
      <c r="B15" s="3" t="s">
        <v>8</v>
      </c>
      <c r="C15" s="3" t="s">
        <v>36</v>
      </c>
      <c r="D15" s="3" t="s">
        <v>16</v>
      </c>
      <c r="E15" s="4" t="n">
        <v>368207</v>
      </c>
      <c r="F15" s="4" t="n">
        <v>71306</v>
      </c>
      <c r="G15" s="3" t="s">
        <v>37</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99.95" hidden="false" customHeight="true" outlineLevel="0" collapsed="false">
      <c r="A16" s="7" t="str">
        <f aca="false">"50302"</f>
        <v>50302</v>
      </c>
      <c r="B16" s="3" t="s">
        <v>8</v>
      </c>
      <c r="C16" s="3" t="s">
        <v>9</v>
      </c>
      <c r="D16" s="3" t="s">
        <v>38</v>
      </c>
      <c r="E16" s="4" t="n">
        <v>199620</v>
      </c>
      <c r="F16" s="4" t="n">
        <v>24758</v>
      </c>
      <c r="G16" s="3" t="s">
        <v>39</v>
      </c>
      <c r="H16" s="3"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99.95" hidden="false" customHeight="true" outlineLevel="0" collapsed="false">
      <c r="A17" s="7" t="str">
        <f aca="false">"50302"</f>
        <v>50302</v>
      </c>
      <c r="B17" s="3" t="s">
        <v>8</v>
      </c>
      <c r="C17" s="3" t="s">
        <v>9</v>
      </c>
      <c r="D17" s="3" t="s">
        <v>40</v>
      </c>
      <c r="E17" s="4" t="n">
        <v>510</v>
      </c>
      <c r="F17" s="4" t="n">
        <v>255</v>
      </c>
      <c r="G17" s="3" t="s">
        <v>41</v>
      </c>
      <c r="H17" s="3"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99.95" hidden="false" customHeight="true" outlineLevel="0" collapsed="false">
      <c r="A18" s="7" t="str">
        <f aca="false">"50302"</f>
        <v>50302</v>
      </c>
      <c r="B18" s="3" t="s">
        <v>8</v>
      </c>
      <c r="C18" s="3" t="s">
        <v>9</v>
      </c>
      <c r="D18" s="3" t="s">
        <v>10</v>
      </c>
      <c r="E18" s="4" t="n">
        <v>15500</v>
      </c>
      <c r="F18" s="4" t="n">
        <v>0</v>
      </c>
      <c r="G18" s="3" t="s">
        <v>42</v>
      </c>
      <c r="H18" s="3" t="s">
        <v>1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99.95" hidden="false" customHeight="true" outlineLevel="0" collapsed="false">
      <c r="A19" s="7" t="str">
        <f aca="false">"50302"</f>
        <v>50302</v>
      </c>
      <c r="B19" s="3" t="s">
        <v>8</v>
      </c>
      <c r="C19" s="3" t="s">
        <v>9</v>
      </c>
      <c r="D19" s="3" t="s">
        <v>13</v>
      </c>
      <c r="E19" s="4" t="n">
        <v>7000</v>
      </c>
      <c r="F19" s="4" t="n">
        <v>7000</v>
      </c>
      <c r="G19" s="3" t="s">
        <v>14</v>
      </c>
      <c r="H19" s="3" t="s">
        <v>1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99.95" hidden="false" customHeight="true" outlineLevel="0" collapsed="false">
      <c r="A20" s="7" t="str">
        <f aca="false">"50302"</f>
        <v>50302</v>
      </c>
      <c r="B20" s="3" t="s">
        <v>8</v>
      </c>
      <c r="C20" s="3" t="s">
        <v>15</v>
      </c>
      <c r="D20" s="3" t="s">
        <v>16</v>
      </c>
      <c r="E20" s="4" t="n">
        <v>1228702</v>
      </c>
      <c r="F20" s="4" t="n">
        <v>123826</v>
      </c>
      <c r="G20" s="3" t="s">
        <v>17</v>
      </c>
      <c r="H20" s="3" t="s">
        <v>1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99.95" hidden="false" customHeight="true" outlineLevel="0" collapsed="false">
      <c r="A21" s="7" t="str">
        <f aca="false">"50302"</f>
        <v>50302</v>
      </c>
      <c r="B21" s="3" t="s">
        <v>8</v>
      </c>
      <c r="C21" s="3" t="s">
        <v>15</v>
      </c>
      <c r="D21" s="3" t="s">
        <v>43</v>
      </c>
      <c r="E21" s="4" t="n">
        <v>98700</v>
      </c>
      <c r="F21" s="4" t="n">
        <v>29375</v>
      </c>
      <c r="G21" s="3" t="s">
        <v>17</v>
      </c>
      <c r="H21" s="3" t="s">
        <v>1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99.95" hidden="false" customHeight="true" outlineLevel="0" collapsed="false">
      <c r="A22" s="7" t="str">
        <f aca="false">"50302"</f>
        <v>50302</v>
      </c>
      <c r="B22" s="3" t="s">
        <v>8</v>
      </c>
      <c r="C22" s="3" t="s">
        <v>18</v>
      </c>
      <c r="D22" s="3" t="s">
        <v>16</v>
      </c>
      <c r="E22" s="4" t="n">
        <v>249600</v>
      </c>
      <c r="F22" s="4" t="n">
        <v>68000</v>
      </c>
      <c r="G22" s="3" t="s">
        <v>19</v>
      </c>
      <c r="H22" s="3" t="s">
        <v>1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123.75" hidden="false" customHeight="true" outlineLevel="0" collapsed="false">
      <c r="A23" s="7" t="str">
        <f aca="false">"50302"</f>
        <v>50302</v>
      </c>
      <c r="B23" s="3" t="s">
        <v>8</v>
      </c>
      <c r="C23" s="3" t="s">
        <v>44</v>
      </c>
      <c r="D23" s="3" t="s">
        <v>44</v>
      </c>
      <c r="E23" s="4" t="n">
        <v>1294</v>
      </c>
      <c r="F23" s="4" t="n">
        <v>1294</v>
      </c>
      <c r="G23" s="3" t="s">
        <v>45</v>
      </c>
      <c r="H23" s="3" t="s">
        <v>1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99.95" hidden="false" customHeight="true" outlineLevel="0" collapsed="false">
      <c r="A24" s="7" t="str">
        <f aca="false">"50302"</f>
        <v>50302</v>
      </c>
      <c r="B24" s="3" t="s">
        <v>8</v>
      </c>
      <c r="C24" s="3" t="s">
        <v>20</v>
      </c>
      <c r="D24" s="3" t="s">
        <v>16</v>
      </c>
      <c r="E24" s="4" t="n">
        <v>176400</v>
      </c>
      <c r="F24" s="4" t="n">
        <v>5361</v>
      </c>
      <c r="G24" s="3" t="s">
        <v>21</v>
      </c>
      <c r="H24" s="3" t="s">
        <v>1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99.95" hidden="false" customHeight="true" outlineLevel="0" collapsed="false">
      <c r="A25" s="7" t="str">
        <f aca="false">"50302"</f>
        <v>50302</v>
      </c>
      <c r="B25" s="3" t="s">
        <v>8</v>
      </c>
      <c r="C25" s="3" t="s">
        <v>20</v>
      </c>
      <c r="D25" s="3" t="s">
        <v>35</v>
      </c>
      <c r="E25" s="4" t="n">
        <v>51500</v>
      </c>
      <c r="F25" s="4" t="n">
        <v>1100</v>
      </c>
      <c r="G25" s="3" t="s">
        <v>21</v>
      </c>
      <c r="H25" s="3" t="s">
        <v>1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99.95" hidden="false" customHeight="true" outlineLevel="0" collapsed="false">
      <c r="A26" s="7" t="str">
        <f aca="false">"50302"</f>
        <v>50302</v>
      </c>
      <c r="B26" s="3" t="s">
        <v>8</v>
      </c>
      <c r="C26" s="3" t="s">
        <v>22</v>
      </c>
      <c r="D26" s="3" t="s">
        <v>16</v>
      </c>
      <c r="E26" s="4" t="n">
        <v>598500</v>
      </c>
      <c r="F26" s="4" t="n">
        <v>21200</v>
      </c>
      <c r="G26" s="3" t="s">
        <v>23</v>
      </c>
      <c r="H26" s="3" t="s">
        <v>12</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99.95" hidden="false" customHeight="true" outlineLevel="0" collapsed="false">
      <c r="A27" s="7" t="str">
        <f aca="false">"50302"</f>
        <v>50302</v>
      </c>
      <c r="B27" s="3" t="s">
        <v>8</v>
      </c>
      <c r="C27" s="3" t="s">
        <v>22</v>
      </c>
      <c r="D27" s="3" t="s">
        <v>35</v>
      </c>
      <c r="E27" s="4" t="n">
        <v>1627500</v>
      </c>
      <c r="F27" s="4" t="n">
        <v>56000</v>
      </c>
      <c r="G27" s="3" t="s">
        <v>23</v>
      </c>
      <c r="H27" s="3" t="s">
        <v>12</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99.95" hidden="false" customHeight="true" outlineLevel="0" collapsed="false">
      <c r="A28" s="7" t="str">
        <f aca="false">"50302"</f>
        <v>50302</v>
      </c>
      <c r="B28" s="3" t="s">
        <v>8</v>
      </c>
      <c r="C28" s="3" t="s">
        <v>24</v>
      </c>
      <c r="D28" s="3" t="s">
        <v>16</v>
      </c>
      <c r="E28" s="4" t="n">
        <v>202650</v>
      </c>
      <c r="F28" s="4" t="n">
        <v>6488</v>
      </c>
      <c r="G28" s="3" t="s">
        <v>25</v>
      </c>
      <c r="H28" s="3" t="s">
        <v>12</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99.95" hidden="false" customHeight="true" outlineLevel="0" collapsed="false">
      <c r="A29" s="7" t="str">
        <f aca="false">"50302"</f>
        <v>50302</v>
      </c>
      <c r="B29" s="3" t="s">
        <v>8</v>
      </c>
      <c r="C29" s="3" t="s">
        <v>26</v>
      </c>
      <c r="D29" s="3" t="s">
        <v>27</v>
      </c>
      <c r="E29" s="4" t="n">
        <v>992812</v>
      </c>
      <c r="F29" s="4" t="n">
        <v>68347</v>
      </c>
      <c r="G29" s="3" t="s">
        <v>28</v>
      </c>
      <c r="H29" s="3" t="s">
        <v>1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99.95" hidden="false" customHeight="true" outlineLevel="0" collapsed="false">
      <c r="A30" s="7" t="str">
        <f aca="false">"50302"</f>
        <v>50302</v>
      </c>
      <c r="B30" s="3" t="s">
        <v>8</v>
      </c>
      <c r="C30" s="3" t="s">
        <v>29</v>
      </c>
      <c r="D30" s="3" t="s">
        <v>16</v>
      </c>
      <c r="E30" s="4" t="n">
        <v>257175</v>
      </c>
      <c r="F30" s="4" t="n">
        <v>61457</v>
      </c>
      <c r="G30" s="3" t="s">
        <v>30</v>
      </c>
      <c r="H30" s="3" t="s">
        <v>1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99.95" hidden="false" customHeight="true" outlineLevel="0" collapsed="false">
      <c r="A31" s="7" t="str">
        <f aca="false">"50302"</f>
        <v>50302</v>
      </c>
      <c r="B31" s="3" t="s">
        <v>8</v>
      </c>
      <c r="C31" s="3" t="s">
        <v>31</v>
      </c>
      <c r="D31" s="3" t="s">
        <v>16</v>
      </c>
      <c r="E31" s="4" t="n">
        <v>203700</v>
      </c>
      <c r="F31" s="4" t="n">
        <v>53625</v>
      </c>
      <c r="G31" s="3" t="s">
        <v>46</v>
      </c>
      <c r="H31" s="3" t="s">
        <v>12</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99.95" hidden="false" customHeight="true" outlineLevel="0" collapsed="false">
      <c r="A32" s="7" t="str">
        <f aca="false">"50302"</f>
        <v>50302</v>
      </c>
      <c r="B32" s="3" t="s">
        <v>8</v>
      </c>
      <c r="C32" s="3" t="s">
        <v>31</v>
      </c>
      <c r="D32" s="3" t="s">
        <v>43</v>
      </c>
      <c r="E32" s="4" t="n">
        <v>95200</v>
      </c>
      <c r="F32" s="4" t="n">
        <v>22750</v>
      </c>
      <c r="G32" s="3" t="s">
        <v>32</v>
      </c>
      <c r="H32" s="3" t="s">
        <v>12</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99.95" hidden="false" customHeight="true" outlineLevel="0" collapsed="false">
      <c r="A33" s="7" t="str">
        <f aca="false">"50302"</f>
        <v>50302</v>
      </c>
      <c r="B33" s="3" t="s">
        <v>8</v>
      </c>
      <c r="C33" s="3" t="s">
        <v>33</v>
      </c>
      <c r="D33" s="3" t="s">
        <v>16</v>
      </c>
      <c r="E33" s="4" t="n">
        <v>293500</v>
      </c>
      <c r="F33" s="4" t="n">
        <v>43875</v>
      </c>
      <c r="G33" s="3" t="s">
        <v>47</v>
      </c>
      <c r="H33" s="3" t="s">
        <v>12</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99.95" hidden="false" customHeight="true" outlineLevel="0" collapsed="false">
      <c r="A34" s="7" t="str">
        <f aca="false">"50302"</f>
        <v>50302</v>
      </c>
      <c r="B34" s="3" t="s">
        <v>8</v>
      </c>
      <c r="C34" s="3" t="s">
        <v>48</v>
      </c>
      <c r="D34" s="3" t="s">
        <v>49</v>
      </c>
      <c r="E34" s="4" t="n">
        <v>230</v>
      </c>
      <c r="F34" s="4" t="n">
        <v>230</v>
      </c>
      <c r="G34" s="3" t="s">
        <v>50</v>
      </c>
      <c r="H34" s="3" t="s">
        <v>12</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99.95" hidden="false" customHeight="true" outlineLevel="0" collapsed="false">
      <c r="A35" s="7" t="str">
        <f aca="false">"50302"</f>
        <v>50302</v>
      </c>
      <c r="B35" s="3" t="s">
        <v>8</v>
      </c>
      <c r="C35" s="3" t="s">
        <v>51</v>
      </c>
      <c r="D35" s="3" t="s">
        <v>52</v>
      </c>
      <c r="E35" s="4" t="n">
        <v>1000</v>
      </c>
      <c r="F35" s="4" t="n">
        <v>0</v>
      </c>
      <c r="G35" s="3" t="s">
        <v>53</v>
      </c>
      <c r="H35" s="3" t="s">
        <v>12</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99.95" hidden="false" customHeight="true" outlineLevel="0" collapsed="false"/>
    <row r="37" customFormat="false" ht="99.95" hidden="false" customHeight="true" outlineLevel="0" collapsed="false"/>
    <row r="38" customFormat="false" ht="99.95" hidden="false" customHeight="true" outlineLevel="0" collapsed="false"/>
    <row r="39" customFormat="false" ht="99.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19:34Z</dcterms:created>
  <dc:creator>m951044</dc:creator>
  <dc:description/>
  <dc:language>en-US</dc:language>
  <cp:lastModifiedBy>m951044</cp:lastModifiedBy>
  <cp:revision>0</cp:revision>
  <dc:subject/>
  <dc:title/>
</cp:coreProperties>
</file>