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8">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住民参画によるまちづくりの推進                                                                                          </t>
  </si>
  <si>
    <t xml:space="preserve">美しい景観づくり推進事業費                                  </t>
  </si>
  <si>
    <t xml:space="preserve">伊勢志摩快適空間創造事業費                                  </t>
  </si>
  <si>
    <t xml:space="preserve">伊勢志摩地域はまちのアメニティや雰囲気といった空間快適性が特に悪いと言われている。今後、集客交流を進めるうえでのまちなみ再生をねらいとして伊勢志摩地域の空間快適性を向上させることが求められている。このため、景観づくりへ住民参画を進め、地域住民、市町村、県の協働により伊勢志摩における空間快適性を向上させ、新たな観光地としていく。                                                                                                                                                                                                                                                                                            </t>
  </si>
  <si>
    <t xml:space="preserve">県土整備部（住民参画）                  </t>
  </si>
  <si>
    <t xml:space="preserve">まちづくりプロジェクト事業費                                </t>
  </si>
  <si>
    <t xml:space="preserve">県単公共事業                                                </t>
  </si>
  <si>
    <t xml:space="preserve">住民満足度の高い、個性あるまちづくりを行なっていくには、企画・計画段階からの住民参画が不可欠である。今後は、公共事業においても積極的に住民参画を推進していけるよう、従来の公共事業の進め方のパラダイムを変革させていき、住民参画の公共事業を進めていくためのシステム、環境の構築を、実践を通して実施する。そのため、住民から提案のあった事業をモデルとして住民参画のシステム、環境づくりを行なっていく。                                                                                                                                                                                                                                        </t>
  </si>
  <si>
    <t xml:space="preserve">県単公共事業（まちづくりプロジェクト事業）                  </t>
  </si>
  <si>
    <t xml:space="preserve">まちづくりダイアログ事業                                    </t>
  </si>
  <si>
    <t xml:space="preserve">まちづくりダイアログ事業費                                  </t>
  </si>
  <si>
    <t xml:space="preserve">住民参画のまちづくりのうち、住民参画による公共事業推進に焦点を当て、不可欠である参画する住民の意識向上や組織の育成にむけて、情報交換会開催や地域での組織、対話の場づくりを通じて、公共事業への地域住民を参画してもらう環境づくりと維持管理等へ継続的に参画してもらうパートナーシップ型の組織づくり、人づくりを進めていきます。                                                                                                                                                                                                                                                                                                                  </t>
  </si>
  <si>
    <t xml:space="preserve">住民参画のプラットフォーム創造事業費                        </t>
  </si>
  <si>
    <t xml:space="preserve"> 住民参画によるまちづくりや公共事業を推進するため、 まちづくり関係部局が連携し、流通形態の検討等、住民や市町村と協働で総合的なまちづくりを展開するとともに、公共事業のあり方についても住民参画を基礎としたシステムの構築を検討し、住民との協働が発展するように県庁内プラットフォームを整備する。                                                                                                                                                                                                                                                                                                                                                </t>
  </si>
  <si>
    <t xml:space="preserve">松阪・東紀州地域交流空間創造事業                            </t>
  </si>
  <si>
    <t xml:space="preserve">松阪、東紀州（熊野古道）地域を重点地域として、景観や街並みに代表される空間快適性を向上させるため、地域住民、市町村との協働により観光客が訪れたくなるまち、住民が誇れるまちをつくります。                                                                                                                                                                                                                                                                                                                                                                                                                                                        </t>
  </si>
  <si>
    <t xml:space="preserve">屋外広告物行政費                                            </t>
  </si>
  <si>
    <t xml:space="preserve">屋外広告物対策費                                            </t>
  </si>
  <si>
    <t xml:space="preserve">美観風致を維持し、公衆に対する危害の防止を図るため、屋外広告物の規制・誘導を行う。                      
①屋外広告物の啓発、指導、取締り                    
②屋外広告物審議会の開催                                                                                
●根拠法令等                                        
三重県屋外広告物条例及び同施行規則                                                                                                                                                                                                                                                                                      </t>
  </si>
  <si>
    <t xml:space="preserve">県土整備部（建築開発）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9" activeCellId="0" sqref="G9"/>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80.1" hidden="false" customHeight="true" outlineLevel="0" collapsed="false">
      <c r="A2" s="7" t="str">
        <f aca="false">"50203"</f>
        <v>50203</v>
      </c>
      <c r="B2" s="3" t="s">
        <v>8</v>
      </c>
      <c r="C2" s="3" t="s">
        <v>9</v>
      </c>
      <c r="D2" s="3" t="s">
        <v>10</v>
      </c>
      <c r="E2" s="4" t="n">
        <v>4925</v>
      </c>
      <c r="F2" s="4" t="n">
        <v>4925</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84.75" hidden="false" customHeight="true" outlineLevel="0" collapsed="false">
      <c r="A3" s="7" t="str">
        <f aca="false">"50203"</f>
        <v>50203</v>
      </c>
      <c r="B3" s="3" t="s">
        <v>8</v>
      </c>
      <c r="C3" s="3" t="s">
        <v>13</v>
      </c>
      <c r="D3" s="3" t="s">
        <v>14</v>
      </c>
      <c r="E3" s="4" t="n">
        <v>62500</v>
      </c>
      <c r="F3" s="4" t="n">
        <v>62500</v>
      </c>
      <c r="G3" s="3" t="s">
        <v>15</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89.25" hidden="false" customHeight="true" outlineLevel="0" collapsed="false">
      <c r="A4" s="7" t="str">
        <f aca="false">"50203"</f>
        <v>50203</v>
      </c>
      <c r="B4" s="3" t="s">
        <v>8</v>
      </c>
      <c r="C4" s="3" t="s">
        <v>13</v>
      </c>
      <c r="D4" s="3" t="s">
        <v>16</v>
      </c>
      <c r="E4" s="4" t="n">
        <v>252000</v>
      </c>
      <c r="F4" s="4" t="n">
        <v>127000</v>
      </c>
      <c r="G4" s="3" t="s">
        <v>15</v>
      </c>
      <c r="H4" s="3"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80.1" hidden="false" customHeight="true" outlineLevel="0" collapsed="false">
      <c r="A5" s="7" t="str">
        <f aca="false">"50203"</f>
        <v>50203</v>
      </c>
      <c r="B5" s="3" t="s">
        <v>8</v>
      </c>
      <c r="C5" s="3" t="s">
        <v>17</v>
      </c>
      <c r="D5" s="3" t="s">
        <v>18</v>
      </c>
      <c r="E5" s="4" t="n">
        <v>3989</v>
      </c>
      <c r="F5" s="4" t="n">
        <v>3989</v>
      </c>
      <c r="G5" s="3" t="s">
        <v>19</v>
      </c>
      <c r="H5" s="3" t="s">
        <v>1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80.1" hidden="false" customHeight="true" outlineLevel="0" collapsed="false">
      <c r="A6" s="7" t="str">
        <f aca="false">"50203"</f>
        <v>50203</v>
      </c>
      <c r="B6" s="3" t="s">
        <v>8</v>
      </c>
      <c r="C6" s="3" t="s">
        <v>20</v>
      </c>
      <c r="D6" s="3" t="s">
        <v>20</v>
      </c>
      <c r="E6" s="4" t="n">
        <v>17087</v>
      </c>
      <c r="F6" s="4" t="n">
        <v>17087</v>
      </c>
      <c r="G6" s="3" t="s">
        <v>21</v>
      </c>
      <c r="H6" s="3" t="s">
        <v>12</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80.1" hidden="false" customHeight="true" outlineLevel="0" collapsed="false">
      <c r="A7" s="7" t="str">
        <f aca="false">"50203"</f>
        <v>50203</v>
      </c>
      <c r="B7" s="3" t="s">
        <v>8</v>
      </c>
      <c r="C7" s="3" t="s">
        <v>22</v>
      </c>
      <c r="D7" s="3" t="s">
        <v>22</v>
      </c>
      <c r="E7" s="4" t="n">
        <v>16458</v>
      </c>
      <c r="F7" s="4" t="n">
        <v>16458</v>
      </c>
      <c r="G7" s="3" t="s">
        <v>23</v>
      </c>
      <c r="H7" s="3" t="s">
        <v>12</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80.1" hidden="false" customHeight="true" outlineLevel="0" collapsed="false">
      <c r="A8" s="7" t="str">
        <f aca="false">"50203"</f>
        <v>50203</v>
      </c>
      <c r="B8" s="3" t="s">
        <v>8</v>
      </c>
      <c r="C8" s="3" t="s">
        <v>24</v>
      </c>
      <c r="D8" s="3" t="s">
        <v>25</v>
      </c>
      <c r="E8" s="4" t="n">
        <v>3973</v>
      </c>
      <c r="F8" s="4" t="n">
        <v>-35762</v>
      </c>
      <c r="G8" s="3" t="s">
        <v>26</v>
      </c>
      <c r="H8" s="3" t="s">
        <v>27</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4:14:27Z</dcterms:created>
  <dc:creator>m951044</dc:creator>
  <dc:description/>
  <dc:language>en-US</dc:language>
  <cp:lastModifiedBy>m951044</cp:lastModifiedBy>
  <cp:revision>0</cp:revision>
  <dc:subject/>
  <dc:title/>
</cp:coreProperties>
</file>