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7">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医療提供体制の整備                                                                                                      </t>
  </si>
  <si>
    <t xml:space="preserve">消防費                                                      </t>
  </si>
  <si>
    <t xml:space="preserve">救急業務高度化事業費                                        </t>
  </si>
  <si>
    <t xml:space="preserve">　救急出動は年々増加し、県民の生命確保に欠くことのできないものとなっているが、救命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等を行う。                                                                                                                                                                                                                                                                                    </t>
  </si>
  <si>
    <t xml:space="preserve">防災危機管理局                          </t>
  </si>
  <si>
    <t xml:space="preserve">メディカルコントロール推進事業費                            </t>
  </si>
  <si>
    <r>
      <rPr>
        <sz val="9"/>
        <rFont val="Noto Sans"/>
        <family val="2"/>
      </rPr>
      <t xml:space="preserve">  高齢化社会の進展等に伴う心肺機能停止患者の救命率向上のために、平成</t>
    </r>
    <r>
      <rPr>
        <sz val="9"/>
        <rFont val="ＭＳ Ｐゴシック"/>
        <family val="3"/>
        <charset val="128"/>
      </rPr>
      <t xml:space="preserve">16</t>
    </r>
    <r>
      <rPr>
        <sz val="9"/>
        <rFont val="Noto Sans"/>
        <family val="2"/>
      </rPr>
      <t xml:space="preserve">年７月を目途に救命救急士による気管挿管の処置拡大が実施される。この処置拡大については、医療行為であることから、メディカルコントロール体制の確立、及び処置拡大に必要な資質を有した救急救命士の育成が前提となる。                                      本事業では、救命率向上を図るため、消防、医療等各関係機関と緊密に連携を取りながら、全県包括的に救急救命士の処置拡大を円滑に推進し、救急業務の高度化を図る。                                                                                                                                                            </t>
    </r>
  </si>
  <si>
    <t xml:space="preserve">社会福祉統計費                                              </t>
  </si>
  <si>
    <t xml:space="preserve">社会福祉統計調査市町村交付金                                </t>
  </si>
  <si>
    <t xml:space="preserve">　国民生活及び社会福祉の実態等を把握し、福祉行政の基礎データを得るため、各種調査を実施する。（市町村実施分）　　　　　　　　　　　　　　　　　　　　　　　　①社会福祉統計調査（毎月、年度）　　　　　　　　　　
②社会福祉施設等調査（全施設　年１回）　　　　　　　
③国民生活基礎調査　　　　　　　　　　　　　　　　　
④社会保障制度企画調査　　　　　　　　　　　　　　　
⑤地域児童福祉事業等調査　　　　　　　　　　　　　　
⑥介護サービス施設・事業所調査                                                                                                                                                                                  </t>
  </si>
  <si>
    <t xml:space="preserve">健康福祉部                              </t>
  </si>
  <si>
    <t xml:space="preserve">社会福祉統計事務費                                          </t>
  </si>
  <si>
    <t xml:space="preserve">　国民生活及び社会福祉の実態等を把握し、福祉行政の基礎データを得るため、各種調査を実施する。　　　　　　　　　　　　　　　　　　　　　　　　　　　　　　　　①社会福祉統計調査（毎月、年度）　　　　　　　　　　
②社会福祉施設等調査（全施設　年１回）　　　　　　　
③国民生活基礎調査　　　　　　　　　　　　　　　　　
④社会保障制度企画調査　　　　　　　　　　　　　　　
⑤地域児童福祉事業等調査　　　　　　　　　　　　　　
⑥介護サービス施設・事業調査                                                                                                                                                                                    </t>
  </si>
  <si>
    <t xml:space="preserve">老人医療対策費                                              </t>
  </si>
  <si>
    <t xml:space="preserve">老人保健医療費県負担金                                      </t>
  </si>
  <si>
    <t xml:space="preserve">老後における健康の保持と適切な医療の確保により国民保健の向上及び老人福祉の増進を図ることを目的とし、老人保健法第５０条の規程により、その医療費を公費で負担する。                                                                                                                                                                                                                                                                                                                                                                                                                                                                                </t>
  </si>
  <si>
    <t xml:space="preserve">老人医療対策事務費                                          </t>
  </si>
  <si>
    <r>
      <rPr>
        <sz val="9"/>
        <rFont val="Noto Sans"/>
        <family val="2"/>
      </rPr>
      <t xml:space="preserve">・老人医療費適正化対策事業費　</t>
    </r>
    <r>
      <rPr>
        <sz val="9"/>
        <rFont val="ＭＳ Ｐゴシック"/>
        <family val="3"/>
        <charset val="128"/>
      </rPr>
      <t xml:space="preserve">956</t>
    </r>
    <r>
      <rPr>
        <sz val="9"/>
        <rFont val="Noto Sans"/>
        <family val="2"/>
      </rPr>
      <t xml:space="preserve">千円　　　　　　　 　
老人保健医療制度の安定的運営を確保し医療費適正化に資するため、市町村に対し技術的助言等を行う。　　　　
・老人医療費適正化支援事業費  </t>
    </r>
    <r>
      <rPr>
        <sz val="9"/>
        <rFont val="ＭＳ Ｐゴシック"/>
        <family val="3"/>
        <charset val="128"/>
      </rPr>
      <t xml:space="preserve">1,500</t>
    </r>
    <r>
      <rPr>
        <sz val="9"/>
        <rFont val="Noto Sans"/>
        <family val="2"/>
      </rPr>
      <t xml:space="preserve">千円　　　　　　 　
市町村職員のレセプト点検の指導等の事業を国保連合会へ委託することにより、医療費適正化に資する。　　　
・一般事務費　</t>
    </r>
    <r>
      <rPr>
        <sz val="9"/>
        <rFont val="ＭＳ Ｐゴシック"/>
        <family val="3"/>
        <charset val="128"/>
      </rPr>
      <t xml:space="preserve">76</t>
    </r>
    <r>
      <rPr>
        <sz val="9"/>
        <rFont val="Noto Sans"/>
        <family val="2"/>
      </rPr>
      <t xml:space="preserve">千円　　　　　　　　　　　　　　　　　
</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の者で市町村長から知事に対し障害認定について協議があった場合、障害認定審査医員に審査依頼を依頼する等。                                                                                                                                            </t>
    </r>
  </si>
  <si>
    <t xml:space="preserve">国民健康保険行政事務費                                      </t>
  </si>
  <si>
    <t xml:space="preserve">高額医療費共同事業負担金                                    </t>
  </si>
  <si>
    <t xml:space="preserve">高額な医療給付の発生による市町村国保険の財政運営の不安定性を緩和することを目的として、各保険者が予め拠出金を出し合い国民健康保険団体連合会の行う高額医療費共同事業に対して県が助成することにより、共同事業の充実強化を図る。                                                                                                                                                                                                                                                                                                                                                                                                                    </t>
  </si>
  <si>
    <t xml:space="preserve">国民健康保険保険基盤安定負担金                              </t>
  </si>
  <si>
    <t xml:space="preserve">国保世帯加入間の保険料不均衡を緩和するとともに、保険料増大に歯止めをかける。                                                                                                                                                                                                                                                                                                                                                                                                                                                                                                                                                                    </t>
  </si>
  <si>
    <t xml:space="preserve">国民健康保険指導事務費                                      </t>
  </si>
  <si>
    <t xml:space="preserve">保険者及び保険医療機関に対し、国保事業の事務指導等を行うための経費。　　　　　　　　　　　　　　　　　　
国民健康保険事業の健全な運営を図るため、医療費の分析・調査等を実施する。　　　　　　　　　　　　　　　　
関係機関等と連絡調整を行う。　　　　　　　　　　　　
社会保険医療担当者に、健保・社保・国保の療養給付等の集団指導を行い、保険医療の質的向上及び診療の適正化を図る。                                                                                                                                                                                                                                                              </t>
  </si>
  <si>
    <t xml:space="preserve">保険者育成指導費                                            </t>
  </si>
  <si>
    <t xml:space="preserve">国民健康保険特別対策事業費                                  </t>
  </si>
  <si>
    <t xml:space="preserve">市町村保険者が実施する保険料（税）の収納率向上、退職被保険者の適用適性化もしくは医療費適正化にかかる特別対策事業を支援することで、国保事業の円滑・適性な運営を確保し、また、小規模保険者等に対しては、指導・支援を行うことで、小規模保険者対策の強化を図り、より一層の国民健康保険事業の向上に資することを目的とする。                                                                                                                                                                                                                                                                                                                          </t>
  </si>
  <si>
    <t xml:space="preserve">国民健康保険団体連合会事業費                                </t>
  </si>
  <si>
    <t xml:space="preserve">国保連合会で行う月報・年報関係資料の作成・確認等の業務に対する補助を行うことで、国保事務の効率化、円滑化を図る。また、国保事業の適正な運営を図るため、国庫補助申請関係資料等の作成を委託する。さらに、保険者研修会の実施に対する助成を行うことで、国保事業の健全な運営を図る。                                                                                                                                                                                                                                                                                                                                                                  </t>
  </si>
  <si>
    <t xml:space="preserve">国民健康保険診療報酬審査支払補助金                          </t>
  </si>
  <si>
    <t xml:space="preserve">国保連合会の診療報酬の審査適正化及び支払の円滑化を図る。                                                                                                                                                                                                                                                                                                                                                                                                                                                                                                                                                                                        </t>
  </si>
  <si>
    <t xml:space="preserve">情報統計費                                                  </t>
  </si>
  <si>
    <t xml:space="preserve">人口動態調査市町村交付金                                    </t>
  </si>
  <si>
    <t xml:space="preserve">　人口動態統計は出生、死亡、婚姻及び離婚についてその実態を明らかにするための統計（毎月報告）であり、その事務にかかる市町村交付金である。                                                                                                                                                                                                                                                                                                                                                                                                                                                                                                        </t>
  </si>
  <si>
    <t xml:space="preserve">衛生統計費                                                  </t>
  </si>
  <si>
    <t xml:space="preserve">（１）衛生統計調査に要する経費　　　　　　　　　　　
①人口動態調査　　　　　　　　　　　　　　　　　　　
②医療施設動態調査、病院報告　　　　　　　　　　　　
③衛生統計調査　　　　　　　　　　　　　　　　　　　　　
衛生行政報告例、地域保健・老人保健事業報告等　　
④国民生活基礎調査　　　　　　　　　　　　　　　　　
⑤２１世紀成年者縦断調査　　　　　　　　　　　　　　
⑥社会保障、人口問題基本調査　　　　　　　　　　　　
⑦介護サービス施設・事業所調査　　　　　　　　　　　
⑧医師・歯科医師・薬剤師調査　　　　　　　　　　　　
（２）衛生統計調査年報作成に要する経費                                                                  </t>
  </si>
  <si>
    <t xml:space="preserve">保健衛生情報システム整備費                                  </t>
  </si>
  <si>
    <t xml:space="preserve">　保健衛生行政の効果的な推進を図る行政情報システムを整備し、健康情報等の提供を行うものである。                                                                                                                                                                                                                                                                                                                                                                                                                                                                                                                                                  </t>
  </si>
  <si>
    <t xml:space="preserve">医療審議会費                                                </t>
  </si>
  <si>
    <t xml:space="preserve">  知事の諮問に応じ、県における医療提供体制の確保に  関する重要事項等を調査審議する。                                                                                                                                                                                                                                                                                                                                                                                                                                                                                                                                                            </t>
  </si>
  <si>
    <t xml:space="preserve">地域医療対策費                                              </t>
  </si>
  <si>
    <t xml:space="preserve">医療法等施行事務費                                          </t>
  </si>
  <si>
    <r>
      <rPr>
        <sz val="9"/>
        <rFont val="Noto Sans"/>
        <family val="2"/>
      </rPr>
      <t xml:space="preserve">県民に必要な医療を確保することを目的として、医療施設の適正な配置、人員構成、構造設備等の指導監督及び保健医療関係身分法</t>
    </r>
    <r>
      <rPr>
        <sz val="9"/>
        <rFont val="ＭＳ Ｐゴシック"/>
        <family val="3"/>
        <charset val="128"/>
      </rPr>
      <t xml:space="preserve">11</t>
    </r>
    <r>
      <rPr>
        <sz val="9"/>
        <rFont val="Noto Sans"/>
        <family val="2"/>
      </rPr>
      <t xml:space="preserve">法等に関する指導監督を行うため、次の事業を行います。                                    
１ 医療施設立入検査                                 
２ 医療従事者の資格試験                             
３ 許認可事務                                       
４ 医療従事者の再教育講習の実施                     
５ 衛生検査精度管理指導                             
６ 事務費                                                                                                                                                   </t>
    </r>
  </si>
  <si>
    <t xml:space="preserve">医療施設等施設・設備整備費補助金                            </t>
  </si>
  <si>
    <t xml:space="preserve">へき地医療、及び医療従事者の職場環境、衛生環境等を改善・充実し、地域医療を確保する。                                                                                                                                                                                                                                                                                                                                                                                                                                                                                                                                                            </t>
  </si>
  <si>
    <t xml:space="preserve">衛生普及推進事業                                            </t>
  </si>
  <si>
    <t xml:space="preserve">・県医師会及び郡市医師会が行う公衆衛生活動の経費を助成することにより、地域の公衆衛生の普及向上を図る。　・県歯科医師会及び支部歯科医師会が行う歯科衛生の普及啓発事業等の経費を助成することにより、地域の公衆衛生の普及向上を図る。                                                                                                                                                                                                                                                                                                                                                                                                              </t>
  </si>
  <si>
    <t xml:space="preserve">障害者（児）歯科診療事業費                                  </t>
  </si>
  <si>
    <t xml:space="preserve">  身体的特性のため、受診が困難な障害者（児）の歯科医療について、受診機会の確保・充実を図る。            
●実施期間、全体計画、年次計画等                      
平成１６年４月１日～平成１７年３月３１日          
●根拠法令、（要綱）名、条項                          
救急医療対策事業実施要綱、医療施設運営費等補助金及び地域医療対策費等補助金交付要綱                                                                                                                                                                                                                                                                                        </t>
  </si>
  <si>
    <t xml:space="preserve">公的病院等特殊診療部門運営費補助金                          </t>
  </si>
  <si>
    <t xml:space="preserve">公的病院の特殊診療部門（在宅医療）の運営に要する経費について補助することにより、地域住民の医療の確保、充実を図る。                                                                                                                                                                                                                                                                                                                                                                                                                                                                                                                              </t>
  </si>
  <si>
    <t xml:space="preserve">自治医科大学事業費                                          </t>
  </si>
  <si>
    <t xml:space="preserve">  県内のへき地医療に従事する医師の養成を目的とする自治医科大学の経費を負担し、入学試験の実施を行うことにより、へき地に勤務する医師の充足を図る。また、卒業医師に対し、研修の機会を与え医療技術の研鑚に努める。                                                                                                                                                                                                                                                                                                                                                                                                                                  </t>
  </si>
  <si>
    <t xml:space="preserve">へき地医療対策費                                            </t>
  </si>
  <si>
    <t xml:space="preserve">へき地医療支援機構を設置し、へき地医療の確保の及び充実をめざす。                                                                                                                                                                                                                                                                                                                                                                                                                                                                                                                                                                                </t>
  </si>
  <si>
    <t xml:space="preserve">医療安全支援事業                                            </t>
  </si>
  <si>
    <t xml:space="preserve">国民から安心され、信頼される医療を実現するため、医療に対する相談窓口や医療情報の提供の整備と併せて、患者が安心して医療が受けられるよう、医療機関の情報提供の充実・促進を図るとともに、インフォームド・コンセントを促進し、納得して治療に専念できる医療環境を整備する。                                                                                                                                                                                                                                                                                                                                                                          </t>
  </si>
  <si>
    <t xml:space="preserve">医療情報提供システム整備事業                                </t>
  </si>
  <si>
    <t xml:space="preserve">  現行の救急医療情報システムを拡張することにより、県内の医療機関の情報を収集し、県民に対し、公表することにより開かれた医療提供体制構築する。                                                                                                                                                                                                                                                                                                                                                                                                                                                                                                    </t>
  </si>
  <si>
    <t xml:space="preserve">医師確保対策事業                                            </t>
  </si>
  <si>
    <t xml:space="preserve">医学生の修学資金等貸与制度を創設し、貸付者に対し義務年限を課すことにより、へき地に勤務する医師や不足している小児科医・産婦人科医を確保し、すべての県民が安心して受診できるよう医療体制の整備を図る。                                                                                                                                                                                                                                                                                                                                                                                                                                            </t>
  </si>
  <si>
    <t xml:space="preserve">救急医療対策費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実施期間、全体計画、年次計画等                      
平成１６年４月１日～平成１７年３月３１日            
補助対象 １０群（地区）３０病院で１０市町村         
（県全体１１群（地区）３５病院）                  
●根拠法令、（要綱）名、条項                          
救急医療対策事業実施要綱。医療施設運営費等補助金及び地域医療対策費等補助金交付要綱                                                                        </t>
  </si>
  <si>
    <t xml:space="preserve">救命救急センター運営事業補助金                              </t>
  </si>
  <si>
    <t xml:space="preserve">  初期救急医療施設、二次救急医療施設及び救急患者の搬送機関との円滑な連携のもとに、三次救急医療施設として、重篤な救急患者の医療を確保する。                  
●実施機関、全体計画、年次計画等                      
平成１６年４月１日～平成１７年３月３１日            
対象施設  県内１か所  山田赤十字病院              
●根拠法令等                                          
救急医療対策事業実施要綱、医療施設運営費等補助金                                                                                                                                                                                                                  </t>
  </si>
  <si>
    <t xml:space="preserve">救急医療機関活動補助金                                      </t>
  </si>
  <si>
    <t xml:space="preserve">  救急隊により搬送される傷病者に関する医療を担当する医療機関に対して助成を行い、救急医療を確保する。    
●実施期間、全体計画、年次計画等                      
平成１６年４月１日～平成１７年３月３１日            
救急告示医療機関のうち、民間の医療機関に対し、医療  従事者の待機等に要する経費について、県医師会に交付する。                                            ●根拠法令等                                          
三重県補助金等交付規則、健康福祉部関係補助金等交付  要綱                                                                                                                                                      </t>
  </si>
  <si>
    <t xml:space="preserve">広域災害・救急医療情報システム整備運営費                    </t>
  </si>
  <si>
    <t xml:space="preserve">　救急医療機関から的確に情報を収集し、医療施設、消防本部、住民等への必要な情報提供を行い、円滑な連携体制のもとに救急患者の医療を確保する。また、広域災害システムの訓練等を行う。                                
●実施期間、全体計画、年次計画等                    　
平成１６年４月１日～平成１７年３月３１日          
●根拠法令                                          　
救急医療対策事業実施要綱、医療施設運営費等補助金                                                                                                                                                                                                                  </t>
  </si>
  <si>
    <t xml:space="preserve">救急医療対策協議会等推進事業                                </t>
  </si>
  <si>
    <t xml:space="preserve">  地域の特性や実状に則した救急医療の施策を推進するため、総合的な地域救急医療体制の計画的整備を図る。    
●実施期間、全体計画、年次計画等                      
平成１６年４月１日～平成１７年３月３１日                                                                                                                                                                                                                                                                                                                                                                                                                                          </t>
  </si>
  <si>
    <t xml:space="preserve">ドクターヘリ共同事業費                                      </t>
  </si>
  <si>
    <t xml:space="preserve">  救命救急センター等にドクターヘリ（医師が同乗する救急専用ヘリコプター）を委託により配備し、直ちに医師等が同乗し、ヘリコプターで救急現場等に出動する。上記の事業を和歌山県、奈良県と共同して実施する。                                                                                                                                                                                                                                                                                                                                                                                                                                  </t>
  </si>
  <si>
    <t xml:space="preserve">救急医療施設設備整備費補助金                                </t>
  </si>
  <si>
    <t xml:space="preserve">  救急医療を確保するため、休日夜間急患センター、病院群輪番制病院、救命救急センターの施設及び診療機器の整備充実を図る。                                      ●実施期間、全体計画、年次計画等                      
平成１６年４月１日～平成１７年３月３１日            
補助対象 松阪市民病院（病院群輪番制病院設備整備） 
●根拠法令等                                          
救急医療対策事業実施要綱、医療施設等設備整備補助金交付要綱                                                                                                                                                                                                      </t>
  </si>
  <si>
    <t xml:space="preserve">病院前救護体制整備事業補助金                                </t>
  </si>
  <si>
    <t xml:space="preserve">  救急救命士に対する気管挿管等の病院実習を実施する医療機関に対し、実習に要する経費を補助することにより、病院実習の充実し、病院前救護体制の整備を図る。      
●実施期間、全体計画、年次計画等                      
平成１６年４月１日～平成１７年３月３１日          
●根拠法令等                                          
救急医療対策事業実施要綱、医療施設運営費等補助金交付要綱                                                                                                                                                                                                                                                            </t>
  </si>
  <si>
    <t xml:space="preserve">こどもの救急医療整備充実事業                                </t>
  </si>
  <si>
    <t xml:space="preserve">  県内各地域において、小児救急医療提供体制を整備するため、内科医等小児科医以外の医師への研修を実施するとともに、小児の二次救急輪番制実施に向けた協議及び輪番実施医療機関への補助を行う。                                                                                                                                                                                                                                                                                                                                                                                                                                                        </t>
  </si>
  <si>
    <t xml:space="preserve">救急医療機能分担促進事業                                    </t>
  </si>
  <si>
    <t xml:space="preserve">  初期救急医療及び二次救急医療における各体制の機能分担を促進し、県民に対する適正なかつ迅速な医療の提供を行う。                                                                                                                                                                                                                                                                                                                                                                                                                                                                                                                                  </t>
  </si>
  <si>
    <t xml:space="preserve">看護職員確保対策費                                          </t>
  </si>
  <si>
    <t xml:space="preserve">試験免許関係事業費                                          </t>
  </si>
  <si>
    <t xml:space="preserve">准看護師試験の実施及び免許の発行を行う。また保健師助産師看護師法に基づく看護師養成所の指導等を行う。　　　　　　　　　　　　　　　　　　　　　　　　　　　　●根拠法令等　　　　　　　　　　　　　　　　　　　　
保健師助産師看護師法　　　　　　　　　　　　　　　　
保健師助産師看護師等養成所指定規則                                                                                                                                                                                                                                                                                                                                          </t>
  </si>
  <si>
    <t xml:space="preserve">病院内保育所運営事業補助金                                  </t>
  </si>
  <si>
    <t xml:space="preserve">看護職員の離職防止及び潜在看護職員の再就業を促進することを目的とする。　　　　　　　　　　　　　　　　　
補助対象施設１１施設　　　　　　　　　　　　　　　　　　　　　　　　　　　　　　　　　　　　　　　　　　
●根拠法令　　　　　　　　　　　　　　　　　　　　　
病院内保育所運営費補助金実施要綱                                                                                                                                                                                                                                                                                                                                            </t>
  </si>
  <si>
    <t xml:space="preserve">看護職員修学資金貸付事業費                                  </t>
  </si>
  <si>
    <t xml:space="preserve">　県内における看護職員の充実を図るために、看護職員を養成する学校・養成所に在学する学生を対象に修学資金を貸与して、新卒看護職員の県内定着促進を図る。　　　　                                                    
●根拠法令等　　　　　　　　　　　　　　　　　　　　
①　三重県保健師助産師看護師等修学資金貸与規則    　
②　三重県保健師助産師看護師等特別修学資金貸与規則                                                                                                                                                                                                                                                                      </t>
  </si>
  <si>
    <t xml:space="preserve">公衆衛生学院費                                              </t>
  </si>
  <si>
    <t xml:space="preserve">公衆衛生学院事業費                                          </t>
  </si>
  <si>
    <t xml:space="preserve">歯科技工士、歯科衛生士の養成                          
養成期間  ２年                                      
養成定員  歯科技工学科：１学年２０名  歯科衛生学科：１学年３０名                                                                                                                                                                                                                                                                                                                                                                                                                                              </t>
  </si>
  <si>
    <t xml:space="preserve">看護大学費                                                  </t>
  </si>
  <si>
    <t xml:space="preserve">図書館運営費                                                </t>
  </si>
  <si>
    <t xml:space="preserve">  看護教育・研究に必要な資料を整備し、図書館情報サービスを提供します。                                                                                                                                                                                                                                                                                                                                                                                                                                                                                                                                                                          </t>
  </si>
  <si>
    <t xml:space="preserve">看護大学事業費                                              </t>
  </si>
  <si>
    <t xml:space="preserve">  県民の高度化、多様化したヘルスケアニーズに対応できる資質の高い看護職者を育成し、高度化、専門化する看護技術に対応する看護教育・研究の中核機関としての役割を果たします。                                          管理運営費・教育関係運営費・実習、ふれあい実習等・教員研究費・学生経費・公開講座開催事業費                                                                                                                                                                                                                                                                                                                                    </t>
  </si>
  <si>
    <t xml:space="preserve">地域交流研究センター事業費                                  </t>
  </si>
  <si>
    <t xml:space="preserve">地域交流研究センター研究費                                  </t>
  </si>
  <si>
    <t xml:space="preserve">  高齢化社会を迎え県民全てが健康で安心して日常生活が送れる地域社会を形成するには、地域の特性にあった「地域ケアシステム」の確立が重要です。地域交流研究センターは地域の特性・ニーズを調査し、研究開発及びケアに関する情報の提供を行うことにより、「地域ケアシステム」を確立させ、県民の健康レベルに応じた生活の向上に視することを目的としています。                                                                                                                                                                                                                                                                          </t>
  </si>
  <si>
    <t xml:space="preserve">保健・医療・福祉を担う人材確保・養成事業費                  </t>
  </si>
  <si>
    <t xml:space="preserve">保健・医療・福祉人材確保・養成力強化事業費                  </t>
  </si>
  <si>
    <r>
      <rPr>
        <sz val="9"/>
        <rFont val="Noto Sans"/>
        <family val="2"/>
      </rPr>
      <t xml:space="preserve">（１）県内看護職員確保対策の一環として平成１５．９月  から東紀州地区のモデル病院として紀南病院を指定し、  看護職員の継続教育体制整備を行ってきた。平成</t>
    </r>
    <r>
      <rPr>
        <sz val="9"/>
        <rFont val="ＭＳ Ｐゴシック"/>
        <family val="3"/>
        <charset val="128"/>
      </rPr>
      <t xml:space="preserve">16</t>
    </r>
    <r>
      <rPr>
        <sz val="9"/>
        <rFont val="Noto Sans"/>
        <family val="2"/>
      </rPr>
      <t xml:space="preserve">年度  も更に事業の推進を図り、地域病院への波及を図る。  「三重県看護職員継続教育推進システム事業」８１６千円（２）県内看護師等養成所の実習施設における学生指導担  当者に対して必要な知識と技術を習得させ、教育内容を  充実させるため講習会を実施する。　　　　　　　　　「保健師助産師看護師実習指導者講習会」２，９４８千円                                                                                                                                                            </t>
    </r>
  </si>
  <si>
    <t xml:space="preserve">ナースセンター事業費                                        </t>
  </si>
  <si>
    <t xml:space="preserve">  離職した看護職員の再就業のための情報提供及び就業斡旋、潜在看護職員の発掘、看護の普及啓発等を実施し県内の看護職員の確保を図る。事業の実施にあたっては社団法人三重県看護協会を三重県ナースセンターに指定し実施している。　　　　　　　　　　　　　　　　　　　　　　　　　　　　　　　　　●根拠法令　　　　　　　　　　　　　　　　　　　　　　
看護師等の人材確保の促進に関する法律                                                                                                                                                                                                                              </t>
  </si>
  <si>
    <t xml:space="preserve">看護師等養成所運営費補助金                                  </t>
  </si>
  <si>
    <t xml:space="preserve">看護師等養成所の運営に必要な経費の一部を補助することにより、看護師等養成所における教育内容の向上を図ることを目的とする。平成１６年度補助対象養成所は民間立看護師等養成所１１ヶ所（１３課程）　　　　　　　　　　　　　　　　　　　　　　　　　　　　　　　　　　　　　　　　　　　　●根拠法令　　　　　　　　　　　　　　　　　　　　　
医療関係者養成確保対策費等補助金交付要綱                                                                                                                                                                                                                            </t>
  </si>
  <si>
    <t xml:space="preserve">看護師等養成所臨床実習充実事業補助金                        </t>
  </si>
  <si>
    <t xml:space="preserve">　看護基礎教育において重要な役割をもつ臨床実習を効果的に実施するために、民間実習病院が配置する臨床実習指導者の人件費の一部を助成し、看護師等養成所の養成力を図る。　　　　　　　　　　　　　　　　　　　　　　　　　　　　　　　　　　　　　　　　　　　　　　　　　
●根拠法令等　　　　　　　　　　　　　　　　　　　　　
健康福祉部補助金交付要綱                                                                                                                                                                                                                                                                                              </t>
  </si>
  <si>
    <t xml:space="preserve">看護職員の資質向上支援事業費                                </t>
  </si>
  <si>
    <t xml:space="preserve">（１）地域の看護ニーズに対応するため、医療圏単位で看護職員の研修を開催し、看護職員間の地域連携を図ると共に看護の専門性を高めることを目的とする。「中堅看護職員実務研修事業」１，１１０千円　　　　                                                      
（２）看護師等養成所専任教員の専門性を高め看護基礎教育の充実を図ることを目的とする。　　　　　　　　　　
「専任教員等再教育事業」１，２２６千円　　　　　　　　　　　　　　　　　　　　　　　　　　　　　　　　　
●根拠法令　　　　　　　　　　　　　　　　　　　　　
医療関係者養成確保対策費等補助金交付要綱                                                                </t>
  </si>
  <si>
    <t xml:space="preserve">病院事業会計支出金　　　　　　　　　　　　　　　　　　　　　</t>
  </si>
  <si>
    <t xml:space="preserve">病院事業会計負担金　　　　　　　　　　　　　　　　　　　　　</t>
  </si>
  <si>
    <t xml:space="preserve">三重県病院事業会計に対する負担金                                                                                                                            根拠法令（要綱）及び条項                            
公営企業法第１７条の２第１項及び第２項                                                                                                                                                                                                                                                                                                                                                                                          </t>
  </si>
  <si>
    <t xml:space="preserve">病院事業会計補助金　　　　　　　　　　　　　　　　　　　　　</t>
  </si>
  <si>
    <t xml:space="preserve">病院事業会計に対する補助金                                                                              公営企業法第１７条の２第３項                                                                                                                                                                                                                                                                                                                                                                                                                                                                                                            </t>
  </si>
  <si>
    <t xml:space="preserve">病院事業会計貸付金　　　　　　　　　　　　　　　　　　　　　</t>
  </si>
  <si>
    <t xml:space="preserve">病院事業会計に対する貸付金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G51" activeCellId="0" sqref="G5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75" hidden="false" customHeight="true" outlineLevel="0" collapsed="false">
      <c r="A2" s="7" t="str">
        <f aca="false">"30401"</f>
        <v>30401</v>
      </c>
      <c r="B2" s="3" t="s">
        <v>8</v>
      </c>
      <c r="C2" s="3" t="s">
        <v>9</v>
      </c>
      <c r="D2" s="3" t="s">
        <v>10</v>
      </c>
      <c r="E2" s="4" t="n">
        <v>9883</v>
      </c>
      <c r="F2" s="4" t="n">
        <v>9883</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9.75" hidden="false" customHeight="true" outlineLevel="0" collapsed="false">
      <c r="A3" s="7" t="str">
        <f aca="false">"30401"</f>
        <v>30401</v>
      </c>
      <c r="B3" s="3" t="s">
        <v>8</v>
      </c>
      <c r="C3" s="3" t="s">
        <v>9</v>
      </c>
      <c r="D3" s="3" t="s">
        <v>13</v>
      </c>
      <c r="E3" s="4" t="n">
        <v>21333</v>
      </c>
      <c r="F3" s="4" t="n">
        <v>21333</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97.5" hidden="false" customHeight="true" outlineLevel="0" collapsed="false">
      <c r="A4" s="7" t="str">
        <f aca="false">"30401"</f>
        <v>30401</v>
      </c>
      <c r="B4" s="3" t="s">
        <v>8</v>
      </c>
      <c r="C4" s="3" t="s">
        <v>15</v>
      </c>
      <c r="D4" s="3" t="s">
        <v>16</v>
      </c>
      <c r="E4" s="4" t="n">
        <v>2459</v>
      </c>
      <c r="F4" s="4" t="n">
        <v>0</v>
      </c>
      <c r="G4" s="3" t="s">
        <v>17</v>
      </c>
      <c r="H4" s="3" t="s">
        <v>18</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93" hidden="false" customHeight="true" outlineLevel="0" collapsed="false">
      <c r="A5" s="7" t="str">
        <f aca="false">"30401"</f>
        <v>30401</v>
      </c>
      <c r="B5" s="3" t="s">
        <v>8</v>
      </c>
      <c r="C5" s="3" t="s">
        <v>15</v>
      </c>
      <c r="D5" s="3" t="s">
        <v>19</v>
      </c>
      <c r="E5" s="4" t="n">
        <v>3143</v>
      </c>
      <c r="F5" s="4" t="n">
        <v>0</v>
      </c>
      <c r="G5" s="3" t="s">
        <v>20</v>
      </c>
      <c r="H5" s="3" t="s">
        <v>18</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59.25" hidden="false" customHeight="true" outlineLevel="0" collapsed="false">
      <c r="A6" s="7" t="str">
        <f aca="false">"30401"</f>
        <v>30401</v>
      </c>
      <c r="B6" s="3" t="s">
        <v>8</v>
      </c>
      <c r="C6" s="3" t="s">
        <v>21</v>
      </c>
      <c r="D6" s="3" t="s">
        <v>22</v>
      </c>
      <c r="E6" s="4" t="n">
        <v>9173927</v>
      </c>
      <c r="F6" s="4" t="n">
        <v>9153776</v>
      </c>
      <c r="G6" s="3" t="s">
        <v>23</v>
      </c>
      <c r="H6" s="3" t="s">
        <v>18</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14" hidden="false" customHeight="true" outlineLevel="0" collapsed="false">
      <c r="A7" s="7" t="str">
        <f aca="false">"30401"</f>
        <v>30401</v>
      </c>
      <c r="B7" s="3" t="s">
        <v>8</v>
      </c>
      <c r="C7" s="3" t="s">
        <v>21</v>
      </c>
      <c r="D7" s="3" t="s">
        <v>24</v>
      </c>
      <c r="E7" s="4" t="n">
        <v>2532</v>
      </c>
      <c r="F7" s="4" t="n">
        <v>1304</v>
      </c>
      <c r="G7" s="3" t="s">
        <v>25</v>
      </c>
      <c r="H7" s="3" t="s">
        <v>18</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62.25" hidden="false" customHeight="true" outlineLevel="0" collapsed="false">
      <c r="A8" s="7" t="str">
        <f aca="false">"30401"</f>
        <v>30401</v>
      </c>
      <c r="B8" s="3" t="s">
        <v>8</v>
      </c>
      <c r="C8" s="3" t="s">
        <v>26</v>
      </c>
      <c r="D8" s="3" t="s">
        <v>27</v>
      </c>
      <c r="E8" s="4" t="n">
        <v>663738</v>
      </c>
      <c r="F8" s="4" t="n">
        <v>663738</v>
      </c>
      <c r="G8" s="3" t="s">
        <v>28</v>
      </c>
      <c r="H8" s="3" t="s">
        <v>18</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59.25" hidden="false" customHeight="true" outlineLevel="0" collapsed="false">
      <c r="A9" s="7" t="str">
        <f aca="false">"30401"</f>
        <v>30401</v>
      </c>
      <c r="B9" s="3" t="s">
        <v>8</v>
      </c>
      <c r="C9" s="3" t="s">
        <v>26</v>
      </c>
      <c r="D9" s="3" t="s">
        <v>29</v>
      </c>
      <c r="E9" s="4" t="n">
        <v>1757919</v>
      </c>
      <c r="F9" s="4" t="n">
        <v>1757919</v>
      </c>
      <c r="G9" s="3" t="s">
        <v>30</v>
      </c>
      <c r="H9" s="3" t="s">
        <v>18</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8" hidden="false" customHeight="true" outlineLevel="0" collapsed="false">
      <c r="A10" s="7" t="str">
        <f aca="false">"30401"</f>
        <v>30401</v>
      </c>
      <c r="B10" s="3" t="s">
        <v>8</v>
      </c>
      <c r="C10" s="3" t="s">
        <v>26</v>
      </c>
      <c r="D10" s="3" t="s">
        <v>31</v>
      </c>
      <c r="E10" s="4" t="n">
        <v>203188</v>
      </c>
      <c r="F10" s="4" t="n">
        <v>101215</v>
      </c>
      <c r="G10" s="3" t="s">
        <v>32</v>
      </c>
      <c r="H10" s="3" t="s">
        <v>18</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80.25" hidden="false" customHeight="true" outlineLevel="0" collapsed="false">
      <c r="A11" s="7" t="str">
        <f aca="false">"30401"</f>
        <v>30401</v>
      </c>
      <c r="B11" s="3" t="s">
        <v>8</v>
      </c>
      <c r="C11" s="3" t="s">
        <v>33</v>
      </c>
      <c r="D11" s="3" t="s">
        <v>34</v>
      </c>
      <c r="E11" s="4" t="n">
        <v>9583</v>
      </c>
      <c r="F11" s="4" t="n">
        <v>0</v>
      </c>
      <c r="G11" s="3" t="s">
        <v>35</v>
      </c>
      <c r="H11" s="3" t="s">
        <v>18</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75" hidden="false" customHeight="true" outlineLevel="0" collapsed="false">
      <c r="A12" s="7" t="str">
        <f aca="false">"30401"</f>
        <v>30401</v>
      </c>
      <c r="B12" s="3" t="s">
        <v>8</v>
      </c>
      <c r="C12" s="3" t="s">
        <v>33</v>
      </c>
      <c r="D12" s="3" t="s">
        <v>36</v>
      </c>
      <c r="E12" s="4" t="n">
        <v>16252</v>
      </c>
      <c r="F12" s="4" t="n">
        <v>14810</v>
      </c>
      <c r="G12" s="3" t="s">
        <v>37</v>
      </c>
      <c r="H12" s="3" t="s">
        <v>18</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0" hidden="false" customHeight="true" outlineLevel="0" collapsed="false">
      <c r="A13" s="7" t="str">
        <f aca="false">"30401"</f>
        <v>30401</v>
      </c>
      <c r="B13" s="3" t="s">
        <v>8</v>
      </c>
      <c r="C13" s="3" t="s">
        <v>33</v>
      </c>
      <c r="D13" s="3" t="s">
        <v>38</v>
      </c>
      <c r="E13" s="4" t="n">
        <v>20000</v>
      </c>
      <c r="F13" s="4" t="n">
        <v>20000</v>
      </c>
      <c r="G13" s="3" t="s">
        <v>39</v>
      </c>
      <c r="H13" s="3" t="s">
        <v>18</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5.5" hidden="false" customHeight="true" outlineLevel="0" collapsed="false">
      <c r="A14" s="7" t="str">
        <f aca="false">"30401"</f>
        <v>30401</v>
      </c>
      <c r="B14" s="3" t="s">
        <v>8</v>
      </c>
      <c r="C14" s="3" t="s">
        <v>40</v>
      </c>
      <c r="D14" s="3" t="s">
        <v>41</v>
      </c>
      <c r="E14" s="4" t="n">
        <v>2051</v>
      </c>
      <c r="F14" s="4" t="n">
        <v>0</v>
      </c>
      <c r="G14" s="3" t="s">
        <v>42</v>
      </c>
      <c r="H14" s="3" t="s">
        <v>18</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126.75" hidden="false" customHeight="true" outlineLevel="0" collapsed="false">
      <c r="A15" s="7" t="str">
        <f aca="false">"30401"</f>
        <v>30401</v>
      </c>
      <c r="B15" s="3" t="s">
        <v>8</v>
      </c>
      <c r="C15" s="3" t="s">
        <v>40</v>
      </c>
      <c r="D15" s="3" t="s">
        <v>43</v>
      </c>
      <c r="E15" s="4" t="n">
        <v>13532</v>
      </c>
      <c r="F15" s="4" t="n">
        <v>525</v>
      </c>
      <c r="G15" s="3" t="s">
        <v>44</v>
      </c>
      <c r="H15" s="3" t="s">
        <v>18</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57" hidden="false" customHeight="true" outlineLevel="0" collapsed="false">
      <c r="A16" s="7" t="str">
        <f aca="false">"30401"</f>
        <v>30401</v>
      </c>
      <c r="B16" s="3" t="s">
        <v>8</v>
      </c>
      <c r="C16" s="3" t="s">
        <v>40</v>
      </c>
      <c r="D16" s="3" t="s">
        <v>45</v>
      </c>
      <c r="E16" s="4" t="n">
        <v>2614</v>
      </c>
      <c r="F16" s="4" t="n">
        <v>2614</v>
      </c>
      <c r="G16" s="3" t="s">
        <v>46</v>
      </c>
      <c r="H16" s="3" t="s">
        <v>18</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48" hidden="false" customHeight="true" outlineLevel="0" collapsed="false">
      <c r="A17" s="7" t="str">
        <f aca="false">"30401"</f>
        <v>30401</v>
      </c>
      <c r="B17" s="3" t="s">
        <v>8</v>
      </c>
      <c r="C17" s="3" t="s">
        <v>47</v>
      </c>
      <c r="D17" s="3" t="s">
        <v>47</v>
      </c>
      <c r="E17" s="4" t="n">
        <v>3077</v>
      </c>
      <c r="F17" s="4" t="n">
        <v>3077</v>
      </c>
      <c r="G17" s="3" t="s">
        <v>48</v>
      </c>
      <c r="H17" s="3" t="s">
        <v>18</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115.5" hidden="false" customHeight="true" outlineLevel="0" collapsed="false">
      <c r="A18" s="7" t="str">
        <f aca="false">"30401"</f>
        <v>30401</v>
      </c>
      <c r="B18" s="3" t="s">
        <v>8</v>
      </c>
      <c r="C18" s="3" t="s">
        <v>49</v>
      </c>
      <c r="D18" s="3" t="s">
        <v>50</v>
      </c>
      <c r="E18" s="4" t="n">
        <v>9278</v>
      </c>
      <c r="F18" s="4" t="n">
        <v>5564</v>
      </c>
      <c r="G18" s="3" t="s">
        <v>51</v>
      </c>
      <c r="H18" s="3" t="s">
        <v>18</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46.5" hidden="false" customHeight="true" outlineLevel="0" collapsed="false">
      <c r="A19" s="7" t="str">
        <f aca="false">"30401"</f>
        <v>30401</v>
      </c>
      <c r="B19" s="3" t="s">
        <v>8</v>
      </c>
      <c r="C19" s="3" t="s">
        <v>49</v>
      </c>
      <c r="D19" s="3" t="s">
        <v>52</v>
      </c>
      <c r="E19" s="4" t="n">
        <v>305331</v>
      </c>
      <c r="F19" s="4" t="n">
        <v>0</v>
      </c>
      <c r="G19" s="3" t="s">
        <v>53</v>
      </c>
      <c r="H19" s="3" t="s">
        <v>18</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75" hidden="false" customHeight="true" outlineLevel="0" collapsed="false">
      <c r="A20" s="7" t="str">
        <f aca="false">"30401"</f>
        <v>30401</v>
      </c>
      <c r="B20" s="3" t="s">
        <v>8</v>
      </c>
      <c r="C20" s="3" t="s">
        <v>49</v>
      </c>
      <c r="D20" s="3" t="s">
        <v>54</v>
      </c>
      <c r="E20" s="4" t="n">
        <v>8885</v>
      </c>
      <c r="F20" s="4" t="n">
        <v>0</v>
      </c>
      <c r="G20" s="3" t="s">
        <v>55</v>
      </c>
      <c r="H20" s="3" t="s">
        <v>18</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77.25" hidden="false" customHeight="true" outlineLevel="0" collapsed="false">
      <c r="A21" s="7" t="str">
        <f aca="false">"30401"</f>
        <v>30401</v>
      </c>
      <c r="B21" s="3" t="s">
        <v>8</v>
      </c>
      <c r="C21" s="3" t="s">
        <v>49</v>
      </c>
      <c r="D21" s="3" t="s">
        <v>56</v>
      </c>
      <c r="E21" s="4" t="n">
        <v>11375</v>
      </c>
      <c r="F21" s="4" t="n">
        <v>11375</v>
      </c>
      <c r="G21" s="3" t="s">
        <v>57</v>
      </c>
      <c r="H21" s="3" t="s">
        <v>18</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53.25" hidden="false" customHeight="true" outlineLevel="0" collapsed="false">
      <c r="A22" s="7" t="str">
        <f aca="false">"30401"</f>
        <v>30401</v>
      </c>
      <c r="B22" s="3" t="s">
        <v>8</v>
      </c>
      <c r="C22" s="3" t="s">
        <v>49</v>
      </c>
      <c r="D22" s="3" t="s">
        <v>58</v>
      </c>
      <c r="E22" s="4" t="n">
        <v>9030</v>
      </c>
      <c r="F22" s="4" t="n">
        <v>4515</v>
      </c>
      <c r="G22" s="3" t="s">
        <v>59</v>
      </c>
      <c r="H22" s="3" t="s">
        <v>18</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63" hidden="false" customHeight="true" outlineLevel="0" collapsed="false">
      <c r="A23" s="7" t="str">
        <f aca="false">"30401"</f>
        <v>30401</v>
      </c>
      <c r="B23" s="3" t="s">
        <v>8</v>
      </c>
      <c r="C23" s="3" t="s">
        <v>49</v>
      </c>
      <c r="D23" s="3" t="s">
        <v>60</v>
      </c>
      <c r="E23" s="4" t="n">
        <v>128568</v>
      </c>
      <c r="F23" s="4" t="n">
        <v>127918</v>
      </c>
      <c r="G23" s="3" t="s">
        <v>61</v>
      </c>
      <c r="H23" s="3" t="s">
        <v>18</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48" hidden="false" customHeight="true" outlineLevel="0" collapsed="false">
      <c r="A24" s="7" t="str">
        <f aca="false">"30401"</f>
        <v>30401</v>
      </c>
      <c r="B24" s="3" t="s">
        <v>8</v>
      </c>
      <c r="C24" s="3" t="s">
        <v>49</v>
      </c>
      <c r="D24" s="3" t="s">
        <v>62</v>
      </c>
      <c r="E24" s="4" t="n">
        <v>26275</v>
      </c>
      <c r="F24" s="4" t="n">
        <v>13139</v>
      </c>
      <c r="G24" s="3" t="s">
        <v>63</v>
      </c>
      <c r="H24" s="3" t="s">
        <v>18</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75" hidden="false" customHeight="true" outlineLevel="0" collapsed="false">
      <c r="A25" s="7" t="str">
        <f aca="false">"30401"</f>
        <v>30401</v>
      </c>
      <c r="B25" s="3" t="s">
        <v>8</v>
      </c>
      <c r="C25" s="3" t="s">
        <v>49</v>
      </c>
      <c r="D25" s="3" t="s">
        <v>64</v>
      </c>
      <c r="E25" s="4" t="n">
        <v>7507</v>
      </c>
      <c r="F25" s="4" t="n">
        <v>5977</v>
      </c>
      <c r="G25" s="3" t="s">
        <v>65</v>
      </c>
      <c r="H25" s="3" t="s">
        <v>18</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58.5" hidden="false" customHeight="true" outlineLevel="0" collapsed="false">
      <c r="A26" s="7" t="str">
        <f aca="false">"30401"</f>
        <v>30401</v>
      </c>
      <c r="B26" s="3" t="s">
        <v>8</v>
      </c>
      <c r="C26" s="3" t="s">
        <v>49</v>
      </c>
      <c r="D26" s="3" t="s">
        <v>66</v>
      </c>
      <c r="E26" s="4" t="n">
        <v>565</v>
      </c>
      <c r="F26" s="4" t="n">
        <v>565</v>
      </c>
      <c r="G26" s="3" t="s">
        <v>67</v>
      </c>
      <c r="H26" s="3" t="s">
        <v>18</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63.75" hidden="false" customHeight="true" outlineLevel="0" collapsed="false">
      <c r="A27" s="7" t="str">
        <f aca="false">"30401"</f>
        <v>30401</v>
      </c>
      <c r="B27" s="3" t="s">
        <v>8</v>
      </c>
      <c r="C27" s="3" t="s">
        <v>49</v>
      </c>
      <c r="D27" s="3" t="s">
        <v>68</v>
      </c>
      <c r="E27" s="4" t="n">
        <v>23201</v>
      </c>
      <c r="F27" s="4" t="n">
        <v>23201</v>
      </c>
      <c r="G27" s="3" t="s">
        <v>69</v>
      </c>
      <c r="H27" s="3" t="s">
        <v>18</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123" hidden="false" customHeight="true" outlineLevel="0" collapsed="false">
      <c r="A28" s="7" t="str">
        <f aca="false">"30401"</f>
        <v>30401</v>
      </c>
      <c r="B28" s="3" t="s">
        <v>8</v>
      </c>
      <c r="C28" s="3" t="s">
        <v>70</v>
      </c>
      <c r="D28" s="3" t="s">
        <v>71</v>
      </c>
      <c r="E28" s="4" t="n">
        <v>186892</v>
      </c>
      <c r="F28" s="4" t="n">
        <v>93450</v>
      </c>
      <c r="G28" s="3" t="s">
        <v>72</v>
      </c>
      <c r="H28" s="3" t="s">
        <v>18</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89.25" hidden="false" customHeight="true" outlineLevel="0" collapsed="false">
      <c r="A29" s="7" t="str">
        <f aca="false">"30401"</f>
        <v>30401</v>
      </c>
      <c r="B29" s="3" t="s">
        <v>8</v>
      </c>
      <c r="C29" s="3" t="s">
        <v>70</v>
      </c>
      <c r="D29" s="3" t="s">
        <v>73</v>
      </c>
      <c r="E29" s="4" t="n">
        <v>97950</v>
      </c>
      <c r="F29" s="4" t="n">
        <v>48975</v>
      </c>
      <c r="G29" s="3" t="s">
        <v>74</v>
      </c>
      <c r="H29" s="3" t="s">
        <v>18</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102.75" hidden="false" customHeight="true" outlineLevel="0" collapsed="false">
      <c r="A30" s="7" t="str">
        <f aca="false">"30401"</f>
        <v>30401</v>
      </c>
      <c r="B30" s="3" t="s">
        <v>8</v>
      </c>
      <c r="C30" s="3" t="s">
        <v>70</v>
      </c>
      <c r="D30" s="3" t="s">
        <v>75</v>
      </c>
      <c r="E30" s="4" t="n">
        <v>9000</v>
      </c>
      <c r="F30" s="4" t="n">
        <v>0</v>
      </c>
      <c r="G30" s="3" t="s">
        <v>76</v>
      </c>
      <c r="H30" s="3" t="s">
        <v>18</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88.5" hidden="false" customHeight="true" outlineLevel="0" collapsed="false">
      <c r="A31" s="7" t="str">
        <f aca="false">"30401"</f>
        <v>30401</v>
      </c>
      <c r="B31" s="3" t="s">
        <v>8</v>
      </c>
      <c r="C31" s="3" t="s">
        <v>70</v>
      </c>
      <c r="D31" s="3" t="s">
        <v>77</v>
      </c>
      <c r="E31" s="4" t="n">
        <v>105276</v>
      </c>
      <c r="F31" s="4" t="n">
        <v>65134</v>
      </c>
      <c r="G31" s="3" t="s">
        <v>78</v>
      </c>
      <c r="H31" s="3" t="s">
        <v>18</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61.5" hidden="false" customHeight="true" outlineLevel="0" collapsed="false">
      <c r="A32" s="7" t="str">
        <f aca="false">"30401"</f>
        <v>30401</v>
      </c>
      <c r="B32" s="3" t="s">
        <v>8</v>
      </c>
      <c r="C32" s="3" t="s">
        <v>70</v>
      </c>
      <c r="D32" s="3" t="s">
        <v>79</v>
      </c>
      <c r="E32" s="4" t="n">
        <v>528</v>
      </c>
      <c r="F32" s="4" t="n">
        <v>528</v>
      </c>
      <c r="G32" s="3" t="s">
        <v>80</v>
      </c>
      <c r="H32" s="3" t="s">
        <v>18</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59.25" hidden="false" customHeight="true" outlineLevel="0" collapsed="false">
      <c r="A33" s="7" t="str">
        <f aca="false">"30401"</f>
        <v>30401</v>
      </c>
      <c r="B33" s="3" t="s">
        <v>8</v>
      </c>
      <c r="C33" s="3" t="s">
        <v>70</v>
      </c>
      <c r="D33" s="3" t="s">
        <v>81</v>
      </c>
      <c r="E33" s="4" t="n">
        <v>2552</v>
      </c>
      <c r="F33" s="4" t="n">
        <v>2552</v>
      </c>
      <c r="G33" s="3" t="s">
        <v>82</v>
      </c>
      <c r="H33" s="3" t="s">
        <v>18</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99" hidden="false" customHeight="true" outlineLevel="0" collapsed="false">
      <c r="A34" s="7" t="str">
        <f aca="false">"30401"</f>
        <v>30401</v>
      </c>
      <c r="B34" s="3" t="s">
        <v>8</v>
      </c>
      <c r="C34" s="3" t="s">
        <v>70</v>
      </c>
      <c r="D34" s="3" t="s">
        <v>83</v>
      </c>
      <c r="E34" s="4" t="n">
        <v>5663</v>
      </c>
      <c r="F34" s="4" t="n">
        <v>2832</v>
      </c>
      <c r="G34" s="3" t="s">
        <v>84</v>
      </c>
      <c r="H34" s="3" t="s">
        <v>18</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94.5" hidden="false" customHeight="true" outlineLevel="0" collapsed="false">
      <c r="A35" s="7" t="str">
        <f aca="false">"30401"</f>
        <v>30401</v>
      </c>
      <c r="B35" s="3" t="s">
        <v>8</v>
      </c>
      <c r="C35" s="3" t="s">
        <v>70</v>
      </c>
      <c r="D35" s="3" t="s">
        <v>85</v>
      </c>
      <c r="E35" s="4" t="n">
        <v>6176</v>
      </c>
      <c r="F35" s="4" t="n">
        <v>3088</v>
      </c>
      <c r="G35" s="3" t="s">
        <v>86</v>
      </c>
      <c r="H35" s="3" t="s">
        <v>18</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62.25" hidden="false" customHeight="true" outlineLevel="0" collapsed="false">
      <c r="A36" s="7" t="str">
        <f aca="false">"30401"</f>
        <v>30401</v>
      </c>
      <c r="B36" s="3" t="s">
        <v>8</v>
      </c>
      <c r="C36" s="3" t="s">
        <v>70</v>
      </c>
      <c r="D36" s="3" t="s">
        <v>87</v>
      </c>
      <c r="E36" s="4" t="n">
        <v>5309</v>
      </c>
      <c r="F36" s="4" t="n">
        <v>4799</v>
      </c>
      <c r="G36" s="3" t="s">
        <v>88</v>
      </c>
      <c r="H36" s="3" t="s">
        <v>18</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56.25" hidden="false" customHeight="true" outlineLevel="0" collapsed="false">
      <c r="A37" s="7" t="str">
        <f aca="false">"30401"</f>
        <v>30401</v>
      </c>
      <c r="B37" s="3" t="s">
        <v>8</v>
      </c>
      <c r="C37" s="3" t="s">
        <v>70</v>
      </c>
      <c r="D37" s="3" t="s">
        <v>89</v>
      </c>
      <c r="E37" s="4" t="n">
        <v>724</v>
      </c>
      <c r="F37" s="4" t="n">
        <v>724</v>
      </c>
      <c r="G37" s="3" t="s">
        <v>90</v>
      </c>
      <c r="H37" s="3" t="s">
        <v>18</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row r="38" customFormat="false" ht="75" hidden="false" customHeight="true" outlineLevel="0" collapsed="false">
      <c r="A38" s="7" t="str">
        <f aca="false">"30401"</f>
        <v>30401</v>
      </c>
      <c r="B38" s="3" t="s">
        <v>8</v>
      </c>
      <c r="C38" s="3" t="s">
        <v>91</v>
      </c>
      <c r="D38" s="3" t="s">
        <v>92</v>
      </c>
      <c r="E38" s="4" t="n">
        <v>1771</v>
      </c>
      <c r="F38" s="4" t="n">
        <v>-3804</v>
      </c>
      <c r="G38" s="3" t="s">
        <v>93</v>
      </c>
      <c r="H38" s="3" t="s">
        <v>18</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row>
    <row r="39" customFormat="false" ht="75" hidden="false" customHeight="true" outlineLevel="0" collapsed="false">
      <c r="A39" s="7" t="str">
        <f aca="false">"30401"</f>
        <v>30401</v>
      </c>
      <c r="B39" s="3" t="s">
        <v>8</v>
      </c>
      <c r="C39" s="3" t="s">
        <v>91</v>
      </c>
      <c r="D39" s="3" t="s">
        <v>94</v>
      </c>
      <c r="E39" s="4" t="n">
        <v>34186</v>
      </c>
      <c r="F39" s="4" t="n">
        <v>19861</v>
      </c>
      <c r="G39" s="3" t="s">
        <v>95</v>
      </c>
      <c r="H39" s="3" t="s">
        <v>18</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75" hidden="false" customHeight="true" outlineLevel="0" collapsed="false">
      <c r="A40" s="7" t="str">
        <f aca="false">"30401"</f>
        <v>30401</v>
      </c>
      <c r="B40" s="3" t="s">
        <v>8</v>
      </c>
      <c r="C40" s="3" t="s">
        <v>91</v>
      </c>
      <c r="D40" s="3" t="s">
        <v>96</v>
      </c>
      <c r="E40" s="4" t="n">
        <v>37920</v>
      </c>
      <c r="F40" s="4" t="n">
        <v>14838</v>
      </c>
      <c r="G40" s="3" t="s">
        <v>97</v>
      </c>
      <c r="H40" s="3" t="s">
        <v>18</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75" hidden="false" customHeight="true" outlineLevel="0" collapsed="false">
      <c r="A41" s="7" t="str">
        <f aca="false">"30401"</f>
        <v>30401</v>
      </c>
      <c r="B41" s="3" t="s">
        <v>8</v>
      </c>
      <c r="C41" s="3" t="s">
        <v>98</v>
      </c>
      <c r="D41" s="3" t="s">
        <v>99</v>
      </c>
      <c r="E41" s="4" t="n">
        <v>56948</v>
      </c>
      <c r="F41" s="4" t="n">
        <v>36120</v>
      </c>
      <c r="G41" s="3" t="s">
        <v>100</v>
      </c>
      <c r="H41" s="3" t="s">
        <v>18</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75" hidden="false" customHeight="true" outlineLevel="0" collapsed="false">
      <c r="A42" s="7" t="str">
        <f aca="false">"30401"</f>
        <v>30401</v>
      </c>
      <c r="B42" s="3" t="s">
        <v>8</v>
      </c>
      <c r="C42" s="3" t="s">
        <v>101</v>
      </c>
      <c r="D42" s="3" t="s">
        <v>102</v>
      </c>
      <c r="E42" s="4" t="n">
        <v>26453</v>
      </c>
      <c r="F42" s="4" t="n">
        <v>12118</v>
      </c>
      <c r="G42" s="3" t="s">
        <v>103</v>
      </c>
      <c r="H42" s="3" t="s">
        <v>18</v>
      </c>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65.25" hidden="false" customHeight="true" outlineLevel="0" collapsed="false">
      <c r="A43" s="7" t="str">
        <f aca="false">"30401"</f>
        <v>30401</v>
      </c>
      <c r="B43" s="3" t="s">
        <v>8</v>
      </c>
      <c r="C43" s="3" t="s">
        <v>101</v>
      </c>
      <c r="D43" s="3" t="s">
        <v>104</v>
      </c>
      <c r="E43" s="4" t="n">
        <v>344462</v>
      </c>
      <c r="F43" s="4" t="n">
        <v>85868</v>
      </c>
      <c r="G43" s="3" t="s">
        <v>105</v>
      </c>
      <c r="H43" s="3" t="s">
        <v>18</v>
      </c>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customFormat="false" ht="98.25" hidden="false" customHeight="true" outlineLevel="0" collapsed="false">
      <c r="A44" s="7" t="str">
        <f aca="false">"30401"</f>
        <v>30401</v>
      </c>
      <c r="B44" s="3" t="s">
        <v>8</v>
      </c>
      <c r="C44" s="3" t="s">
        <v>106</v>
      </c>
      <c r="D44" s="3" t="s">
        <v>107</v>
      </c>
      <c r="E44" s="4" t="n">
        <v>9302</v>
      </c>
      <c r="F44" s="4" t="n">
        <v>9302</v>
      </c>
      <c r="G44" s="3" t="s">
        <v>108</v>
      </c>
      <c r="H44" s="3" t="s">
        <v>18</v>
      </c>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row>
    <row r="45" customFormat="false" ht="108.75" hidden="false" customHeight="true" outlineLevel="0" collapsed="false">
      <c r="A45" s="7" t="str">
        <f aca="false">"30401"</f>
        <v>30401</v>
      </c>
      <c r="B45" s="3" t="s">
        <v>8</v>
      </c>
      <c r="C45" s="3" t="s">
        <v>109</v>
      </c>
      <c r="D45" s="3" t="s">
        <v>110</v>
      </c>
      <c r="E45" s="4" t="n">
        <v>3764</v>
      </c>
      <c r="F45" s="4" t="n">
        <v>1562</v>
      </c>
      <c r="G45" s="3" t="s">
        <v>111</v>
      </c>
      <c r="H45" s="3" t="s">
        <v>18</v>
      </c>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row>
    <row r="46" customFormat="false" ht="87" hidden="false" customHeight="true" outlineLevel="0" collapsed="false">
      <c r="A46" s="7" t="str">
        <f aca="false">"30401"</f>
        <v>30401</v>
      </c>
      <c r="B46" s="3" t="s">
        <v>8</v>
      </c>
      <c r="C46" s="3" t="s">
        <v>109</v>
      </c>
      <c r="D46" s="3" t="s">
        <v>112</v>
      </c>
      <c r="E46" s="4" t="n">
        <v>30221</v>
      </c>
      <c r="F46" s="4" t="n">
        <v>30221</v>
      </c>
      <c r="G46" s="3" t="s">
        <v>113</v>
      </c>
      <c r="H46" s="3" t="s">
        <v>18</v>
      </c>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row>
    <row r="47" customFormat="false" ht="75" hidden="false" customHeight="true" outlineLevel="0" collapsed="false">
      <c r="A47" s="7" t="str">
        <f aca="false">"30401"</f>
        <v>30401</v>
      </c>
      <c r="B47" s="3" t="s">
        <v>8</v>
      </c>
      <c r="C47" s="3" t="s">
        <v>109</v>
      </c>
      <c r="D47" s="3" t="s">
        <v>114</v>
      </c>
      <c r="E47" s="4" t="n">
        <v>218681</v>
      </c>
      <c r="F47" s="4" t="n">
        <v>109346</v>
      </c>
      <c r="G47" s="3" t="s">
        <v>115</v>
      </c>
      <c r="H47" s="3" t="s">
        <v>18</v>
      </c>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row>
    <row r="48" customFormat="false" ht="75" hidden="false" customHeight="true" outlineLevel="0" collapsed="false">
      <c r="A48" s="7" t="str">
        <f aca="false">"30401"</f>
        <v>30401</v>
      </c>
      <c r="B48" s="3" t="s">
        <v>8</v>
      </c>
      <c r="C48" s="3" t="s">
        <v>109</v>
      </c>
      <c r="D48" s="3" t="s">
        <v>116</v>
      </c>
      <c r="E48" s="4" t="n">
        <v>8925</v>
      </c>
      <c r="F48" s="4" t="n">
        <v>8925</v>
      </c>
      <c r="G48" s="3" t="s">
        <v>117</v>
      </c>
      <c r="H48" s="3" t="s">
        <v>18</v>
      </c>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row>
    <row r="49" customFormat="false" ht="110.25" hidden="false" customHeight="true" outlineLevel="0" collapsed="false">
      <c r="A49" s="7" t="str">
        <f aca="false">"30401"</f>
        <v>30401</v>
      </c>
      <c r="B49" s="3" t="s">
        <v>8</v>
      </c>
      <c r="C49" s="3" t="s">
        <v>109</v>
      </c>
      <c r="D49" s="3" t="s">
        <v>118</v>
      </c>
      <c r="E49" s="4" t="n">
        <v>2326</v>
      </c>
      <c r="F49" s="4" t="n">
        <v>635</v>
      </c>
      <c r="G49" s="3" t="s">
        <v>119</v>
      </c>
      <c r="H49" s="3" t="s">
        <v>18</v>
      </c>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row>
    <row r="50" customFormat="false" ht="58.5" hidden="false" customHeight="true" outlineLevel="0" collapsed="false">
      <c r="A50" s="7" t="str">
        <f aca="false">"30401"</f>
        <v>30401</v>
      </c>
      <c r="B50" s="3" t="s">
        <v>8</v>
      </c>
      <c r="C50" s="3" t="s">
        <v>120</v>
      </c>
      <c r="D50" s="3" t="s">
        <v>121</v>
      </c>
      <c r="E50" s="4" t="n">
        <v>765970</v>
      </c>
      <c r="F50" s="4" t="n">
        <v>765970</v>
      </c>
      <c r="G50" s="3" t="s">
        <v>122</v>
      </c>
      <c r="H50" s="3" t="s">
        <v>18</v>
      </c>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row>
    <row r="51" customFormat="false" ht="45" hidden="false" customHeight="true" outlineLevel="0" collapsed="false">
      <c r="A51" s="7" t="str">
        <f aca="false">"30401"</f>
        <v>30401</v>
      </c>
      <c r="B51" s="3" t="s">
        <v>8</v>
      </c>
      <c r="C51" s="3" t="s">
        <v>120</v>
      </c>
      <c r="D51" s="3" t="s">
        <v>123</v>
      </c>
      <c r="E51" s="4" t="n">
        <v>440320</v>
      </c>
      <c r="F51" s="4" t="n">
        <v>440320</v>
      </c>
      <c r="G51" s="3" t="s">
        <v>124</v>
      </c>
      <c r="H51" s="3" t="s">
        <v>18</v>
      </c>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row>
    <row r="52" customFormat="false" ht="44.25" hidden="false" customHeight="true" outlineLevel="0" collapsed="false">
      <c r="A52" s="7" t="str">
        <f aca="false">"30401"</f>
        <v>30401</v>
      </c>
      <c r="B52" s="3" t="s">
        <v>8</v>
      </c>
      <c r="C52" s="3" t="s">
        <v>120</v>
      </c>
      <c r="D52" s="3" t="s">
        <v>125</v>
      </c>
      <c r="E52" s="4" t="n">
        <v>800000</v>
      </c>
      <c r="F52" s="4" t="n">
        <v>-500000</v>
      </c>
      <c r="G52" s="3" t="s">
        <v>126</v>
      </c>
      <c r="H52" s="3" t="s">
        <v>18</v>
      </c>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4:05Z</dcterms:created>
  <dc:creator>m951044</dc:creator>
  <dc:description/>
  <dc:language>en-US</dc:language>
  <cp:lastModifiedBy>m951044</cp:lastModifiedBy>
  <cp:revision>0</cp:revision>
  <dc:subject/>
  <dc:title/>
</cp:coreProperties>
</file>