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0">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健康づくりの推進                                                                                                        </t>
  </si>
  <si>
    <t xml:space="preserve">公衆衛生関係総務費                                          </t>
  </si>
  <si>
    <t xml:space="preserve">事務費                                                      </t>
  </si>
  <si>
    <t xml:space="preserve">・健康福祉部（本庁）の管理運営に関する経費          ・政策開発研修経費                                                                                      ●負担区分、財源積算                                ・県費１０／１０                                    ・諸収入（雇用保険料自己負担金）                                                                                                                                                                                                                                                                                                                                            </t>
  </si>
  <si>
    <t xml:space="preserve">健康福祉部                              </t>
  </si>
  <si>
    <t xml:space="preserve">紀南健康長寿モデル地区形成事業費                            </t>
  </si>
  <si>
    <t xml:space="preserve">紀南健康長寿リーディングエリア形成事業費                    </t>
  </si>
  <si>
    <t xml:space="preserve">過疎化、高齢化の進んだ紀南地域において、高齢者等が安心して、健康的な生活を送ることのできる健康長寿のリーディングエリアを形成する。                                                                                                                                                                                                                                                                                                                                                                                                                                                                                                              </t>
  </si>
  <si>
    <t xml:space="preserve">紀南地域における保健・医療・福祉分野の新システム構築事業費  </t>
  </si>
  <si>
    <t xml:space="preserve">　財政基盤が極めて脆弱な中、県、市町村並びに関係機関が各々独立した計画に基づき住民サービスを提供し続けていくことには限界が生じており、早急にヘルスサービスを包括的に提供していくことが可能な住民サイドに立った新しいシステム（保健・医療・福祉分野の統合連携）の構築が望まれている。　　　　　　　　　　　　　　        　そのため平成１５年度に県・市町村・紀南病院・医師会・社会福祉協議会・三重大学などの関係機関による委員会で策定するアクションプログラムに基づき新しいシステムを構築していく。また、新システムの構築活動おいてベンチマーキングを実施するとともに、アドバイザーの導入及び住民への周知啓発を実施する。                      </t>
  </si>
  <si>
    <t xml:space="preserve">介護予防関係事業費                                          </t>
  </si>
  <si>
    <t xml:space="preserve">地域リハビリテーション推進事業費                            </t>
  </si>
  <si>
    <t xml:space="preserve">　保健・福祉・医療等の関係者と連携を図り、高齢者及び障害者、その家族に対し、寝たきり予防並びに地域で充実した生活を送るための支援体制の整備を図る。                                                                                                                                                                                                                                                                                                                                                                                                                                                                                              </t>
  </si>
  <si>
    <t xml:space="preserve">保健師活動指導費                                            </t>
  </si>
  <si>
    <t xml:space="preserve">地域保健関係職員等研修事業費                                </t>
  </si>
  <si>
    <t xml:space="preserve">専門職種としての技能開発を計画的に遂行するとともに、社会情勢に対応した地域保健福祉活動を推進するため地域保健関係者の資質向上を図る。                                                                                                                                                                                                                                                                                                                                                                                                                                                                                                            </t>
  </si>
  <si>
    <t xml:space="preserve">保健師確保対策事業費                                        </t>
  </si>
  <si>
    <t xml:space="preserve">社会情勢に応じた地域保健活動を推進するため、市町村保健師の確保を図る。                                                                                                                                                                                                                                                                                                                                                                                                                                                                                                                                                                          </t>
  </si>
  <si>
    <t xml:space="preserve">健康づくり総合推進事業費                                    </t>
  </si>
  <si>
    <t xml:space="preserve">県民健康づくり協働事業費                                    </t>
  </si>
  <si>
    <t xml:space="preserve">三重の健康づくり総合計画「ヘルシーピープルみえ・２１」に基づき、１人ひとりが元気で充実した生活を送ることを目指し、県民の健康づくりを社会全体で支える社会環境の整備に努めます。                                     
新①総合計画見直しにかかる県民健康実態調査の実施      
②健康づくり推進事業者公表制度の展開                
③県民健康の日の事業実施                            
④評価システムの構築                                
⑤公衆衛生審議会の開催                              
⑥保健・医療情報提供機能の強化                      
⑦健康指標管理システムの確立                        
⑧衛生教育の向上 など                          </t>
  </si>
  <si>
    <t xml:space="preserve">いきいき健康生活支援事業費                                  </t>
  </si>
  <si>
    <t xml:space="preserve">「ヘルシーピープルみえ・２１」に基づき、生活習慣の適正化に向けて、学校保健・産業保健・企業・ＮＰＯ等と協働で、環境づくりを推進し、県民の行動変容を促進する。                                                                                                                                                                                                                                                                                                                                                                                                                                                                                    </t>
  </si>
  <si>
    <t xml:space="preserve">歯科保健対策費                                              </t>
  </si>
  <si>
    <t xml:space="preserve">デンタルウェルネス推進事業費                                </t>
  </si>
  <si>
    <r>
      <rPr>
        <sz val="9"/>
        <rFont val="Noto Sans"/>
        <family val="2"/>
      </rPr>
      <t xml:space="preserve">　生涯を通じた歯科保健対策を確立し、一生自分の歯で食べることを目指し、県民の口腔衛生意識の高揚と歯科疾患の予防方法等の効果的な対策を図る。                                                                      　
１．</t>
    </r>
    <r>
      <rPr>
        <sz val="9"/>
        <rFont val="ＭＳ Ｐゴシック"/>
        <family val="3"/>
        <charset val="128"/>
      </rPr>
      <t xml:space="preserve">8020</t>
    </r>
    <r>
      <rPr>
        <sz val="9"/>
        <rFont val="Noto Sans"/>
        <family val="2"/>
      </rPr>
      <t xml:space="preserve">運動推進協議会                            　
２．歯科保健普及啓発事業                          　
３．歯科保健担当者研修                                                                                                                                                                                                                                                                                                </t>
    </r>
  </si>
  <si>
    <t xml:space="preserve">地域歯科保健推進モデル事業費                                </t>
  </si>
  <si>
    <r>
      <rPr>
        <sz val="9"/>
        <rFont val="Noto Sans"/>
        <family val="2"/>
      </rPr>
      <t xml:space="preserve">　地域保健法の施行を迎え、</t>
    </r>
    <r>
      <rPr>
        <sz val="9"/>
        <rFont val="ＭＳ Ｐゴシック"/>
        <family val="3"/>
        <charset val="128"/>
      </rPr>
      <t xml:space="preserve">8020</t>
    </r>
    <r>
      <rPr>
        <sz val="9"/>
        <rFont val="Noto Sans"/>
        <family val="2"/>
      </rPr>
      <t xml:space="preserve">運動のより具体的、先進的、モデル的事業に対して支援することにより、効果的な歯科保健の推進を図る。                                                                                  　
歯科保健医療対策事業                              　
１．歯科保健推進事業                              　　
１）成人歯科保健事業　                          　　
２）障害者等歯科保健サービス基盤整備事業        　
２．</t>
    </r>
    <r>
      <rPr>
        <sz val="9"/>
        <rFont val="ＭＳ Ｐゴシック"/>
        <family val="3"/>
        <charset val="128"/>
      </rPr>
      <t xml:space="preserve">8020</t>
    </r>
    <r>
      <rPr>
        <sz val="9"/>
        <rFont val="Noto Sans"/>
        <family val="2"/>
      </rPr>
      <t xml:space="preserve">運動推進特別事業                                                                                                                                                                                      </t>
    </r>
  </si>
  <si>
    <t xml:space="preserve">障害児歯科保健対策事業費                                    </t>
  </si>
  <si>
    <t xml:space="preserve">　心身に障害を有する児童の口腔疾患の予防と早期発見及び歯科保健指導のための歯科保健教室を開催し、児童の健康増進と保護者等の歯科保健意識の高揚を図る。                                                                                                                                                                                                                                                                                                                                                                                                                                                                                            </t>
  </si>
  <si>
    <t xml:space="preserve">保健栄養指導費                                              </t>
  </si>
  <si>
    <t xml:space="preserve">栄養施行事務費                                              </t>
  </si>
  <si>
    <t xml:space="preserve">栄養関係行政事業及び栄養指導業務が円滑に推進されるための会議・研修の開催及び参加、並びに栄養士免許事務                                                                                                                                                                                                                                                                                                                                                                                                                                                                                                                                          </t>
  </si>
  <si>
    <t xml:space="preserve">国民健康・栄養調査費                                        </t>
  </si>
  <si>
    <t xml:space="preserve">　国民の健康増進の総合的な推進を図るための基礎資料として、身体の状況、栄養摂取量及び生活習慣の状況を明らかにするため、身体状況調査、栄養摂取状況調査及び生活習慣調査を実施する。                                                                                                                                                                                                                                                                                                                                                                                                                                                                </t>
  </si>
  <si>
    <t xml:space="preserve">食生活ボランティアイキイキ活動支援事業費                    </t>
  </si>
  <si>
    <r>
      <rPr>
        <sz val="9"/>
        <rFont val="Noto Sans"/>
        <family val="2"/>
      </rPr>
      <t xml:space="preserve">　県民の食生活支援を行う団体活動に対して支援を行い、活動交流を図ることにより、ボランティア参加者や食生活改善自主グループの参加者増加を促し、生活により身近な場面で食生活改善の取組が実践されるよう食環境整備を行う。　　　　　　　　　　　　　　　　　　　　　　　　　その結果として、ヘルシーピープルみえ・２１の</t>
    </r>
    <r>
      <rPr>
        <sz val="9"/>
        <rFont val="ＭＳ Ｐゴシック"/>
        <family val="3"/>
        <charset val="128"/>
      </rPr>
      <t xml:space="preserve">QOL</t>
    </r>
    <r>
      <rPr>
        <sz val="9"/>
        <rFont val="Noto Sans"/>
        <family val="2"/>
      </rPr>
      <t xml:space="preserve">指 標である、生き甲斐を持ち、人とのふれあいを楽しいと感じるできる人の増加や、食事を楽しむことができる人の増加を目指す。                                                                                                                                                                                                    </t>
    </r>
  </si>
  <si>
    <t xml:space="preserve">みえの食育推進事業費                                        </t>
  </si>
  <si>
    <t xml:space="preserve">　モデル園を起点とした食育の拡大や、地域の関係者が連携して効果的に推進するネットワークを構築し、食べ物の育ちや命を育み、食への関心を高めることにより、地域の産物への理解と活用を図り、健康的な食生活を実践することを身につける。                                                                                                                                                                                                                                                                                                                                                                                                                </t>
  </si>
  <si>
    <t xml:space="preserve">みえの食環境推進事業費                                      </t>
  </si>
  <si>
    <t xml:space="preserve">　県民の価値観・生活習慣の多様化や食に関する関心が高まる一方で、食糧自給率の低下、環境保全、食生活の乱れによる生活習慣病の増加などが問題となっています。そこで、豊かで健康的な暮らしの実現を目指し、県民の一人ひとりが地域の農林水産業やその産物への理解・認識を深めて地域産業を支え、環境保全や食生活を見つめ直すことによって、地域産業の活性化や県内産品の利用を進めるために、「人づくり（地域の活動の核となるリーダーの養成と人・活動の表彰・交流）」、「プロジェクト（地域リーダーなどの活動への支援）」、「情報発信（フォーラムの開催、情報誌の発行など）」、「みえ食材の日の設定」を行い、みえの地産地消運動を推進します。          </t>
  </si>
  <si>
    <t xml:space="preserve">北勢健康増進センター整備事業費                              </t>
  </si>
  <si>
    <t xml:space="preserve">北勢健康増進センター整備事業費補助金                        </t>
  </si>
  <si>
    <t xml:space="preserve">四日市市は、公害医療に重要な役割を果たしてきた県立総合塩浜病院跡地に、健康増進センターの整備を行った。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高齢者健康診査事業費                                        </t>
  </si>
  <si>
    <t xml:space="preserve">保健事業費負担金                                            </t>
  </si>
  <si>
    <t xml:space="preserve">市町村が４０歳以上の一般住民を対象に実施する保健事業について、経費の一部を負担することにより、住民の老後における健康の保持増進を図る。                                                                                                                                                                                                                                                                                                                                                                                                                                                                                                          </t>
  </si>
  <si>
    <t xml:space="preserve">健康診査管理指導事業費                                      </t>
  </si>
  <si>
    <t xml:space="preserve">１．市町村で実施される健康診査の効果的、効率的推進を図るため、公衆衛生審議会健診精度管理部会（成人病検診管理委員会）を設置する。また、その指導のもと、健康診査及びがん検診等に従事する者に対し、講習会等を開催する。　　　　　　　　　　　　　　　　　　　　　　　　２．平成１３年度末で事業を終了した、三重県総合保健センターのカルテ等を管理する。                                                                                                                                                                                                                                                                                            </t>
  </si>
  <si>
    <t xml:space="preserve">老人保健法施行事務費                                        </t>
  </si>
  <si>
    <t xml:space="preserve">老人保健法に基づく各種事業施行や市町村支援を図る。                                                                                                                                                                                                                                                                                                                                                                                                                                                                                                                                                                                              </t>
  </si>
  <si>
    <t xml:space="preserve">乳がん対策推進事業費                                        </t>
  </si>
  <si>
    <t xml:space="preserve">　発症に関わる生活習慣の改善普及と乳がん検診の啓発による受診率の向上、併せて検診で発見された乳がん患者の登録・追跡・実態調査や検診従事者研修を通してがん検診の精度管理を図り、乳がんの早期発見・早期治療に繋げ、がんの死亡率を減少させる。                                                                                                                                                                                                                                                                                                                                                                                                      </t>
  </si>
  <si>
    <t xml:space="preserve">健診情報活用事業費                                          </t>
  </si>
  <si>
    <t xml:space="preserve">　県内で実施されている基本健康診査等で得られた集約データについて、健診精度の管理と市町村や様々な分野で分析することによる情報還元やデータに基づく精度の標準化を展開する。                                                                                                                                                                                                                                                                                                                                                                                                                                                                        </t>
  </si>
  <si>
    <t xml:space="preserve">こころの健康センター費                                      </t>
  </si>
  <si>
    <t xml:space="preserve">管理運営費                                                  </t>
  </si>
  <si>
    <t xml:space="preserve">　精神保健福祉の専門的、技術的中枢機関として、こころの健康センターを位置づけ、精神保健及び精神障害者の福祉に関し、知識の普及、調査、相談及び指導を行い精神保健福祉の向上を図る。                                                                                                                                                                                                                                                                                                                                                                                                                                                                </t>
  </si>
  <si>
    <t xml:space="preserve">指導事業費                                                  </t>
  </si>
  <si>
    <t xml:space="preserve">　精神保健福祉に関する専門的・技術的中枢機関として、県民の精神的健康の保持向上、及び精神障害者や近年の社会情勢に反映した適応障害の発生予防を図る。また、保健所及び関係機関への技術指導援助をはじめ教育研修、広報啓発、調査研究、協力組織の育成、心の健康づくり推進、精神保健福祉相談等を行う。                                                                                                                                                                                                                                                                                                                                                  </t>
  </si>
  <si>
    <t xml:space="preserve">ストレス対策事業費                                          </t>
  </si>
  <si>
    <t xml:space="preserve">　ストレスを避けて通れない現代社会において、すべてのライフサイクルを通じてメンタルヘルスが重要課題となっているなか、社会的支援が急務となっている。そこで県民一人一人が不安や緊張を経験しながらも著しい不適応な状態に陥ることなく、心の健康を維持向上させ、また、適応障害、心的外傷後ストレス障害などの境界域の心の病を持つ人々への社会的支援体制を確立するため、こころの健康センターを核に保健所と一体的なメンタルヘルス支援体制をはかる。                                                                                                                                                                                                      </t>
  </si>
  <si>
    <t xml:space="preserve">こころのネットワークづくり事業費                            </t>
  </si>
  <si>
    <t xml:space="preserve">　近年、児童虐待、いじめ、家庭内暴力、犯罪事故被害、リストラ、セクハラ、自殺、重病障害、ライフサイクルの各期において、心の傷とのその後の重いストレス障害が増加しており、一部は、社会問題にまでなっている。これらの問題については関係する必要があるが、思春期や中高年のようにネットワークすら構築されていないライフステージがある。また児童虐待や犯罪事故被害者のようにすでにネットワークが存在する場合でも、心の傷とその癒しといった側面は欠落しており、県民の心の健康の向上を妨げている。そこで現在欠落している思春期、中高年を中心に心の危機へのサポートネットワークを構築する。                                                              </t>
  </si>
  <si>
    <t xml:space="preserve">保健所経常費                                                </t>
  </si>
  <si>
    <t xml:space="preserve">保健所運営費                                                </t>
  </si>
  <si>
    <t xml:space="preserve">  県民局保健福祉部（保健所）の管理運営に関する経費                                                      
●負担区分、財源積算                                
・県費１０／１０                                    
・保健所手数料                                      
・諸収入（雇用保険料自己負担金等）                                                                                                                                                                                                                                                                                                                                          </t>
  </si>
  <si>
    <t xml:space="preserve">保健所整備費                                                </t>
  </si>
  <si>
    <t xml:space="preserve">保健所設備整備事業費                                        </t>
  </si>
  <si>
    <t xml:space="preserve">・保健所の検査機器に関する保守管理委託料            
・保健所の検査機器更新に係る備品購入費                                                                  
●負担区分、財源積算                                
一部国１／３（保健衛生施設等設備整備費補助金）                                                                                                                                                                                                                                                                                                                                                                                  </t>
  </si>
  <si>
    <t xml:space="preserve">保健所企画調整事業費                                        </t>
  </si>
  <si>
    <t xml:space="preserve">保健所において、地域の課題の把握とそれに即応した調査研究等を進めることにより、市町村への業務支援及び県民への保健支援を図る。　　　　　　　　　　　　　　　　
特に、地域における「ヘルシーピープルみえ・２１」の推進や地域健康危機管理体制の整備等に向けた実践事業を実施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1" activeCellId="0" sqref="G3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67.5" hidden="false" customHeight="true" outlineLevel="0" collapsed="false">
      <c r="A2" s="7" t="str">
        <f aca="false">"30301"</f>
        <v>30301</v>
      </c>
      <c r="B2" s="3" t="s">
        <v>8</v>
      </c>
      <c r="C2" s="3" t="s">
        <v>9</v>
      </c>
      <c r="D2" s="3" t="s">
        <v>10</v>
      </c>
      <c r="E2" s="4" t="n">
        <v>20692</v>
      </c>
      <c r="F2" s="4" t="n">
        <v>2065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2.5" hidden="false" customHeight="true" outlineLevel="0" collapsed="false">
      <c r="A3" s="7" t="str">
        <f aca="false">"30301"</f>
        <v>30301</v>
      </c>
      <c r="B3" s="3" t="s">
        <v>8</v>
      </c>
      <c r="C3" s="3" t="s">
        <v>13</v>
      </c>
      <c r="D3" s="3" t="s">
        <v>14</v>
      </c>
      <c r="E3" s="4" t="n">
        <v>6252</v>
      </c>
      <c r="F3" s="4" t="n">
        <v>0</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34.25" hidden="false" customHeight="true" outlineLevel="0" collapsed="false">
      <c r="A4" s="7" t="str">
        <f aca="false">"30301"</f>
        <v>30301</v>
      </c>
      <c r="B4" s="3" t="s">
        <v>8</v>
      </c>
      <c r="C4" s="3" t="s">
        <v>16</v>
      </c>
      <c r="D4" s="3" t="s">
        <v>16</v>
      </c>
      <c r="E4" s="4" t="n">
        <v>1417</v>
      </c>
      <c r="F4" s="4" t="n">
        <v>1417</v>
      </c>
      <c r="G4" s="3" t="s">
        <v>17</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4.5" hidden="false" customHeight="true" outlineLevel="0" collapsed="false">
      <c r="A5" s="7" t="str">
        <f aca="false">"30301"</f>
        <v>30301</v>
      </c>
      <c r="B5" s="3" t="s">
        <v>8</v>
      </c>
      <c r="C5" s="3" t="s">
        <v>18</v>
      </c>
      <c r="D5" s="3" t="s">
        <v>19</v>
      </c>
      <c r="E5" s="4" t="n">
        <v>5830</v>
      </c>
      <c r="F5" s="4" t="n">
        <v>2915</v>
      </c>
      <c r="G5" s="3" t="s">
        <v>20</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3" hidden="false" customHeight="true" outlineLevel="0" collapsed="false">
      <c r="A6" s="7" t="str">
        <f aca="false">"30301"</f>
        <v>30301</v>
      </c>
      <c r="B6" s="3" t="s">
        <v>8</v>
      </c>
      <c r="C6" s="3" t="s">
        <v>21</v>
      </c>
      <c r="D6" s="3" t="s">
        <v>22</v>
      </c>
      <c r="E6" s="4" t="n">
        <v>3984</v>
      </c>
      <c r="F6" s="4" t="n">
        <v>1992</v>
      </c>
      <c r="G6" s="3" t="s">
        <v>23</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0" hidden="false" customHeight="true" outlineLevel="0" collapsed="false">
      <c r="A7" s="7" t="str">
        <f aca="false">"30301"</f>
        <v>30301</v>
      </c>
      <c r="B7" s="3" t="s">
        <v>8</v>
      </c>
      <c r="C7" s="3" t="s">
        <v>21</v>
      </c>
      <c r="D7" s="3" t="s">
        <v>24</v>
      </c>
      <c r="E7" s="4" t="n">
        <v>602</v>
      </c>
      <c r="F7" s="4" t="n">
        <v>301</v>
      </c>
      <c r="G7" s="3" t="s">
        <v>25</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32.75" hidden="false" customHeight="true" outlineLevel="0" collapsed="false">
      <c r="A8" s="7" t="str">
        <f aca="false">"30301"</f>
        <v>30301</v>
      </c>
      <c r="B8" s="3" t="s">
        <v>8</v>
      </c>
      <c r="C8" s="3" t="s">
        <v>26</v>
      </c>
      <c r="D8" s="3" t="s">
        <v>27</v>
      </c>
      <c r="E8" s="4" t="n">
        <v>35939</v>
      </c>
      <c r="F8" s="4" t="n">
        <v>30826</v>
      </c>
      <c r="G8" s="3" t="s">
        <v>28</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57.75" hidden="false" customHeight="true" outlineLevel="0" collapsed="false">
      <c r="A9" s="7" t="str">
        <f aca="false">"30301"</f>
        <v>30301</v>
      </c>
      <c r="B9" s="3" t="s">
        <v>8</v>
      </c>
      <c r="C9" s="3" t="s">
        <v>29</v>
      </c>
      <c r="D9" s="3" t="s">
        <v>29</v>
      </c>
      <c r="E9" s="4" t="n">
        <v>7376</v>
      </c>
      <c r="F9" s="4" t="n">
        <v>0</v>
      </c>
      <c r="G9" s="3" t="s">
        <v>30</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75" hidden="false" customHeight="true" outlineLevel="0" collapsed="false">
      <c r="A10" s="7" t="str">
        <f aca="false">"30301"</f>
        <v>30301</v>
      </c>
      <c r="B10" s="3" t="s">
        <v>8</v>
      </c>
      <c r="C10" s="3" t="s">
        <v>31</v>
      </c>
      <c r="D10" s="3" t="s">
        <v>32</v>
      </c>
      <c r="E10" s="4" t="n">
        <v>826</v>
      </c>
      <c r="F10" s="4" t="n">
        <v>826</v>
      </c>
      <c r="G10" s="3" t="s">
        <v>33</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2.25" hidden="false" customHeight="true" outlineLevel="0" collapsed="false">
      <c r="A11" s="7" t="str">
        <f aca="false">"30301"</f>
        <v>30301</v>
      </c>
      <c r="B11" s="3" t="s">
        <v>8</v>
      </c>
      <c r="C11" s="3" t="s">
        <v>31</v>
      </c>
      <c r="D11" s="3" t="s">
        <v>34</v>
      </c>
      <c r="E11" s="4" t="n">
        <v>14416</v>
      </c>
      <c r="F11" s="4" t="n">
        <v>550</v>
      </c>
      <c r="G11" s="3" t="s">
        <v>35</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62.25" hidden="false" customHeight="true" outlineLevel="0" collapsed="false">
      <c r="A12" s="7" t="str">
        <f aca="false">"30301"</f>
        <v>30301</v>
      </c>
      <c r="B12" s="3" t="s">
        <v>8</v>
      </c>
      <c r="C12" s="3" t="s">
        <v>31</v>
      </c>
      <c r="D12" s="3" t="s">
        <v>36</v>
      </c>
      <c r="E12" s="4" t="n">
        <v>899</v>
      </c>
      <c r="F12" s="4" t="n">
        <v>899</v>
      </c>
      <c r="G12" s="3" t="s">
        <v>37</v>
      </c>
      <c r="H12" s="3" t="s">
        <v>1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50.25" hidden="false" customHeight="true" outlineLevel="0" collapsed="false">
      <c r="A13" s="7" t="str">
        <f aca="false">"30301"</f>
        <v>30301</v>
      </c>
      <c r="B13" s="3" t="s">
        <v>8</v>
      </c>
      <c r="C13" s="3" t="s">
        <v>38</v>
      </c>
      <c r="D13" s="3" t="s">
        <v>39</v>
      </c>
      <c r="E13" s="4" t="n">
        <v>1206</v>
      </c>
      <c r="F13" s="4" t="n">
        <v>-561</v>
      </c>
      <c r="G13" s="3" t="s">
        <v>40</v>
      </c>
      <c r="H13" s="3" t="s">
        <v>1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8.25" hidden="false" customHeight="true" outlineLevel="0" collapsed="false">
      <c r="A14" s="7" t="str">
        <f aca="false">"30301"</f>
        <v>30301</v>
      </c>
      <c r="B14" s="3" t="s">
        <v>8</v>
      </c>
      <c r="C14" s="3" t="s">
        <v>38</v>
      </c>
      <c r="D14" s="3" t="s">
        <v>41</v>
      </c>
      <c r="E14" s="4" t="n">
        <v>1293</v>
      </c>
      <c r="F14" s="4" t="n">
        <v>0</v>
      </c>
      <c r="G14" s="3" t="s">
        <v>42</v>
      </c>
      <c r="H14" s="3" t="s">
        <v>1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93.75" hidden="false" customHeight="true" outlineLevel="0" collapsed="false">
      <c r="A15" s="7" t="str">
        <f aca="false">"30301"</f>
        <v>30301</v>
      </c>
      <c r="B15" s="3" t="s">
        <v>8</v>
      </c>
      <c r="C15" s="3" t="s">
        <v>38</v>
      </c>
      <c r="D15" s="3" t="s">
        <v>43</v>
      </c>
      <c r="E15" s="4" t="n">
        <v>2746</v>
      </c>
      <c r="F15" s="4" t="n">
        <v>0</v>
      </c>
      <c r="G15" s="3" t="s">
        <v>44</v>
      </c>
      <c r="H15" s="3" t="s">
        <v>1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75" hidden="false" customHeight="true" outlineLevel="0" collapsed="false">
      <c r="A16" s="7" t="str">
        <f aca="false">"30301"</f>
        <v>30301</v>
      </c>
      <c r="B16" s="3" t="s">
        <v>8</v>
      </c>
      <c r="C16" s="3" t="s">
        <v>38</v>
      </c>
      <c r="D16" s="3" t="s">
        <v>45</v>
      </c>
      <c r="E16" s="4" t="n">
        <v>4908</v>
      </c>
      <c r="F16" s="4" t="n">
        <v>2454</v>
      </c>
      <c r="G16" s="3" t="s">
        <v>46</v>
      </c>
      <c r="H16" s="3" t="s">
        <v>1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142.5" hidden="false" customHeight="true" outlineLevel="0" collapsed="false">
      <c r="A17" s="7" t="str">
        <f aca="false">"30301"</f>
        <v>30301</v>
      </c>
      <c r="B17" s="3" t="s">
        <v>8</v>
      </c>
      <c r="C17" s="3" t="s">
        <v>38</v>
      </c>
      <c r="D17" s="3" t="s">
        <v>47</v>
      </c>
      <c r="E17" s="4" t="n">
        <v>11683</v>
      </c>
      <c r="F17" s="4" t="n">
        <v>5842</v>
      </c>
      <c r="G17" s="3" t="s">
        <v>48</v>
      </c>
      <c r="H17" s="3" t="s">
        <v>1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93.75" hidden="false" customHeight="true" outlineLevel="0" collapsed="false">
      <c r="A18" s="7" t="str">
        <f aca="false">"30301"</f>
        <v>30301</v>
      </c>
      <c r="B18" s="3" t="s">
        <v>8</v>
      </c>
      <c r="C18" s="3" t="s">
        <v>49</v>
      </c>
      <c r="D18" s="3" t="s">
        <v>50</v>
      </c>
      <c r="E18" s="4" t="n">
        <v>105023</v>
      </c>
      <c r="F18" s="4" t="n">
        <v>0</v>
      </c>
      <c r="G18" s="3" t="s">
        <v>51</v>
      </c>
      <c r="H18" s="3" t="s">
        <v>1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75" hidden="false" customHeight="true" outlineLevel="0" collapsed="false">
      <c r="A19" s="7" t="str">
        <f aca="false">"30301"</f>
        <v>30301</v>
      </c>
      <c r="B19" s="3" t="s">
        <v>8</v>
      </c>
      <c r="C19" s="3" t="s">
        <v>52</v>
      </c>
      <c r="D19" s="3" t="s">
        <v>53</v>
      </c>
      <c r="E19" s="4" t="n">
        <v>619646</v>
      </c>
      <c r="F19" s="4" t="n">
        <v>619646</v>
      </c>
      <c r="G19" s="3" t="s">
        <v>54</v>
      </c>
      <c r="H19" s="3" t="s">
        <v>12</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75" hidden="false" customHeight="true" outlineLevel="0" collapsed="false">
      <c r="A20" s="7" t="str">
        <f aca="false">"30301"</f>
        <v>30301</v>
      </c>
      <c r="B20" s="3" t="s">
        <v>8</v>
      </c>
      <c r="C20" s="3" t="s">
        <v>52</v>
      </c>
      <c r="D20" s="3" t="s">
        <v>55</v>
      </c>
      <c r="E20" s="4" t="n">
        <v>1954</v>
      </c>
      <c r="F20" s="4" t="n">
        <v>1954</v>
      </c>
      <c r="G20" s="3" t="s">
        <v>56</v>
      </c>
      <c r="H20" s="3" t="s">
        <v>12</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57.75" hidden="false" customHeight="true" outlineLevel="0" collapsed="false">
      <c r="A21" s="7" t="str">
        <f aca="false">"30301"</f>
        <v>30301</v>
      </c>
      <c r="B21" s="3" t="s">
        <v>8</v>
      </c>
      <c r="C21" s="3" t="s">
        <v>52</v>
      </c>
      <c r="D21" s="3" t="s">
        <v>57</v>
      </c>
      <c r="E21" s="4" t="n">
        <v>1066</v>
      </c>
      <c r="F21" s="4" t="n">
        <v>1066</v>
      </c>
      <c r="G21" s="3" t="s">
        <v>58</v>
      </c>
      <c r="H21" s="3" t="s">
        <v>12</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75" hidden="false" customHeight="true" outlineLevel="0" collapsed="false">
      <c r="A22" s="7" t="str">
        <f aca="false">"30301"</f>
        <v>30301</v>
      </c>
      <c r="B22" s="3" t="s">
        <v>8</v>
      </c>
      <c r="C22" s="3" t="s">
        <v>52</v>
      </c>
      <c r="D22" s="3" t="s">
        <v>59</v>
      </c>
      <c r="E22" s="4" t="n">
        <v>7484</v>
      </c>
      <c r="F22" s="4" t="n">
        <v>6884</v>
      </c>
      <c r="G22" s="3" t="s">
        <v>60</v>
      </c>
      <c r="H22" s="3" t="s">
        <v>12</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60.75" hidden="false" customHeight="true" outlineLevel="0" collapsed="false">
      <c r="A23" s="7" t="str">
        <f aca="false">"30301"</f>
        <v>30301</v>
      </c>
      <c r="B23" s="3" t="s">
        <v>8</v>
      </c>
      <c r="C23" s="3" t="s">
        <v>52</v>
      </c>
      <c r="D23" s="3" t="s">
        <v>61</v>
      </c>
      <c r="E23" s="4" t="n">
        <v>1044</v>
      </c>
      <c r="F23" s="4" t="n">
        <v>1044</v>
      </c>
      <c r="G23" s="3" t="s">
        <v>62</v>
      </c>
      <c r="H23" s="3" t="s">
        <v>12</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63.75" hidden="false" customHeight="true" outlineLevel="0" collapsed="false">
      <c r="A24" s="7" t="str">
        <f aca="false">"30301"</f>
        <v>30301</v>
      </c>
      <c r="B24" s="3" t="s">
        <v>8</v>
      </c>
      <c r="C24" s="3" t="s">
        <v>63</v>
      </c>
      <c r="D24" s="3" t="s">
        <v>64</v>
      </c>
      <c r="E24" s="4" t="n">
        <v>1598</v>
      </c>
      <c r="F24" s="4" t="n">
        <v>1598</v>
      </c>
      <c r="G24" s="3" t="s">
        <v>65</v>
      </c>
      <c r="H24" s="3" t="s">
        <v>12</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77.25" hidden="false" customHeight="true" outlineLevel="0" collapsed="false">
      <c r="A25" s="7" t="str">
        <f aca="false">"30301"</f>
        <v>30301</v>
      </c>
      <c r="B25" s="3" t="s">
        <v>8</v>
      </c>
      <c r="C25" s="3" t="s">
        <v>63</v>
      </c>
      <c r="D25" s="3" t="s">
        <v>66</v>
      </c>
      <c r="E25" s="4" t="n">
        <v>2925</v>
      </c>
      <c r="F25" s="4" t="n">
        <v>2155</v>
      </c>
      <c r="G25" s="3" t="s">
        <v>67</v>
      </c>
      <c r="H25" s="3" t="s">
        <v>12</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99.75" hidden="false" customHeight="true" outlineLevel="0" collapsed="false">
      <c r="A26" s="7" t="str">
        <f aca="false">"30301"</f>
        <v>30301</v>
      </c>
      <c r="B26" s="3" t="s">
        <v>8</v>
      </c>
      <c r="C26" s="3" t="s">
        <v>63</v>
      </c>
      <c r="D26" s="3" t="s">
        <v>68</v>
      </c>
      <c r="E26" s="4" t="n">
        <v>5421</v>
      </c>
      <c r="F26" s="4" t="n">
        <v>5221</v>
      </c>
      <c r="G26" s="3" t="s">
        <v>69</v>
      </c>
      <c r="H26" s="3" t="s">
        <v>12</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125.25" hidden="false" customHeight="true" outlineLevel="0" collapsed="false">
      <c r="A27" s="7" t="str">
        <f aca="false">"30301"</f>
        <v>30301</v>
      </c>
      <c r="B27" s="3" t="s">
        <v>8</v>
      </c>
      <c r="C27" s="3" t="s">
        <v>63</v>
      </c>
      <c r="D27" s="3" t="s">
        <v>70</v>
      </c>
      <c r="E27" s="4" t="n">
        <v>4027</v>
      </c>
      <c r="F27" s="4" t="n">
        <v>1308</v>
      </c>
      <c r="G27" s="3" t="s">
        <v>71</v>
      </c>
      <c r="H27" s="3" t="s">
        <v>12</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6" hidden="false" customHeight="true" outlineLevel="0" collapsed="false">
      <c r="A28" s="7" t="str">
        <f aca="false">"30301"</f>
        <v>30301</v>
      </c>
      <c r="B28" s="3" t="s">
        <v>8</v>
      </c>
      <c r="C28" s="3" t="s">
        <v>72</v>
      </c>
      <c r="D28" s="3" t="s">
        <v>73</v>
      </c>
      <c r="E28" s="4" t="n">
        <v>67888</v>
      </c>
      <c r="F28" s="4" t="n">
        <v>66720</v>
      </c>
      <c r="G28" s="3" t="s">
        <v>74</v>
      </c>
      <c r="H28" s="3" t="s">
        <v>12</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64.5" hidden="false" customHeight="true" outlineLevel="0" collapsed="false">
      <c r="A29" s="7" t="str">
        <f aca="false">"30301"</f>
        <v>30301</v>
      </c>
      <c r="B29" s="3" t="s">
        <v>8</v>
      </c>
      <c r="C29" s="3" t="s">
        <v>75</v>
      </c>
      <c r="D29" s="3" t="s">
        <v>76</v>
      </c>
      <c r="E29" s="4" t="n">
        <v>7253</v>
      </c>
      <c r="F29" s="4" t="n">
        <v>6060</v>
      </c>
      <c r="G29" s="3" t="s">
        <v>77</v>
      </c>
      <c r="H29" s="3" t="s">
        <v>12</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72" hidden="false" customHeight="true" outlineLevel="0" collapsed="false">
      <c r="A30" s="7" t="str">
        <f aca="false">"30301"</f>
        <v>30301</v>
      </c>
      <c r="B30" s="3" t="s">
        <v>8</v>
      </c>
      <c r="C30" s="3" t="s">
        <v>78</v>
      </c>
      <c r="D30" s="3" t="s">
        <v>78</v>
      </c>
      <c r="E30" s="4" t="n">
        <v>27353</v>
      </c>
      <c r="F30" s="4" t="n">
        <v>0</v>
      </c>
      <c r="G30" s="3" t="s">
        <v>79</v>
      </c>
      <c r="H30" s="3" t="s">
        <v>12</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09:15Z</dcterms:created>
  <dc:creator>m951044</dc:creator>
  <dc:description/>
  <dc:language>en-US</dc:language>
  <cp:lastModifiedBy>m951044</cp:lastModifiedBy>
  <cp:revision>0</cp:revision>
  <dc:subject/>
  <dc:title/>
</cp:coreProperties>
</file>