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7">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安心な消費生活の確保                                                                                                    </t>
  </si>
  <si>
    <t xml:space="preserve">消費生活協同組合育成費                                      </t>
  </si>
  <si>
    <t xml:space="preserve">消費生活協同組合運営状況調査事務費                          </t>
  </si>
  <si>
    <t xml:space="preserve">　消費生活協同組合の適正な運営並びに健全な育成を図るため、指導検査等を行う。                            　
指導検査及び地域購買生協の店舗利用実態調査  ５回                                                                                                                                                                                                                                                                                                                                                                                                                                                                                      </t>
  </si>
  <si>
    <t xml:space="preserve">生活部（消費生活）                      </t>
  </si>
  <si>
    <t xml:space="preserve">消費生活取引適正化・苦情対応強化費                          </t>
  </si>
  <si>
    <t xml:space="preserve">消費生活行政総務事務費                                      </t>
  </si>
  <si>
    <t xml:space="preserve">　消費者保護基本法改正等消費者行政の転換に伴う、三重県消費生活条例改正等、県の基本的施策の調査、審議を行う。                                                　消費者苦情処理委員会の運用により、裁判外紛争処理機関の充実を図る。                                    　
県及び市町村の消費者行政の強化、推進並びに消費者の保護消費生活の安定を図る。                          
①　消費生活対策審議会                             
②　消費者苦情処理委員会                            
③　市町村担当課長会議、担当者研修会                
④　全国・ブロック消費者行政担当課長会議　等                                                            </t>
  </si>
  <si>
    <t xml:space="preserve">事業者指導事業費                                            </t>
  </si>
  <si>
    <t xml:space="preserve">　表示の適正化、商品の安全性、適正な消費者取引等を確保するため、関係機関と連携し、法令等に基づき、事業者に対する立入検査、監督指導等を行う。                                                                                                                                                                                                                                                                                                                                                                                                                                                                                                    </t>
  </si>
  <si>
    <t xml:space="preserve">消費者啓発・リーダー育成事業費                              </t>
  </si>
  <si>
    <t xml:space="preserve">生活設計普及推進事業費                                      </t>
  </si>
  <si>
    <t xml:space="preserve">　金融広報委員会、日本銀行、財務事務所と連携して、金融分野における消費者啓発、生活設計の普及を推進する。　金融広報委員会が指定する「金融学習グループ」及び「金銭教育校」の活動を支援する。                      
①　金融知識普及功労者表彰                          
②　金融学習グループ、金銭教育研究校の活動支援      
③　情報誌「素敵なくらし」による金融分野の啓発                                                                                                                                                                                                                                                                          </t>
  </si>
  <si>
    <t xml:space="preserve">消費者啓発事業費                                            </t>
  </si>
  <si>
    <t xml:space="preserve">　消費者被害の未然防止及び資源を大切にする生活様式の定着など、豊かで安心できる消費生活を支援するため、講座・情報誌・インターネット等を通じて情報提供、啓発活動を行う。                                                                                                                                                                                                                                                                                                                                                                                                                                                                          </t>
  </si>
  <si>
    <t xml:space="preserve">食の安全・安心情報提供等事業費                              </t>
  </si>
  <si>
    <t xml:space="preserve">　食の安全・安心に関する知識向上のため、冊子・講座・インターネット等を通じて、情報提供、啓発活動を行う。　消費者と事業者の交流を行い相互理解を促進するとともに、食の安全・安心に関する意識の高い消費者を育成し、消費者自らの食の安全・安心確保の取組につなげる。高等学校の授業に使用する副読本の作成、学校等の取組を支援することにより、高校生の食の安全・安心に関する意識を高めていく。                                                                                                                                                                                                                                                  </t>
  </si>
  <si>
    <t xml:space="preserve">事業者指導・相談苦情対応強化事業費                          </t>
  </si>
  <si>
    <t xml:space="preserve">センター所費                                                </t>
  </si>
  <si>
    <t xml:space="preserve">　消費者保護及び消費者の自立支援を図るため、消費生活に関する相談・苦情の斡旋処理、消費生活に関する情報の提供や啓発のための諸事業を総合的に行う県民生活センター（消費生活チーム）の運営費                                                                                                                                                                                                                                                                                                                                                                                                                                                        </t>
  </si>
  <si>
    <t xml:space="preserve">苦情対応強化費                                              </t>
  </si>
  <si>
    <t xml:space="preserve">　消費者の権利と利益を守り、消費者の自立を支援するため、消費生活相談員を配置し、消費者からの相談並びに苦情の処理を行う。                                                                                                                                                                                                                                                                                                                                                                                                                                                                                                                        </t>
  </si>
  <si>
    <t xml:space="preserve">情報体制整備費                                              </t>
  </si>
  <si>
    <t xml:space="preserve">　国民生活センターを核とした全国コンピューターネットワーク（ＰＩＯ－ＮＥＴ）を運用し、相談・苦情を迅速かつ的確に処理する。                                  
①　問題解決のための参考事例等の検索                
②　月次、四半期、年次等の統計分析                  
③　情報交換、操作技術向上のための研修等            
④　地域ネットワーク運用のための交付金（四日市市）                                                                                                                                                                                                                                                                      </t>
  </si>
  <si>
    <t xml:space="preserve">情報提供事業費                                              </t>
  </si>
  <si>
    <t xml:space="preserve">消費者育成強化事業費                                        </t>
  </si>
  <si>
    <t xml:space="preserve">　消費者の自立を支援するため、「消費者月間」（５月）の啓発事業を通じて情報提供を行う。                  
「消費者月間」啓発事業                              
①　消費者月間記念講座                              
②　消費者月間街頭啓発                                                                                                                                                                                                                                                                                                                                                                                                          </t>
  </si>
  <si>
    <t xml:space="preserve">消費生活パワーアップ地域支援事業費                          </t>
  </si>
  <si>
    <t xml:space="preserve">　消費者団体が自らの居住地域で活動を推進する支援講座の構築や緊急性の高い情報を２４時間体制で供給できる環境を整備し、地域住民の自主的な活動への支援を一層充実させることにより、消費生活に関する身近な犯罪に結びつく行為に適切に対応できる「強い地域社会づくり」を進めるとともに、「いつでも、どこでも、だれでも」が格差のない行政サービスを享受できる体制を構築する。        
①　地域消費者活動への支援、情報提供                
②　ＮＴＴネットサービスを利用した相談サービスの向上                                                                                                                                                            </t>
  </si>
  <si>
    <t xml:space="preserve">計量検定事業費                                              </t>
  </si>
  <si>
    <t xml:space="preserve">　取引・証明上の計量の安定並びに適正な計量の実施の確保のため、計量器等の検定、検査及び立入検査を行う。また、円滑な計量行政を推進するため、計量研修センター教習の受講並びに計量思想の普及啓発を行う。                                                                                                                                                                                                                                                                                                                                                                                                                                        </t>
  </si>
  <si>
    <t xml:space="preserve">農水商工部                              </t>
  </si>
  <si>
    <t xml:space="preserve">建築士法施行費                                              </t>
  </si>
  <si>
    <t xml:space="preserve">建築士法施行事務費                                          </t>
  </si>
  <si>
    <t xml:space="preserve">　二級、木造建築士の免許登録及び建築士審査会の運営のために必要な経費                                                                                                                                                                                                                                                                                                                                                                                                                                                                                                                                                                            </t>
  </si>
  <si>
    <t xml:space="preserve">県土整備部（建築開発）                  </t>
  </si>
  <si>
    <t xml:space="preserve">宅地建物取引業法施行費                                      </t>
  </si>
  <si>
    <t xml:space="preserve">宅地建物取引業法施行事務費                                  </t>
  </si>
  <si>
    <t xml:space="preserve">１ 宅地建物取引業の免許事務                         
２ 宅地建物取引主任者の登録事務                     
３ 宅地建物取引業に係る苦情処理  　　　             
４ 不動産関係機関連絡会議                           
５ 宅地建物取引に係る注意事項の啓発                                                                     
●根拠法令                                            
宅地建物取引業法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10.62109375" defaultRowHeight="99.95" zeroHeight="false" outlineLevelRow="0" outlineLevelCol="0"/>
  <cols>
    <col collapsed="false" customWidth="true" hidden="false" outlineLevel="0" max="7" min="7" style="0" width="40.62"/>
    <col collapsed="false" customWidth="false" hidden="false" outlineLevel="0" max="8" min="8" style="1" width="10.62"/>
  </cols>
  <sheetData>
    <row r="1" customFormat="false" ht="39.95" hidden="false" customHeight="true" outlineLevel="0" collapsed="false">
      <c r="A1" s="2" t="s">
        <v>0</v>
      </c>
      <c r="B1" s="2" t="s">
        <v>1</v>
      </c>
      <c r="C1" s="2" t="s">
        <v>2</v>
      </c>
      <c r="D1" s="2" t="s">
        <v>3</v>
      </c>
      <c r="E1" s="3" t="s">
        <v>4</v>
      </c>
      <c r="F1" s="3" t="s">
        <v>5</v>
      </c>
      <c r="G1" s="4" t="s">
        <v>6</v>
      </c>
      <c r="H1" s="2"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99.95" hidden="false" customHeight="true" outlineLevel="0" collapsed="false">
      <c r="A2" s="7" t="str">
        <f aca="false">"30203"</f>
        <v>30203</v>
      </c>
      <c r="B2" s="2" t="s">
        <v>8</v>
      </c>
      <c r="C2" s="2" t="s">
        <v>9</v>
      </c>
      <c r="D2" s="2" t="s">
        <v>10</v>
      </c>
      <c r="E2" s="3" t="n">
        <v>472</v>
      </c>
      <c r="F2" s="3" t="n">
        <v>0</v>
      </c>
      <c r="G2" s="4" t="s">
        <v>11</v>
      </c>
      <c r="H2" s="2"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99.95" hidden="false" customHeight="true" outlineLevel="0" collapsed="false">
      <c r="A3" s="7" t="str">
        <f aca="false">"30203"</f>
        <v>30203</v>
      </c>
      <c r="B3" s="2" t="s">
        <v>8</v>
      </c>
      <c r="C3" s="2" t="s">
        <v>13</v>
      </c>
      <c r="D3" s="2" t="s">
        <v>14</v>
      </c>
      <c r="E3" s="3" t="n">
        <v>1234</v>
      </c>
      <c r="F3" s="3" t="n">
        <v>1234</v>
      </c>
      <c r="G3" s="4" t="s">
        <v>15</v>
      </c>
      <c r="H3" s="2"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99.95" hidden="false" customHeight="true" outlineLevel="0" collapsed="false">
      <c r="A4" s="7" t="str">
        <f aca="false">"30203"</f>
        <v>30203</v>
      </c>
      <c r="B4" s="2" t="s">
        <v>8</v>
      </c>
      <c r="C4" s="2" t="s">
        <v>13</v>
      </c>
      <c r="D4" s="2" t="s">
        <v>16</v>
      </c>
      <c r="E4" s="3" t="n">
        <v>323</v>
      </c>
      <c r="F4" s="3" t="n">
        <v>323</v>
      </c>
      <c r="G4" s="4" t="s">
        <v>17</v>
      </c>
      <c r="H4" s="2"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99.95" hidden="false" customHeight="true" outlineLevel="0" collapsed="false">
      <c r="A5" s="7" t="str">
        <f aca="false">"30203"</f>
        <v>30203</v>
      </c>
      <c r="B5" s="2" t="s">
        <v>8</v>
      </c>
      <c r="C5" s="2" t="s">
        <v>18</v>
      </c>
      <c r="D5" s="2" t="s">
        <v>19</v>
      </c>
      <c r="E5" s="3" t="n">
        <v>390</v>
      </c>
      <c r="F5" s="3" t="n">
        <v>0</v>
      </c>
      <c r="G5" s="4" t="s">
        <v>20</v>
      </c>
      <c r="H5" s="2"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99.95" hidden="false" customHeight="true" outlineLevel="0" collapsed="false">
      <c r="A6" s="7" t="str">
        <f aca="false">"30203"</f>
        <v>30203</v>
      </c>
      <c r="B6" s="2" t="s">
        <v>8</v>
      </c>
      <c r="C6" s="2" t="s">
        <v>18</v>
      </c>
      <c r="D6" s="2" t="s">
        <v>21</v>
      </c>
      <c r="E6" s="3" t="n">
        <v>3231</v>
      </c>
      <c r="F6" s="3" t="n">
        <v>2542</v>
      </c>
      <c r="G6" s="4" t="s">
        <v>22</v>
      </c>
      <c r="H6" s="2"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99.95" hidden="false" customHeight="true" outlineLevel="0" collapsed="false">
      <c r="A7" s="7" t="str">
        <f aca="false">"30203"</f>
        <v>30203</v>
      </c>
      <c r="B7" s="2" t="s">
        <v>8</v>
      </c>
      <c r="C7" s="2" t="s">
        <v>18</v>
      </c>
      <c r="D7" s="2" t="s">
        <v>23</v>
      </c>
      <c r="E7" s="3" t="n">
        <v>15125</v>
      </c>
      <c r="F7" s="3" t="n">
        <v>15125</v>
      </c>
      <c r="G7" s="4" t="s">
        <v>24</v>
      </c>
      <c r="H7" s="2"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99.95" hidden="false" customHeight="true" outlineLevel="0" collapsed="false">
      <c r="A8" s="7" t="str">
        <f aca="false">"30203"</f>
        <v>30203</v>
      </c>
      <c r="B8" s="2" t="s">
        <v>8</v>
      </c>
      <c r="C8" s="2" t="s">
        <v>25</v>
      </c>
      <c r="D8" s="2" t="s">
        <v>26</v>
      </c>
      <c r="E8" s="3" t="n">
        <v>1911</v>
      </c>
      <c r="F8" s="3" t="n">
        <v>1911</v>
      </c>
      <c r="G8" s="4" t="s">
        <v>27</v>
      </c>
      <c r="H8" s="2" t="s">
        <v>1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99.95" hidden="false" customHeight="true" outlineLevel="0" collapsed="false">
      <c r="A9" s="7" t="str">
        <f aca="false">"30203"</f>
        <v>30203</v>
      </c>
      <c r="B9" s="2" t="s">
        <v>8</v>
      </c>
      <c r="C9" s="2" t="s">
        <v>25</v>
      </c>
      <c r="D9" s="2" t="s">
        <v>28</v>
      </c>
      <c r="E9" s="3" t="n">
        <v>20833</v>
      </c>
      <c r="F9" s="3" t="n">
        <v>20737</v>
      </c>
      <c r="G9" s="4" t="s">
        <v>29</v>
      </c>
      <c r="H9" s="2" t="s">
        <v>1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99.95" hidden="false" customHeight="true" outlineLevel="0" collapsed="false">
      <c r="A10" s="7" t="str">
        <f aca="false">"30203"</f>
        <v>30203</v>
      </c>
      <c r="B10" s="2" t="s">
        <v>8</v>
      </c>
      <c r="C10" s="2" t="s">
        <v>25</v>
      </c>
      <c r="D10" s="2" t="s">
        <v>30</v>
      </c>
      <c r="E10" s="3" t="n">
        <v>8328</v>
      </c>
      <c r="F10" s="3" t="n">
        <v>100</v>
      </c>
      <c r="G10" s="4" t="s">
        <v>31</v>
      </c>
      <c r="H10" s="2" t="s">
        <v>1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99.95" hidden="false" customHeight="true" outlineLevel="0" collapsed="false">
      <c r="A11" s="7" t="str">
        <f aca="false">"30203"</f>
        <v>30203</v>
      </c>
      <c r="B11" s="2" t="s">
        <v>8</v>
      </c>
      <c r="C11" s="2" t="s">
        <v>32</v>
      </c>
      <c r="D11" s="2" t="s">
        <v>33</v>
      </c>
      <c r="E11" s="3" t="n">
        <v>230</v>
      </c>
      <c r="F11" s="3" t="n">
        <v>0</v>
      </c>
      <c r="G11" s="4" t="s">
        <v>34</v>
      </c>
      <c r="H11" s="2" t="s">
        <v>12</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99.95" hidden="false" customHeight="true" outlineLevel="0" collapsed="false">
      <c r="A12" s="7" t="str">
        <f aca="false">"30203"</f>
        <v>30203</v>
      </c>
      <c r="B12" s="2" t="s">
        <v>8</v>
      </c>
      <c r="C12" s="2" t="s">
        <v>35</v>
      </c>
      <c r="D12" s="2" t="s">
        <v>35</v>
      </c>
      <c r="E12" s="3" t="n">
        <v>11793</v>
      </c>
      <c r="F12" s="3" t="n">
        <v>11793</v>
      </c>
      <c r="G12" s="4" t="s">
        <v>36</v>
      </c>
      <c r="H12" s="2" t="s">
        <v>12</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99.95" hidden="false" customHeight="true" outlineLevel="0" collapsed="false">
      <c r="A13" s="7" t="str">
        <f aca="false">"30203"</f>
        <v>30203</v>
      </c>
      <c r="B13" s="2" t="s">
        <v>8</v>
      </c>
      <c r="C13" s="2" t="s">
        <v>37</v>
      </c>
      <c r="D13" s="2" t="s">
        <v>37</v>
      </c>
      <c r="E13" s="3" t="n">
        <v>11210</v>
      </c>
      <c r="F13" s="3" t="n">
        <v>11210</v>
      </c>
      <c r="G13" s="4" t="s">
        <v>38</v>
      </c>
      <c r="H13" s="2" t="s">
        <v>39</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99.95" hidden="false" customHeight="true" outlineLevel="0" collapsed="false">
      <c r="A14" s="7" t="str">
        <f aca="false">"30203"</f>
        <v>30203</v>
      </c>
      <c r="B14" s="2" t="s">
        <v>8</v>
      </c>
      <c r="C14" s="2" t="s">
        <v>40</v>
      </c>
      <c r="D14" s="2" t="s">
        <v>41</v>
      </c>
      <c r="E14" s="3" t="n">
        <v>303</v>
      </c>
      <c r="F14" s="3" t="n">
        <v>-6640</v>
      </c>
      <c r="G14" s="4" t="s">
        <v>42</v>
      </c>
      <c r="H14" s="2" t="s">
        <v>43</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99.95" hidden="false" customHeight="true" outlineLevel="0" collapsed="false">
      <c r="A15" s="7" t="str">
        <f aca="false">"30203"</f>
        <v>30203</v>
      </c>
      <c r="B15" s="2" t="s">
        <v>8</v>
      </c>
      <c r="C15" s="2" t="s">
        <v>44</v>
      </c>
      <c r="D15" s="2" t="s">
        <v>45</v>
      </c>
      <c r="E15" s="3" t="n">
        <v>4688</v>
      </c>
      <c r="F15" s="3" t="n">
        <v>-9559</v>
      </c>
      <c r="G15" s="4" t="s">
        <v>46</v>
      </c>
      <c r="H15" s="2" t="s">
        <v>43</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04:04Z</dcterms:created>
  <dc:creator>m951044</dc:creator>
  <dc:description/>
  <dc:language>en-US</dc:language>
  <cp:lastModifiedBy>m951044</cp:lastModifiedBy>
  <cp:revision>0</cp:revision>
  <dc:subject/>
  <dc:title/>
</cp:coreProperties>
</file>