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青少年の健全育成                                                                                                        </t>
  </si>
  <si>
    <t xml:space="preserve">青少年健全育成総合推進事業費                                </t>
  </si>
  <si>
    <t xml:space="preserve">青少年総合調整事業費                                        </t>
  </si>
  <si>
    <t xml:space="preserve">青少年対策関係機関等との連携を図り、総合的に施策を実施する。　　　　　　　　　　　　　　　　　　　　　　
・青少年指導専門員の設置　　　　　　　　　　　　　　
・内閣府事業（選考委員会等）                                                                                                                                                                                                                                                                                                                                                                                                                                                        </t>
  </si>
  <si>
    <t xml:space="preserve">生活部（青少年育成）                    </t>
  </si>
  <si>
    <t xml:space="preserve">青少年対策推進本部事業費                                    </t>
  </si>
  <si>
    <t xml:space="preserve">社会の急速な変化や多様化が進む中で、青少年問題に多様な対処を図るため、総合的な施策を検討、推進する。                                                                                                                                                                                                                                                                                                                                                                                                                                                                                                                                            </t>
  </si>
  <si>
    <t xml:space="preserve">青少年健全育成環境整備促進事業費                            </t>
  </si>
  <si>
    <t xml:space="preserve">青少年育成推進活動補助金                                    </t>
  </si>
  <si>
    <t xml:space="preserve">（社）三重県青少年育成県民会議（平成１６年４月１日からは、（財）三重県児童健全育成事業団と統合し、新しく財団法人となる予定）の実施する青少年健全に関する活動に対して補助し、青少年の育成について県民総ぐるみで取り組むという運動の精神のもと、市町村民会議へ情報提供・人材育成・財政支援をする形でサポートする機能を充実し、県内の青少年の健全育成を推進する。                                                                                                                                                                                                                                                                                  </t>
  </si>
  <si>
    <t xml:space="preserve">地域青少年ふれあい環境づくり県民運動事業費                  </t>
  </si>
  <si>
    <t xml:space="preserve">　地域で子どもたちを育む体制づくりと、その活動が県内に広がることを目的とし、地域の新しい連携により発足した団体の、自主的・主体的な活動について補助する。                                                                                                                                                                                                                                                                                                                                                                                                                                                                                        </t>
  </si>
  <si>
    <t xml:space="preserve">青少年健全育成協働・連携促進事業費                          </t>
  </si>
  <si>
    <t xml:space="preserve">　行政、団体等が広く協働できる環境を整備し、地域における青少年健全育成活動を促進するため、青少年の育成活動を行う団体等に事業の企画案を公募し、選定のうえ委託実施するなど、青少年健全育成に取り組む連携・協働体制を充実させます。                                                                                                                                                                                                                                                                                                                                                                                                                </t>
  </si>
  <si>
    <t xml:space="preserve">自分発見！中学生・地域ふれあい事業費                        </t>
  </si>
  <si>
    <t xml:space="preserve">地域ぐるみで組織した推進体制で職場体験活動を実施することで、生徒の「生きる力」を育むとともに、地域社会における「地域の子どもは地域で育てる」という気運を高める。                                                                                                                                                                                                                                                                                                                                                                                                                                                                                </t>
  </si>
  <si>
    <t xml:space="preserve">青少年居場所づくり事業費                                    </t>
  </si>
  <si>
    <t xml:space="preserve">青少年の心のオアシス的な居場所（たまり場）をつくり、中学生及び高校生が中心となった委員会で、施設の運営や事業の企画を青少年が実施する。この事業によって、青少年に自主的なルールが浸透するため、マナーが向上すること、地域の大人との話し合い等で地域の構成員であるという自覚（自身の存在の意識）を深めること、等が期待される。                                                                                                                                                                                                                                                                                                                    </t>
  </si>
  <si>
    <t xml:space="preserve">青少年非行防止対策事業費                                    </t>
  </si>
  <si>
    <t xml:space="preserve">青少年健全育成条例施行事業費                                </t>
  </si>
  <si>
    <t xml:space="preserve">青少年に有害な興行、図書類、がん具類等の指定及び立入調査員制度の効果的な運用により、有害環境の浄化を図るとともに、より一層、青少年健全育成条例の施行を徹底する。                                                                                                                                                                                                                                                                                                                                                                                                                                                                                </t>
  </si>
  <si>
    <t xml:space="preserve">青少年非行防止促進事業費                                    </t>
  </si>
  <si>
    <t xml:space="preserve">・万引き、薬物乱用、性的不良行為を「青少年三悪非行」として最重要視し、年３回の時期を定め、
非行防止活動等を推進する。                                        
・内閣府等の主唱に呼応し、７月を「青少年の非行問題に取り組む全国強調月間」、１１月を「全国
青少年健全育成強調月間」として、青少年の非行防止活動を実施するなど、総合的な非行防止対策を推進する。                                                                                                                                                                                                                                                                                      </t>
  </si>
  <si>
    <t xml:space="preserve">青少年補導センター活性化事業費                              </t>
  </si>
  <si>
    <t xml:space="preserve">補導活動、相談活動、環境浄化活動の中核である市町村青少年補導センターに対して、活動の強化を図る。                                                                                                                                                                                                                                                                                                                                                                                                                                                                                                                                                </t>
  </si>
  <si>
    <t xml:space="preserve">非行防止地域ネットワーク推進事業費                          </t>
  </si>
  <si>
    <t xml:space="preserve">青少年が犯罪・非行に及ばない、さらには、犯罪に巻き込まれない環境づくりのため、地域住民や関係者が、ネットワークを形成し、多様な非行防止活動を日常的に推進する地域のネットワークモデルをつくり、各地域での取組につなげていきます。                                                                                                                                                                                                                                                                                                                                                                                                                </t>
  </si>
  <si>
    <t xml:space="preserve">少年警察活動費                                              </t>
  </si>
  <si>
    <t xml:space="preserve">少年警察費                                                  </t>
  </si>
  <si>
    <t xml:space="preserve">　少年事件、少年の福祉を害する犯罪の捜査を推進するとともに、少年関係ボランティアの育成、
少年健全育成活動の積極的な展開を図る。                              　
・少年非行防止活動の推進                          　
・少年保護対策の推進                              　
・少年事件捜査力の充実                                                                                                                                                                                                                                                                                                                                                    </t>
  </si>
  <si>
    <t xml:space="preserve">会計課                                  </t>
  </si>
  <si>
    <t xml:space="preserve">少年警察活動推進費                                          </t>
  </si>
  <si>
    <t xml:space="preserve">　少年の非行防止を図るため、街頭補導活動、少年相談を積極的に推進するとともに、
少年関係ボランティアの活性化を図る。                                          　　
・少年総合サポート事業の推進　　　　　　　　　　　　
・非常勤警察少年補導員の配置                      　
・少年指導委員の委嘱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 activeCellId="0" sqref="E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65.1" hidden="false" customHeight="true" outlineLevel="0" collapsed="false">
      <c r="A2" s="7" t="str">
        <f aca="false">"10203"</f>
        <v>10203</v>
      </c>
      <c r="B2" s="3" t="s">
        <v>8</v>
      </c>
      <c r="C2" s="3" t="s">
        <v>9</v>
      </c>
      <c r="D2" s="3" t="s">
        <v>10</v>
      </c>
      <c r="E2" s="4" t="n">
        <v>26278</v>
      </c>
      <c r="F2" s="4" t="n">
        <v>26136</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65.1" hidden="false" customHeight="true" outlineLevel="0" collapsed="false">
      <c r="A3" s="7" t="str">
        <f aca="false">"10203"</f>
        <v>10203</v>
      </c>
      <c r="B3" s="3" t="s">
        <v>8</v>
      </c>
      <c r="C3" s="3" t="s">
        <v>9</v>
      </c>
      <c r="D3" s="3" t="s">
        <v>13</v>
      </c>
      <c r="E3" s="4" t="n">
        <v>1061</v>
      </c>
      <c r="F3" s="4" t="n">
        <v>1061</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94.5" hidden="false" customHeight="true" outlineLevel="0" collapsed="false">
      <c r="A4" s="7" t="str">
        <f aca="false">"10203"</f>
        <v>10203</v>
      </c>
      <c r="B4" s="3" t="s">
        <v>8</v>
      </c>
      <c r="C4" s="3" t="s">
        <v>15</v>
      </c>
      <c r="D4" s="3" t="s">
        <v>16</v>
      </c>
      <c r="E4" s="4" t="n">
        <v>7833</v>
      </c>
      <c r="F4" s="4" t="n">
        <v>7833</v>
      </c>
      <c r="G4" s="3" t="s">
        <v>17</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65.1" hidden="false" customHeight="true" outlineLevel="0" collapsed="false">
      <c r="A5" s="7" t="str">
        <f aca="false">"10203"</f>
        <v>10203</v>
      </c>
      <c r="B5" s="3" t="s">
        <v>8</v>
      </c>
      <c r="C5" s="3" t="s">
        <v>15</v>
      </c>
      <c r="D5" s="3" t="s">
        <v>18</v>
      </c>
      <c r="E5" s="4" t="n">
        <v>6400</v>
      </c>
      <c r="F5" s="4" t="n">
        <v>6400</v>
      </c>
      <c r="G5" s="3" t="s">
        <v>19</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5.1" hidden="false" customHeight="true" outlineLevel="0" collapsed="false">
      <c r="A6" s="7" t="str">
        <f aca="false">"10203"</f>
        <v>10203</v>
      </c>
      <c r="B6" s="3" t="s">
        <v>8</v>
      </c>
      <c r="C6" s="3" t="s">
        <v>15</v>
      </c>
      <c r="D6" s="3" t="s">
        <v>20</v>
      </c>
      <c r="E6" s="4" t="n">
        <v>2241</v>
      </c>
      <c r="F6" s="4" t="n">
        <v>2241</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65.1" hidden="false" customHeight="true" outlineLevel="0" collapsed="false">
      <c r="A7" s="7" t="str">
        <f aca="false">"10203"</f>
        <v>10203</v>
      </c>
      <c r="B7" s="3" t="s">
        <v>8</v>
      </c>
      <c r="C7" s="3" t="s">
        <v>15</v>
      </c>
      <c r="D7" s="3" t="s">
        <v>22</v>
      </c>
      <c r="E7" s="4" t="n">
        <v>10192</v>
      </c>
      <c r="F7" s="4" t="n">
        <v>10192</v>
      </c>
      <c r="G7" s="3" t="s">
        <v>23</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81.75" hidden="false" customHeight="true" outlineLevel="0" collapsed="false">
      <c r="A8" s="7" t="str">
        <f aca="false">"10203"</f>
        <v>10203</v>
      </c>
      <c r="B8" s="3" t="s">
        <v>8</v>
      </c>
      <c r="C8" s="3" t="s">
        <v>15</v>
      </c>
      <c r="D8" s="3" t="s">
        <v>24</v>
      </c>
      <c r="E8" s="4" t="n">
        <v>4500</v>
      </c>
      <c r="F8" s="4" t="n">
        <v>4500</v>
      </c>
      <c r="G8" s="3" t="s">
        <v>25</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65.1" hidden="false" customHeight="true" outlineLevel="0" collapsed="false">
      <c r="A9" s="7" t="str">
        <f aca="false">"10203"</f>
        <v>10203</v>
      </c>
      <c r="B9" s="3" t="s">
        <v>8</v>
      </c>
      <c r="C9" s="3" t="s">
        <v>26</v>
      </c>
      <c r="D9" s="3" t="s">
        <v>27</v>
      </c>
      <c r="E9" s="4" t="n">
        <v>3664</v>
      </c>
      <c r="F9" s="4" t="n">
        <v>3664</v>
      </c>
      <c r="G9" s="3" t="s">
        <v>28</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84.75" hidden="false" customHeight="true" outlineLevel="0" collapsed="false">
      <c r="A10" s="7" t="str">
        <f aca="false">"10203"</f>
        <v>10203</v>
      </c>
      <c r="B10" s="3" t="s">
        <v>8</v>
      </c>
      <c r="C10" s="3" t="s">
        <v>26</v>
      </c>
      <c r="D10" s="3" t="s">
        <v>29</v>
      </c>
      <c r="E10" s="4" t="n">
        <v>264</v>
      </c>
      <c r="F10" s="4" t="n">
        <v>264</v>
      </c>
      <c r="G10" s="3" t="s">
        <v>30</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55.5" hidden="false" customHeight="true" outlineLevel="0" collapsed="false">
      <c r="A11" s="7" t="str">
        <f aca="false">"10203"</f>
        <v>10203</v>
      </c>
      <c r="B11" s="3" t="s">
        <v>8</v>
      </c>
      <c r="C11" s="3" t="s">
        <v>26</v>
      </c>
      <c r="D11" s="3" t="s">
        <v>31</v>
      </c>
      <c r="E11" s="4" t="n">
        <v>237</v>
      </c>
      <c r="F11" s="4" t="n">
        <v>237</v>
      </c>
      <c r="G11" s="3" t="s">
        <v>32</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65.1" hidden="false" customHeight="true" outlineLevel="0" collapsed="false">
      <c r="A12" s="7" t="str">
        <f aca="false">"10203"</f>
        <v>10203</v>
      </c>
      <c r="B12" s="3" t="s">
        <v>8</v>
      </c>
      <c r="C12" s="3" t="s">
        <v>26</v>
      </c>
      <c r="D12" s="3" t="s">
        <v>33</v>
      </c>
      <c r="E12" s="4" t="n">
        <v>7000</v>
      </c>
      <c r="F12" s="4" t="n">
        <v>7000</v>
      </c>
      <c r="G12" s="3" t="s">
        <v>34</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72.75" hidden="false" customHeight="true" outlineLevel="0" collapsed="false">
      <c r="A13" s="7" t="str">
        <f aca="false">"10203"</f>
        <v>10203</v>
      </c>
      <c r="B13" s="3" t="s">
        <v>8</v>
      </c>
      <c r="C13" s="3" t="s">
        <v>35</v>
      </c>
      <c r="D13" s="3" t="s">
        <v>36</v>
      </c>
      <c r="E13" s="4" t="n">
        <v>7747</v>
      </c>
      <c r="F13" s="4" t="n">
        <v>3874</v>
      </c>
      <c r="G13" s="3" t="s">
        <v>37</v>
      </c>
      <c r="H13" s="3" t="s">
        <v>38</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79.5" hidden="false" customHeight="true" outlineLevel="0" collapsed="false">
      <c r="A14" s="7" t="str">
        <f aca="false">"10203"</f>
        <v>10203</v>
      </c>
      <c r="B14" s="3" t="s">
        <v>8</v>
      </c>
      <c r="C14" s="3" t="s">
        <v>35</v>
      </c>
      <c r="D14" s="3" t="s">
        <v>39</v>
      </c>
      <c r="E14" s="4" t="n">
        <v>18398</v>
      </c>
      <c r="F14" s="4" t="n">
        <v>18327</v>
      </c>
      <c r="G14" s="3" t="s">
        <v>40</v>
      </c>
      <c r="H14" s="3" t="s">
        <v>38</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00:05Z</dcterms:created>
  <dc:creator>m951044</dc:creator>
  <dc:description/>
  <dc:language>en-US</dc:language>
  <cp:lastModifiedBy>m951044</cp:lastModifiedBy>
  <cp:lastPrinted>2004-03-24T01:51:44Z</cp:lastPrinted>
  <cp:revision>0</cp:revision>
  <dc:subject/>
  <dc:title/>
</cp:coreProperties>
</file>