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高速交通網の整備                                                                                                        </t>
  </si>
  <si>
    <t xml:space="preserve">公共用地先行取得事業費　　　　　　　　　　　　　　　　　　　</t>
  </si>
  <si>
    <t xml:space="preserve">高規格幹線道路等用地取得費　　　　　　　　　　　　　　　　　</t>
  </si>
  <si>
    <t xml:space="preserve">直轄事業先行取得用地の国土交通省への引渡に伴う先行取得の用地費等の支払い。                                                                                                                                                                                                                                                                                                                                                                                                                                                                                                                                                                      </t>
  </si>
  <si>
    <t xml:space="preserve">県土整備部                    </t>
  </si>
  <si>
    <t xml:space="preserve">県土整備部（高速道・道路企画）</t>
  </si>
  <si>
    <t xml:space="preserve">航空ネットワーク形成事業費                                  </t>
  </si>
  <si>
    <t xml:space="preserve">関西国際空港費                                              </t>
  </si>
  <si>
    <r>
      <rPr>
        <sz val="11"/>
        <rFont val="Noto Sans"/>
        <family val="2"/>
      </rPr>
      <t xml:space="preserve"> 平成６年９月に開港した関西国際空港は、本格的な</t>
    </r>
    <r>
      <rPr>
        <sz val="11"/>
        <rFont val="ＭＳ Ｐゴシック"/>
        <family val="0"/>
        <charset val="128"/>
      </rPr>
      <t xml:space="preserve">24</t>
    </r>
    <r>
      <rPr>
        <sz val="11"/>
        <rFont val="Noto Sans"/>
        <family val="2"/>
      </rPr>
      <t xml:space="preserve">時 間運用空港として、また、乗り継ぎ利便性の高い我が国を代表する航空ネットワークの拠点空港として重要な役割を果たしています。平成８年度からは２本目の滑走路（平行）等を整備する ２期事業に着手しており、</t>
    </r>
    <r>
      <rPr>
        <sz val="11"/>
        <rFont val="ＭＳ Ｐゴシック"/>
        <family val="0"/>
        <charset val="128"/>
      </rPr>
      <t xml:space="preserve">2007</t>
    </r>
    <r>
      <rPr>
        <sz val="11"/>
        <rFont val="Noto Sans"/>
        <family val="2"/>
      </rPr>
      <t xml:space="preserve">年の供用開始を目指し、平成</t>
    </r>
    <r>
      <rPr>
        <sz val="11"/>
        <rFont val="ＭＳ Ｐゴシック"/>
        <family val="0"/>
        <charset val="128"/>
      </rPr>
      <t xml:space="preserve">11</t>
    </r>
    <r>
      <rPr>
        <sz val="11"/>
        <rFont val="Noto Sans"/>
        <family val="2"/>
      </rPr>
      <t xml:space="preserve">年７月に現地着工したところです。 本県からの国際便利用者の３０％は関西国際空港を利用している等の実態も踏まえ、決定している資金フレームに基づく無利子資金等の拠出により、引き続き関西国際空港２期事業の整備を推進していく必要があります。                                                            </t>
    </r>
  </si>
  <si>
    <t xml:space="preserve">地域振興部                    </t>
  </si>
  <si>
    <t xml:space="preserve">地域振興部</t>
  </si>
  <si>
    <t xml:space="preserve">中部国際空港費                                              </t>
  </si>
  <si>
    <r>
      <rPr>
        <sz val="11"/>
        <rFont val="Noto Sans"/>
        <family val="2"/>
      </rPr>
      <t xml:space="preserve"> 中部国際空港は平成</t>
    </r>
    <r>
      <rPr>
        <sz val="11"/>
        <rFont val="ＭＳ Ｐゴシック"/>
        <family val="0"/>
        <charset val="128"/>
      </rPr>
      <t xml:space="preserve">10</t>
    </r>
    <r>
      <rPr>
        <sz val="11"/>
        <rFont val="Noto Sans"/>
        <family val="2"/>
      </rPr>
      <t xml:space="preserve">年度の政府予算に着工費が計上さ れ、平成</t>
    </r>
    <r>
      <rPr>
        <sz val="11"/>
        <rFont val="ＭＳ Ｐゴシック"/>
        <family val="0"/>
        <charset val="128"/>
      </rPr>
      <t xml:space="preserve">10</t>
    </r>
    <r>
      <rPr>
        <sz val="11"/>
        <rFont val="Noto Sans"/>
        <family val="2"/>
      </rPr>
      <t xml:space="preserve">年５月に事業主体である中部国際空港㈱が設立されました。その後、平成</t>
    </r>
    <r>
      <rPr>
        <sz val="11"/>
        <rFont val="ＭＳ Ｐゴシック"/>
        <family val="0"/>
        <charset val="128"/>
      </rPr>
      <t xml:space="preserve">12</t>
    </r>
    <r>
      <rPr>
        <sz val="11"/>
        <rFont val="Noto Sans"/>
        <family val="2"/>
      </rPr>
      <t xml:space="preserve">年</t>
    </r>
    <r>
      <rPr>
        <sz val="11"/>
        <rFont val="ＭＳ Ｐゴシック"/>
        <family val="0"/>
        <charset val="128"/>
      </rPr>
      <t xml:space="preserve">8</t>
    </r>
    <r>
      <rPr>
        <sz val="11"/>
        <rFont val="Noto Sans"/>
        <family val="2"/>
      </rPr>
      <t xml:space="preserve">月には現地着工されてお り、</t>
    </r>
    <r>
      <rPr>
        <sz val="11"/>
        <rFont val="ＭＳ Ｐゴシック"/>
        <family val="0"/>
        <charset val="128"/>
      </rPr>
      <t xml:space="preserve">2005</t>
    </r>
    <r>
      <rPr>
        <sz val="11"/>
        <rFont val="Noto Sans"/>
        <family val="2"/>
      </rPr>
      <t xml:space="preserve">年の開港に向けた取り組みが進められています。  また、空港と名鉄常滑駅を結ぶ連絡鉄道についても、平成</t>
    </r>
    <r>
      <rPr>
        <sz val="11"/>
        <rFont val="ＭＳ Ｐゴシック"/>
        <family val="0"/>
        <charset val="128"/>
      </rPr>
      <t xml:space="preserve">11</t>
    </r>
    <r>
      <rPr>
        <sz val="11"/>
        <rFont val="Noto Sans"/>
        <family val="2"/>
      </rPr>
      <t xml:space="preserve">年６月に中部国際空港連絡鉄道㈱ が設立され、平成 </t>
    </r>
    <r>
      <rPr>
        <sz val="11"/>
        <rFont val="ＭＳ Ｐゴシック"/>
        <family val="0"/>
        <charset val="128"/>
      </rPr>
      <t xml:space="preserve">16</t>
    </r>
    <r>
      <rPr>
        <sz val="11"/>
        <rFont val="Noto Sans"/>
        <family val="2"/>
      </rPr>
      <t xml:space="preserve">年度の事業開始を目指しています。                  　
  中部国際空港は、三重県が２１世紀の大交流時代に国内外の各地と交流・連携を活発に行うための中枢基盤となるものであり、利便性の高いアクセスの確保も含め、事業推進に努めていく必要があります。                                                                          </t>
    </r>
  </si>
  <si>
    <t xml:space="preserve">高規格幹線道路ネットワーク形成事業費                        </t>
  </si>
  <si>
    <t xml:space="preserve">伊勢湾口道路建設促進費                                      </t>
  </si>
  <si>
    <t xml:space="preserve">（目的）伊勢湾口道路の早期実現を図る。
（効果）三重県（特に中南部地域）の多様な活性化施策の推進に大きな効果を与える。
（内容）
①地域連携交流支援事業調査の計画的な推進　　
②伊勢湾口道路建設促進期成同盟会負担金　　
③地元関係者の理解・協力の獲得活動　　
④伊勢湾口道路協議会等との連携                                                                                                                                                                                                                                  </t>
  </si>
  <si>
    <t xml:space="preserve">太平洋新国土軸構想推進費                                    </t>
  </si>
  <si>
    <t xml:space="preserve">（目的）太平洋新国土軸の早期実現に向けて、西日本を中心に１８府県８経済団体で太平洋新国土軸構想推進協議会を設立し、講演会等の開催、各種ＰＲ活動の実施、合同要望の事業展開等を行っている。
（効果）太平洋新国土軸の早期実現に向けた交流・連携による気運の盛り上げ、効果的な情報収集。
（内容）１．協議会負担金（代表理事県、愛媛・和歌山・大分・三重は同額） 
  　　 　２．協議会活動旅費                                                                                                                                                                                      </t>
  </si>
  <si>
    <t xml:space="preserve">東海南海連絡道建設推進費                                    </t>
  </si>
  <si>
    <t xml:space="preserve">（目的）東海南海連絡道の早期実現を目指し、県と関係市町村等で組織する県内同盟会及び三重県、奈良県、和歌山県、愛知県、大阪府、商工団体等で構成する広域的な組織である交流会議の効果的な運営を行う。
（効果）東海南海連絡道の地元の建設機運の盛り上げと近畿圏・中部圏の交流・連携の強化。
（内容）１．東海南海連絡道建設推進期成同盟会（三重県内同盟会）負担金
 　　　　２．東海南海交流会議（広域的推進組織）負担金
 　　　　３．活動旅費                              </t>
  </si>
  <si>
    <t xml:space="preserve">高規格幹線道路建設促進費                                    </t>
  </si>
  <si>
    <t xml:space="preserve">高規格幹線道路等用地取得対策費                              </t>
  </si>
  <si>
    <t xml:space="preserve">　高規格幹線道路等の建設に伴う国土交通省からの受託による用地事務等を実施し、当事業の迅速かつ円滑な遂行を図るものである。                                                                                                                                                                                                                                                                                                                                                                                                                                                                                                                        </t>
  </si>
  <si>
    <t xml:space="preserve">高速道路関連公共事業費補助金                                </t>
  </si>
  <si>
    <t xml:space="preserve">　当事業は、「高速道路の建設に伴い必要となる公共施設の整備を促進することにより、高速道路の整備を円滑にする。」ことを目的に高速道路の通過市町村に対して、高速道路に交差又は近接し、市町村が単独で実施する道路事業、河川事業及び公園事業に対し１／３を補助する事業である。                                                                                                                                                                                                                                                                                                                                                                        </t>
  </si>
  <si>
    <t xml:space="preserve">高速鉄道ネットワーク形成事業費                              </t>
  </si>
  <si>
    <t xml:space="preserve">リニア中央エクスプレス関係費                                </t>
  </si>
  <si>
    <t xml:space="preserve">（目的）中央新幹線は、全国新幹線鉄道整備法に基づき「基本計画」として決定されている。このプロジェクトは、東京～大阪間を１時間で結び、新たな交流・連携を促進するものであり、三重県もその沿線地域の１つとして、他府県の沿線自治体と歩調を合わせて、活動を推進していく必要がある。
（効果）生活先進県づくりの基盤としての高速交通体系の整備を図ることにより、三重県の地域振興に寄与する。                                                                                                                                                  </t>
  </si>
  <si>
    <t xml:space="preserve">高速道路関連施設整備対策費                                  </t>
  </si>
  <si>
    <t xml:space="preserve">県単公共事業                                                </t>
  </si>
  <si>
    <t xml:space="preserve">高速道路に関連して新たな整備が必要と思われる河川及び砂防施設等の整備を高速道路の供用にあわせ一体的に実施し、円滑な高速道路事業の推進を図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4" min="2" style="0" width="14.25"/>
    <col collapsed="false" customWidth="true" hidden="false" outlineLevel="0" max="7" min="7" style="0" width="39.49"/>
    <col collapsed="false" customWidth="true" hidden="false" outlineLevel="0" max="9" min="9" style="0" width="13.2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54" hidden="false" customHeight="false" outlineLevel="0" collapsed="false">
      <c r="A3" s="6" t="str">
        <f aca="false">"50301"</f>
        <v>50301</v>
      </c>
      <c r="B3" s="7" t="s">
        <v>10</v>
      </c>
      <c r="C3" s="7" t="s">
        <v>11</v>
      </c>
      <c r="D3" s="7" t="s">
        <v>12</v>
      </c>
      <c r="E3" s="8" t="n">
        <v>1263918</v>
      </c>
      <c r="F3" s="8" t="n">
        <v>0</v>
      </c>
      <c r="G3" s="7" t="s">
        <v>13</v>
      </c>
      <c r="H3" s="7" t="s">
        <v>14</v>
      </c>
      <c r="I3" s="9" t="s">
        <v>15</v>
      </c>
    </row>
    <row r="4" s="15" customFormat="true" ht="175.5" hidden="false" customHeight="false" outlineLevel="0" collapsed="false">
      <c r="A4" s="11" t="str">
        <f aca="false">"50301"</f>
        <v>50301</v>
      </c>
      <c r="B4" s="12" t="s">
        <v>10</v>
      </c>
      <c r="C4" s="12" t="s">
        <v>16</v>
      </c>
      <c r="D4" s="12" t="s">
        <v>17</v>
      </c>
      <c r="E4" s="13" t="n">
        <v>95397</v>
      </c>
      <c r="F4" s="13" t="n">
        <v>10397</v>
      </c>
      <c r="G4" s="12" t="s">
        <v>18</v>
      </c>
      <c r="H4" s="12" t="s">
        <v>19</v>
      </c>
      <c r="I4" s="14" t="s">
        <v>20</v>
      </c>
    </row>
    <row r="5" s="15" customFormat="true" ht="175.5" hidden="false" customHeight="false" outlineLevel="0" collapsed="false">
      <c r="A5" s="11" t="str">
        <f aca="false">"50301"</f>
        <v>50301</v>
      </c>
      <c r="B5" s="12" t="s">
        <v>10</v>
      </c>
      <c r="C5" s="12" t="s">
        <v>16</v>
      </c>
      <c r="D5" s="12" t="s">
        <v>21</v>
      </c>
      <c r="E5" s="13" t="n">
        <v>400700</v>
      </c>
      <c r="F5" s="13" t="n">
        <v>34571</v>
      </c>
      <c r="G5" s="12" t="s">
        <v>22</v>
      </c>
      <c r="H5" s="12" t="s">
        <v>19</v>
      </c>
      <c r="I5" s="14" t="s">
        <v>20</v>
      </c>
    </row>
    <row r="6" s="15" customFormat="true" ht="135" hidden="false" customHeight="true" outlineLevel="0" collapsed="false">
      <c r="A6" s="11" t="str">
        <f aca="false">"50301"</f>
        <v>50301</v>
      </c>
      <c r="B6" s="12" t="s">
        <v>10</v>
      </c>
      <c r="C6" s="12" t="s">
        <v>23</v>
      </c>
      <c r="D6" s="12" t="s">
        <v>24</v>
      </c>
      <c r="E6" s="13" t="n">
        <v>4831</v>
      </c>
      <c r="F6" s="13" t="n">
        <v>3831</v>
      </c>
      <c r="G6" s="12" t="s">
        <v>25</v>
      </c>
      <c r="H6" s="12" t="s">
        <v>19</v>
      </c>
      <c r="I6" s="14" t="s">
        <v>20</v>
      </c>
    </row>
    <row r="7" s="15" customFormat="true" ht="168" hidden="false" customHeight="true" outlineLevel="0" collapsed="false">
      <c r="A7" s="11" t="str">
        <f aca="false">"50301"</f>
        <v>50301</v>
      </c>
      <c r="B7" s="12" t="s">
        <v>10</v>
      </c>
      <c r="C7" s="12" t="s">
        <v>23</v>
      </c>
      <c r="D7" s="12" t="s">
        <v>26</v>
      </c>
      <c r="E7" s="13" t="n">
        <v>1567</v>
      </c>
      <c r="F7" s="13" t="n">
        <v>1567</v>
      </c>
      <c r="G7" s="12" t="s">
        <v>27</v>
      </c>
      <c r="H7" s="12" t="s">
        <v>19</v>
      </c>
      <c r="I7" s="14" t="s">
        <v>20</v>
      </c>
    </row>
    <row r="8" s="15" customFormat="true" ht="175.5" hidden="false" customHeight="false" outlineLevel="0" collapsed="false">
      <c r="A8" s="11" t="str">
        <f aca="false">"50301"</f>
        <v>50301</v>
      </c>
      <c r="B8" s="12" t="s">
        <v>10</v>
      </c>
      <c r="C8" s="12" t="s">
        <v>23</v>
      </c>
      <c r="D8" s="12" t="s">
        <v>28</v>
      </c>
      <c r="E8" s="13" t="n">
        <v>2709</v>
      </c>
      <c r="F8" s="13" t="n">
        <v>2709</v>
      </c>
      <c r="G8" s="12" t="s">
        <v>29</v>
      </c>
      <c r="H8" s="12" t="s">
        <v>19</v>
      </c>
      <c r="I8" s="14" t="s">
        <v>20</v>
      </c>
    </row>
    <row r="9" s="10" customFormat="true" ht="57" hidden="false" customHeight="true" outlineLevel="0" collapsed="false">
      <c r="A9" s="6" t="str">
        <f aca="false">"50301"</f>
        <v>50301</v>
      </c>
      <c r="B9" s="7" t="s">
        <v>10</v>
      </c>
      <c r="C9" s="7" t="s">
        <v>30</v>
      </c>
      <c r="D9" s="7" t="s">
        <v>31</v>
      </c>
      <c r="E9" s="8" t="n">
        <v>120447</v>
      </c>
      <c r="F9" s="8" t="n">
        <v>93747</v>
      </c>
      <c r="G9" s="7" t="s">
        <v>32</v>
      </c>
      <c r="H9" s="7" t="s">
        <v>14</v>
      </c>
      <c r="I9" s="9" t="s">
        <v>15</v>
      </c>
    </row>
    <row r="10" s="10" customFormat="true" ht="94.5" hidden="false" customHeight="false" outlineLevel="0" collapsed="false">
      <c r="A10" s="6" t="str">
        <f aca="false">"50301"</f>
        <v>50301</v>
      </c>
      <c r="B10" s="7" t="s">
        <v>10</v>
      </c>
      <c r="C10" s="7" t="s">
        <v>30</v>
      </c>
      <c r="D10" s="7" t="s">
        <v>33</v>
      </c>
      <c r="E10" s="8" t="n">
        <v>140000</v>
      </c>
      <c r="F10" s="8" t="n">
        <v>140000</v>
      </c>
      <c r="G10" s="7" t="s">
        <v>34</v>
      </c>
      <c r="H10" s="7" t="s">
        <v>14</v>
      </c>
      <c r="I10" s="9" t="s">
        <v>15</v>
      </c>
    </row>
    <row r="11" s="15" customFormat="true" ht="148.5" hidden="false" customHeight="true" outlineLevel="0" collapsed="false">
      <c r="A11" s="11" t="str">
        <f aca="false">"50301"</f>
        <v>50301</v>
      </c>
      <c r="B11" s="12" t="s">
        <v>10</v>
      </c>
      <c r="C11" s="12" t="s">
        <v>35</v>
      </c>
      <c r="D11" s="12" t="s">
        <v>36</v>
      </c>
      <c r="E11" s="13" t="n">
        <v>2803</v>
      </c>
      <c r="F11" s="13" t="n">
        <v>2803</v>
      </c>
      <c r="G11" s="12" t="s">
        <v>37</v>
      </c>
      <c r="H11" s="12" t="s">
        <v>19</v>
      </c>
      <c r="I11" s="14" t="s">
        <v>20</v>
      </c>
    </row>
    <row r="12" s="10" customFormat="true" ht="76.5" hidden="false" customHeight="true" outlineLevel="0" collapsed="false">
      <c r="A12" s="6" t="str">
        <f aca="false">"50301"</f>
        <v>50301</v>
      </c>
      <c r="B12" s="7" t="s">
        <v>10</v>
      </c>
      <c r="C12" s="7" t="s">
        <v>38</v>
      </c>
      <c r="D12" s="7" t="s">
        <v>39</v>
      </c>
      <c r="E12" s="8" t="n">
        <v>90000</v>
      </c>
      <c r="F12" s="8" t="n">
        <v>90000</v>
      </c>
      <c r="G12" s="7" t="s">
        <v>40</v>
      </c>
      <c r="H12" s="7" t="s">
        <v>14</v>
      </c>
      <c r="I12" s="9"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9:49Z</dcterms:modified>
  <cp:revision>0</cp:revision>
  <dc:subject/>
  <dc:title/>
</cp:coreProperties>
</file>