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5">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創造的企業活動の促進</t>
  </si>
  <si>
    <t xml:space="preserve">ビジネスフェア開催事業費</t>
  </si>
  <si>
    <t xml:space="preserve">　三重県を基盤として新技術や新製品の開発に取り組む企業関係者のチャレンジ活動を促進するためには、自らの開発した技術や製品をアピールし販路拡大に結びつける機会、不足しがちな経営ソースに関する情報を入手する機会が求められています。
　また、シャープの立地やコンビナートの再生など、新たな産業創出につながる産業界の動きも見られる。
　そこで、当県の新規成長分野である「環境」「情報通信」「医療健康福祉」の３分野とクリスタルバレー、四日市コンビナートに焦点をあてた「三重の２１世紀リーディング産業展」を開催する。                                                                                  </t>
  </si>
  <si>
    <t xml:space="preserve">農林水産商工部</t>
  </si>
  <si>
    <t xml:space="preserve">ベンチャー企業創出促進事業費</t>
  </si>
  <si>
    <t xml:space="preserve">創造的中小企業振興事業費</t>
  </si>
  <si>
    <t xml:space="preserve">　中小企業の創造的事業活動の促進に関する臨時措置法に基づき、創造的事業活動を行う中小企業者等が取り組む研究開発等事業計画についての指導・助言及び認定事務等を行い、新規産業の創出及び育成を図る。
●国の採択基準
　補助対象者：都道府県
　対象事業　：中小企業者等による新規性を有する技術に関する研究開発及びその成果の利用等を促進するため、中小企業者等に対し実施する
　啓発・指導事業及び事業実施状況の報告の徴収等に関する事業                    </t>
  </si>
  <si>
    <t xml:space="preserve">みえ次世代産業創造基盤事業費</t>
  </si>
  <si>
    <t xml:space="preserve">まるごしでチャレンジ、三重推進事業費</t>
  </si>
  <si>
    <t xml:space="preserve">①まるごしでチャレンジ、三重キャンペーン事業
　起業精神とアイデアを有する全国の人材に対し、本県のベンチャー施策を広く知らしめ、本県での起業を促す。
②大阪ベンチャーサロン事業
　関西圏のベンチャー企業とその支援者のネットワーク化を図り、これら人材等の活用により本県での起業を促す。
③首都圏ベンチャーネットワーク事業
　首都圏のベンチャー企業とその支援者のネットワーク化を図り、これら人材等の活用により本県での起業を促す。                                                                                                                                                            </t>
  </si>
  <si>
    <t xml:space="preserve">みえ新産業創出地域プラットフォーム整備事業費</t>
  </si>
  <si>
    <t xml:space="preserve">　本県における新産業の創出を促進するため、ベンチャー企業等の「チャレンジャー」段階から「経営（生産・販売・流通）」段階に至るまでの各段階において、必要に応じて「技術開発」「資金供給」「経営指導」「販路開拓」「情報提供」「人材育成」等の支援を一元的に行うため、総合的な支援体制を整備する。                                                                                                                                                                                                                                                                                                                                                  </t>
  </si>
  <si>
    <t xml:space="preserve">地域間競争を勝ち抜くための北勢経済競争力強化事業費</t>
  </si>
  <si>
    <t xml:space="preserve">産業による地域づくり事業費</t>
  </si>
  <si>
    <t xml:space="preserve">　北勢地域の大手企業のリタイア人材などを地域で活用し、ものづくり人材による地域活性化を進めます。
１　経営・技術指導が必要な中小企業に対する企業リタイア人材の活用
　北勢地域の中小企業の経営や技術の高度化を図るため、大手企業などを退職した技術者や高度技能者、経営ノウハウを持った人材を活用し、経営・技術指導が必要な中小企業の指導を推進します。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RED]\(#,##0\)"/>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7" min="7" style="0" width="55.37"/>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175.5" hidden="false" customHeight="false" outlineLevel="0" collapsed="false">
      <c r="A3" s="6" t="str">
        <f aca="false">"40201"</f>
        <v>40201</v>
      </c>
      <c r="B3" s="7" t="s">
        <v>10</v>
      </c>
      <c r="C3" s="7" t="s">
        <v>11</v>
      </c>
      <c r="D3" s="7" t="s">
        <v>11</v>
      </c>
      <c r="E3" s="8" t="n">
        <v>9218</v>
      </c>
      <c r="F3" s="8" t="n">
        <v>0</v>
      </c>
      <c r="G3" s="7" t="s">
        <v>12</v>
      </c>
      <c r="H3" s="7" t="s">
        <v>13</v>
      </c>
      <c r="I3" s="9" t="s">
        <v>13</v>
      </c>
    </row>
    <row r="4" s="10" customFormat="true" ht="162" hidden="false" customHeight="true" outlineLevel="0" collapsed="false">
      <c r="A4" s="6" t="str">
        <f aca="false">"40201"</f>
        <v>40201</v>
      </c>
      <c r="B4" s="7" t="s">
        <v>10</v>
      </c>
      <c r="C4" s="7" t="s">
        <v>14</v>
      </c>
      <c r="D4" s="7" t="s">
        <v>15</v>
      </c>
      <c r="E4" s="8" t="n">
        <v>501</v>
      </c>
      <c r="F4" s="8" t="n">
        <v>0</v>
      </c>
      <c r="G4" s="7" t="s">
        <v>16</v>
      </c>
      <c r="H4" s="7" t="s">
        <v>13</v>
      </c>
      <c r="I4" s="9" t="s">
        <v>13</v>
      </c>
    </row>
    <row r="5" s="10" customFormat="true" ht="151.5" hidden="false" customHeight="true" outlineLevel="0" collapsed="false">
      <c r="A5" s="6" t="str">
        <f aca="false">"40201"</f>
        <v>40201</v>
      </c>
      <c r="B5" s="7" t="s">
        <v>10</v>
      </c>
      <c r="C5" s="7" t="s">
        <v>17</v>
      </c>
      <c r="D5" s="7" t="s">
        <v>18</v>
      </c>
      <c r="E5" s="8" t="n">
        <v>45416</v>
      </c>
      <c r="F5" s="8" t="n">
        <v>0</v>
      </c>
      <c r="G5" s="7" t="s">
        <v>19</v>
      </c>
      <c r="H5" s="7" t="s">
        <v>13</v>
      </c>
      <c r="I5" s="9" t="s">
        <v>13</v>
      </c>
    </row>
    <row r="6" s="10" customFormat="true" ht="96" hidden="false" customHeight="true" outlineLevel="0" collapsed="false">
      <c r="A6" s="6" t="str">
        <f aca="false">"40201"</f>
        <v>40201</v>
      </c>
      <c r="B6" s="7" t="s">
        <v>10</v>
      </c>
      <c r="C6" s="7" t="s">
        <v>17</v>
      </c>
      <c r="D6" s="7" t="s">
        <v>20</v>
      </c>
      <c r="E6" s="8" t="n">
        <v>249058</v>
      </c>
      <c r="F6" s="8" t="n">
        <v>22467</v>
      </c>
      <c r="G6" s="7" t="s">
        <v>21</v>
      </c>
      <c r="H6" s="7" t="s">
        <v>13</v>
      </c>
      <c r="I6" s="9" t="s">
        <v>13</v>
      </c>
    </row>
    <row r="7" s="10" customFormat="true" ht="94.5" hidden="false" customHeight="false" outlineLevel="0" collapsed="false">
      <c r="A7" s="6" t="str">
        <f aca="false">"40201"</f>
        <v>40201</v>
      </c>
      <c r="B7" s="7" t="s">
        <v>10</v>
      </c>
      <c r="C7" s="7" t="s">
        <v>22</v>
      </c>
      <c r="D7" s="7" t="s">
        <v>23</v>
      </c>
      <c r="E7" s="8" t="n">
        <v>1386</v>
      </c>
      <c r="F7" s="8" t="n">
        <v>1386</v>
      </c>
      <c r="G7" s="7" t="s">
        <v>24</v>
      </c>
      <c r="H7" s="7" t="s">
        <v>13</v>
      </c>
      <c r="I7" s="9"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5:24:34Z</dcterms:created>
  <dc:creator>森本　純子</dc:creator>
  <dc:description/>
  <dc:language>en-US</dc:language>
  <cp:lastModifiedBy>森本　純子</cp:lastModifiedBy>
  <dcterms:modified xsi:type="dcterms:W3CDTF">2003-05-11T05:48:34Z</dcterms:modified>
  <cp:revision>0</cp:revision>
  <dc:subject/>
  <dc:title/>
</cp:coreProperties>
</file>