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多様な自然環境の保全・創出                                                                                              </t>
  </si>
  <si>
    <t xml:space="preserve">伊勢湾再生事業費                                            </t>
  </si>
  <si>
    <t xml:space="preserve">伊勢湾再生戦略プログラム推進等事業費                        </t>
  </si>
  <si>
    <t xml:space="preserve">　平成１１年度から１２年度にかけて実施した「伊勢湾再生ビジョン策定調査」を踏まえ、総合的・計画的に伊勢湾再生を図るために、伊勢湾再生アクションプログラムの進行管理を行うとともに、戦略プログラム推進に資する事業等を行う。　　　　　　　　　　　　　　　　　　　　　
１　アクションプログラムの進行管理①伊勢湾再生連絡調整会議の開催②アクションプログラムの進行管理　　　　　　　　　
２　戦略プログラムの推進　①ネットワーク形成事業　　　　　　　　　　　　　　　
②伊勢湾再生ＨＰの維持管理　③伊勢湾ライブラリーの維持管理                    </t>
  </si>
  <si>
    <t xml:space="preserve">総合企画局</t>
  </si>
  <si>
    <t xml:space="preserve">総合企画局（政策推進） </t>
  </si>
  <si>
    <t xml:space="preserve">伊勢湾学セミナー設置運営等事業費                            </t>
  </si>
  <si>
    <t xml:space="preserve">　平成１１年度から１２年度にかけて実施した「伊勢湾再生ビジョン策定調査」を踏まえ、伊勢湾再生にかかる普及啓発を行うとともに、伊勢湾再生に向けた体制づくりとして伊勢湾学セミナーの設置・運営を行う。　　　　　　　　　　　　　　　　　　　　　　　　　　　　　　　　　
１　普及啓発事業　①セミナー講演会の実施　②その他　　
２　伊勢湾学セミナーの設置・運営①セミナー開催事業　②総合的管理機構研究事業　③伊勢湾ニュースレター提供事業                    </t>
  </si>
  <si>
    <t xml:space="preserve">委託試験研究費                                              </t>
  </si>
  <si>
    <t xml:space="preserve">酸性雨森林衰退モニタリング調査費                            </t>
  </si>
  <si>
    <t xml:space="preserve">　近年、欧米諸国をはじめとして、酸性雨等による土壌の酸性化に伴い、森林が衰退症状を示し、世界的な問題となっており、地球環境保全対策の一環として取り組むことが緊急課題となっている。我が国においても各地で酸性雨が観測されており、森林が７割を占める三重県でも森林衰退の実態を把握するためモニタリング調査が必要である。                                                                                                                                                                                                                                                                                                                          </t>
  </si>
  <si>
    <t xml:space="preserve">総合企画局                    </t>
  </si>
  <si>
    <t xml:space="preserve">総合企画局（ 科学技術振興センター） </t>
  </si>
  <si>
    <t xml:space="preserve">特定試験研究費                                              </t>
  </si>
  <si>
    <t xml:space="preserve">里山等多様な森林の育成管理技術研究事業費                    </t>
  </si>
  <si>
    <t xml:space="preserve">　これまで人間の手が入ることにより、独自の自然環境を維持してきた「里山」は、その機能を低下させており、こうした里山の再生（その森林空間の利活用の推進と生物の多様性確保）のための植生の生態的管理手法の確立を図ることにより、市民参加による森林保全活動に対して、技術的支援を行う。                                                                                                                                                                                                                                                                                                                                                              </t>
  </si>
  <si>
    <t xml:space="preserve">森林生態系および河川生態系の保全に関する研究費              </t>
  </si>
  <si>
    <t xml:space="preserve">  森林環境の違いが河川生態系にどのような影響を及ぼすか、逆に河川が森林生態系にどのような影響を及ぼすかを調査・解析し、生物の多様性を維持するための森林施業のあり方を明らかにする。                                                                                                                                                                                                                                                                                                                                                                                                                                                              </t>
  </si>
  <si>
    <t xml:space="preserve">伐採跡地更新技術の開発事業費                                </t>
  </si>
  <si>
    <t xml:space="preserve">　近年、森林に対する関心が高まりつつあり、特に生物多様性、水土保全等公益的な機能が高く評価されている。しかしながら、森林・林業を取り巻く環境は極めて厳しく、適正な森林の維持管理が危ぶまれている。　　　　　　　　このような状況の中、森林の持つ公益的機能を高度に発揮させるため、機能の低い森林の適正な整備技術、特に伐採跡放棄地における更新技術の開発を行うとともに、針広混交林等新しい森林づくりの施業体系の確立の推進を図り、森林所有者等への技術的な支援を行う。                                                                                                                                                                          </t>
  </si>
  <si>
    <t xml:space="preserve">環境影響審査事業費                                          </t>
  </si>
  <si>
    <t xml:space="preserve">　大規模開発事業の実施に際し、環境保全に万全を期するため、法及び県条例に基づく環境影響評価制度の運用を図ります。                                                                                                                                                                                                                                                                                                                                                                                                                                                                                                                                </t>
  </si>
  <si>
    <t xml:space="preserve">環境部                        </t>
  </si>
  <si>
    <t xml:space="preserve">環境部  </t>
  </si>
  <si>
    <t xml:space="preserve">緑化推進費                                                  </t>
  </si>
  <si>
    <t xml:space="preserve">　県民参加の緑化活動の推進を図るとともに、宝くじ協会の事業を活用した公共施設の緑化を進め、緑豊かな環境形成を図ります。                                                                                                                                                                                                                                                                                                                                                                                                                                                                                                                          </t>
  </si>
  <si>
    <t xml:space="preserve">自然環境重要地域保全事業費                                  </t>
  </si>
  <si>
    <t xml:space="preserve">自然環境保全対策事業費                                      </t>
  </si>
  <si>
    <t xml:space="preserve">　すぐれた自然環境を有する地域を保全するため、自然環境保全地域の新たな指定や適正管理を進めます。
  また、里地里山保全活動計画に基づく活動を支援します。                                                                                                                                                                                                                                                                                                                                                                                                                                                                                            </t>
  </si>
  <si>
    <t xml:space="preserve">ネイチャーＲｅカップリング事業費                            </t>
  </si>
  <si>
    <t xml:space="preserve">　県内における保全すべき希少野生動植物種や重要な生息地を明らかにし、県民と自然環境情報を共有することにより、県民の自発的な自然環境保全行動を促進し、人と自然が共生できる地域環境づくりを進めます。                                                                                                                                                                                                                                                                                                                                                                                                                                              </t>
  </si>
  <si>
    <t xml:space="preserve">海岸景観支援事業費                                          </t>
  </si>
  <si>
    <t xml:space="preserve">海岸景観支援事業費補助金                                    </t>
  </si>
  <si>
    <r>
      <rPr>
        <sz val="11"/>
        <rFont val="Noto Sans"/>
        <family val="2"/>
      </rPr>
      <t xml:space="preserve">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11"/>
        <rFont val="ＭＳ Ｐゴシック"/>
        <family val="0"/>
        <charset val="128"/>
      </rPr>
      <t xml:space="preserve">1/2</t>
    </r>
    <r>
      <rPr>
        <sz val="11"/>
        <rFont val="Noto Sans"/>
        <family val="2"/>
      </rPr>
      <t xml:space="preserve">の額を津市に補助する。                                                                                                                                                                                                                                                                                                                                                                                     </t>
    </r>
  </si>
  <si>
    <t xml:space="preserve">県土整備部                    </t>
  </si>
  <si>
    <t xml:space="preserve">県土整備部（港湾・海岸）</t>
  </si>
  <si>
    <t xml:space="preserve">祓川環境保全ビジョンづくり事業費                            </t>
  </si>
  <si>
    <t xml:space="preserve">一級河川祓川は、大部分が自然護岸で両岸には河畔林が残存するなど自然環境に恵まれた河川であり、絶滅危惧種等の貴重な動植物が生息している。このことから、ワークショップや委員会を通じて祓川のすばらしさを再認識する場とすると共に、祓川の自然環境の保全、祓川の歴史的価値の創出ならびに自然学習の場の確保など、祓川の有効活用等「自然と共生し歴史文化と調和のとれたした親しみがもてる“いにしえをしのぶふるさとの川”」づくりを進めるため、住民、ＮＰＯ、市町等との協働により環境保全ビジョンづくりを行い祓川を後世へと伝える。　　　　　　　　　　　　　　　　　　　　　　　　　　　　　　　　　
 ビジョンづくり委員会の開催（４回）                  </t>
  </si>
  <si>
    <t xml:space="preserve">県土整備部（河川）</t>
  </si>
  <si>
    <t xml:space="preserve">地方特定河川等環境整備事業費                                </t>
  </si>
  <si>
    <t xml:space="preserve">県単公共事業                                                </t>
  </si>
  <si>
    <t xml:space="preserve">　地方公共団体が河川管理者と一体となって整備を行う ことによって、面的整備が可能となり地域活性化の拠点　となり地域住民の憩いの場を提供する。                                                                                                                                                                                                                                                                                                                                                                                                                                                                                                  </t>
  </si>
  <si>
    <t xml:space="preserve">　河川等の環境整備に関する計画（整備計画）に基づき、地方公共団体が単独事業として実施する緑地、公園、運動場等の占用施設の設置及びこれに付随して必要となる高水敷、護岸等の整備、側帯盛土等の事業で、砂防管理者が行う砂防事業と一体的に行う事業について、臨時河川等整備事業債の対象事業として実施する。                                                                                                                                                                                                                                                                                                                                            </t>
  </si>
  <si>
    <t xml:space="preserve">県土整備部（砂防）</t>
  </si>
  <si>
    <t xml:space="preserve">国補海岸環境整備事業費                                      </t>
  </si>
  <si>
    <t xml:space="preserve">公共事業                                                    </t>
  </si>
  <si>
    <r>
      <rPr>
        <sz val="11"/>
        <rFont val="ＭＳ Ｐゴシック"/>
        <family val="0"/>
        <charset val="128"/>
      </rPr>
      <t xml:space="preserve">(1)</t>
    </r>
    <r>
      <rPr>
        <sz val="11"/>
        <rFont val="Noto Sans"/>
        <family val="2"/>
      </rPr>
      <t xml:space="preserve">海岸ﾚｸﾘｴｰｼｮﾝ基地の整備をし、その利用の増進と海岸の環境整備を図ることを目的とする。               
</t>
    </r>
    <r>
      <rPr>
        <sz val="11"/>
        <rFont val="ＭＳ Ｐゴシック"/>
        <family val="0"/>
        <charset val="128"/>
      </rPr>
      <t xml:space="preserve">(2)</t>
    </r>
    <r>
      <rPr>
        <sz val="11"/>
        <rFont val="Noto Sans"/>
        <family val="2"/>
      </rPr>
      <t xml:space="preserve">海岸環境整備（離岸堤工、堤防補強工等）に係る契約等事業の執行を行う。                                                                                                                                                                                                                                                                                                                                                                                                                                                             </t>
    </r>
  </si>
  <si>
    <t xml:space="preserve">県単河川環境整備事業費                                      </t>
  </si>
  <si>
    <t xml:space="preserve">　堤防法面上野雑木雑草の伐採、ゴミ等の除去、清掃、不法投棄禁止等の標識の設置                                                                                                                                                                                                                                                                                                                                                                                                                                                                                                                                                                  </t>
  </si>
  <si>
    <t xml:space="preserve">海浜ﾚｸﾘｴｰｼｮﾝ等の海岸利用の向上を図り、周辺の景観や自然資源の環境の整備を推進する。                                                                                                                                                                                                                                                                                                                                                                                                                                                                                                                                                              </t>
  </si>
  <si>
    <t xml:space="preserve">堰堤改良事業費                                              </t>
  </si>
  <si>
    <t xml:space="preserve">　宮川ダム（昭和３２年完成、多目的ダム）に選択取水設備を設置する。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4" colorId="64" zoomScale="50" zoomScaleNormal="50" zoomScalePageLayoutView="100" workbookViewId="0">
      <selection pane="topLeft" activeCell="L14" activeCellId="0" sqref="L14"/>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18.25"/>
    <col collapsed="false" customWidth="true" hidden="false" outlineLevel="0" max="4" min="4" style="0" width="13.75"/>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129" hidden="false" customHeight="true" outlineLevel="0" collapsed="false">
      <c r="A3" s="6" t="str">
        <f aca="false">"30101"</f>
        <v>30101</v>
      </c>
      <c r="B3" s="7" t="s">
        <v>10</v>
      </c>
      <c r="C3" s="7" t="s">
        <v>11</v>
      </c>
      <c r="D3" s="7" t="s">
        <v>12</v>
      </c>
      <c r="E3" s="8" t="n">
        <v>617</v>
      </c>
      <c r="F3" s="8" t="n">
        <v>617</v>
      </c>
      <c r="G3" s="7" t="s">
        <v>13</v>
      </c>
      <c r="H3" s="7" t="s">
        <v>14</v>
      </c>
      <c r="I3" s="9" t="s">
        <v>15</v>
      </c>
    </row>
    <row r="4" s="10" customFormat="true" ht="135" hidden="false" customHeight="true" outlineLevel="0" collapsed="false">
      <c r="A4" s="6" t="str">
        <f aca="false">"30101"</f>
        <v>30101</v>
      </c>
      <c r="B4" s="7" t="s">
        <v>10</v>
      </c>
      <c r="C4" s="7" t="s">
        <v>11</v>
      </c>
      <c r="D4" s="7" t="s">
        <v>16</v>
      </c>
      <c r="E4" s="8" t="n">
        <v>3479</v>
      </c>
      <c r="F4" s="8" t="n">
        <v>3479</v>
      </c>
      <c r="G4" s="7" t="s">
        <v>17</v>
      </c>
      <c r="H4" s="7" t="s">
        <v>14</v>
      </c>
      <c r="I4" s="9" t="s">
        <v>15</v>
      </c>
    </row>
    <row r="5" s="10" customFormat="true" ht="94.5" hidden="false" customHeight="false" outlineLevel="0" collapsed="false">
      <c r="A5" s="6" t="str">
        <f aca="false">"30101"</f>
        <v>30101</v>
      </c>
      <c r="B5" s="7" t="s">
        <v>10</v>
      </c>
      <c r="C5" s="7" t="s">
        <v>18</v>
      </c>
      <c r="D5" s="7" t="s">
        <v>19</v>
      </c>
      <c r="E5" s="8" t="n">
        <v>107</v>
      </c>
      <c r="F5" s="8" t="n">
        <v>0</v>
      </c>
      <c r="G5" s="7" t="s">
        <v>20</v>
      </c>
      <c r="H5" s="7" t="s">
        <v>21</v>
      </c>
      <c r="I5" s="9" t="s">
        <v>22</v>
      </c>
    </row>
    <row r="6" s="10" customFormat="true" ht="94.5" hidden="false" customHeight="false" outlineLevel="0" collapsed="false">
      <c r="A6" s="6" t="str">
        <f aca="false">"30101"</f>
        <v>30101</v>
      </c>
      <c r="B6" s="7" t="s">
        <v>10</v>
      </c>
      <c r="C6" s="7" t="s">
        <v>23</v>
      </c>
      <c r="D6" s="7" t="s">
        <v>24</v>
      </c>
      <c r="E6" s="8" t="n">
        <v>317</v>
      </c>
      <c r="F6" s="8" t="n">
        <v>317</v>
      </c>
      <c r="G6" s="7" t="s">
        <v>25</v>
      </c>
      <c r="H6" s="7" t="s">
        <v>21</v>
      </c>
      <c r="I6" s="9" t="s">
        <v>22</v>
      </c>
    </row>
    <row r="7" s="10" customFormat="true" ht="67.5" hidden="false" customHeight="false" outlineLevel="0" collapsed="false">
      <c r="A7" s="6" t="str">
        <f aca="false">"30101"</f>
        <v>30101</v>
      </c>
      <c r="B7" s="7" t="s">
        <v>10</v>
      </c>
      <c r="C7" s="7" t="s">
        <v>23</v>
      </c>
      <c r="D7" s="7" t="s">
        <v>26</v>
      </c>
      <c r="E7" s="8" t="n">
        <v>700</v>
      </c>
      <c r="F7" s="8" t="n">
        <v>700</v>
      </c>
      <c r="G7" s="7" t="s">
        <v>27</v>
      </c>
      <c r="H7" s="7" t="s">
        <v>21</v>
      </c>
      <c r="I7" s="9" t="s">
        <v>22</v>
      </c>
      <c r="J7" s="11"/>
    </row>
    <row r="8" s="10" customFormat="true" ht="148.5" hidden="false" customHeight="false" outlineLevel="0" collapsed="false">
      <c r="A8" s="6" t="str">
        <f aca="false">"30101"</f>
        <v>30101</v>
      </c>
      <c r="B8" s="7" t="s">
        <v>10</v>
      </c>
      <c r="C8" s="7" t="s">
        <v>23</v>
      </c>
      <c r="D8" s="7" t="s">
        <v>28</v>
      </c>
      <c r="E8" s="8" t="n">
        <v>1301</v>
      </c>
      <c r="F8" s="8" t="n">
        <v>651</v>
      </c>
      <c r="G8" s="7" t="s">
        <v>29</v>
      </c>
      <c r="H8" s="7" t="s">
        <v>21</v>
      </c>
      <c r="I8" s="9" t="s">
        <v>22</v>
      </c>
      <c r="J8" s="11"/>
    </row>
    <row r="9" s="10" customFormat="true" ht="40.5" hidden="false" customHeight="false" outlineLevel="0" collapsed="false">
      <c r="A9" s="12" t="str">
        <f aca="false">"30101"</f>
        <v>30101</v>
      </c>
      <c r="B9" s="7" t="s">
        <v>10</v>
      </c>
      <c r="C9" s="7" t="s">
        <v>30</v>
      </c>
      <c r="D9" s="7" t="s">
        <v>30</v>
      </c>
      <c r="E9" s="13" t="n">
        <v>1219</v>
      </c>
      <c r="F9" s="13" t="n">
        <v>1219</v>
      </c>
      <c r="G9" s="7" t="s">
        <v>31</v>
      </c>
      <c r="H9" s="7" t="s">
        <v>32</v>
      </c>
      <c r="I9" s="9" t="s">
        <v>33</v>
      </c>
    </row>
    <row r="10" s="10" customFormat="true" ht="40.5" hidden="false" customHeight="false" outlineLevel="0" collapsed="false">
      <c r="A10" s="12" t="str">
        <f aca="false">"30101"</f>
        <v>30101</v>
      </c>
      <c r="B10" s="7" t="s">
        <v>10</v>
      </c>
      <c r="C10" s="7" t="s">
        <v>34</v>
      </c>
      <c r="D10" s="7" t="s">
        <v>34</v>
      </c>
      <c r="E10" s="13" t="n">
        <v>5810</v>
      </c>
      <c r="F10" s="13" t="n">
        <v>560</v>
      </c>
      <c r="G10" s="7" t="s">
        <v>35</v>
      </c>
      <c r="H10" s="7" t="s">
        <v>32</v>
      </c>
      <c r="I10" s="9" t="s">
        <v>33</v>
      </c>
    </row>
    <row r="11" s="10" customFormat="true" ht="67.5" hidden="false" customHeight="false" outlineLevel="0" collapsed="false">
      <c r="A11" s="12" t="str">
        <f aca="false">"30101"</f>
        <v>30101</v>
      </c>
      <c r="B11" s="7" t="s">
        <v>10</v>
      </c>
      <c r="C11" s="7" t="s">
        <v>36</v>
      </c>
      <c r="D11" s="7" t="s">
        <v>37</v>
      </c>
      <c r="E11" s="13" t="n">
        <v>5999</v>
      </c>
      <c r="F11" s="13" t="n">
        <v>5999</v>
      </c>
      <c r="G11" s="7" t="s">
        <v>38</v>
      </c>
      <c r="H11" s="7" t="s">
        <v>32</v>
      </c>
      <c r="I11" s="9" t="s">
        <v>33</v>
      </c>
    </row>
    <row r="12" s="10" customFormat="true" ht="67.5" hidden="false" customHeight="false" outlineLevel="0" collapsed="false">
      <c r="A12" s="12" t="str">
        <f aca="false">"30101"</f>
        <v>30101</v>
      </c>
      <c r="B12" s="7" t="s">
        <v>10</v>
      </c>
      <c r="C12" s="7" t="s">
        <v>39</v>
      </c>
      <c r="D12" s="7" t="s">
        <v>39</v>
      </c>
      <c r="E12" s="13" t="n">
        <v>32590</v>
      </c>
      <c r="F12" s="13" t="n">
        <v>32590</v>
      </c>
      <c r="G12" s="7" t="s">
        <v>40</v>
      </c>
      <c r="H12" s="7" t="s">
        <v>32</v>
      </c>
      <c r="I12" s="9" t="s">
        <v>33</v>
      </c>
    </row>
    <row r="13" s="10" customFormat="true" ht="127.5" hidden="false" customHeight="true" outlineLevel="0" collapsed="false">
      <c r="A13" s="12" t="str">
        <f aca="false">"30101"</f>
        <v>30101</v>
      </c>
      <c r="B13" s="7" t="s">
        <v>10</v>
      </c>
      <c r="C13" s="7" t="s">
        <v>41</v>
      </c>
      <c r="D13" s="7" t="s">
        <v>42</v>
      </c>
      <c r="E13" s="13" t="n">
        <v>832</v>
      </c>
      <c r="F13" s="13" t="n">
        <v>832</v>
      </c>
      <c r="G13" s="7" t="s">
        <v>43</v>
      </c>
      <c r="H13" s="7" t="s">
        <v>44</v>
      </c>
      <c r="I13" s="9" t="s">
        <v>45</v>
      </c>
    </row>
    <row r="14" s="10" customFormat="true" ht="160.5" hidden="false" customHeight="true" outlineLevel="0" collapsed="false">
      <c r="A14" s="12" t="str">
        <f aca="false">"30101"</f>
        <v>30101</v>
      </c>
      <c r="B14" s="7" t="s">
        <v>10</v>
      </c>
      <c r="C14" s="7" t="s">
        <v>46</v>
      </c>
      <c r="D14" s="7" t="s">
        <v>46</v>
      </c>
      <c r="E14" s="13" t="n">
        <v>5272</v>
      </c>
      <c r="F14" s="13" t="n">
        <v>2636</v>
      </c>
      <c r="G14" s="7" t="s">
        <v>47</v>
      </c>
      <c r="H14" s="7" t="s">
        <v>44</v>
      </c>
      <c r="I14" s="9" t="s">
        <v>48</v>
      </c>
    </row>
    <row r="15" s="10" customFormat="true" ht="60" hidden="false" customHeight="true" outlineLevel="0" collapsed="false">
      <c r="A15" s="12" t="str">
        <f aca="false">"30101"</f>
        <v>30101</v>
      </c>
      <c r="B15" s="7" t="s">
        <v>10</v>
      </c>
      <c r="C15" s="7" t="s">
        <v>49</v>
      </c>
      <c r="D15" s="7" t="s">
        <v>50</v>
      </c>
      <c r="E15" s="13" t="n">
        <v>26682</v>
      </c>
      <c r="F15" s="13" t="n">
        <v>2682</v>
      </c>
      <c r="G15" s="7" t="s">
        <v>51</v>
      </c>
      <c r="H15" s="7" t="s">
        <v>44</v>
      </c>
      <c r="I15" s="9" t="s">
        <v>48</v>
      </c>
    </row>
    <row r="16" s="10" customFormat="true" ht="94.5" hidden="false" customHeight="true" outlineLevel="0" collapsed="false">
      <c r="A16" s="12" t="str">
        <f aca="false">"30101"</f>
        <v>30101</v>
      </c>
      <c r="B16" s="7" t="s">
        <v>10</v>
      </c>
      <c r="C16" s="7" t="s">
        <v>49</v>
      </c>
      <c r="D16" s="7" t="s">
        <v>50</v>
      </c>
      <c r="E16" s="13" t="n">
        <v>30000</v>
      </c>
      <c r="F16" s="13" t="n">
        <v>3000</v>
      </c>
      <c r="G16" s="7" t="s">
        <v>52</v>
      </c>
      <c r="H16" s="7" t="s">
        <v>44</v>
      </c>
      <c r="I16" s="9" t="s">
        <v>53</v>
      </c>
    </row>
    <row r="17" s="10" customFormat="true" ht="60" hidden="false" customHeight="true" outlineLevel="0" collapsed="false">
      <c r="A17" s="12" t="str">
        <f aca="false">"30101"</f>
        <v>30101</v>
      </c>
      <c r="B17" s="7" t="s">
        <v>10</v>
      </c>
      <c r="C17" s="7" t="s">
        <v>54</v>
      </c>
      <c r="D17" s="7" t="s">
        <v>55</v>
      </c>
      <c r="E17" s="13" t="n">
        <v>300000</v>
      </c>
      <c r="F17" s="13" t="n">
        <v>17000</v>
      </c>
      <c r="G17" s="14" t="s">
        <v>56</v>
      </c>
      <c r="H17" s="7" t="s">
        <v>44</v>
      </c>
      <c r="I17" s="9" t="s">
        <v>45</v>
      </c>
    </row>
    <row r="18" s="10" customFormat="true" ht="60" hidden="false" customHeight="true" outlineLevel="0" collapsed="false">
      <c r="A18" s="12" t="str">
        <f aca="false">"30101"</f>
        <v>30101</v>
      </c>
      <c r="B18" s="7" t="s">
        <v>10</v>
      </c>
      <c r="C18" s="7" t="s">
        <v>57</v>
      </c>
      <c r="D18" s="7" t="s">
        <v>50</v>
      </c>
      <c r="E18" s="13" t="n">
        <v>347316</v>
      </c>
      <c r="F18" s="13" t="n">
        <v>344316</v>
      </c>
      <c r="G18" s="7" t="s">
        <v>58</v>
      </c>
      <c r="H18" s="7" t="s">
        <v>44</v>
      </c>
      <c r="I18" s="9" t="s">
        <v>48</v>
      </c>
    </row>
    <row r="19" s="10" customFormat="true" ht="60" hidden="false" customHeight="true" outlineLevel="0" collapsed="false">
      <c r="A19" s="12" t="str">
        <f aca="false">"30101"</f>
        <v>30101</v>
      </c>
      <c r="B19" s="7" t="s">
        <v>10</v>
      </c>
      <c r="C19" s="7" t="s">
        <v>54</v>
      </c>
      <c r="D19" s="7" t="s">
        <v>55</v>
      </c>
      <c r="E19" s="13" t="n">
        <v>369000</v>
      </c>
      <c r="F19" s="13" t="n">
        <v>25000</v>
      </c>
      <c r="G19" s="7" t="s">
        <v>59</v>
      </c>
      <c r="H19" s="7" t="s">
        <v>44</v>
      </c>
      <c r="I19" s="9" t="s">
        <v>45</v>
      </c>
    </row>
    <row r="20" s="10" customFormat="true" ht="60" hidden="false" customHeight="true" outlineLevel="0" collapsed="false">
      <c r="A20" s="12" t="str">
        <f aca="false">"30101"</f>
        <v>30101</v>
      </c>
      <c r="B20" s="7" t="s">
        <v>10</v>
      </c>
      <c r="C20" s="7" t="s">
        <v>60</v>
      </c>
      <c r="D20" s="7" t="s">
        <v>55</v>
      </c>
      <c r="E20" s="13" t="n">
        <v>461197</v>
      </c>
      <c r="F20" s="13" t="n">
        <v>21000</v>
      </c>
      <c r="G20" s="7" t="s">
        <v>61</v>
      </c>
      <c r="H20" s="7" t="s">
        <v>44</v>
      </c>
      <c r="I20" s="9"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09:23Z</dcterms:modified>
  <cp:revision>0</cp:revision>
  <dc:subject/>
  <dc:title/>
</cp:coreProperties>
</file>