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（単位：千円）</t>
  </si>
  <si>
    <t xml:space="preserve">政策体系名</t>
  </si>
  <si>
    <t xml:space="preserve">事業名</t>
  </si>
  <si>
    <t xml:space="preserve">細事業名</t>
  </si>
  <si>
    <t xml:space="preserve">事業費</t>
  </si>
  <si>
    <t xml:space="preserve">県費</t>
  </si>
  <si>
    <t xml:space="preserve">事業概要（目的）</t>
  </si>
  <si>
    <t xml:space="preserve">部局名</t>
  </si>
  <si>
    <t xml:space="preserve">所属名</t>
  </si>
  <si>
    <t xml:space="preserve">情報通信基盤の整備と公共サービスの高度化                                                                                </t>
  </si>
  <si>
    <t xml:space="preserve">個人情報保護対策費                                          </t>
  </si>
  <si>
    <t xml:space="preserve">　個人情報保護制度の制度化を図るため、個人情報保護懇話会の提言を受け、本県における個人情報保護対策の在り方を検討し、これらを踏まえて条例を制定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生活部                        </t>
  </si>
  <si>
    <t xml:space="preserve">生活課                                  </t>
  </si>
  <si>
    <t xml:space="preserve">デジタルコミュニティズ総合推進事業費                        </t>
  </si>
  <si>
    <t xml:space="preserve">高度情報化対策推進費                                        </t>
  </si>
  <si>
    <t xml:space="preserve">　高度情報化対策推進のための事務的経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地域振興部                    </t>
  </si>
  <si>
    <t xml:space="preserve">情報政策課                              </t>
  </si>
  <si>
    <t xml:space="preserve">関係団体負担金                                              </t>
  </si>
  <si>
    <t xml:space="preserve">  地方公共団体におけるコンピュータの有効かつ適切な利用や、地域情報化の推進を積極的に図るため、情報化に取組んでいる各種団体に参加す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サイバーベース推進事業費                                    </t>
  </si>
  <si>
    <r>
      <rPr>
        <sz val="11"/>
        <rFont val="Noto Sans"/>
        <family val="2"/>
      </rPr>
      <t xml:space="preserve">　国内外の海底ｹｰﾌﾞﾙの志摩地域への陸揚げを契機として、今までにない新しいｽﾀｲﾙの情報通信産業振興を核とした「志摩ｻｲﾊﾞｰﾍﾞｰｽ・ﾌﾟﾛｼﾞｪｸﾄ」を実施し、情報関連</t>
    </r>
    <r>
      <rPr>
        <sz val="11"/>
        <rFont val="ＭＳ Ｐゴシック"/>
        <family val="3"/>
        <charset val="128"/>
      </rPr>
      <t xml:space="preserve">(IT)</t>
    </r>
    <r>
      <rPr>
        <sz val="11"/>
        <rFont val="Noto Sans"/>
        <family val="2"/>
      </rPr>
      <t xml:space="preserve">企業の誘致、情報ﾍﾞﾝﾁｬｰ企業の育成、県内外の情報ﾈｯﾄﾜｰｸの整備促進等を進める。
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は「国際</t>
    </r>
    <r>
      <rPr>
        <sz val="11"/>
        <rFont val="ＭＳ Ｐゴシック"/>
        <family val="3"/>
        <charset val="128"/>
      </rPr>
      <t xml:space="preserve">IX</t>
    </r>
    <r>
      <rPr>
        <sz val="11"/>
        <rFont val="Noto Sans"/>
        <family val="2"/>
      </rPr>
      <t xml:space="preserve">構想＆全国</t>
    </r>
    <r>
      <rPr>
        <sz val="11"/>
        <rFont val="ＭＳ Ｐゴシック"/>
        <family val="3"/>
        <charset val="128"/>
      </rPr>
      <t xml:space="preserve">WAN</t>
    </r>
    <r>
      <rPr>
        <sz val="11"/>
        <rFont val="Noto Sans"/>
        <family val="2"/>
      </rPr>
      <t xml:space="preserve">構想」に参加し、その構想の三重県での実現を図るとともに、県内</t>
    </r>
    <r>
      <rPr>
        <sz val="11"/>
        <rFont val="ＭＳ Ｐゴシック"/>
        <family val="3"/>
        <charset val="128"/>
      </rPr>
      <t xml:space="preserve">CATV</t>
    </r>
    <r>
      <rPr>
        <sz val="11"/>
        <rFont val="Noto Sans"/>
        <family val="2"/>
      </rPr>
      <t xml:space="preserve">事業者所有の光ﾌｧｲﾊﾞｰ等を活用し、県域内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ﾈｯﾄﾜｰｸを構築し、行政＆ﾋﾞｼﾞﾈｽﾌﾟﾗｯﾄﾌｫｰﾑを創り上げ、行政ｻｰﾋﾞｽ等各種ｻｰﾋﾞｽの普及・展開を図る。
　また、志摩地域の情報拠点である志摩ｻｲﾊﾞｰﾍﾞｰｽｾﾝﾀｰの運営、伊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志摩間光ﾌｧｲﾊﾞｰｹｰﾌﾞﾙの運営、</t>
    </r>
    <r>
      <rPr>
        <sz val="11"/>
        <rFont val="ＭＳ Ｐゴシック"/>
        <family val="3"/>
        <charset val="128"/>
      </rPr>
      <t xml:space="preserve">IT</t>
    </r>
    <r>
      <rPr>
        <sz val="11"/>
        <rFont val="Noto Sans"/>
        <family val="2"/>
      </rPr>
      <t xml:space="preserve">を活用した障害者就業支援事業等に取り組む。                                      </t>
    </r>
  </si>
  <si>
    <t xml:space="preserve">情報通信基盤整備事業費                                      </t>
  </si>
  <si>
    <t xml:space="preserve">新世代地域ケーブルテレビ施設整備事業費補助金                </t>
  </si>
  <si>
    <t xml:space="preserve">　地域に密着した映像情報を提供するケーブルテレビを整備し、緊急情報、福祉情報等、地域の住民生活に不可欠な情報や文化・教養情報等の多彩な情報の提供を行う地方公共団体及び第３セクターに対して助成を行い、情報化の均衡ある発展を図る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25.62"/>
    <col collapsed="false" customWidth="true" hidden="false" outlineLevel="0" max="7" min="7" style="1" width="35.62"/>
    <col collapsed="false" customWidth="true" hidden="false" outlineLevel="0" max="9" min="8" style="0" width="10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5" t="s">
        <v>7</v>
      </c>
      <c r="I2" s="5" t="s">
        <v>8</v>
      </c>
    </row>
    <row r="3" s="10" customFormat="true" ht="54" hidden="false" customHeight="false" outlineLevel="0" collapsed="false">
      <c r="A3" s="7" t="str">
        <f aca="false">"50201"</f>
        <v>50201</v>
      </c>
      <c r="B3" s="8" t="s">
        <v>9</v>
      </c>
      <c r="C3" s="8" t="s">
        <v>10</v>
      </c>
      <c r="D3" s="8" t="s">
        <v>10</v>
      </c>
      <c r="E3" s="9" t="n">
        <v>2106</v>
      </c>
      <c r="F3" s="9" t="n">
        <v>2106</v>
      </c>
      <c r="G3" s="8" t="s">
        <v>11</v>
      </c>
      <c r="H3" s="8" t="s">
        <v>12</v>
      </c>
      <c r="I3" s="8" t="s">
        <v>13</v>
      </c>
    </row>
    <row r="4" s="10" customFormat="true" ht="27" hidden="false" customHeight="false" outlineLevel="0" collapsed="false">
      <c r="A4" s="8" t="str">
        <f aca="false">"50201"</f>
        <v>50201</v>
      </c>
      <c r="B4" s="8" t="s">
        <v>9</v>
      </c>
      <c r="C4" s="8" t="s">
        <v>14</v>
      </c>
      <c r="D4" s="8" t="s">
        <v>15</v>
      </c>
      <c r="E4" s="9" t="n">
        <v>8702</v>
      </c>
      <c r="F4" s="9" t="n">
        <v>8696</v>
      </c>
      <c r="G4" s="8" t="s">
        <v>16</v>
      </c>
      <c r="H4" s="8" t="s">
        <v>17</v>
      </c>
      <c r="I4" s="8" t="s">
        <v>18</v>
      </c>
    </row>
    <row r="5" s="10" customFormat="true" ht="54" hidden="false" customHeight="false" outlineLevel="0" collapsed="false">
      <c r="A5" s="8" t="str">
        <f aca="false">"50201"</f>
        <v>50201</v>
      </c>
      <c r="B5" s="8" t="s">
        <v>9</v>
      </c>
      <c r="C5" s="8" t="s">
        <v>14</v>
      </c>
      <c r="D5" s="8" t="s">
        <v>19</v>
      </c>
      <c r="E5" s="9" t="n">
        <v>4596</v>
      </c>
      <c r="F5" s="9" t="n">
        <v>4596</v>
      </c>
      <c r="G5" s="8" t="s">
        <v>20</v>
      </c>
      <c r="H5" s="8" t="s">
        <v>17</v>
      </c>
      <c r="I5" s="8" t="s">
        <v>18</v>
      </c>
    </row>
    <row r="6" s="10" customFormat="true" ht="216" hidden="false" customHeight="false" outlineLevel="0" collapsed="false">
      <c r="A6" s="8" t="str">
        <f aca="false">"50201"</f>
        <v>50201</v>
      </c>
      <c r="B6" s="8" t="s">
        <v>9</v>
      </c>
      <c r="C6" s="8" t="s">
        <v>14</v>
      </c>
      <c r="D6" s="8" t="s">
        <v>21</v>
      </c>
      <c r="E6" s="9" t="n">
        <v>305648</v>
      </c>
      <c r="F6" s="9" t="n">
        <v>249204</v>
      </c>
      <c r="G6" s="8" t="s">
        <v>22</v>
      </c>
      <c r="H6" s="8" t="s">
        <v>17</v>
      </c>
      <c r="I6" s="8" t="s">
        <v>18</v>
      </c>
    </row>
    <row r="7" s="10" customFormat="true" ht="81" hidden="false" customHeight="false" outlineLevel="0" collapsed="false">
      <c r="A7" s="8" t="str">
        <f aca="false">"50201"</f>
        <v>50201</v>
      </c>
      <c r="B7" s="8" t="s">
        <v>9</v>
      </c>
      <c r="C7" s="8" t="s">
        <v>23</v>
      </c>
      <c r="D7" s="8" t="s">
        <v>24</v>
      </c>
      <c r="E7" s="9" t="n">
        <v>632879</v>
      </c>
      <c r="F7" s="9" t="n">
        <v>210959</v>
      </c>
      <c r="G7" s="8" t="s">
        <v>25</v>
      </c>
      <c r="H7" s="8" t="s">
        <v>17</v>
      </c>
      <c r="I7" s="8" t="s">
        <v>18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14:37Z</dcterms:created>
  <dc:creator>m911141</dc:creator>
  <dc:description/>
  <dc:language>en-US</dc:language>
  <cp:lastModifiedBy>m911141</cp:lastModifiedBy>
  <cp:lastPrinted>2001-04-09T00:13:21Z</cp:lastPrinted>
  <cp:revision>0</cp:revision>
  <dc:subject/>
  <dc:title/>
</cp:coreProperties>
</file>