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４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1">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働く場の確保と勤労者生活の支援                                                                                          </t>
  </si>
  <si>
    <t xml:space="preserve">地方労働委員会費　　　　　　　　　　　　　　　　　　　　　　</t>
  </si>
  <si>
    <t xml:space="preserve">全国労働委員会関係負担金　　　　　　　　　　　　　　　　　　</t>
  </si>
  <si>
    <t xml:space="preserve">　中央労働委員会主催会議の参加負担金                                                                                                                                                                                                                                                                                                                                                                                                                                                                                                                                                                                                              </t>
  </si>
  <si>
    <t xml:space="preserve">生活部                        </t>
  </si>
  <si>
    <t xml:space="preserve">地方労働委員会事務局                    </t>
  </si>
  <si>
    <t xml:space="preserve">地方労働委員会事務費　　　　　　　　　　　　　　　　　　　　</t>
  </si>
  <si>
    <t xml:space="preserve">・不当労働行為事件に係る審査及び調整
  事件に係る労働争議の解決
・定例総会、公益委員会議等の開催
・国、ブロックの各種会議の開催及び参加                                                                                                                                                                                                                                                                                                                                                                                                                                                </t>
  </si>
  <si>
    <t xml:space="preserve">勤労者福祉対策推進事業費                                    </t>
  </si>
  <si>
    <t xml:space="preserve">地方労政総務事務費                                          </t>
  </si>
  <si>
    <t xml:space="preserve">  労働行政を円滑に推進するため、関係機関、労働関係団体等との連絡調整を図るとともに、勤労福祉課及び地域機関の事務の管理と適正な運営を行う。また、中小企業従業員住宅の適正な管理を行う。
①全国会議、ブロック会議への参加
②勤労福祉課の管理運営及び地域機関との連絡調整
③労政担当職員の研修
④中小企業従業員住宅賃貸料未収金の解消
⑤パソコン設置
⑥公益法人の指導・検査                                                                                                                                                                                                                    </t>
  </si>
  <si>
    <t xml:space="preserve">勤労福祉課                              </t>
  </si>
  <si>
    <t xml:space="preserve">雇用創出研究事業費                                          </t>
  </si>
  <si>
    <t xml:space="preserve">　県内の雇用状況が、依然として厳しい状況の中、雇用の安定、拡大及び創出に向けて、民間主導の雇用創出の研究会である、「みえ雇用創出会議」に県も事業参画しており財政支援を行う。
 ・雇用動向の現状と今後の見通しの調査研究
 ・雇用の安定、拡大及び創出の、労働者、経営者及び労働関係行政機関の役割の研究
 ・新産業の調査、研究及び支援体制の研究
 ・雇用全般についての関係団体への活動の研究
 ・その他、雇用に関する諸研究                        </t>
  </si>
  <si>
    <t xml:space="preserve">勤労者雇用労働環境調査事業費                                </t>
  </si>
  <si>
    <t xml:space="preserve">　経済の低迷､長引く景気不況が従来の雇用構造に変革をもたらし、県内勤労者を取り巻く雇用労働環境も大きく変化してきている。
  このような状況下で健全な労使関係を構築することは、労使双方にとって極めて重要なことであり、ひいては県内の経済の活性及び安定に繋がるものである。
 ・県内事業所の雇用環境調査
 ・県内勤労者の労働環境調査
 ・調査の集計分析及び報告書の作成
 ・労使関係ガイドブックの作成
 ・その他雇用労働環境に関する調査検討                                                    </t>
  </si>
  <si>
    <t xml:space="preserve">労働関係調査費                                              </t>
  </si>
  <si>
    <t xml:space="preserve">労働関係調査事業費                                          </t>
  </si>
  <si>
    <t xml:space="preserve">　労働組合組織の実態を的確に把握し、労働争議の予防と早期解決に努め、健全で安定した労使関係の確立を図る。
　また、県内の中小企業における賃金・労働時間について調査し､労使の賃金問題等の資料とするほか､実態把握により施策等の基礎資料とする。さらに、労働関係情報を提供する。
①労使関係総合調査　基礎調査及び実態調査
②労働情報の収集                                    ③賃金等実態調査                                    ④労働関係資料                                      ⑤労使関係総合調査基礎調査電算委託                  ⑥中小企業賃金等実態調査電算委託                    </t>
  </si>
  <si>
    <t xml:space="preserve">健全な労使関係・職場環境の実現事業費　　　　　　　　　　　　</t>
  </si>
  <si>
    <t xml:space="preserve">中小企業労働対策推進事業費　　　　　　　　　　　　　　　　　</t>
  </si>
  <si>
    <r>
      <rPr>
        <sz val="11"/>
        <rFont val="Noto Sans"/>
        <family val="2"/>
      </rPr>
      <t xml:space="preserve">　労働相談員を委嘱し、労使の相談に応じ、労使関係の安定を図る。
①中小企業労働相談員を委嘱し、労働相
　談を実施
②中小企業活力ある職場づくり推進運動
　の展開
③</t>
    </r>
    <r>
      <rPr>
        <sz val="11"/>
        <rFont val="ＭＳ Ｐゴシック"/>
        <family val="3"/>
        <charset val="128"/>
      </rPr>
      <t xml:space="preserve">RCS</t>
    </r>
    <r>
      <rPr>
        <sz val="11"/>
        <rFont val="Noto Sans"/>
        <family val="2"/>
      </rPr>
      <t xml:space="preserve">、労働相談会議等の開催、出席
④外国人労働者に対する相談通訳の設置
⑤労働相談啓発の為のチラシを作成                                                                                                                                                                                                                                                                                        </t>
    </r>
  </si>
  <si>
    <t xml:space="preserve">仕事と家庭の両立支援事業費　　　　　　　　　　　　　　　　　</t>
  </si>
  <si>
    <t xml:space="preserve">ファミリーサポートセンター設置促進事業費　　　　　　　　　　</t>
  </si>
  <si>
    <t xml:space="preserve">①仕事と家庭の両立のための環境を整備することを目的とし「ファミリー・サポート・センター」に対する啓発、指導を行う。                                          ②「ファミリー・サポート・センター」を設立し運営している市町村に対して国の補助対象経費の１／４の範囲内で補助する。                                                                                                                                                                                                                                                                                                                                                                  </t>
  </si>
  <si>
    <t xml:space="preserve">働く女性の環境づくり事業費　　　　　　　　　　　　　　　　　</t>
  </si>
  <si>
    <t xml:space="preserve">　県内の労働者のうち約４割は女性である。男女雇用機会均等法をはじめ、各種法律が整備されたが、働く女性を取り巻く労働環境や社会環境は十分に整っているとはいえず長引く不況が、特に女性の雇用に悪影響を及ぼしている。
　このような中、女性がその能力を十分に発揮し、活き活きと働きやすい環境を作っていくために、以下の事業を実施する。
①女性パートタイム労働意識啓発事業
②働く男女がともに輝く職場づくりｼﾝﾎﾟｼﾞｳﾑ
③事業者に対する意識啓発事業                                                                            </t>
  </si>
  <si>
    <t xml:space="preserve">ワーキングスタイル創造支援事業費　　　　　　　　　　　　　　</t>
  </si>
  <si>
    <r>
      <rPr>
        <sz val="11"/>
        <rFont val="Noto Sans"/>
        <family val="2"/>
      </rPr>
      <t xml:space="preserve">　従来から我が国にあった「男は仕事、女は家庭」、「男性向きの仕事、女性向きの仕事」といったような、性による固定的な役割分担意識を是正し、育児や家族の介護とを両立させつつ、その能力や経験を活かすことのできる環境を整備するため以下の事業を実施する。
①働く女性のステップアップ講座　</t>
    </r>
    <r>
      <rPr>
        <sz val="11"/>
        <rFont val="ＭＳ Ｐゴシック"/>
        <family val="3"/>
        <charset val="128"/>
      </rPr>
      <t xml:space="preserve">1,355</t>
    </r>
    <r>
      <rPr>
        <sz val="11"/>
        <rFont val="Noto Sans"/>
        <family val="2"/>
      </rPr>
      <t xml:space="preserve">千円
②職業と家庭の両立のための意識啓発事業
　　　　　　　　　　　　　　　　　　　　　　</t>
    </r>
    <r>
      <rPr>
        <sz val="11"/>
        <rFont val="ＭＳ Ｐゴシック"/>
        <family val="3"/>
        <charset val="128"/>
      </rPr>
      <t xml:space="preserve">525</t>
    </r>
    <r>
      <rPr>
        <sz val="11"/>
        <rFont val="Noto Sans"/>
        <family val="2"/>
      </rPr>
      <t xml:space="preserve">千円                                                                                                                                                                                                                                                                           </t>
    </r>
  </si>
  <si>
    <t xml:space="preserve">勤労青少年等育成交流事業費　　　　　　　　　　　　　　　　　</t>
  </si>
  <si>
    <t xml:space="preserve">勤労青少年等福祉推進事業費　　　　　　　　　　　　　　　　　</t>
  </si>
  <si>
    <t xml:space="preserve">　勤労青少年福祉法の趣旨に基づき、勤労青少年の健全な育成、福祉の増進を図る。
①勤労青少年福祉推進者講習会
②勤労青少年ホームクラブ交流会
③全国勤労青少年１０マイルロードレース大会随行者派遣                                                                                                                                                                                                                                                                                                                                                                            </t>
  </si>
  <si>
    <t xml:space="preserve">勤労者福祉と余暇の推進啓発事業費　　　　　　　　　　　　　　</t>
  </si>
  <si>
    <t xml:space="preserve">勤労者福祉推進事業費　　　　　　　　　　　　　　　　　　　　</t>
  </si>
  <si>
    <t xml:space="preserve">　当面する雇用・労働問題、働く女性をめぐる様々な労働問題について時宜に適した情報を提供することにより、正しい知識と良識を養うと共に、中小企業の労務管理担当者及び企業集団を対象とし、先進労務管理の事例発表、セミナー等を開催する。
　また、労働福祉団体に対し事業費の一部を補助する。
①労働総合講座
②労働福祉活動助成事業
③労務管理事業経験交流会                                                                                                                                                                                        </t>
  </si>
  <si>
    <t xml:space="preserve">勤労者ゆとり体験事業費　　　　　　　　　　　　　　　　　　　</t>
  </si>
  <si>
    <t xml:space="preserve">　バランスのとれた労働と余暇の実現のために、労働時間短縮の定着化を図るとともに、勤労者だけでなく広く県民に対して、ゆとりある生活の実現に向けた普及啓発に努める。
①勤労者ゆとり体験事業
②ゆとり体験推進事業２１                                                                                                                                                                                                                                                                                                                    </t>
  </si>
  <si>
    <t xml:space="preserve">中小企業勤労者福祉サービスセンター・リード事業費　　　　　　</t>
  </si>
  <si>
    <r>
      <rPr>
        <sz val="11"/>
        <rFont val="Noto Sans"/>
        <family val="2"/>
      </rPr>
      <t xml:space="preserve">　中小企業勤労者福祉の向上を目的とする「中小企業勤労者福祉サービスセンター」の設置促進を図るため、市町村等に各種の</t>
    </r>
    <r>
      <rPr>
        <sz val="11"/>
        <rFont val="ＭＳ Ｐゴシック"/>
        <family val="3"/>
        <charset val="128"/>
      </rPr>
      <t xml:space="preserve">PR</t>
    </r>
    <r>
      <rPr>
        <sz val="11"/>
        <rFont val="Noto Sans"/>
        <family val="2"/>
      </rPr>
      <t xml:space="preserve">、説明会を行う。
　また、サービスセンターを設立し、その管理運営を助成する市町村に対し、補助を行う。
①設置普及促進会議・広域化検討会の開催
②国の「中小企業勤労者総合福祉推進事業」の指定を受けたサービスセンターを対象に、管理運営費の一部を助成する
　（国庫補助額の１／４以内・９年間）
③（社）全国中小企業勤労者福祉サービスセンターに賛助会員として加入する。                              </t>
    </r>
  </si>
  <si>
    <t xml:space="preserve">勤労者生活安定支援事業費　　　　　　　　　　　　　　　　　　</t>
  </si>
  <si>
    <t xml:space="preserve">労働者福祉対策資金貸付等事業費　　　　　　　　　　　　　　　</t>
  </si>
  <si>
    <t xml:space="preserve">　大企業に比べ、賃金や福利厚生制度で格差のある中小零細企業で働く勤労者が、より質の高いライフスタイルを実現できるように、住宅・教育等生活基盤に係わる資金を援助し、勤労者の経済的地位の向上及び生活安定を図る。
①中小企業等勤労者持家対策資金貸付金
②育児休業者介護休業者生活資金貸付金
③三重づくり人材教育資金貸付金
④愛・ライフ資金利子補給補助金                                                                                                                                                                                                                                      </t>
  </si>
  <si>
    <t xml:space="preserve">労働福祉団体事業資金貸付等事業費　　　　　　　　　　　　　　</t>
  </si>
  <si>
    <t xml:space="preserve">　勤労者の福祉向上を目的とした団体の行う事業に対し、県として事業費を低利もしくは無利子で貸付支援することにより、勤労者の生活安定、経済的地位の向上を目指す。
①勤労者住宅生活協同組合資金貸付金
②勤労者信用供与事業資金貸付金
③三重県勤労者信用基金協会出捐金                                                                                                                                                                                                                                                                                                                                            </t>
  </si>
  <si>
    <t xml:space="preserve">多様な働き方ができる環境の整備事業費                        </t>
  </si>
  <si>
    <t xml:space="preserve">パート相談センター運営費                                    </t>
  </si>
  <si>
    <t xml:space="preserve">　大幅に増加しているパートタイム就労希望者に対して、職業相談、求人情報の提供及び関連法規の周知等のサービスを提供するため、パート相談センターを設置する。
 中南勢パート相談センター（松阪市）
 鳥羽パート相談センター（鳥羽市）                                                                                                                                                                                                                                                                                                                                                                                              </t>
  </si>
  <si>
    <t xml:space="preserve">雇用支援課                              </t>
  </si>
  <si>
    <t xml:space="preserve">雇用対策推進費                                              </t>
  </si>
  <si>
    <t xml:space="preserve">雇用対策調整費                                              </t>
  </si>
  <si>
    <t xml:space="preserve">　勤労者福祉施設（県内４０施設）の修繕要望に係る調査連絡、適切な運営に関する指導等に要する経費。                                                                                                                                                                                                                                                                                                                                                                                                                                                                                                                                                </t>
  </si>
  <si>
    <t xml:space="preserve">三重県勤労者福祉施設協議会負担金                            </t>
  </si>
  <si>
    <t xml:space="preserve">　勤労者福祉施設の政策目的に添った積極的運営を図るため（社）三重県勤労者福祉施設協議会の行う有効活用に関する調査研究指導、施設修繕要望の取りまとめ、安全点検等の事業への負担を行う。
・勤労者福祉施設の管理運営に関する調
 査研究及び指導
・行政機関等への指導事項及び各種情報
 の提供
・勤労者福祉施設の修繕要望に関する業務
・会議の開催
・その他                                                                                                                                                    </t>
  </si>
  <si>
    <t xml:space="preserve">三重県緊急雇用対策基金積立金                                </t>
  </si>
  <si>
    <t xml:space="preserve">　今日の厳しい雇用情勢を踏まえて、国が県に交付する緊急雇用特別交付金を活用し、地域の実情に応じて、緊急に対応すべき事業を実施するための基金を積み立てる。                                                                                                                                                                                                                                                                                                                                                                                                                                                                                        </t>
  </si>
  <si>
    <t xml:space="preserve">緊急雇用対策事業費                                          </t>
  </si>
  <si>
    <t xml:space="preserve">ＮＰＯ活動基盤整備事業費                                    </t>
  </si>
  <si>
    <r>
      <rPr>
        <sz val="11"/>
        <rFont val="Noto Sans"/>
        <family val="2"/>
      </rPr>
      <t xml:space="preserve">　社会サービス及び雇用の場の提供者として、ＮＰＯへの期待は高まっているが、ＮＰＯは組織運営においてはまだまだ脆弱なものが多い。今後ＮＰＯがこうした期待を担うためには、自立したＮＰＯがどんどん生まれ、活動ができる環境の整備が必要であり、次の事業を実施する。
①県内各地における</t>
    </r>
    <r>
      <rPr>
        <sz val="11"/>
        <rFont val="ＭＳ Ｐゴシック"/>
        <family val="3"/>
        <charset val="128"/>
      </rPr>
      <t xml:space="preserve">NPO</t>
    </r>
    <r>
      <rPr>
        <sz val="11"/>
        <rFont val="Noto Sans"/>
        <family val="2"/>
      </rPr>
      <t xml:space="preserve">活動の基盤整備事備事業
 　地域で</t>
    </r>
    <r>
      <rPr>
        <sz val="11"/>
        <rFont val="ＭＳ Ｐゴシック"/>
        <family val="3"/>
        <charset val="128"/>
      </rPr>
      <t xml:space="preserve">NPO</t>
    </r>
    <r>
      <rPr>
        <sz val="11"/>
        <rFont val="Noto Sans"/>
        <family val="2"/>
      </rPr>
      <t xml:space="preserve">の交流や情報ﾈｯﾄﾜｰｸ化を支援する。
②</t>
    </r>
    <r>
      <rPr>
        <sz val="11"/>
        <rFont val="ＭＳ Ｐゴシック"/>
        <family val="3"/>
        <charset val="128"/>
      </rPr>
      <t xml:space="preserve">NPO</t>
    </r>
    <r>
      <rPr>
        <sz val="11"/>
        <rFont val="Noto Sans"/>
        <family val="2"/>
      </rPr>
      <t xml:space="preserve">活動助成及び融資についての調査研研究事業
 　先進的な官民の助成及び融資事業を調査研究する。
③</t>
    </r>
    <r>
      <rPr>
        <sz val="11"/>
        <rFont val="ＭＳ Ｐゴシック"/>
        <family val="3"/>
        <charset val="128"/>
      </rPr>
      <t xml:space="preserve">NPO</t>
    </r>
    <r>
      <rPr>
        <sz val="11"/>
        <rFont val="Noto Sans"/>
        <family val="2"/>
      </rPr>
      <t xml:space="preserve">評価システム研究事業
 　現在開発中のｼｽﾃﾑの実用化を研究する          </t>
    </r>
  </si>
  <si>
    <t xml:space="preserve">人権環境創出事業費                                          </t>
  </si>
  <si>
    <t xml:space="preserve">　県内各地で発生している差別事象への取り組みを図るとともに、今後の発生を防止するための啓発を実施する。
①現に差別事象が発生している地域及び差別事象が発生しやすい場所等をﾊﾟﾄﾛｰﾙする
②ﾊﾟﾝﾌﾚｯﾄの配付等により啓発活動を実施する。
③差別落書を誘発しないために道路などの公共施設における単純な落書を消去する。
④人権問題の啓発を進めるために人権啓発情報を収集し、活用する。                                                                                                                                                                                                    </t>
  </si>
  <si>
    <t xml:space="preserve">チャイルドシート着用普及促進事業費                          </t>
  </si>
  <si>
    <t xml:space="preserve">　平成１２年度に義務化されたチャイルドシート着用率向上を図るため、チャイルドシート着用アドバイザーにより各地で講習会を開催して、広報啓発活動を実施するとともに正しい着用のための指導を行う。                                                                                                                                                                                                                                                                                                                                                                                                                                                    </t>
  </si>
  <si>
    <t xml:space="preserve">障害者能力開発就業支援事業費                                </t>
  </si>
  <si>
    <t xml:space="preserve">　緊急地域雇用特別交付金事業の一環として、障害者の在宅勤務を支援するＮＰＯ団体の機能を強化するために実施する委託事業であり、一人でも多くの障害者の就労の創出を実現する。                                                                                                                                                                                                                                                                                                                                                                                                                                                                        </t>
  </si>
  <si>
    <t xml:space="preserve">バリアフリー情報提供事業費                                  </t>
  </si>
  <si>
    <t xml:space="preserve">　失業者の労働力を一時的に活用しながら、県内各種施設のバリアの状況を把握し、改善計画へつなげていくと共に、バリアフリーの情報を障害者や高齢者等に提供することにより、社会への自由な参加を促進する。
  また、バリアフリー調査を通じて、事業者や市町村等に対する普及啓発を図る。                                                                                                                                                                                                                                                                                                                                                                      </t>
  </si>
  <si>
    <t xml:space="preserve">母子寡婦就労促進講習委託事業費                              </t>
  </si>
  <si>
    <t xml:space="preserve">　母子家庭の母等に対し、就業に有利となる講習を実施することにより、雇用の促進を図る。                                                                                                                                                                                                                                                                                                                                                                                                                                                                                                                                                            </t>
  </si>
  <si>
    <t xml:space="preserve">相談支援情報データベース化事業費                            </t>
  </si>
  <si>
    <t xml:space="preserve">　知的障害者更生相談所及び各関係機関の持っている知的障害者のデータを集約し、今後のケース相談に活用すると共に、三重県の知的障害者福祉施策推進の基礎資料とする。                                                                                                                                                                                                                                                                                                                                                                                                                                                                                  </t>
  </si>
  <si>
    <t xml:space="preserve">希少猛禽類分布調査事業費                                    </t>
  </si>
  <si>
    <t xml:space="preserve">　人間社会と猛禽類の生息との軋轢を防止し、互いの共存を図るため、県内に生息する希少猛禽類の分布を調査し、自然環境保全のために活用することを目的とする。                                                                                                                                                                                                                                                                                                                                                                                                                                                                                          </t>
  </si>
  <si>
    <t xml:space="preserve">非常勤講師による情報教育等の充実事業費                      </t>
  </si>
  <si>
    <t xml:space="preserve">（１）専門的技術資格取得者等を非常勤講師として配置し情報教育、進路指導、外国人子女の教育等の充実を図る。
（２）公立学校で授業が成立しにくい、あるいは、担任一人で４０人の子どもを指導しなければならず、一人一人に目が行き届かないため、様々な問題が起きる等、緊急に対応すべき課題が多く、ＴＴによる事業改善を図ることから､これからの課題の解決にあたる。                                                                                 </t>
  </si>
  <si>
    <t xml:space="preserve">人権教育アドバイザー事業費                                  </t>
  </si>
  <si>
    <t xml:space="preserve">　人権の視点に立って物事を考えることがおろそかになり、様々な社会問題を引き起こしている現状において、人権教育に関する見識や多くの経験を備えたアドバイザーを県立学校に配置し、小中学校で積み上げられた人権教育を一層深めるために次の事項の充実を図る。
①家庭､地域､関係する学校及び機関との連携
②校内研修（子ども主体の学習のあり方、職員の認識）等                                                                                                                                                                                                              </t>
  </si>
  <si>
    <t xml:space="preserve">県立博物館等収蔵資料データベース化事業費                    </t>
  </si>
  <si>
    <t xml:space="preserve">　県立博物館美術館、県立美術館、斎宮歴史博物館の収蔵資料をデータベース化し、収蔵資料の有効活用を進め、県民サービスの充実を図る。                                                                                                                                                                                                                                                                                                                                                                                                                                                                                                                </t>
  </si>
  <si>
    <t xml:space="preserve">緊急雇用対策事業事務費                                      </t>
  </si>
  <si>
    <t xml:space="preserve">　緊急雇用対策事業の執行に伴う管理運営事務費                                                                                                                                                                                                                                                                                                                                                                                                                                                                                                                                                                                                    </t>
  </si>
  <si>
    <t xml:space="preserve">緊急雇用対策市町村等補助金                                  </t>
  </si>
  <si>
    <t xml:space="preserve">　今日の厳しい雇用情勢を踏まえ、国が県に交付する緊急地域雇用特別交付金を活用し、地域の実情に応じて緊急に対応すべき事業を実施する市町村等（一部事務組合及び広域連合を含む。）に対し補助金を交付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27" hidden="false" customHeight="false" outlineLevel="0" collapsed="false">
      <c r="A3" s="7" t="str">
        <f aca="false">"40401"</f>
        <v>40401</v>
      </c>
      <c r="B3" s="8" t="s">
        <v>9</v>
      </c>
      <c r="C3" s="8" t="s">
        <v>10</v>
      </c>
      <c r="D3" s="8" t="s">
        <v>11</v>
      </c>
      <c r="E3" s="9" t="n">
        <v>55</v>
      </c>
      <c r="F3" s="9" t="n">
        <v>55</v>
      </c>
      <c r="G3" s="8" t="s">
        <v>12</v>
      </c>
      <c r="H3" s="8" t="s">
        <v>13</v>
      </c>
      <c r="I3" s="8" t="s">
        <v>14</v>
      </c>
    </row>
    <row r="4" s="10" customFormat="true" ht="54" hidden="false" customHeight="false" outlineLevel="0" collapsed="false">
      <c r="A4" s="8" t="str">
        <f aca="false">"40401"</f>
        <v>40401</v>
      </c>
      <c r="B4" s="8" t="s">
        <v>9</v>
      </c>
      <c r="C4" s="8" t="s">
        <v>10</v>
      </c>
      <c r="D4" s="8" t="s">
        <v>15</v>
      </c>
      <c r="E4" s="9" t="n">
        <v>6821</v>
      </c>
      <c r="F4" s="9" t="n">
        <v>6821</v>
      </c>
      <c r="G4" s="8" t="s">
        <v>16</v>
      </c>
      <c r="H4" s="8" t="s">
        <v>13</v>
      </c>
      <c r="I4" s="8" t="s">
        <v>14</v>
      </c>
    </row>
    <row r="5" s="10" customFormat="true" ht="175.5" hidden="false" customHeight="false" outlineLevel="0" collapsed="false">
      <c r="A5" s="8" t="str">
        <f aca="false">"40401"</f>
        <v>40401</v>
      </c>
      <c r="B5" s="8" t="s">
        <v>9</v>
      </c>
      <c r="C5" s="8" t="s">
        <v>17</v>
      </c>
      <c r="D5" s="8" t="s">
        <v>18</v>
      </c>
      <c r="E5" s="9" t="n">
        <v>5596</v>
      </c>
      <c r="F5" s="9" t="n">
        <v>5589</v>
      </c>
      <c r="G5" s="8" t="s">
        <v>19</v>
      </c>
      <c r="H5" s="8" t="s">
        <v>13</v>
      </c>
      <c r="I5" s="8" t="s">
        <v>20</v>
      </c>
    </row>
    <row r="6" s="10" customFormat="true" ht="189" hidden="false" customHeight="false" outlineLevel="0" collapsed="false">
      <c r="A6" s="8" t="str">
        <f aca="false">"40401"</f>
        <v>40401</v>
      </c>
      <c r="B6" s="8" t="s">
        <v>9</v>
      </c>
      <c r="C6" s="8" t="s">
        <v>17</v>
      </c>
      <c r="D6" s="8" t="s">
        <v>21</v>
      </c>
      <c r="E6" s="9" t="n">
        <v>97</v>
      </c>
      <c r="F6" s="9" t="n">
        <v>97</v>
      </c>
      <c r="G6" s="8" t="s">
        <v>22</v>
      </c>
      <c r="H6" s="8" t="s">
        <v>13</v>
      </c>
      <c r="I6" s="8" t="s">
        <v>20</v>
      </c>
    </row>
    <row r="7" s="10" customFormat="true" ht="175.5" hidden="false" customHeight="false" outlineLevel="0" collapsed="false">
      <c r="A7" s="8" t="str">
        <f aca="false">"40401"</f>
        <v>40401</v>
      </c>
      <c r="B7" s="8" t="s">
        <v>9</v>
      </c>
      <c r="C7" s="8" t="s">
        <v>17</v>
      </c>
      <c r="D7" s="8" t="s">
        <v>23</v>
      </c>
      <c r="E7" s="9" t="n">
        <v>11006</v>
      </c>
      <c r="F7" s="9" t="n">
        <v>11006</v>
      </c>
      <c r="G7" s="8" t="s">
        <v>24</v>
      </c>
      <c r="H7" s="8" t="s">
        <v>13</v>
      </c>
      <c r="I7" s="8" t="s">
        <v>20</v>
      </c>
    </row>
    <row r="8" s="10" customFormat="true" ht="202.5" hidden="false" customHeight="false" outlineLevel="0" collapsed="false">
      <c r="A8" s="8" t="str">
        <f aca="false">"40401"</f>
        <v>40401</v>
      </c>
      <c r="B8" s="8" t="s">
        <v>9</v>
      </c>
      <c r="C8" s="8" t="s">
        <v>25</v>
      </c>
      <c r="D8" s="8" t="s">
        <v>26</v>
      </c>
      <c r="E8" s="9" t="n">
        <v>4941</v>
      </c>
      <c r="F8" s="9" t="n">
        <v>3517</v>
      </c>
      <c r="G8" s="8" t="s">
        <v>27</v>
      </c>
      <c r="H8" s="8" t="s">
        <v>13</v>
      </c>
      <c r="I8" s="8" t="s">
        <v>20</v>
      </c>
    </row>
    <row r="9" s="10" customFormat="true" ht="121.5" hidden="false" customHeight="false" outlineLevel="0" collapsed="false">
      <c r="A9" s="8" t="str">
        <f aca="false">"40401"</f>
        <v>40401</v>
      </c>
      <c r="B9" s="8" t="s">
        <v>9</v>
      </c>
      <c r="C9" s="8" t="s">
        <v>28</v>
      </c>
      <c r="D9" s="8" t="s">
        <v>29</v>
      </c>
      <c r="E9" s="9" t="n">
        <v>5802</v>
      </c>
      <c r="F9" s="9" t="n">
        <v>3534</v>
      </c>
      <c r="G9" s="8" t="s">
        <v>30</v>
      </c>
      <c r="H9" s="8" t="s">
        <v>13</v>
      </c>
      <c r="I9" s="8" t="s">
        <v>20</v>
      </c>
    </row>
    <row r="10" s="10" customFormat="true" ht="81" hidden="false" customHeight="false" outlineLevel="0" collapsed="false">
      <c r="A10" s="8" t="str">
        <f aca="false">"40401"</f>
        <v>40401</v>
      </c>
      <c r="B10" s="8" t="s">
        <v>9</v>
      </c>
      <c r="C10" s="8" t="s">
        <v>31</v>
      </c>
      <c r="D10" s="8" t="s">
        <v>32</v>
      </c>
      <c r="E10" s="9" t="n">
        <v>1320</v>
      </c>
      <c r="F10" s="9" t="n">
        <v>1032</v>
      </c>
      <c r="G10" s="8" t="s">
        <v>33</v>
      </c>
      <c r="H10" s="8" t="s">
        <v>13</v>
      </c>
      <c r="I10" s="8" t="s">
        <v>20</v>
      </c>
    </row>
    <row r="11" s="10" customFormat="true" ht="162" hidden="false" customHeight="false" outlineLevel="0" collapsed="false">
      <c r="A11" s="8" t="str">
        <f aca="false">"40401"</f>
        <v>40401</v>
      </c>
      <c r="B11" s="8" t="s">
        <v>9</v>
      </c>
      <c r="C11" s="8" t="s">
        <v>31</v>
      </c>
      <c r="D11" s="8" t="s">
        <v>34</v>
      </c>
      <c r="E11" s="9" t="n">
        <v>7568</v>
      </c>
      <c r="F11" s="9" t="n">
        <v>7568</v>
      </c>
      <c r="G11" s="8" t="s">
        <v>35</v>
      </c>
      <c r="H11" s="8" t="s">
        <v>13</v>
      </c>
      <c r="I11" s="8" t="s">
        <v>20</v>
      </c>
    </row>
    <row r="12" s="10" customFormat="true" ht="135" hidden="false" customHeight="false" outlineLevel="0" collapsed="false">
      <c r="A12" s="8" t="str">
        <f aca="false">"40401"</f>
        <v>40401</v>
      </c>
      <c r="B12" s="8" t="s">
        <v>9</v>
      </c>
      <c r="C12" s="8" t="s">
        <v>31</v>
      </c>
      <c r="D12" s="8" t="s">
        <v>36</v>
      </c>
      <c r="E12" s="9" t="n">
        <v>1880</v>
      </c>
      <c r="F12" s="9" t="n">
        <v>1880</v>
      </c>
      <c r="G12" s="8" t="s">
        <v>37</v>
      </c>
      <c r="H12" s="8" t="s">
        <v>13</v>
      </c>
      <c r="I12" s="8" t="s">
        <v>20</v>
      </c>
    </row>
    <row r="13" s="10" customFormat="true" ht="81" hidden="false" customHeight="false" outlineLevel="0" collapsed="false">
      <c r="A13" s="8" t="str">
        <f aca="false">"40401"</f>
        <v>40401</v>
      </c>
      <c r="B13" s="8" t="s">
        <v>9</v>
      </c>
      <c r="C13" s="8" t="s">
        <v>38</v>
      </c>
      <c r="D13" s="8" t="s">
        <v>39</v>
      </c>
      <c r="E13" s="9" t="n">
        <v>332</v>
      </c>
      <c r="F13" s="9" t="n">
        <v>332</v>
      </c>
      <c r="G13" s="8" t="s">
        <v>40</v>
      </c>
      <c r="H13" s="8" t="s">
        <v>13</v>
      </c>
      <c r="I13" s="8" t="s">
        <v>20</v>
      </c>
    </row>
    <row r="14" s="10" customFormat="true" ht="148.5" hidden="false" customHeight="false" outlineLevel="0" collapsed="false">
      <c r="A14" s="8" t="str">
        <f aca="false">"40401"</f>
        <v>40401</v>
      </c>
      <c r="B14" s="8" t="s">
        <v>9</v>
      </c>
      <c r="C14" s="8" t="s">
        <v>41</v>
      </c>
      <c r="D14" s="8" t="s">
        <v>42</v>
      </c>
      <c r="E14" s="9" t="n">
        <v>9276</v>
      </c>
      <c r="F14" s="9" t="n">
        <v>9016</v>
      </c>
      <c r="G14" s="8" t="s">
        <v>43</v>
      </c>
      <c r="H14" s="8" t="s">
        <v>13</v>
      </c>
      <c r="I14" s="8" t="s">
        <v>20</v>
      </c>
    </row>
    <row r="15" s="10" customFormat="true" ht="81" hidden="false" customHeight="false" outlineLevel="0" collapsed="false">
      <c r="A15" s="8" t="str">
        <f aca="false">"40401"</f>
        <v>40401</v>
      </c>
      <c r="B15" s="8" t="s">
        <v>9</v>
      </c>
      <c r="C15" s="8" t="s">
        <v>41</v>
      </c>
      <c r="D15" s="8" t="s">
        <v>44</v>
      </c>
      <c r="E15" s="9" t="n">
        <v>72376</v>
      </c>
      <c r="F15" s="9" t="n">
        <v>72376</v>
      </c>
      <c r="G15" s="8" t="s">
        <v>45</v>
      </c>
      <c r="H15" s="8" t="s">
        <v>13</v>
      </c>
      <c r="I15" s="8" t="s">
        <v>20</v>
      </c>
    </row>
    <row r="16" s="10" customFormat="true" ht="175.5" hidden="false" customHeight="false" outlineLevel="0" collapsed="false">
      <c r="A16" s="8" t="str">
        <f aca="false">"40401"</f>
        <v>40401</v>
      </c>
      <c r="B16" s="8" t="s">
        <v>9</v>
      </c>
      <c r="C16" s="8" t="s">
        <v>41</v>
      </c>
      <c r="D16" s="8" t="s">
        <v>46</v>
      </c>
      <c r="E16" s="9" t="n">
        <v>8363</v>
      </c>
      <c r="F16" s="9" t="n">
        <v>7994</v>
      </c>
      <c r="G16" s="8" t="s">
        <v>47</v>
      </c>
      <c r="H16" s="8" t="s">
        <v>13</v>
      </c>
      <c r="I16" s="8" t="s">
        <v>20</v>
      </c>
    </row>
    <row r="17" s="10" customFormat="true" ht="135" hidden="false" customHeight="false" outlineLevel="0" collapsed="false">
      <c r="A17" s="8" t="str">
        <f aca="false">"40401"</f>
        <v>40401</v>
      </c>
      <c r="B17" s="8" t="s">
        <v>9</v>
      </c>
      <c r="C17" s="8" t="s">
        <v>48</v>
      </c>
      <c r="D17" s="8" t="s">
        <v>49</v>
      </c>
      <c r="E17" s="9" t="n">
        <v>1794631</v>
      </c>
      <c r="F17" s="9" t="n">
        <v>10424</v>
      </c>
      <c r="G17" s="8" t="s">
        <v>50</v>
      </c>
      <c r="H17" s="8" t="s">
        <v>13</v>
      </c>
      <c r="I17" s="8" t="s">
        <v>20</v>
      </c>
    </row>
    <row r="18" s="10" customFormat="true" ht="94.5" hidden="false" customHeight="false" outlineLevel="0" collapsed="false">
      <c r="A18" s="8" t="str">
        <f aca="false">"40401"</f>
        <v>40401</v>
      </c>
      <c r="B18" s="8" t="s">
        <v>9</v>
      </c>
      <c r="C18" s="8" t="s">
        <v>48</v>
      </c>
      <c r="D18" s="8" t="s">
        <v>51</v>
      </c>
      <c r="E18" s="9" t="n">
        <v>460000</v>
      </c>
      <c r="F18" s="9" t="n">
        <v>29940</v>
      </c>
      <c r="G18" s="8" t="s">
        <v>52</v>
      </c>
      <c r="H18" s="8" t="s">
        <v>13</v>
      </c>
      <c r="I18" s="8" t="s">
        <v>20</v>
      </c>
    </row>
    <row r="19" s="10" customFormat="true" ht="81" hidden="false" customHeight="false" outlineLevel="0" collapsed="false">
      <c r="A19" s="8" t="str">
        <f aca="false">"40401"</f>
        <v>40401</v>
      </c>
      <c r="B19" s="8" t="s">
        <v>9</v>
      </c>
      <c r="C19" s="8" t="s">
        <v>53</v>
      </c>
      <c r="D19" s="8" t="s">
        <v>54</v>
      </c>
      <c r="E19" s="9" t="n">
        <v>8386</v>
      </c>
      <c r="F19" s="9" t="n">
        <v>8359</v>
      </c>
      <c r="G19" s="8" t="s">
        <v>55</v>
      </c>
      <c r="H19" s="8" t="s">
        <v>13</v>
      </c>
      <c r="I19" s="8" t="s">
        <v>56</v>
      </c>
    </row>
    <row r="20" s="10" customFormat="true" ht="40.5" hidden="false" customHeight="false" outlineLevel="0" collapsed="false">
      <c r="A20" s="8" t="str">
        <f aca="false">"40401"</f>
        <v>40401</v>
      </c>
      <c r="B20" s="8" t="s">
        <v>9</v>
      </c>
      <c r="C20" s="8" t="s">
        <v>57</v>
      </c>
      <c r="D20" s="8" t="s">
        <v>58</v>
      </c>
      <c r="E20" s="9" t="n">
        <v>482</v>
      </c>
      <c r="F20" s="9" t="n">
        <v>482</v>
      </c>
      <c r="G20" s="8" t="s">
        <v>59</v>
      </c>
      <c r="H20" s="8" t="s">
        <v>13</v>
      </c>
      <c r="I20" s="8" t="s">
        <v>56</v>
      </c>
    </row>
    <row r="21" s="10" customFormat="true" ht="162" hidden="false" customHeight="false" outlineLevel="0" collapsed="false">
      <c r="A21" s="8" t="str">
        <f aca="false">"40401"</f>
        <v>40401</v>
      </c>
      <c r="B21" s="8" t="s">
        <v>9</v>
      </c>
      <c r="C21" s="8" t="s">
        <v>57</v>
      </c>
      <c r="D21" s="8" t="s">
        <v>60</v>
      </c>
      <c r="E21" s="9" t="n">
        <v>500</v>
      </c>
      <c r="F21" s="9" t="n">
        <v>500</v>
      </c>
      <c r="G21" s="8" t="s">
        <v>61</v>
      </c>
      <c r="H21" s="8" t="s">
        <v>13</v>
      </c>
      <c r="I21" s="8" t="s">
        <v>56</v>
      </c>
    </row>
    <row r="22" s="10" customFormat="true" ht="54" hidden="false" customHeight="false" outlineLevel="0" collapsed="false">
      <c r="A22" s="8" t="str">
        <f aca="false">"40401"</f>
        <v>40401</v>
      </c>
      <c r="B22" s="8" t="s">
        <v>9</v>
      </c>
      <c r="C22" s="8" t="s">
        <v>62</v>
      </c>
      <c r="D22" s="8" t="s">
        <v>62</v>
      </c>
      <c r="E22" s="9" t="n">
        <v>3576</v>
      </c>
      <c r="F22" s="9" t="n">
        <v>0</v>
      </c>
      <c r="G22" s="8" t="s">
        <v>63</v>
      </c>
      <c r="H22" s="8" t="s">
        <v>13</v>
      </c>
      <c r="I22" s="8" t="s">
        <v>56</v>
      </c>
    </row>
    <row r="23" s="10" customFormat="true" ht="229.5" hidden="false" customHeight="false" outlineLevel="0" collapsed="false">
      <c r="A23" s="8" t="str">
        <f aca="false">"40401"</f>
        <v>40401</v>
      </c>
      <c r="B23" s="8" t="s">
        <v>9</v>
      </c>
      <c r="C23" s="8" t="s">
        <v>64</v>
      </c>
      <c r="D23" s="8" t="s">
        <v>65</v>
      </c>
      <c r="E23" s="9" t="n">
        <v>12000</v>
      </c>
      <c r="F23" s="9" t="n">
        <v>0</v>
      </c>
      <c r="G23" s="8" t="s">
        <v>66</v>
      </c>
      <c r="H23" s="8" t="s">
        <v>13</v>
      </c>
      <c r="I23" s="8" t="s">
        <v>56</v>
      </c>
    </row>
    <row r="24" s="10" customFormat="true" ht="148.5" hidden="false" customHeight="false" outlineLevel="0" collapsed="false">
      <c r="A24" s="8" t="str">
        <f aca="false">"40401"</f>
        <v>40401</v>
      </c>
      <c r="B24" s="8" t="s">
        <v>9</v>
      </c>
      <c r="C24" s="8" t="s">
        <v>64</v>
      </c>
      <c r="D24" s="8" t="s">
        <v>67</v>
      </c>
      <c r="E24" s="9" t="n">
        <v>10624</v>
      </c>
      <c r="F24" s="9" t="n">
        <v>0</v>
      </c>
      <c r="G24" s="8" t="s">
        <v>68</v>
      </c>
      <c r="H24" s="8" t="s">
        <v>13</v>
      </c>
      <c r="I24" s="8" t="s">
        <v>56</v>
      </c>
    </row>
    <row r="25" s="10" customFormat="true" ht="67.5" hidden="false" customHeight="false" outlineLevel="0" collapsed="false">
      <c r="A25" s="8" t="str">
        <f aca="false">"40401"</f>
        <v>40401</v>
      </c>
      <c r="B25" s="8" t="s">
        <v>9</v>
      </c>
      <c r="C25" s="8" t="s">
        <v>64</v>
      </c>
      <c r="D25" s="8" t="s">
        <v>69</v>
      </c>
      <c r="E25" s="9" t="n">
        <v>11414</v>
      </c>
      <c r="F25" s="9" t="n">
        <v>0</v>
      </c>
      <c r="G25" s="8" t="s">
        <v>70</v>
      </c>
      <c r="H25" s="8" t="s">
        <v>13</v>
      </c>
      <c r="I25" s="8" t="s">
        <v>56</v>
      </c>
    </row>
    <row r="26" s="10" customFormat="true" ht="67.5" hidden="false" customHeight="false" outlineLevel="0" collapsed="false">
      <c r="A26" s="8" t="str">
        <f aca="false">"40401"</f>
        <v>40401</v>
      </c>
      <c r="B26" s="8" t="s">
        <v>9</v>
      </c>
      <c r="C26" s="8" t="s">
        <v>64</v>
      </c>
      <c r="D26" s="8" t="s">
        <v>71</v>
      </c>
      <c r="E26" s="9" t="n">
        <v>10709</v>
      </c>
      <c r="F26" s="9" t="n">
        <v>0</v>
      </c>
      <c r="G26" s="8" t="s">
        <v>72</v>
      </c>
      <c r="H26" s="8" t="s">
        <v>13</v>
      </c>
      <c r="I26" s="8" t="s">
        <v>56</v>
      </c>
    </row>
    <row r="27" s="10" customFormat="true" ht="94.5" hidden="false" customHeight="false" outlineLevel="0" collapsed="false">
      <c r="A27" s="8" t="str">
        <f aca="false">"40401"</f>
        <v>40401</v>
      </c>
      <c r="B27" s="8" t="s">
        <v>9</v>
      </c>
      <c r="C27" s="8" t="s">
        <v>64</v>
      </c>
      <c r="D27" s="8" t="s">
        <v>73</v>
      </c>
      <c r="E27" s="9" t="n">
        <v>10198</v>
      </c>
      <c r="F27" s="9" t="n">
        <v>0</v>
      </c>
      <c r="G27" s="8" t="s">
        <v>74</v>
      </c>
      <c r="H27" s="8" t="s">
        <v>13</v>
      </c>
      <c r="I27" s="8" t="s">
        <v>56</v>
      </c>
    </row>
    <row r="28" s="10" customFormat="true" ht="40.5" hidden="false" customHeight="false" outlineLevel="0" collapsed="false">
      <c r="A28" s="8" t="str">
        <f aca="false">"40401"</f>
        <v>40401</v>
      </c>
      <c r="B28" s="8" t="s">
        <v>9</v>
      </c>
      <c r="C28" s="8" t="s">
        <v>64</v>
      </c>
      <c r="D28" s="8" t="s">
        <v>75</v>
      </c>
      <c r="E28" s="9" t="n">
        <v>3967</v>
      </c>
      <c r="F28" s="9" t="n">
        <v>0</v>
      </c>
      <c r="G28" s="8" t="s">
        <v>76</v>
      </c>
      <c r="H28" s="8" t="s">
        <v>13</v>
      </c>
      <c r="I28" s="8" t="s">
        <v>56</v>
      </c>
    </row>
    <row r="29" s="10" customFormat="true" ht="67.5" hidden="false" customHeight="false" outlineLevel="0" collapsed="false">
      <c r="A29" s="8" t="str">
        <f aca="false">"40401"</f>
        <v>40401</v>
      </c>
      <c r="B29" s="8" t="s">
        <v>9</v>
      </c>
      <c r="C29" s="8" t="s">
        <v>64</v>
      </c>
      <c r="D29" s="8" t="s">
        <v>77</v>
      </c>
      <c r="E29" s="9" t="n">
        <v>6048</v>
      </c>
      <c r="F29" s="9" t="n">
        <v>0</v>
      </c>
      <c r="G29" s="8" t="s">
        <v>78</v>
      </c>
      <c r="H29" s="8" t="s">
        <v>13</v>
      </c>
      <c r="I29" s="8" t="s">
        <v>56</v>
      </c>
    </row>
    <row r="30" s="10" customFormat="true" ht="54" hidden="false" customHeight="false" outlineLevel="0" collapsed="false">
      <c r="A30" s="8" t="str">
        <f aca="false">"40401"</f>
        <v>40401</v>
      </c>
      <c r="B30" s="8" t="s">
        <v>9</v>
      </c>
      <c r="C30" s="8" t="s">
        <v>64</v>
      </c>
      <c r="D30" s="8" t="s">
        <v>79</v>
      </c>
      <c r="E30" s="9" t="n">
        <v>41790</v>
      </c>
      <c r="F30" s="9" t="n">
        <v>0</v>
      </c>
      <c r="G30" s="8" t="s">
        <v>80</v>
      </c>
      <c r="H30" s="8" t="s">
        <v>13</v>
      </c>
      <c r="I30" s="8" t="s">
        <v>56</v>
      </c>
    </row>
    <row r="31" s="10" customFormat="true" ht="121.5" hidden="false" customHeight="false" outlineLevel="0" collapsed="false">
      <c r="A31" s="8" t="str">
        <f aca="false">"40401"</f>
        <v>40401</v>
      </c>
      <c r="B31" s="8" t="s">
        <v>9</v>
      </c>
      <c r="C31" s="8" t="s">
        <v>64</v>
      </c>
      <c r="D31" s="8" t="s">
        <v>81</v>
      </c>
      <c r="E31" s="9" t="n">
        <v>52961</v>
      </c>
      <c r="F31" s="9" t="n">
        <v>0</v>
      </c>
      <c r="G31" s="8" t="s">
        <v>82</v>
      </c>
      <c r="H31" s="8" t="s">
        <v>13</v>
      </c>
      <c r="I31" s="8" t="s">
        <v>56</v>
      </c>
    </row>
    <row r="32" s="10" customFormat="true" ht="148.5" hidden="false" customHeight="false" outlineLevel="0" collapsed="false">
      <c r="A32" s="8" t="str">
        <f aca="false">"40401"</f>
        <v>40401</v>
      </c>
      <c r="B32" s="8" t="s">
        <v>9</v>
      </c>
      <c r="C32" s="8" t="s">
        <v>64</v>
      </c>
      <c r="D32" s="8" t="s">
        <v>83</v>
      </c>
      <c r="E32" s="9" t="n">
        <v>4980</v>
      </c>
      <c r="F32" s="9" t="n">
        <v>0</v>
      </c>
      <c r="G32" s="8" t="s">
        <v>84</v>
      </c>
      <c r="H32" s="8" t="s">
        <v>13</v>
      </c>
      <c r="I32" s="8" t="s">
        <v>56</v>
      </c>
    </row>
    <row r="33" s="10" customFormat="true" ht="54" hidden="false" customHeight="false" outlineLevel="0" collapsed="false">
      <c r="A33" s="8" t="str">
        <f aca="false">"40401"</f>
        <v>40401</v>
      </c>
      <c r="B33" s="8" t="s">
        <v>9</v>
      </c>
      <c r="C33" s="8" t="s">
        <v>64</v>
      </c>
      <c r="D33" s="8" t="s">
        <v>85</v>
      </c>
      <c r="E33" s="9" t="n">
        <v>8076</v>
      </c>
      <c r="F33" s="9" t="n">
        <v>0</v>
      </c>
      <c r="G33" s="8" t="s">
        <v>86</v>
      </c>
      <c r="H33" s="8" t="s">
        <v>13</v>
      </c>
      <c r="I33" s="8" t="s">
        <v>56</v>
      </c>
    </row>
    <row r="34" s="10" customFormat="true" ht="27" hidden="false" customHeight="false" outlineLevel="0" collapsed="false">
      <c r="A34" s="8" t="str">
        <f aca="false">"40401"</f>
        <v>40401</v>
      </c>
      <c r="B34" s="8" t="s">
        <v>9</v>
      </c>
      <c r="C34" s="8" t="s">
        <v>64</v>
      </c>
      <c r="D34" s="8" t="s">
        <v>87</v>
      </c>
      <c r="E34" s="9" t="n">
        <v>6426</v>
      </c>
      <c r="F34" s="9" t="n">
        <v>0</v>
      </c>
      <c r="G34" s="8" t="s">
        <v>88</v>
      </c>
      <c r="H34" s="8" t="s">
        <v>13</v>
      </c>
      <c r="I34" s="8" t="s">
        <v>56</v>
      </c>
    </row>
    <row r="35" s="10" customFormat="true" ht="81" hidden="false" customHeight="false" outlineLevel="0" collapsed="false">
      <c r="A35" s="8" t="str">
        <f aca="false">"40401"</f>
        <v>40401</v>
      </c>
      <c r="B35" s="8" t="s">
        <v>9</v>
      </c>
      <c r="C35" s="8" t="s">
        <v>89</v>
      </c>
      <c r="D35" s="8" t="s">
        <v>89</v>
      </c>
      <c r="E35" s="9" t="n">
        <v>282524</v>
      </c>
      <c r="F35" s="9" t="n">
        <v>0</v>
      </c>
      <c r="G35" s="8" t="s">
        <v>90</v>
      </c>
      <c r="H35" s="8" t="s">
        <v>13</v>
      </c>
      <c r="I35" s="8" t="s">
        <v>56</v>
      </c>
    </row>
  </sheetData>
  <mergeCells count="1">
    <mergeCell ref="A2:B2"/>
  </mergeCells>
  <printOptions headings="false" gridLines="false" gridLinesSet="true" horizontalCentered="false" verticalCentered="false"/>
  <pageMargins left="0.747916666666667" right="0.747916666666667" top="0.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