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４２２"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5">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新規成長産業の振興と基盤整備                                                                                            </t>
  </si>
  <si>
    <t xml:space="preserve">先端企業等誘致対策事業費                                    </t>
  </si>
  <si>
    <t xml:space="preserve">企業等立地推進事業費                                        </t>
  </si>
  <si>
    <t xml:space="preserve">　本県に安定性かつ成長性のある優良企業の導入を図り、本県産業の均衡ある発展と雇用の場の創出に資す
①企業訪問・企業の現地案内等誘致活動（一部積）
②企業立地セミナー（市町村職員対象）の開催
③企業誘致資料の作成・配布
④業務補助職員の任用（積）
⑤日本立地センター、農工センター等主催の立地斡旋会・　研修会への参加等（積）
⑥企画調査                                                                                                                                                                                                      </t>
  </si>
  <si>
    <t xml:space="preserve">農林水産商工部                </t>
  </si>
  <si>
    <t xml:space="preserve">企業立地課                              </t>
  </si>
  <si>
    <t xml:space="preserve">企業誘致情報対策事業費                                      </t>
  </si>
  <si>
    <t xml:space="preserve">　優良企業の県内への立地を促進するため、企業情報の迅速かつ体系的な把握を可能とするとともに、県内工業団地の情報をｲﾝﾀｰﾈｯﾄで企業へ提供するｼｽﾃﾑを運営する。そこで、引き続き企業立地課へのﾃﾞｰﾀﾍﾞｰｽ端末（ﾊﾟｿｺﾝ ）設置契約、ﾃﾞｰﾀﾍﾞｰｽ等ｵﾝﾗｲﾝ利用契約を締結する。
　また、企業立地課東京都駐在と本庁との間で緊密な情報交換を可能とするｵﾝﾗｲﾝｼｽﾃﾑを運営する。                                                                                                               </t>
  </si>
  <si>
    <t xml:space="preserve">企業立地促進特別対策事業費補助金                            </t>
  </si>
  <si>
    <t xml:space="preserve">　昨今の厳しい経済環境の中、県内の産業構造を高度化するため、研究機能の強化が求められている。また、過疎化が進んでいる過疎・準過疎、東紀州地域の特定地域の活性化が必要となる。
このため、公的工業団地に研究開発施設を設置する企業及び特定地域の公的工業団地に研究開発施設はもとより、工場を設置した企業に一定の補助金を交付し、県内産業の高度化並びに地域の活性化を図る。                                                                                                                                                                                                                                    </t>
  </si>
  <si>
    <t xml:space="preserve">みえホーム・オフィス事業費                                  </t>
  </si>
  <si>
    <r>
      <rPr>
        <sz val="11"/>
        <rFont val="Noto Sans"/>
        <family val="2"/>
      </rPr>
      <t xml:space="preserve">　東京・関東方面での企業誘致活動について、迅速かつ幅広くきめ細かな対応が可能となるよう、引き続き東京に専任の担当職員を配置し、企業訪問及び</t>
    </r>
    <r>
      <rPr>
        <sz val="11"/>
        <rFont val="ＭＳ Ｐゴシック"/>
        <family val="3"/>
        <charset val="128"/>
      </rPr>
      <t xml:space="preserve">PR</t>
    </r>
    <r>
      <rPr>
        <sz val="11"/>
        <rFont val="Noto Sans"/>
        <family val="2"/>
      </rPr>
      <t xml:space="preserve">活動等の強化を図る。
東京・関東方面での企業誘致活動は、企業訪問が業務の中心になることから、より効果的な業務の執行を図るため職員の住居を活動拠点とした「ﾎｰﾑ・ｵﾌｨｽ」的勤務をと る。                                                                                                                                                                                                                                                                </t>
    </r>
  </si>
  <si>
    <r>
      <rPr>
        <sz val="11"/>
        <rFont val="Noto Sans"/>
        <family val="2"/>
      </rPr>
      <t xml:space="preserve">　企業間競争が国際的規模で激化する中、県内産業が国際間、地域間競争に打ち勝つため、その構造の一層の高度化を図る必要がある。
県内立地済企業の支援を図ると共に、情報通信関連分野等新たな成長が見込まれる産業の誘致を行う。また、質の高い企業情報の収集を幅広く行うため、金融機関等とのﾈｯﾄﾜｰｸを確立し、戦略的な企業誘致を行っていく。
</t>
    </r>
    <r>
      <rPr>
        <sz val="11"/>
        <rFont val="ＭＳ Ｐゴシック"/>
        <family val="3"/>
        <charset val="128"/>
      </rPr>
      <t xml:space="preserve">(1)</t>
    </r>
    <r>
      <rPr>
        <sz val="11"/>
        <rFont val="Noto Sans"/>
        <family val="2"/>
      </rPr>
      <t xml:space="preserve">新規成長産業に対するｱﾝｹｰﾄ調査
</t>
    </r>
    <r>
      <rPr>
        <sz val="11"/>
        <rFont val="ＭＳ Ｐゴシック"/>
        <family val="3"/>
        <charset val="128"/>
      </rPr>
      <t xml:space="preserve">(2)</t>
    </r>
    <r>
      <rPr>
        <sz val="11"/>
        <rFont val="Noto Sans"/>
        <family val="2"/>
      </rPr>
      <t xml:space="preserve">金融機関等ﾈｯﾄﾜｰｸ作り事業                                                                                                                               </t>
    </r>
  </si>
  <si>
    <t xml:space="preserve">立地企業支援・情報収集事業費                                </t>
  </si>
  <si>
    <t xml:space="preserve">　北勢地域及び伊賀地域において、当地に立地操業する企業を訪問し情報交換を行うことにより、県政に対する要望・提案等について県政に反映するとともに、今後の企業活動の支援・環境の改善に努める。                                                                                                                                                                                                                                                                                                                                                                                                                                                      </t>
  </si>
  <si>
    <t xml:space="preserve">関西圏企業誘致推進事業費                                    </t>
  </si>
  <si>
    <r>
      <rPr>
        <sz val="11"/>
        <rFont val="Noto Sans"/>
        <family val="2"/>
      </rPr>
      <t xml:space="preserve">　三重県に立地の企業で、県外に本社を置く企業の約６割が関西圏から本県への進出となっているため、大阪事務所に専任の職員を配置し、関西圏における</t>
    </r>
    <r>
      <rPr>
        <sz val="11"/>
        <rFont val="ＭＳ Ｐゴシック"/>
        <family val="3"/>
        <charset val="128"/>
      </rPr>
      <t xml:space="preserve">PR</t>
    </r>
    <r>
      <rPr>
        <sz val="11"/>
        <rFont val="Noto Sans"/>
        <family val="2"/>
      </rPr>
      <t xml:space="preserve">活動及び企業訪問活動のより一層の強化を図る。
とりわけ、企業誘致に係る地域間競争に打ち勝つと共に 、質の高い企業情報の収集を幅広く行うには、関西圏に本社を置く県内立地企業の協力は不可欠である。このため、立地支援のための企業訪問活動についても、強化を図る。                                                                                                                                                                                                    </t>
    </r>
  </si>
  <si>
    <t xml:space="preserve">外資系企業交流促進事業費                                    </t>
  </si>
  <si>
    <r>
      <rPr>
        <sz val="11"/>
        <rFont val="Noto Sans"/>
        <family val="2"/>
      </rPr>
      <t xml:space="preserve">　多様で強靱な産業構造にしていくため、国内企業はもとより、外資系企業の誘致にも重点を置いていく必要がある。
</t>
    </r>
    <r>
      <rPr>
        <sz val="11"/>
        <rFont val="ＭＳ Ｐゴシック"/>
        <family val="3"/>
        <charset val="128"/>
      </rPr>
      <t xml:space="preserve">JETRO</t>
    </r>
    <r>
      <rPr>
        <sz val="11"/>
        <rFont val="Noto Sans"/>
        <family val="2"/>
      </rPr>
      <t xml:space="preserve">等の外資系関係機関との情報ﾈｯﾄﾜｰｸを構築すると 共に、県内に立地済みの外資系企業との交流を図り、進出に至った経緯及び操業中の問題点を把握することで、今後の外資系企業誘致の方策を引き続き探る。
</t>
    </r>
    <r>
      <rPr>
        <sz val="11"/>
        <rFont val="ＭＳ Ｐゴシック"/>
        <family val="3"/>
        <charset val="128"/>
      </rPr>
      <t xml:space="preserve">(1)</t>
    </r>
    <r>
      <rPr>
        <sz val="11"/>
        <rFont val="Noto Sans"/>
        <family val="2"/>
      </rPr>
      <t xml:space="preserve">県内の外資系企業との交流促進・意見交換会
</t>
    </r>
    <r>
      <rPr>
        <sz val="11"/>
        <rFont val="ＭＳ Ｐゴシック"/>
        <family val="3"/>
        <charset val="128"/>
      </rPr>
      <t xml:space="preserve">(2)</t>
    </r>
    <r>
      <rPr>
        <sz val="11"/>
        <rFont val="Noto Sans"/>
        <family val="2"/>
      </rPr>
      <t xml:space="preserve">関西対日投資促進協議会
</t>
    </r>
    <r>
      <rPr>
        <sz val="11"/>
        <rFont val="ＭＳ Ｐゴシック"/>
        <family val="3"/>
        <charset val="128"/>
      </rPr>
      <t xml:space="preserve">(3)</t>
    </r>
    <r>
      <rPr>
        <sz val="11"/>
        <rFont val="Noto Sans"/>
        <family val="2"/>
      </rPr>
      <t xml:space="preserve">東海地域対日投資促進連絡会議                                                                                                                           </t>
    </r>
  </si>
  <si>
    <t xml:space="preserve">みえホーム・オフィス（九州）事業費                          </t>
  </si>
  <si>
    <r>
      <rPr>
        <sz val="11"/>
        <rFont val="Noto Sans"/>
        <family val="2"/>
      </rPr>
      <t xml:space="preserve">　九州方面での企業誘致活動について、迅速かつ幅広くきめ細かな対応が可能となるよう、専任の担当職員を配置し、企業訪問及び</t>
    </r>
    <r>
      <rPr>
        <sz val="11"/>
        <rFont val="ＭＳ Ｐゴシック"/>
        <family val="3"/>
        <charset val="128"/>
      </rPr>
      <t xml:space="preserve">PR</t>
    </r>
    <r>
      <rPr>
        <sz val="11"/>
        <rFont val="Noto Sans"/>
        <family val="2"/>
      </rPr>
      <t xml:space="preserve">活動等の強化を図る。
九州方面での企業誘致活動は、企業訪問が業務の中心になることから、より効率的な業務の執行を図るため職員の住居を活動拠点とした「ﾎｰﾑ･ｵﾌｨｽ」的勤務をとる。                                                                                                                                                                                                                                                                                                                              </t>
    </r>
  </si>
  <si>
    <t xml:space="preserve">クリスタルバレー構想推進事業費                              </t>
  </si>
  <si>
    <r>
      <rPr>
        <sz val="11"/>
        <rFont val="Noto Sans"/>
        <family val="2"/>
      </rPr>
      <t xml:space="preserve">　本県の産業構造を時代に相応しく多様で強靱なものにするため、既に立地している産業を核とした集積地を形成する必要がある。特に、液晶産業は</t>
    </r>
    <r>
      <rPr>
        <sz val="11"/>
        <rFont val="ＭＳ Ｐゴシック"/>
        <family val="3"/>
        <charset val="128"/>
      </rPr>
      <t xml:space="preserve">21</t>
    </r>
    <r>
      <rPr>
        <sz val="11"/>
        <rFont val="Noto Sans"/>
        <family val="2"/>
      </rPr>
      <t xml:space="preserve">世紀の成長産業のため、産学官民が協働し、液晶産業の世界的一大集積地「ｸﾘｽﾀﾙﾊﾞﾚｰ」を構築する。
①ｸﾘｽﾀﾙﾊﾞﾚｰ構想</t>
    </r>
    <r>
      <rPr>
        <sz val="11"/>
        <rFont val="ＭＳ Ｐゴシック"/>
        <family val="3"/>
        <charset val="128"/>
      </rPr>
      <t xml:space="preserve">PR</t>
    </r>
    <r>
      <rPr>
        <sz val="11"/>
        <rFont val="Noto Sans"/>
        <family val="2"/>
      </rPr>
      <t xml:space="preserve">ﾊﾟﾝﾌﾚｯﾄ作成及びﾎｰﾑﾍﾟｰｼﾞによる</t>
    </r>
    <r>
      <rPr>
        <sz val="11"/>
        <rFont val="ＭＳ Ｐゴシック"/>
        <family val="3"/>
        <charset val="128"/>
      </rPr>
      <t xml:space="preserve">PR
②</t>
    </r>
    <r>
      <rPr>
        <sz val="11"/>
        <rFont val="Noto Sans"/>
        <family val="2"/>
      </rPr>
      <t xml:space="preserve">液晶関連企業に対するｱﾝｹｰﾄ調査
③県内液晶関連企業との連絡調整及び意見交換
④先進地視察研究（鳥取県、滋賀県、石川県）                                                                                                                                                                    </t>
    </r>
  </si>
  <si>
    <t xml:space="preserve">高規格工業団地整備事業費                                    </t>
  </si>
  <si>
    <t xml:space="preserve">ニューライフファクトリー整備事業費                          </t>
  </si>
  <si>
    <t xml:space="preserve">　三重県の開発ﾎﾟﾃﾝｼｬﾙを最大限に引き出すと共に、通産 省提唱の「ﾆｭｰﾌｧｸﾄﾘｰ」（人・環境に優しい工場）を工業 団地の単位で実現するためのモデルとして、環境と地域社会に調和した「人に優しい緑と水の豊かな工業団地」を整備す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162" hidden="false" customHeight="false" outlineLevel="0" collapsed="false">
      <c r="A3" s="7" t="str">
        <f aca="false">"40202"</f>
        <v>40202</v>
      </c>
      <c r="B3" s="8" t="s">
        <v>9</v>
      </c>
      <c r="C3" s="8" t="s">
        <v>10</v>
      </c>
      <c r="D3" s="8" t="s">
        <v>11</v>
      </c>
      <c r="E3" s="9" t="n">
        <v>13818</v>
      </c>
      <c r="F3" s="9" t="n">
        <v>13811</v>
      </c>
      <c r="G3" s="8" t="s">
        <v>12</v>
      </c>
      <c r="H3" s="8" t="s">
        <v>13</v>
      </c>
      <c r="I3" s="8" t="s">
        <v>14</v>
      </c>
    </row>
    <row r="4" s="10" customFormat="true" ht="135" hidden="false" customHeight="false" outlineLevel="0" collapsed="false">
      <c r="A4" s="8" t="str">
        <f aca="false">"40202"</f>
        <v>40202</v>
      </c>
      <c r="B4" s="8" t="s">
        <v>9</v>
      </c>
      <c r="C4" s="8" t="s">
        <v>10</v>
      </c>
      <c r="D4" s="8" t="s">
        <v>15</v>
      </c>
      <c r="E4" s="9" t="n">
        <v>3608</v>
      </c>
      <c r="F4" s="9" t="n">
        <v>3608</v>
      </c>
      <c r="G4" s="8" t="s">
        <v>16</v>
      </c>
      <c r="H4" s="8" t="s">
        <v>13</v>
      </c>
      <c r="I4" s="8" t="s">
        <v>14</v>
      </c>
    </row>
    <row r="5" s="10" customFormat="true" ht="135" hidden="false" customHeight="false" outlineLevel="0" collapsed="false">
      <c r="A5" s="8" t="str">
        <f aca="false">"40202"</f>
        <v>40202</v>
      </c>
      <c r="B5" s="8" t="s">
        <v>9</v>
      </c>
      <c r="C5" s="8" t="s">
        <v>10</v>
      </c>
      <c r="D5" s="8" t="s">
        <v>17</v>
      </c>
      <c r="E5" s="9" t="n">
        <v>141634</v>
      </c>
      <c r="F5" s="9" t="n">
        <v>141634</v>
      </c>
      <c r="G5" s="8" t="s">
        <v>18</v>
      </c>
      <c r="H5" s="8" t="s">
        <v>13</v>
      </c>
      <c r="I5" s="8" t="s">
        <v>14</v>
      </c>
    </row>
    <row r="6" s="10" customFormat="true" ht="121.5" hidden="false" customHeight="false" outlineLevel="0" collapsed="false">
      <c r="A6" s="8" t="str">
        <f aca="false">"40202"</f>
        <v>40202</v>
      </c>
      <c r="B6" s="8" t="s">
        <v>9</v>
      </c>
      <c r="C6" s="8" t="s">
        <v>10</v>
      </c>
      <c r="D6" s="8" t="s">
        <v>19</v>
      </c>
      <c r="E6" s="9" t="n">
        <v>5269</v>
      </c>
      <c r="F6" s="9" t="n">
        <v>5088</v>
      </c>
      <c r="G6" s="8" t="s">
        <v>20</v>
      </c>
      <c r="H6" s="8" t="s">
        <v>13</v>
      </c>
      <c r="I6" s="8" t="s">
        <v>14</v>
      </c>
    </row>
    <row r="7" s="10" customFormat="true" ht="162" hidden="false" customHeight="false" outlineLevel="0" collapsed="false">
      <c r="A7" s="8" t="str">
        <f aca="false">"40202"</f>
        <v>40202</v>
      </c>
      <c r="B7" s="8" t="s">
        <v>9</v>
      </c>
      <c r="C7" s="8" t="s">
        <v>10</v>
      </c>
      <c r="D7" s="8" t="s">
        <v>10</v>
      </c>
      <c r="E7" s="9" t="n">
        <v>2903</v>
      </c>
      <c r="F7" s="9" t="n">
        <v>2903</v>
      </c>
      <c r="G7" s="8" t="s">
        <v>21</v>
      </c>
      <c r="H7" s="8" t="s">
        <v>13</v>
      </c>
      <c r="I7" s="8" t="s">
        <v>14</v>
      </c>
    </row>
    <row r="8" s="10" customFormat="true" ht="67.5" hidden="false" customHeight="false" outlineLevel="0" collapsed="false">
      <c r="A8" s="8" t="str">
        <f aca="false">"40202"</f>
        <v>40202</v>
      </c>
      <c r="B8" s="8" t="s">
        <v>9</v>
      </c>
      <c r="C8" s="8" t="s">
        <v>10</v>
      </c>
      <c r="D8" s="8" t="s">
        <v>22</v>
      </c>
      <c r="E8" s="9" t="n">
        <v>626</v>
      </c>
      <c r="F8" s="9" t="n">
        <v>626</v>
      </c>
      <c r="G8" s="8" t="s">
        <v>23</v>
      </c>
      <c r="H8" s="8" t="s">
        <v>13</v>
      </c>
      <c r="I8" s="8" t="s">
        <v>14</v>
      </c>
    </row>
    <row r="9" s="10" customFormat="true" ht="148.5" hidden="false" customHeight="false" outlineLevel="0" collapsed="false">
      <c r="A9" s="8" t="str">
        <f aca="false">"40202"</f>
        <v>40202</v>
      </c>
      <c r="B9" s="8" t="s">
        <v>9</v>
      </c>
      <c r="C9" s="8" t="s">
        <v>10</v>
      </c>
      <c r="D9" s="8" t="s">
        <v>24</v>
      </c>
      <c r="E9" s="9" t="n">
        <v>2766</v>
      </c>
      <c r="F9" s="9" t="n">
        <v>2766</v>
      </c>
      <c r="G9" s="8" t="s">
        <v>25</v>
      </c>
      <c r="H9" s="8" t="s">
        <v>13</v>
      </c>
      <c r="I9" s="8" t="s">
        <v>14</v>
      </c>
    </row>
    <row r="10" s="10" customFormat="true" ht="162" hidden="false" customHeight="false" outlineLevel="0" collapsed="false">
      <c r="A10" s="8" t="str">
        <f aca="false">"40202"</f>
        <v>40202</v>
      </c>
      <c r="B10" s="8" t="s">
        <v>9</v>
      </c>
      <c r="C10" s="8" t="s">
        <v>10</v>
      </c>
      <c r="D10" s="8" t="s">
        <v>26</v>
      </c>
      <c r="E10" s="9" t="n">
        <v>1130</v>
      </c>
      <c r="F10" s="9" t="n">
        <v>1130</v>
      </c>
      <c r="G10" s="8" t="s">
        <v>27</v>
      </c>
      <c r="H10" s="8" t="s">
        <v>13</v>
      </c>
      <c r="I10" s="8" t="s">
        <v>14</v>
      </c>
    </row>
    <row r="11" s="10" customFormat="true" ht="108" hidden="false" customHeight="false" outlineLevel="0" collapsed="false">
      <c r="A11" s="8" t="str">
        <f aca="false">"40202"</f>
        <v>40202</v>
      </c>
      <c r="B11" s="8" t="s">
        <v>9</v>
      </c>
      <c r="C11" s="8" t="s">
        <v>10</v>
      </c>
      <c r="D11" s="8" t="s">
        <v>28</v>
      </c>
      <c r="E11" s="9" t="n">
        <v>7665</v>
      </c>
      <c r="F11" s="9" t="n">
        <v>7484</v>
      </c>
      <c r="G11" s="8" t="s">
        <v>29</v>
      </c>
      <c r="H11" s="8" t="s">
        <v>13</v>
      </c>
      <c r="I11" s="8" t="s">
        <v>14</v>
      </c>
    </row>
    <row r="12" s="10" customFormat="true" ht="175.5" hidden="false" customHeight="false" outlineLevel="0" collapsed="false">
      <c r="A12" s="8" t="str">
        <f aca="false">"40202"</f>
        <v>40202</v>
      </c>
      <c r="B12" s="8" t="s">
        <v>9</v>
      </c>
      <c r="C12" s="8" t="s">
        <v>10</v>
      </c>
      <c r="D12" s="8" t="s">
        <v>30</v>
      </c>
      <c r="E12" s="9" t="n">
        <v>1146</v>
      </c>
      <c r="F12" s="9" t="n">
        <v>1146</v>
      </c>
      <c r="G12" s="8" t="s">
        <v>31</v>
      </c>
      <c r="H12" s="8" t="s">
        <v>13</v>
      </c>
      <c r="I12" s="8" t="s">
        <v>14</v>
      </c>
    </row>
    <row r="13" s="10" customFormat="true" ht="81" hidden="false" customHeight="false" outlineLevel="0" collapsed="false">
      <c r="A13" s="8" t="str">
        <f aca="false">"40202"</f>
        <v>40202</v>
      </c>
      <c r="B13" s="8" t="s">
        <v>9</v>
      </c>
      <c r="C13" s="8" t="s">
        <v>32</v>
      </c>
      <c r="D13" s="8" t="s">
        <v>33</v>
      </c>
      <c r="E13" s="9" t="n">
        <v>100644</v>
      </c>
      <c r="F13" s="9" t="n">
        <v>644</v>
      </c>
      <c r="G13" s="8" t="s">
        <v>34</v>
      </c>
      <c r="H13" s="8" t="s">
        <v>13</v>
      </c>
      <c r="I13" s="8" t="s">
        <v>14</v>
      </c>
    </row>
  </sheetData>
  <mergeCells count="1">
    <mergeCell ref="A2:B2"/>
  </mergeCells>
  <printOptions headings="false" gridLines="false" gridLinesSet="true" horizontalCentered="false" verticalCentered="false"/>
  <pageMargins left="0.747916666666667" right="0.747916666666667" top="0.590277777777778"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8T23:55:51Z</cp:lastPrinted>
  <cp:revision>0</cp:revision>
  <dc:subject/>
  <dc:title/>
</cp:coreProperties>
</file>