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４１２"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7" uniqueCount="681">
  <si>
    <t xml:space="preserve">（単位：千円）</t>
  </si>
  <si>
    <t xml:space="preserve">政策体系名</t>
  </si>
  <si>
    <t xml:space="preserve">事業名</t>
  </si>
  <si>
    <t xml:space="preserve">細事業名</t>
  </si>
  <si>
    <t xml:space="preserve">事業費</t>
  </si>
  <si>
    <t xml:space="preserve">県費</t>
  </si>
  <si>
    <t xml:space="preserve">事業概要（目的）</t>
  </si>
  <si>
    <t xml:space="preserve">部局名</t>
  </si>
  <si>
    <t xml:space="preserve">所属名</t>
  </si>
  <si>
    <t xml:space="preserve">地域特性を生かした生産振興と安心で効率的な流通体制の確立                                                                </t>
  </si>
  <si>
    <t xml:space="preserve">経常試験研究費                                              </t>
  </si>
  <si>
    <t xml:space="preserve">農業研究部県単経常試験研究費                                </t>
  </si>
  <si>
    <t xml:space="preserve">国庫補助試験研究と併行して、県内農業で問題になっている課題について緊急に解決を必要とする試験を行う。                                                                                                                                                                                                                                                                                                                                                                                                                                                                                                                                          </t>
  </si>
  <si>
    <t xml:space="preserve">総合企画局                    </t>
  </si>
  <si>
    <t xml:space="preserve">政策調整課                              </t>
  </si>
  <si>
    <t xml:space="preserve">農業研究部国補経常試験研究費                                </t>
  </si>
  <si>
    <t xml:space="preserve">県下の農業の動向と発展に照らして、重要な試験研究課題で普及指導奨励等行政に直接役立つ技術の確立のための試験研究を効率的に推進する。                                                                                                                                                                                                                                                                                                                                                                                                                                                                                                            </t>
  </si>
  <si>
    <t xml:space="preserve">畜産研究部県単経常試験研究費                                </t>
  </si>
  <si>
    <t xml:space="preserve">国庫補助試験研究と並行して、県内農業で問題となっている課題について緊急に解決を必要とする試験を行う。</t>
  </si>
  <si>
    <t xml:space="preserve">畜産研究部国補経常試験研究費                                </t>
  </si>
  <si>
    <t xml:space="preserve">県下の畜産業の動向と発展に照らして、重要な試験研究課題で普及指導奨励等行政に直接役立つ技術の確立のための試験研究を効率的に推進する。</t>
  </si>
  <si>
    <t xml:space="preserve">林業研究部国補経常試験研究費                                </t>
  </si>
  <si>
    <r>
      <rPr>
        <sz val="11"/>
        <rFont val="Noto Sans"/>
        <family val="2"/>
      </rPr>
      <t xml:space="preserve">・ニホンザルによる農林作物被害を軽減するため、被害を引き起こすサルの群れの行動解析をし、持続的効果のある防除技術を開発する。（実施期間</t>
    </r>
    <r>
      <rPr>
        <sz val="11"/>
        <rFont val="ＭＳ Ｐゴシック"/>
        <family val="3"/>
        <charset val="128"/>
      </rPr>
      <t xml:space="preserve">H.12</t>
    </r>
    <r>
      <rPr>
        <sz val="11"/>
        <rFont val="Noto Sans"/>
        <family val="2"/>
      </rPr>
      <t xml:space="preserve">～</t>
    </r>
    <r>
      <rPr>
        <sz val="11"/>
        <rFont val="ＭＳ Ｐゴシック"/>
        <family val="3"/>
        <charset val="128"/>
      </rPr>
      <t xml:space="preserve">14</t>
    </r>
    <r>
      <rPr>
        <sz val="11"/>
        <rFont val="Noto Sans"/>
        <family val="2"/>
      </rPr>
      <t xml:space="preserve">年度）　　
・スギ・ヒノキの材質劣化をもたらす変色腐朽菌の媒介者キバチ類の個体郡動態と被害発生機構を解明し、被害防除技術を開発する。（実施期間</t>
    </r>
    <r>
      <rPr>
        <sz val="11"/>
        <rFont val="ＭＳ Ｐゴシック"/>
        <family val="3"/>
        <charset val="128"/>
      </rPr>
      <t xml:space="preserve">H.11</t>
    </r>
    <r>
      <rPr>
        <sz val="11"/>
        <rFont val="Noto Sans"/>
        <family val="2"/>
      </rPr>
      <t xml:space="preserve">～</t>
    </r>
    <r>
      <rPr>
        <sz val="11"/>
        <rFont val="ＭＳ Ｐゴシック"/>
        <family val="3"/>
        <charset val="128"/>
      </rPr>
      <t xml:space="preserve">13</t>
    </r>
    <r>
      <rPr>
        <sz val="11"/>
        <rFont val="Noto Sans"/>
        <family val="2"/>
      </rPr>
      <t xml:space="preserve">年度）
・乗用型モノレールの各事業体における導入状況、利用状況を分析し、さらに導入現場における森林条件などの地域特性を解明する。また、乗用型モノレールを利用した森林作業システムを構築する。                                                                                                                                    </t>
    </r>
  </si>
  <si>
    <t xml:space="preserve">水産研究部県単経常試験研究費                                </t>
  </si>
  <si>
    <t xml:space="preserve">魚介類の増養殖技術、本県沿岸・沖合水域の開発のために緊急に対応が必要な技術の開発、漁場環境のモニタリング、魚病対策、内水面調査等、地域において要請される技術課題への対応や研究を行う。                                                                                                                                                                                                                                                                                                                                                                                                                                                        </t>
  </si>
  <si>
    <t xml:space="preserve">水産研究部国補経常試験研究費                                </t>
  </si>
  <si>
    <t xml:space="preserve">全国的な枠組みのなかで実施が必要な試験研究等を国の助成により実施する。                                                                                                                                                                                                                                                                                                                                                                                                                                                                                                                                                                        </t>
  </si>
  <si>
    <t xml:space="preserve">原種及び奨励品種決定事業費                                  </t>
  </si>
  <si>
    <t xml:space="preserve">稲、麦、大豆の優良種子を生産するために必要な原原種及び原種の生産並びに普及させる優良な品種を選定するための試験を行う。　　　　　　　　　　　　　　　　　　　
①　稲、麦、大豆奨励品種決定基準調査　　　　　　　　②　稲、麦、大豆奨励品種決定現地調査　　　　　　　　③　稲、麦、大豆原原種及び原種の生産                                                                                                                                                                                                                                                                                                                                      </t>
  </si>
  <si>
    <t xml:space="preserve">茶種苗事業費                                                </t>
  </si>
  <si>
    <t xml:space="preserve">優良茶苗木を生産し、農家へ配布して茶生産向上を図るため、穂木を需給状況を見ながら配布する。                                                                                                                                                                                                                                                                                                                                                                                                                                                                                                                                                    </t>
  </si>
  <si>
    <t xml:space="preserve">トラフグ資源増大技術開発事業費                              </t>
  </si>
  <si>
    <t xml:space="preserve">トラフグ人工種苗の適正放流サイズのさらなる検討と、放流魚の移動、生態を究明するため、小型魚にも装着できる新しい標識を用いて、同じ資源を利用する愛知県、静岡県と共同で放流調査を行い、正確な放流効果を算出することにより、資源増大技術と栽培漁業の確立を図る。                                                                                                                                                                                                                                                                                                                                                                                  </t>
  </si>
  <si>
    <t xml:space="preserve">委託試験研究費                                              </t>
  </si>
  <si>
    <t xml:space="preserve">農業研究部国庫委託試験研究費                                </t>
  </si>
  <si>
    <t xml:space="preserve">農林水産省から委託された指定課題について、試験研究を実施する。                                                                                                                                                                                                                                                                                                                                                                                                                                                                                                                                                                                </t>
  </si>
  <si>
    <t xml:space="preserve">水産研究部国庫委託試験研究費                                </t>
  </si>
  <si>
    <t xml:space="preserve">全国的な枠組みのなかで実施が必要な試験研究等を国の委託により実施する。                                                                                                                                                                                                                                                                                                                                                                                                                                                                                                                                                                        </t>
  </si>
  <si>
    <t xml:space="preserve">特別受託研究事業費                                          </t>
  </si>
  <si>
    <t xml:space="preserve">農業技術を支える生産環境資材、特に新規に開発されつつある殺菌・植物生育調節剤、除草剤肥料等の新資材について、農薬としての登録取得及び効果、薬害等を確認するため地域適応性試験を実施する。                                                                                                                                                                                                                                                                                                                                                                                                                                                      </t>
  </si>
  <si>
    <t xml:space="preserve">特定試験研究費                                              </t>
  </si>
  <si>
    <t xml:space="preserve">木材資源の有効活用・高度利用に関する研究事業費              </t>
  </si>
  <si>
    <t xml:space="preserve">県内木材産業の多様な生産基盤の強化を図り、高付加価値製品の開発研究を促進することを目的に、県単独及び国補助により県産材の有効活用・高度利用研究を工業研究部及び林業研究部の共同で実施する。                                                                                                                                                                                                                                                                                                                                                                                                                                                      </t>
  </si>
  <si>
    <t xml:space="preserve">地域基幹農業緊急対策事業費                                  </t>
  </si>
  <si>
    <t xml:space="preserve">　ロックウールは、その使用に際しての科学的安定性・作物に与える影響及び作業性などの点で優れた特性を有しているため、規模拡大と生産の安定化を求める農家の間に普及してきた。　　　　　　　　　　　　　　　　　　　　　しかし、同時に使用済みロックウールの廃棄処分と培養液の廃棄問題が河川、伊勢湾などの環境を汚染することが懸念される。　　　　　　　　　　　　　　　　　　　　　そこで、ロックウールに代わる新しい固形培地の検索と培地に適する栽培技術を開発すると共に、循環式養液栽培における培養液の殺菌と環境への負荷を軽減する技術をともなった環境保全型養液栽培システムを開発する。                                                          </t>
  </si>
  <si>
    <t xml:space="preserve">特産農産物品種育成事業費                                    </t>
  </si>
  <si>
    <t xml:space="preserve">生産現場では技術的に種々の改良課題が見られ、栽培技術による対応もなされているが、基本的には栽培現地の環境に適した新品種の育成が最も必要な課題と考えられる。新品種の育成により、消費者ニーズに対応が可能となるとともに農業経営の安定が図られる。                                                                                                                                                                                                                                                                                                                                                                                              </t>
  </si>
  <si>
    <t xml:space="preserve">茶園の少肥料栽培技術開発事業費                              </t>
  </si>
  <si>
    <t xml:space="preserve">茶産地における硝酸態窒素の地下水汚濁が問題となっていることから、新しいタイプの肥料や効率的な施肥方法と茶の生育・品質との関係を総合的に検討する。また、硝酸を分解するバイオリアクタ資材の下層土埋設効果を検討し、硝酸態窒素の地下溶脱をなくすことにより、環境負荷の少ない技術体系の開発を図る。
①　窒素低投入型栽培技術及び加工技術の開発
②　硝酸溶脱抑止のための土壌窒素管理法の開発                                                                                                                                                                                                                      </t>
  </si>
  <si>
    <t xml:space="preserve">資源循環型農業と環境修復研究事業費                          </t>
  </si>
  <si>
    <t xml:space="preserve">農林水産省ではＪＡＳ規格を改正し、政令で指定する措置を講じようとしている。　　　　　　　　　　　　　　　そこで、ＪＡＳ規格への対応を図るとともに、農業が有する資源循環機能を発揮し、環境の保全・維持をすすめ、さらに人や自然に優しい環境を創造するため、有機農業生産技術を確立し、環境修復に対する評価手法を開発し検証する。　　　　　　　　　　　　　　　　　　　　　　　　もって、有機農業が環境に与える影響を知るとともに、地域農業の活性化を支援する。                                                                                                                                                                                    </t>
  </si>
  <si>
    <t xml:space="preserve">新品種の選定及び地域特産物の高品質技術開発費                </t>
  </si>
  <si>
    <r>
      <rPr>
        <sz val="11"/>
        <rFont val="Noto Sans"/>
        <family val="2"/>
      </rPr>
      <t xml:space="preserve">地域特産物の生産基盤強化と魅力ある新商材開発のため、小麦については、実需者ニーズに対応して「農林</t>
    </r>
    <r>
      <rPr>
        <sz val="11"/>
        <rFont val="ＭＳ Ｐゴシック"/>
        <family val="3"/>
        <charset val="128"/>
      </rPr>
      <t xml:space="preserve">61</t>
    </r>
    <r>
      <rPr>
        <sz val="11"/>
        <rFont val="Noto Sans"/>
        <family val="2"/>
      </rPr>
      <t xml:space="preserve">号」に替わる新品種を選定、高品質栽培・加工技術を確立し、カキ、ナシ、ウメについては新品種ならびに伝統的な品種の高品質商材化のための栽培技術を確立する。さらに、有望な穀物資源を探索し、新規食品素材への活用等可能性を検討する。                                                                                                                                                                                                                                                                                                              </t>
    </r>
  </si>
  <si>
    <t xml:space="preserve">食品廃棄物の家畜飼料リサイクル技術開発費                    </t>
  </si>
  <si>
    <t xml:space="preserve">食品製造業者から発生する食品残さ等を家畜の飼料資源として利用する畜産的リサイクル技術の開発を行う。                                                                                                                                                                                                                                                                                                                                                                                                                                                                                                                                            </t>
  </si>
  <si>
    <t xml:space="preserve">新地場産きのこ生産技術開発事業費                            </t>
  </si>
  <si>
    <t xml:space="preserve">ハタケシメジは、新しい食用きのことして有望であり、三重県特産きのことしてブランド化を図るため、栽培技術の高度化並びに新品種の開発を行う。またハタケシメジに続く新しいきのことしてオオイチョウタケ等新きのこの栽培方法を検討する。                                                                                                                                                                                                                                                                                                                                                                                                                </t>
  </si>
  <si>
    <t xml:space="preserve">深層水利用閉鎖養殖システム開発研究事業費                    </t>
  </si>
  <si>
    <t xml:space="preserve">熊野灘は海底地形が急峻であり、海洋深層水の採取に適している。　　　　　　　　　　　　　　　　　　　　　　この海洋深層水を新たな資源として活用するため、その性状、分布、季節変化を調査し、基礎資料を得る。
また深層水利用技術開発として、その清浄性に着目し、ウイルス病対策が不可欠なクエ、マハタの循環濾過式閉鎖養殖システム開発のための基礎試験を行う。                                                                                                                                                                                                                                                                                </t>
  </si>
  <si>
    <t xml:space="preserve">技術支援強化費                                              </t>
  </si>
  <si>
    <t xml:space="preserve">花植木指導研修費                                            </t>
  </si>
  <si>
    <r>
      <rPr>
        <sz val="11"/>
        <rFont val="Noto Sans"/>
        <family val="2"/>
      </rPr>
      <t xml:space="preserve">花植木センターにおいて花植木生産者、指導者及び一般消費者を対象として研修、指導診断、情勢の提供等を行うことにより、生産者、指導者の資質向上を図り、消費者の花植木に対する理解を深め、生産振興と消費拡大に資する。　　　　　　　　　　　　　　　　　　　　　　　　　　①　基礎講座　 </t>
    </r>
    <r>
      <rPr>
        <sz val="11"/>
        <rFont val="ＭＳ Ｐゴシック"/>
        <family val="3"/>
        <charset val="128"/>
      </rPr>
      <t xml:space="preserve">6</t>
    </r>
    <r>
      <rPr>
        <sz val="11"/>
        <rFont val="Noto Sans"/>
        <family val="2"/>
      </rPr>
      <t xml:space="preserve">回   </t>
    </r>
    <r>
      <rPr>
        <sz val="11"/>
        <rFont val="ＭＳ Ｐゴシック"/>
        <family val="3"/>
        <charset val="128"/>
      </rPr>
      <t xml:space="preserve">60</t>
    </r>
    <r>
      <rPr>
        <sz val="11"/>
        <rFont val="Noto Sans"/>
        <family val="2"/>
      </rPr>
      <t xml:space="preserve">人　　　　　　　　　　　　 　②　専門講座　</t>
    </r>
    <r>
      <rPr>
        <sz val="11"/>
        <rFont val="ＭＳ Ｐゴシック"/>
        <family val="3"/>
        <charset val="128"/>
      </rPr>
      <t xml:space="preserve">10</t>
    </r>
    <r>
      <rPr>
        <sz val="11"/>
        <rFont val="Noto Sans"/>
        <family val="2"/>
      </rPr>
      <t xml:space="preserve">回  </t>
    </r>
    <r>
      <rPr>
        <sz val="11"/>
        <rFont val="ＭＳ Ｐゴシック"/>
        <family val="3"/>
        <charset val="128"/>
      </rPr>
      <t xml:space="preserve">200</t>
    </r>
    <r>
      <rPr>
        <sz val="11"/>
        <rFont val="Noto Sans"/>
        <family val="2"/>
      </rPr>
      <t xml:space="preserve">人　　　　　　　　　　　　 　③　一般講座   </t>
    </r>
    <r>
      <rPr>
        <sz val="11"/>
        <rFont val="ＭＳ Ｐゴシック"/>
        <family val="3"/>
        <charset val="128"/>
      </rPr>
      <t xml:space="preserve">6</t>
    </r>
    <r>
      <rPr>
        <sz val="11"/>
        <rFont val="Noto Sans"/>
        <family val="2"/>
      </rPr>
      <t xml:space="preserve">回  </t>
    </r>
    <r>
      <rPr>
        <sz val="11"/>
        <rFont val="ＭＳ Ｐゴシック"/>
        <family val="3"/>
        <charset val="128"/>
      </rPr>
      <t xml:space="preserve">120</t>
    </r>
    <r>
      <rPr>
        <sz val="11"/>
        <rFont val="Noto Sans"/>
        <family val="2"/>
      </rPr>
      <t xml:space="preserve">人                                                                                                                                                                                                                                         </t>
    </r>
  </si>
  <si>
    <t xml:space="preserve">研究施設機器整備費                                          </t>
  </si>
  <si>
    <t xml:space="preserve">畜産研究部緊急環境対策事業費                                </t>
  </si>
  <si>
    <t xml:space="preserve">畜産環境の改善、家畜糞尿の有効利用を図るため、畜産研究部内の糞尿を適正に処理し、環境保全に努める。                                                                                                                                                                                                                                                                                                                                                                                                                                                                                                                                            </t>
  </si>
  <si>
    <t xml:space="preserve">機器整備費                                                  </t>
  </si>
  <si>
    <t xml:space="preserve">試験研究に必要な設備、備品類の更新及び整備に要する経費。                                                                                                                                                                                                                                                                                                                                                                                                                                                                                                                                                                                      </t>
  </si>
  <si>
    <t xml:space="preserve">調査船整備費                                                </t>
  </si>
  <si>
    <t xml:space="preserve">　所属調査船の整備　　　　　　　　　　　　　　　　　　（１）調査船「灘風」の更新                                                                                                                                                                                                                                                                                                                                                                                                                                                                                                                                                                </t>
  </si>
  <si>
    <t xml:space="preserve">調査船建造費                                                </t>
  </si>
  <si>
    <r>
      <rPr>
        <sz val="11"/>
        <rFont val="Noto Sans"/>
        <family val="2"/>
      </rPr>
      <t xml:space="preserve">三重県沿岸から沖合の海洋構造を精密かつ迅速に調査し、海洋環境保全、海洋資源の開発等をすすめ、「環境先進県三重」の実現を目指すため、老朽化した現「漁業指導調査船あさま丸」の代船の建造を行う。　　　　　　　　　　・あさま丸代船の内容　　　　　　　　　　　　　　　　　　 船　　質　アルミ軽合金　　　　　　　　　　　 　　　 主要寸法　</t>
    </r>
    <r>
      <rPr>
        <sz val="11"/>
        <rFont val="ＭＳ Ｐゴシック"/>
        <family val="3"/>
        <charset val="128"/>
      </rPr>
      <t xml:space="preserve">28.5m(</t>
    </r>
    <r>
      <rPr>
        <sz val="11"/>
        <rFont val="Noto Sans"/>
        <family val="2"/>
      </rPr>
      <t xml:space="preserve">全長 </t>
    </r>
    <r>
      <rPr>
        <sz val="11"/>
        <rFont val="ＭＳ Ｐゴシック"/>
        <family val="3"/>
        <charset val="128"/>
      </rPr>
      <t xml:space="preserve">31.25m)×6.4m×2.6m
</t>
    </r>
    <r>
      <rPr>
        <sz val="11"/>
        <rFont val="Noto Sans"/>
        <family val="2"/>
      </rPr>
      <t xml:space="preserve">総トン数　約</t>
    </r>
    <r>
      <rPr>
        <sz val="11"/>
        <rFont val="ＭＳ Ｐゴシック"/>
        <family val="3"/>
        <charset val="128"/>
      </rPr>
      <t xml:space="preserve">79</t>
    </r>
    <r>
      <rPr>
        <sz val="11"/>
        <rFont val="Noto Sans"/>
        <family val="2"/>
      </rPr>
      <t xml:space="preserve">トン　　　　　　　　　　　　　 　　   主機関　　ディーゼル　</t>
    </r>
    <r>
      <rPr>
        <sz val="11"/>
        <rFont val="ＭＳ Ｐゴシック"/>
        <family val="3"/>
        <charset val="128"/>
      </rPr>
      <t xml:space="preserve">1,636</t>
    </r>
    <r>
      <rPr>
        <sz val="11"/>
        <rFont val="Noto Sans"/>
        <family val="2"/>
      </rPr>
      <t xml:space="preserve">ｐｓ</t>
    </r>
    <r>
      <rPr>
        <sz val="11"/>
        <rFont val="ＭＳ Ｐゴシック"/>
        <family val="3"/>
        <charset val="128"/>
      </rPr>
      <t xml:space="preserve">×2</t>
    </r>
    <r>
      <rPr>
        <sz val="11"/>
        <rFont val="Noto Sans"/>
        <family val="2"/>
      </rPr>
      <t xml:space="preserve">基　　　　 　     速　　力　</t>
    </r>
    <r>
      <rPr>
        <sz val="11"/>
        <rFont val="ＭＳ Ｐゴシック"/>
        <family val="3"/>
        <charset val="128"/>
      </rPr>
      <t xml:space="preserve">20</t>
    </r>
    <r>
      <rPr>
        <sz val="11"/>
        <rFont val="Noto Sans"/>
        <family val="2"/>
      </rPr>
      <t xml:space="preserve">ノット                                                                                                                                   </t>
    </r>
  </si>
  <si>
    <t xml:space="preserve">林道事業費                                                  </t>
  </si>
  <si>
    <t xml:space="preserve">公共事業                                                    </t>
  </si>
  <si>
    <t xml:space="preserve">　三重県新総合計画に基づき、林業経営の合理化と農山村地域の振興を期するため、国庫補助事業により林業生産基盤の整備を図る。
１林道開設　林道を開設し、林道網の整備拡充を図る
２林道改良　既設林道の局部改良により、林道構造の質的向上を図る
３林道舗装　林道の機能向上と農山村地域の環境改善のため、既設林道を舗装する
４林業地域総合整備　森林整備市町村において、地域林業の振興及び山村地域の活性化に資するため、林道及び　　　　　　　　　　　　　　　生活環境基盤の整備を図る                                                            </t>
  </si>
  <si>
    <t xml:space="preserve">環境部                        </t>
  </si>
  <si>
    <t xml:space="preserve">森林保全課                              </t>
  </si>
  <si>
    <t xml:space="preserve">県単林道事業費                                              </t>
  </si>
  <si>
    <t xml:space="preserve">県単公共事業                                                </t>
  </si>
  <si>
    <t xml:space="preserve">　三重県新総合計画に基づき、林業経営の合理化と農山村地域の振興を期するため、県単独事業により国庫補助事業を補完する林道整備を図る。                                                                                                                                                                                                                                                                                                                                                                                                                                                                                                                </t>
  </si>
  <si>
    <t xml:space="preserve">林道施設災害復旧事業費                                      </t>
  </si>
  <si>
    <t xml:space="preserve">災害復旧事業費                                              </t>
  </si>
  <si>
    <t xml:space="preserve">　農林水産業施設災害復旧事業費国庫補助金の暫定措置に関する法律に基づき、林道施設災害の復旧を図る。</t>
  </si>
  <si>
    <t xml:space="preserve">まるごと三重ふれあいまつり事業費                            </t>
  </si>
  <si>
    <t xml:space="preserve">　本県は、古くから交流の先進地域であり、日本の生活文化に深く関わる素材や豊かな自然環境など、様々な資源を受け継ぎ育んできた。また、近年、人々の関心は「心の豊かさ」「ゆとりのある生活」志向へ変化するとともに、自らの生活や地域のあり方を見直し、率先して個性ある住み良い地域を作っていこうとする活動が生まれつつある。
　「まるごと三重ふれあいまつり」は、来場者が主体的に参加する場、多彩な情報発信の場、活発な交流の場を提供する「県民参加型・体験型」のイベントとして開催し、三重の持つ多様な魅力に対する県民の関心と評価を高めるとともに、県民による自主的な地域づくりや地域間の連携を通じた総合的な県内産業の振興に資する。                </t>
  </si>
  <si>
    <t xml:space="preserve">農林水産商工部                </t>
  </si>
  <si>
    <t xml:space="preserve">産業政策課                              </t>
  </si>
  <si>
    <t xml:space="preserve">農林水産団体検査事業費                                      </t>
  </si>
  <si>
    <r>
      <rPr>
        <sz val="11"/>
        <rFont val="Noto Sans"/>
        <family val="2"/>
      </rPr>
      <t xml:space="preserve">　農業共同組合、森林組合、漁業協同組合、農業共済団体、土地改良区及び商工団体の健全な育成を図るため、法に基づき各団体の業務並びに会計の状況について検査する。                                                　１．法の遵守体制とリスク管理体制の整備及び実施状況の検証                                           ２．信用事業を行う組合について重点的に実施
３．貸出金の事前審査､貸付後の事務・債権管理の適正性の検証                                            ４．資産査定</t>
    </r>
    <r>
      <rPr>
        <sz val="11"/>
        <rFont val="ＭＳ Ｐゴシック"/>
        <family val="3"/>
        <charset val="128"/>
      </rPr>
      <t xml:space="preserve">(</t>
    </r>
    <r>
      <rPr>
        <sz val="11"/>
        <rFont val="Noto Sans"/>
        <family val="2"/>
      </rPr>
      <t xml:space="preserve">自己査定）・決算</t>
    </r>
    <r>
      <rPr>
        <sz val="11"/>
        <rFont val="ＭＳ Ｐゴシック"/>
        <family val="3"/>
        <charset val="128"/>
      </rPr>
      <t xml:space="preserve">(</t>
    </r>
    <r>
      <rPr>
        <sz val="11"/>
        <rFont val="Noto Sans"/>
        <family val="2"/>
      </rPr>
      <t xml:space="preserve">償却･引当て）の適正性の検証
  また、関係団体のレベルアップを図るため、役職員等を対象に不適正経理防止のための研修会を開催する</t>
    </r>
    <r>
      <rPr>
        <sz val="11"/>
        <rFont val="ＭＳ Ｐゴシック"/>
        <family val="3"/>
        <charset val="128"/>
      </rPr>
      <t xml:space="preserve">(</t>
    </r>
    <r>
      <rPr>
        <sz val="11"/>
        <rFont val="Noto Sans"/>
        <family val="2"/>
      </rPr>
      <t xml:space="preserve">年</t>
    </r>
    <r>
      <rPr>
        <sz val="11"/>
        <rFont val="ＭＳ Ｐゴシック"/>
        <family val="3"/>
        <charset val="128"/>
      </rPr>
      <t xml:space="preserve">1</t>
    </r>
    <r>
      <rPr>
        <sz val="11"/>
        <rFont val="Noto Sans"/>
        <family val="2"/>
      </rPr>
      <t xml:space="preserve">回）。</t>
    </r>
  </si>
  <si>
    <t xml:space="preserve">土地改良直轄調査受託事業費                                  </t>
  </si>
  <si>
    <t xml:space="preserve">土地改良直轄調査費                                          </t>
  </si>
  <si>
    <t xml:space="preserve">　農業生産基盤及び農村環境整備等を円滑に推進するための、水・土地等に関する国の直轄調査の一部を受託、実施する。
①農業基盤整備支援調査
②農業水利基本調査
③農業農村整備基本調査
④事業計画管理調査
⑤経済効果標準値調査
⑥多面的機能維持増進調査
⑦貯水池堆砂評価技術確立調査
⑧【新】畑作対応水田基盤管理技術策定調査
⑨【新】農業用水資源環境基礎整備調査 </t>
  </si>
  <si>
    <t xml:space="preserve">農林水産経営企画課                      </t>
  </si>
  <si>
    <t xml:space="preserve">みえの地産地消推進事業費                                    </t>
  </si>
  <si>
    <t xml:space="preserve">食と農のネットワーク推進事業費                              </t>
  </si>
  <si>
    <t xml:space="preserve">　「地産地消運動」は、地域産物を地域で消費する行動を通じ、県民の安心で健康的な暮らしを実現することを目的とする。
　この運動を農林水産振興の基本理念として位置付け、この運動を効果的に進めるため、県段階・地域段階において各部局が連携するとともに、県と民間との協動のもと、検討会やＩＴを活用した情報発信および実践活動を展開していくことで新たな総合行政に寄与する。
  この「地産地消運動」を生活者の視点に立って進めるため、民間主体の推進母体「地産地消ネットワークみえ」と県・市町村の「地産地消推進本部」がコラボレーションを図りつつフォーラム、情報発信、実践活動等を展開する。</t>
  </si>
  <si>
    <t xml:space="preserve">地産地消・６次産業化実践支援事業費                          </t>
  </si>
  <si>
    <t xml:space="preserve">　地産地消の推進にあたっては、消費者のニーズに対応し消費者の満足出来るものづくりを行っていくことが、消費者の利益につながり、併せて生産者の利益にもなる新たな産業を創出していくことが重要な課題である。
　特に消費者ニーズには、安全な加工品、抗ガン性のある機能性の高い食品、安心でき鮮度高い流通など高度な要求があり、消費者と生産者だけでは解決できない取組が必要となることが考えられる。
　そこで、意欲ある消費者、生産者、流通加工業者等の交流、研究活動を積極的に進める場づくりと、それらの取組をアドバイス出来る人材を確保することにより、地産地消の実践活動を支援する。                              </t>
  </si>
  <si>
    <t xml:space="preserve">みえ食生活指針普及推進事業費                                </t>
  </si>
  <si>
    <t xml:space="preserve">　地場ものを食することは、生活習慣病の効果的な予防策につながるとともに中高年の健康的な食環境を形成する。
　本事業では、３省協動で策定された「食生活指針」にもとづく「みえ食生活指針」の策定、中高年のみならず若年層から食事を楽しみつつ自らコントロールできる県民を育む「食農教育」の推進による食の地元意識の醸成を図る事業を実施する。                                                                                                                                                                                                                                                                                                          </t>
  </si>
  <si>
    <t xml:space="preserve">県産米学校給食導入促進事業費補助金                          </t>
  </si>
  <si>
    <t xml:space="preserve">　学校給食用の米に、「みえのえみ」などの県産自主流通米の無洗米利用を促進することにより、次世代を担う児童･生徒と保護者の環境及び水田を中心とした地域農業への理解を促し、地産地消の推進に資する。
①無洗米利用促進事業費
②推進事務費                                                                                                                                                                                                                                                                                                                                                                </t>
  </si>
  <si>
    <t xml:space="preserve">三重の園芸特産品地産地消推進対策事業費補助金                </t>
  </si>
  <si>
    <t xml:space="preserve">　近年、消費者の健康・本物志向の高まりの中で、質的に特徴のあるこだわり産品や鮮度の高い地場産品など地域で生産したものを地域で消費するという「地産地消」への関心が高まりつつあり、市場や量販店においても少量ではあっても地域特色のある園芸産品の供給が求められている。このため、県内市場や量販店と連携し、コンテナ出荷等新たな流通システムも検討しつつ、新鮮で多品目な園芸特産産地の育成を図る。                                                                                                                                                                                                                                                </t>
  </si>
  <si>
    <t xml:space="preserve">地域特産品認証事業費                                        </t>
  </si>
  <si>
    <t xml:space="preserve">　「みえの顔」として情報発信できる食品を選定し、品質・表示について認証基準を定め、基準に適合した製品を地域特産品として認証することにより「三重」の加工食品のイメージアップを図っていく。                                                                                                                                                                                                                                                                                                                                                                                                                                                        </t>
  </si>
  <si>
    <t xml:space="preserve">持続的農業総合対策事業費                                    </t>
  </si>
  <si>
    <t xml:space="preserve">　消費者の健康・安全志向に対応し、資源循環と環境負荷の低減を図りながら、安全・安心な食料の供給を行うため以下の事業を実施する。
①環境にやさしい農業推進事業費
②環境にやさしい農業技術普及促進事業費
③環境にやさしいみえのコメ生産実証事業費
④環境にやさしい堆肥施用技術実証事業費
⑤環境にやさしい農業実践地区整備推進事業費補助金                                                                                                                                                                                                                    </t>
  </si>
  <si>
    <t xml:space="preserve">環境にやさしいみえのコメ普及推進事業費補助金                </t>
  </si>
  <si>
    <t xml:space="preserve">県産米の主力品種（三重コシヒカリ、伊賀コシヒカリ、みえのえみ）を無洗米として普及推進するためのＰＲ・販売対策等を展開し、伊勢湾等の水質浄化に資する。                                                                                                                                                                                                                                                                                                                                                                                                            </t>
  </si>
  <si>
    <t xml:space="preserve">農業経営総務費　　　　　　　　　　　　　　　　　　　　　　　</t>
  </si>
  <si>
    <t xml:space="preserve">改良普及員資格試験実施事業費　　　　　　　　　　　　　　　　</t>
  </si>
  <si>
    <t xml:space="preserve">　農業及び農家生活の変革、急速な技術の進展、経営の高度等に応え普及指導に従事する改良普及員の資質について筆記試験及び口述試験を実施する。毎年度１回実施。                                                                                                                                                                                                                                                                                                                                                                                                                                                                  </t>
  </si>
  <si>
    <t xml:space="preserve">農業経営総務管理費　　　　　　　　　　　　　　　　　　　　　</t>
  </si>
  <si>
    <t xml:space="preserve">・課の適正運営にかかる庁用文具、備品等の購入
・三重県農業教育振興会に対する助成金
・全国農業改良主務課長協議会負担金                                                                                                                                                                                                                                                                                                                                                                                                                                                                                                      </t>
  </si>
  <si>
    <t xml:space="preserve">農業経営体育成普及事業費　　　　　　　　　　　　　　　　　　</t>
  </si>
  <si>
    <t xml:space="preserve">　経営感覚に優れた経営体の育成、担い手農業者の確保育成、地産地消をふまえた産地育成指導等を行う農業改良普及センターの充実・整備、普及員の資質向上を図る。                                                                                                                                                                                                                                                                                                                                                                                                                                                                                        </t>
  </si>
  <si>
    <t xml:space="preserve">地域農業確立総合支援高度化事業費　　　　　　　　　　　　　　</t>
  </si>
  <si>
    <t xml:space="preserve">　土地利用型農業の生産・経営構造の強化と環境に調和した持続的な農業の確立を推進していくため、経営・技術指導等による効率的かつ効果的な普及活動を実施する。
①県推進事業；地域農業確立普及活動推進会議を設置し、土地利用型農業の経営基盤の確立、持続的農業の推進等の課題に対応した普及活動基本方針を策定する。
②活動事業；土地利用型農業経営基盤の確立、作目複合型　栽培技術・経営マニュアル作成と地域内生産システムの確立を図る。                                                                                                                                                                                                  </t>
  </si>
  <si>
    <t xml:space="preserve">経営体育成普及活動事業費　　　　　　　　　　　　　　　　　　</t>
  </si>
  <si>
    <t xml:space="preserve">　経営体の育成・確保に関する高度・多彩なニーズに対応した、経営体に対する個別支援活動の促進、現地対応試験活動の推進等を行い、企業的な経営体を育成・確保する。
①農業経営改善総合指導事業
指導体制を強化しながら、農業経営改善指導を効率的かつ総合的に進める。
②経営体育成支援事業
農業者の意向と発展段階に応じた技術・経営改善等を行うため、カウンセリング、コンサルテーションによる普及活動を実施する。また、現地実証を行い地域の重点課題の解決を図る。                                                                                            </t>
  </si>
  <si>
    <t xml:space="preserve">普及職員資質向上対策費　　　　　　　　　　　　　　　　　　　</t>
  </si>
  <si>
    <t xml:space="preserve">　農業の技術革新並びに農業者のニーズの多様化及び高度化に対応した普及活動を実施する上で必要な普及職員の資質の向上を図る。
①農業経営支援強化特別研修
②留学派遣研修
③専門技術員研修                                                                                                                                                                                                                                                                                                                                                            </t>
  </si>
  <si>
    <t xml:space="preserve">三重県農業技術情報システム整備事業費　　　　　　　　　　　　</t>
  </si>
  <si>
    <r>
      <rPr>
        <sz val="11"/>
        <rFont val="Noto Sans"/>
        <family val="2"/>
      </rPr>
      <t xml:space="preserve">　農業農村に関する最新情報や施策等の情報を一元的管理・蓄積し、迅速かつ正確に提供するシステムの整備及び運営を図る。                                                                                          平成８年度　基本システム、気象情報システム整備
平成９年度　システム運用開始、成果情報システム等整備
平成</t>
    </r>
    <r>
      <rPr>
        <sz val="11"/>
        <rFont val="ＭＳ Ｐゴシック"/>
        <family val="3"/>
        <charset val="128"/>
      </rPr>
      <t xml:space="preserve">10</t>
    </r>
    <r>
      <rPr>
        <sz val="11"/>
        <rFont val="Noto Sans"/>
        <family val="2"/>
      </rPr>
      <t xml:space="preserve">年度　農業技術センターＬＡＮ整備、経営資金導入支援システム整備                                                                                                                                                                                                                                        </t>
    </r>
  </si>
  <si>
    <t xml:space="preserve">水産業改良普及事業費                                        </t>
  </si>
  <si>
    <t xml:space="preserve">　地域の特性に応じた漁業技術と知識の普及を行い、沿岸漁業の生産性の向上、漁家経営の改善等に資する。
　また、普及職員の資質の向上を図るため、国が実施する研修への派遣及び研修の実施を行う。
漁家指導
　巡回指導、情報収集及び提供、水産業改良普及員研修、普及職員行政研修、新任普及員研修等
普及員室等の運営
　普及活動用自動車等の設置費                                                                                                                              </t>
  </si>
  <si>
    <t xml:space="preserve">普及活動高度化特別対策事業費                                </t>
  </si>
  <si>
    <t xml:space="preserve">　漁業技術の高度化に対応し、普及職員の資質の向上を図ると共に、効率的な普及活動を推進するため、普及員室等の機器整備を行う。
（１）普及職員研修強化事業
ブロック集団研修、専門分野研修へ派遣　　　　　（２）普及指導強化・円滑化事業
検討会開催
（３）普及機材整備強化事業                                                                                                                                                                                                                                          </t>
  </si>
  <si>
    <t xml:space="preserve">水田農業推進対策事業費                                      </t>
  </si>
  <si>
    <t xml:space="preserve">生産調整推進対策推進交付金                                  </t>
  </si>
  <si>
    <t xml:space="preserve">　生産調整推進対策の着実かつ的確な実施と地域の実態に即した効果的な生産調整推進に資するため、市町村へ推進事務費を交付する。                                                                                                                                                                                                                                                                                                                                                                                                                                                                                                                      </t>
  </si>
  <si>
    <t xml:space="preserve">生産調整推進対策推進費                                      </t>
  </si>
  <si>
    <t xml:space="preserve">　生産調整の着実かつ的確な実施を図るための推進指導、電算処理並びに水田農業経営確立助成補助金交付事務及び調査事務を行う。                                                                                                                                                                                                                                                                                                                                                                                                                                                                                                                        </t>
  </si>
  <si>
    <t xml:space="preserve">生産調整推進対策市町村確認事務委託費                        </t>
  </si>
  <si>
    <t xml:space="preserve">　水田農業経営確立助成補助金交付関係確認事務が円滑に実施できるよう市町村に委託費を交付する。                                                                                                                                                                                                                                                                                                                                                                                                                                                                                                                                                    </t>
  </si>
  <si>
    <t xml:space="preserve">麦大豆品質向上定着特別対策事業費                            </t>
  </si>
  <si>
    <t xml:space="preserve">　安全かつ高品質で安定した食糧供給を行うため経営体育成、新技術、新品種の導入推進、消費動向の把握等生産から流通まで一貫した高度な産地体制を確立するための推進指導を行う。                                                                                                                                                                                                                                                                                                                                                                                                                                                                        </t>
  </si>
  <si>
    <t xml:space="preserve">麦大豆品質向上定着特別対策事業費補助金                      </t>
  </si>
  <si>
    <t xml:space="preserve">　安全かつ高品質で安定した食糧供給を行うため経営体育成、新技術、新品種の導入の推進、消費動向の把握、生産基盤の整備等により、生産から流通まで一貫した高度な産地体制を確立するため必要な事業を実施する。                                                                                                                                                                                                                                                                                                                                                                                                                                          </t>
  </si>
  <si>
    <t xml:space="preserve">食料自給率向上対策事業費                                    </t>
  </si>
  <si>
    <t xml:space="preserve">　食糧自給率を向上させるため、水田利用の再編成を総合的に進めるとともに農地の高度利用を推進する必要がある　特に麦大豆の本作化については、米の計画的生産の着実な推進のため重要であり、農業者団体、農業者の主体的な取組を図りつつ生産販売戦略を確立実践する必要がある。
　そのため、意欲ある集落が水田等の高度利用を積極的に推進するために次の支援を行う。
① 麦・大豆等本作化実践特別対策事業
② 麦・大豆等本作化拠点団地育成事業
③ 麦・大豆等拠点団地農地集積事業                                                                                                                           </t>
  </si>
  <si>
    <t xml:space="preserve">小規模零細地域水田農業特別対策事業費補助金                  </t>
  </si>
  <si>
    <t xml:space="preserve">　水田農業経営確立対策では、需要に応じた米の計画的生産を着実に推進するとともに、水田を有効に活用して自給率の向上が求められている麦・大豆等を本格的に生産する方向が示されている。また、平成１３年度においては、米の需給改善のため生産調整規模の拡大が打ち出された。
　　しかしながら、零細農家地域では麦・大豆だけでは農業経営の確立が困難な場合があることから、これらの地域においても水田転作を取り入れた水田農業経営の確立が図られるよう営農支援対策を講じるもとのする。                                                                                                                                                                        </t>
  </si>
  <si>
    <t xml:space="preserve">地域農政推進対策事業費                                      </t>
  </si>
  <si>
    <t xml:space="preserve">農業経営基盤強化促進事業費補助金                            </t>
  </si>
  <si>
    <t xml:space="preserve">　経営感覚に優れた効率的かつ安定的な農業経営が農業生産の相当部分を担うような農業構造を確立するため、市町村策定の基本構想実現に向けて活動計画の作成、実践を行うとともに経営改善支援センターの機能充実や集落ぐるみの話し合い、実践のための施設整備等の活動を促進する。
１　市町村総合推進事業費
　 ①経営改善支援活動費
　 ②経営体作体制整備推進事業費
新③認定農業者農作業受委託集積事業費
   ④認定農業者連携事業体育成事業費
２  農業経営基盤強化促進等対策費
３  集落営農経営確立支援事業費
</t>
  </si>
  <si>
    <t xml:space="preserve">農用地利用集積特別対策事業費補助金                          </t>
  </si>
  <si>
    <t xml:space="preserve">　農地の流動化を加速し、認定農業者等への農地の利用集積を高めるため、地域の実態に即し、集落機能等を活用した農地集積促進員等による農地の出し手、受け手の掘り起こし活動を積極的に展開する。
①農地流動化地域総合推進事業費補助金
新②農地利用集積実践事業費補助金
③遊休農地解消総合対策事業費補助金
④農地流動化地域総合推進事業費補助金
新⑤農地利用集積実践事業費補助金
 ・実施期間
②⑤　平成１３年度～１７年度
①③④　平成１２年度～１６年度 </t>
  </si>
  <si>
    <t xml:space="preserve">農業法人育成支援事業費補助金                                </t>
  </si>
  <si>
    <t xml:space="preserve">　地域の実態に応じた形態による農業法人を積極的に育成・支援するため、農業法人化への誘導、設立、育成、経営の確立、既存法人の体制強化に関する支援体制を整備し、法人化の推進、法人経営の体質強化を図る。
　　　　　　　　　　　　　　　　　　　　　　　　　　　　　　　　  </t>
  </si>
  <si>
    <t xml:space="preserve">地域農政推進対策事業指導費                                  </t>
  </si>
  <si>
    <t xml:space="preserve">　経営感覚に優れた効率的かつ安定的な農業経営体が農業生産の相当部分を担うような農業構造を確立するため、市町村の策定した基本構想の実現に向け、認定農業者の育成・支援のための各種活動を行うとともに、認定農業者等に農用地の利用集積を促進するための各種事業の推進を行う。
①農業経営基盤強化促進指導費
②農用地利用集積促進指導費
③経営対策体制整備推進事業費
④集落営農経営確立支援事業推進指導費
 　（県付帯事務費）
⑤地域農業経営体育成モデル事業費
</t>
  </si>
  <si>
    <t xml:space="preserve">農業者年金等監査指導費                                      </t>
  </si>
  <si>
    <t xml:space="preserve">農業者年金の業務委託機関である市町村農業委員会及び農業協同組合に対し、国の委託を受けて監査指導を行い、農業者年金業務の適正な執行を図る。
・平成１３年度監査予定
　市町村農業委員会　１４
　農業協同組合　　　　６                                                                                                                                                                                                                                                                                                </t>
  </si>
  <si>
    <t xml:space="preserve">農地保有合理化促進事業費                                    </t>
  </si>
  <si>
    <t xml:space="preserve">農地保有合理化促進事業費補助金                              </t>
  </si>
  <si>
    <t xml:space="preserve">　農業者等の経営規模拡大、農地の集団化、その他農地保有の合理化を図るため、（財）三重県農林水産支援センターが行う農地保有合理化関連事業の実施に必要な経費に対し、補助する。　　　　　　　　　　　　　　　　　　　　　　　            </t>
  </si>
  <si>
    <t xml:space="preserve">農作業受委託促進特別事業費補助金                            </t>
  </si>
  <si>
    <t xml:space="preserve">　農作業受委託は、一年単位の部分作業請負の形態が主体であり、作業量の変動が大きく、料金決済時期が受委託者間で意向が異なる等、経営基盤は不安定である。
 　このため、一定規模以上の農作業を３年間以上受委託契約締結した農業者・組織に対し、受託料相当額の３～５年分の一括貸付を行い、受託者の経営安定と経営規模の拡大を促進する。
①利子助成事業
②県農業開発公社業務費                                                                                                                                                                       </t>
  </si>
  <si>
    <t xml:space="preserve">土地利用型大規模農業経営育成事業費補助金                    </t>
  </si>
  <si>
    <t xml:space="preserve">　認定農業者の経営基盤の安定強化に資する観点から、一定面積以上の農地を取得する認定農業者に対し農地取得の初期負担軽減のための助成金を交付し、もって担い手農家の育成確保を図る。
①基金造成費
②業務費                                                                                                                                                                                                                                                                                                                                         </t>
  </si>
  <si>
    <t xml:space="preserve">農地保有合理化事業指導費                                    </t>
  </si>
  <si>
    <t xml:space="preserve">　農地保有合理化促進事業費補助金に係る（財）三重県農林水産支援センターに対する指導を行うとともに、県及び市町村段階の農地保有合理化法人に対する指導体制を強化し、農地保有合理化関連事業の加速的拡大を図る。
①農地保有合理化促進事業推進指導費
②農作業受委託促進特別事業推進指導費
③土地利用型大規模経営体育成事業推進指導費                                                                                                                                                                                                                                                                            </t>
  </si>
  <si>
    <t xml:space="preserve">御浜国営農地未売地対策事業費                                </t>
  </si>
  <si>
    <t xml:space="preserve">御浜国営農地未売地対策事業貸付金                            </t>
  </si>
  <si>
    <t xml:space="preserve">　（財）三重県農林水産支援センターが御浜国営農地開発事業に関連して農地保有合理化特別事業により取得した開発用地の買い入れ資金について、平成１２年度に県が公社に無利子融資した未売地分の貸付金の償還財源として、平成１３年度期首保有未売地相当分を無利子融資し、農家への売渡価格を抑制することにより、売り渡しを促進する。
●貸付期間
平成１３年４月１日～平成１４年３月３１日
                                                                           </t>
  </si>
  <si>
    <t xml:space="preserve">担い手確保対策農地集積事業費                                </t>
  </si>
  <si>
    <t xml:space="preserve">担い手確保対策農地集積事業費補助金                          </t>
  </si>
  <si>
    <t xml:space="preserve">　農業経営基盤強化促進法に基づき、効率的、安定的な土地利用型農業を育成するため担い手農業者の規模拡大を図り自立できる経営体を確保するため農地集積を推進していく必要がある。
　このため認定農業者を対象にした農地集積に対する支援を行う。                                                                                                                                                                                                                                                                                                                                                                </t>
  </si>
  <si>
    <t xml:space="preserve">元気ある林業経営体等育成事業費                              </t>
  </si>
  <si>
    <t xml:space="preserve">林業経営改善促進事業費補助金                                </t>
  </si>
  <si>
    <t xml:space="preserve">　森林の整備や適正な管理を行う上で、自らの林業経営の改善及び森林の整備を図ろうとする意欲ある林業経営体を育成することが急務である。
 　このため、林業経営基盤強化法に基づく認定等を推進することにより、林業基盤の強化の促進に資する。
（事業内容）
・林業経営改善説明会
・現地経営指導活動
・経営管理能力養成研修                                                                                                                                                                                    </t>
  </si>
  <si>
    <t xml:space="preserve">林業経営改善促進事業費                                      </t>
  </si>
  <si>
    <t xml:space="preserve">　林業経営改善計画認定等改善計画制度の促進を図る。                                                                                                                                                                                                                                                                                                                                                                                                                                                                                                                                                                                              </t>
  </si>
  <si>
    <t xml:space="preserve">地域林業経営体育成事業費補助金                              </t>
  </si>
  <si>
    <t xml:space="preserve">　林業経営の基盤強化を図りつつ、地域の森林整備水準の向上を促進するため、林業経営改善計画に沿って林地取得、施業転換、林道の開設を行った経営体に助成金を交付する。　　　　　　　　　　　　　　　　                                                                                                                                                                                                                              </t>
  </si>
  <si>
    <t xml:space="preserve">農芸畜産費                                                  </t>
  </si>
  <si>
    <t xml:space="preserve">農芸畜産振興費                                              </t>
  </si>
  <si>
    <t xml:space="preserve">　農芸畜産振興課一般共通事務費及び各種会費負担金                                                                                                                                                                                                                                                                                                                                                                                                                                                                                                                                                                                                  </t>
  </si>
  <si>
    <t xml:space="preserve">農芸畜産振興課                          </t>
  </si>
  <si>
    <t xml:space="preserve">米の生産対策推進事業費                                      </t>
  </si>
  <si>
    <t xml:space="preserve">主要農作物種子対策費                                        </t>
  </si>
  <si>
    <t xml:space="preserve">　消費者への良質な米・麦・大豆の安定供給を図るため、優良種子の円滑な生産流通に対する指導・指定種子生産ほ場審査及び生産物審査の実施、奨励品種特性表の印刷を行う。
　 また、三重県米麦協会の行う県奨励品種種子の安定供給及び種子更新率向上対策に要する経費に対し負担金を負担する。                                                                                                                                                                                                                                                                                                                  </t>
  </si>
  <si>
    <t xml:space="preserve">農業生産総合対策事業費                                      </t>
  </si>
  <si>
    <t xml:space="preserve">　担い手を中心とした生産体制の整備、合理的な作付体系の導入、効率的な流通体制の確立等の生産から流通までの一貫した産地体制（システム）の確立のための活動を実施する。                                                                                                                                                                                                                                                                                                                                                                                                                                                                              </t>
  </si>
  <si>
    <t xml:space="preserve">農業生産総合対策事業費補助金                                </t>
  </si>
  <si>
    <t xml:space="preserve">野菜生産振興対策事業費                                      </t>
  </si>
  <si>
    <t xml:space="preserve">野菜産地育成指導事業費                                      </t>
  </si>
  <si>
    <t xml:space="preserve">　野菜の生産に大きな役割を果たす野菜指定産地の産地維持と安定的な生産出荷を目指すため、野菜指定産地等整備活性化協議会を設置し専門家グループによる生産体制の検討を行い、総合的、専門的な産地指導を行う。また、野菜振興計画の作成を行う。                                                                                                                                                                                                                                                                                                                                                                                                            </t>
  </si>
  <si>
    <t xml:space="preserve">指定野菜価格安定対策事業費補助金                            </t>
  </si>
  <si>
    <t xml:space="preserve">　野菜消費の多様化に伴い、野菜の需給及び価格の安定を図ることが重要な課題となっていることから、指定野菜について価格安定対策事業を実施し市場への安定供給を図り、野菜生産農家の経営安定と消費生活の安定に資する。ついては、対象野菜の価格が著しく低落した場合、生産農家の経営に及ぼす影響を緩和することを目的とした価格差補給金の交付に要する資金を造成するための事業を実施する。                                                                                                                                                                                                                                                                    </t>
  </si>
  <si>
    <t xml:space="preserve">特定野菜等供給産地育成価格差補給事業費補助金                </t>
  </si>
  <si>
    <t xml:space="preserve">　野菜消費の多様化に伴い、野菜需給及び価格の安定を図ることが重要な課題となっていることから、指定野菜に準じる野菜等について価格安定対策事業を実施し市場への安定供給を図り、野菜生産農家の経営安定と消費生活の安定に資する。ついては、対象野菜の価格が著しく低落した場合、生産農家の経営に及ぼす影響を緩和するため、価格差補給金の交付に要する資金を造成する。                                                                                                                                                                                                                                                                                      </t>
  </si>
  <si>
    <t xml:space="preserve">果樹生産振興対策事業費                                      </t>
  </si>
  <si>
    <t xml:space="preserve">果樹産地活性化推進指導費                                    </t>
  </si>
  <si>
    <r>
      <rPr>
        <sz val="11"/>
        <rFont val="Noto Sans"/>
        <family val="2"/>
      </rPr>
      <t xml:space="preserve">　果樹農業振興特別措置法に基づき策定する「果樹農業基本方針」（国策定）及び「果樹農業振興計画」（県策定）の振興方向に即し、果樹産地に対する指導を行うとともに（</t>
    </r>
    <r>
      <rPr>
        <sz val="11"/>
        <rFont val="ＭＳ Ｐゴシック"/>
        <family val="3"/>
        <charset val="128"/>
      </rPr>
      <t xml:space="preserve">H12</t>
    </r>
    <r>
      <rPr>
        <sz val="11"/>
        <rFont val="Noto Sans"/>
        <family val="2"/>
      </rPr>
      <t xml:space="preserve">～）みかん等果樹園転換特別対策等により転換された 園地及び園地再編後の果樹振興についての指導を行う（</t>
    </r>
    <r>
      <rPr>
        <sz val="11"/>
        <rFont val="ＭＳ Ｐゴシック"/>
        <family val="3"/>
        <charset val="128"/>
      </rPr>
      <t xml:space="preserve">H7</t>
    </r>
    <r>
      <rPr>
        <sz val="11"/>
        <rFont val="Noto Sans"/>
        <family val="2"/>
      </rPr>
      <t xml:space="preserve">～）。また、果汁原料柑の供給適正化指導を行う。                                                                                                                                                                                                                                                                                                                            </t>
    </r>
  </si>
  <si>
    <t xml:space="preserve">みかん等果樹園転換推進指導費補助金                          </t>
  </si>
  <si>
    <t xml:space="preserve">　みかん等の需給均衡と高品質産地を育成するため、みかん園等転換対策によって転換された園地において、市町村による確認等を行うとともに、適切な管理について推進指導を行う。
実施期間
果樹園転換市町村推進指導事業現況確認 伐採した年度の終了後８年間                                                                                                                                                                                       </t>
  </si>
  <si>
    <t xml:space="preserve">果実需給安定対策事業指導費                                  </t>
  </si>
  <si>
    <t xml:space="preserve">　果実の需給動向に即した生産出荷の推進を図るため、需給安定促進のための国等が開催する打合会への出席及び関係団体等に対する指導を行うとともに、果実生産出荷安定基金制度の運営等の指導を行う。                                                                                                                                                                                                                                                                                                                                                                                                                                                        </t>
  </si>
  <si>
    <t xml:space="preserve">果実生産加工対策基金造成事業費補助金                        </t>
  </si>
  <si>
    <r>
      <rPr>
        <sz val="11"/>
        <rFont val="Noto Sans"/>
        <family val="2"/>
      </rPr>
      <t xml:space="preserve">　うんしゅうみかんの需給調整に関する事業を実施するための交付準備金造成に対し助成する。
①計画生産出荷促進対策基金造成事業（</t>
    </r>
    <r>
      <rPr>
        <sz val="11"/>
        <rFont val="ＭＳ Ｐゴシック"/>
        <family val="3"/>
        <charset val="128"/>
      </rPr>
      <t xml:space="preserve">S50</t>
    </r>
    <r>
      <rPr>
        <sz val="11"/>
        <rFont val="Noto Sans"/>
        <family val="2"/>
      </rPr>
      <t xml:space="preserve">～）
②果樹経営安定対策事業（</t>
    </r>
    <r>
      <rPr>
        <sz val="11"/>
        <rFont val="ＭＳ Ｐゴシック"/>
        <family val="3"/>
        <charset val="128"/>
      </rPr>
      <t xml:space="preserve">H13</t>
    </r>
    <r>
      <rPr>
        <sz val="11"/>
        <rFont val="Noto Sans"/>
        <family val="2"/>
      </rPr>
      <t xml:space="preserve">～）                     ③生産者補給金交付準備金造成事業（</t>
    </r>
    <r>
      <rPr>
        <sz val="11"/>
        <rFont val="ＭＳ Ｐゴシック"/>
        <family val="3"/>
        <charset val="128"/>
      </rPr>
      <t xml:space="preserve">S47</t>
    </r>
    <r>
      <rPr>
        <sz val="11"/>
        <rFont val="Noto Sans"/>
        <family val="2"/>
      </rPr>
      <t xml:space="preserve">～）
                                                                       </t>
    </r>
  </si>
  <si>
    <t xml:space="preserve">花き花木振興対策事業費                                      </t>
  </si>
  <si>
    <t xml:space="preserve">花き花木振興対策事業負担金                                  </t>
  </si>
  <si>
    <r>
      <rPr>
        <sz val="11"/>
        <rFont val="Noto Sans"/>
        <family val="2"/>
      </rPr>
      <t xml:space="preserve">（１）</t>
    </r>
    <r>
      <rPr>
        <sz val="11"/>
        <rFont val="ＭＳ Ｐゴシック"/>
        <family val="3"/>
        <charset val="128"/>
      </rPr>
      <t xml:space="preserve">FBC</t>
    </r>
    <r>
      <rPr>
        <sz val="11"/>
        <rFont val="Noto Sans"/>
        <family val="2"/>
      </rPr>
      <t xml:space="preserve">負担金
</t>
    </r>
    <r>
      <rPr>
        <sz val="11"/>
        <rFont val="ＭＳ Ｐゴシック"/>
        <family val="3"/>
        <charset val="128"/>
      </rPr>
      <t xml:space="preserve">FBC</t>
    </r>
    <r>
      <rPr>
        <sz val="11"/>
        <rFont val="Noto Sans"/>
        <family val="2"/>
      </rPr>
      <t xml:space="preserve">事業参加小中学校に草花種子を配布し、花壇コンク ールを実施することにより、児童、生徒の情操教育と地  域及び学校の環境の美化を促進し、花と緑に対する意識の高揚と緑化の促進を図る。（</t>
    </r>
    <r>
      <rPr>
        <sz val="11"/>
        <rFont val="ＭＳ Ｐゴシック"/>
        <family val="3"/>
        <charset val="128"/>
      </rPr>
      <t xml:space="preserve">S40</t>
    </r>
    <r>
      <rPr>
        <sz val="11"/>
        <rFont val="Noto Sans"/>
        <family val="2"/>
      </rPr>
      <t xml:space="preserve">～）
（２）関東東海花の展覧会負担金
関東東海花の展覧会に参加することにより本県花きの  消費宣伝と品質向上を図る。（</t>
    </r>
    <r>
      <rPr>
        <sz val="11"/>
        <rFont val="ＭＳ Ｐゴシック"/>
        <family val="3"/>
        <charset val="128"/>
      </rPr>
      <t xml:space="preserve">S49</t>
    </r>
    <r>
      <rPr>
        <sz val="11"/>
        <rFont val="Noto Sans"/>
        <family val="2"/>
      </rPr>
      <t xml:space="preserve">～）
（３）日本花普及センター負担金
（財）日本花普及センターが実施する花の国づくり運動等の事業に参加することにより、本県花き産業の発展に寄与する。（</t>
    </r>
    <r>
      <rPr>
        <sz val="11"/>
        <rFont val="ＭＳ Ｐゴシック"/>
        <family val="3"/>
        <charset val="128"/>
      </rPr>
      <t xml:space="preserve">H3</t>
    </r>
    <r>
      <rPr>
        <sz val="11"/>
        <rFont val="Noto Sans"/>
        <family val="2"/>
      </rPr>
      <t xml:space="preserve">～）
</t>
    </r>
  </si>
  <si>
    <t xml:space="preserve">花き花木産地活性化事業費                                    </t>
  </si>
  <si>
    <t xml:space="preserve">  県下での花き花木の消費を拡大して産地の活性化を図るために、一般消費者や実需者の意向を把握し生産者を含めた協議会を設置して、具体的な県内産花き花木の消費拡大方策を検討する。また、その基礎となる詳細な生産・消費の調査、新たな消費拡大対策の実験や地域ブランド品目の実証試験の実施、さらには県内産花き花木の情報発信等による啓発活動を展開する。
                                                                                                                                                                    </t>
  </si>
  <si>
    <t xml:space="preserve">生鮮食料品流通対策事業費                                    </t>
  </si>
  <si>
    <t xml:space="preserve">卸売市場等流通対策推進費                                    </t>
  </si>
  <si>
    <r>
      <rPr>
        <sz val="11"/>
        <rFont val="Noto Sans"/>
        <family val="2"/>
      </rPr>
      <t xml:space="preserve">　県内における生鮮食料品の合理的安定的な流通を推進する。また、市場における流通の近代化、合理化を推進する。
</t>
    </r>
    <r>
      <rPr>
        <sz val="11"/>
        <rFont val="ＭＳ Ｐゴシック"/>
        <family val="3"/>
        <charset val="128"/>
      </rPr>
      <t xml:space="preserve">(1)</t>
    </r>
    <r>
      <rPr>
        <sz val="11"/>
        <rFont val="Noto Sans"/>
        <family val="2"/>
      </rPr>
      <t xml:space="preserve">卸売市場審議会の開催
</t>
    </r>
    <r>
      <rPr>
        <sz val="11"/>
        <rFont val="ＭＳ Ｐゴシック"/>
        <family val="3"/>
        <charset val="128"/>
      </rPr>
      <t xml:space="preserve">(2)</t>
    </r>
    <r>
      <rPr>
        <sz val="11"/>
        <rFont val="Noto Sans"/>
        <family val="2"/>
      </rPr>
      <t xml:space="preserve">中央卸売市場の指導監督等
</t>
    </r>
    <r>
      <rPr>
        <sz val="11"/>
        <rFont val="ＭＳ Ｐゴシック"/>
        <family val="3"/>
        <charset val="128"/>
      </rPr>
      <t xml:space="preserve">(3)</t>
    </r>
    <r>
      <rPr>
        <sz val="11"/>
        <rFont val="Noto Sans"/>
        <family val="2"/>
      </rPr>
      <t xml:space="preserve">地方卸売市場の指導監督等
</t>
    </r>
    <r>
      <rPr>
        <sz val="11"/>
        <rFont val="ＭＳ Ｐゴシック"/>
        <family val="3"/>
        <charset val="128"/>
      </rPr>
      <t xml:space="preserve">(4)</t>
    </r>
    <r>
      <rPr>
        <sz val="11"/>
        <rFont val="Noto Sans"/>
        <family val="2"/>
      </rPr>
      <t xml:space="preserve">県外市場、産地及び消費地の動向調査
</t>
    </r>
    <r>
      <rPr>
        <sz val="11"/>
        <rFont val="ＭＳ Ｐゴシック"/>
        <family val="3"/>
        <charset val="128"/>
      </rPr>
      <t xml:space="preserve">(5)</t>
    </r>
    <r>
      <rPr>
        <sz val="11"/>
        <rFont val="Noto Sans"/>
        <family val="2"/>
      </rPr>
      <t xml:space="preserve">生鮮食料品等流通年報の作成
</t>
    </r>
    <r>
      <rPr>
        <sz val="11"/>
        <rFont val="ＭＳ Ｐゴシック"/>
        <family val="3"/>
        <charset val="128"/>
      </rPr>
      <t xml:space="preserve">(6)</t>
    </r>
    <r>
      <rPr>
        <sz val="11"/>
        <rFont val="Noto Sans"/>
        <family val="2"/>
      </rPr>
      <t xml:space="preserve">卸売市場情報システムへのデータ入力
</t>
    </r>
    <r>
      <rPr>
        <sz val="11"/>
        <rFont val="ＭＳ Ｐゴシック"/>
        <family val="3"/>
        <charset val="128"/>
      </rPr>
      <t xml:space="preserve">(7)</t>
    </r>
    <r>
      <rPr>
        <sz val="11"/>
        <rFont val="Noto Sans"/>
        <family val="2"/>
      </rPr>
      <t xml:space="preserve">卸売市場関係資金等の普及・指導等
</t>
    </r>
    <r>
      <rPr>
        <sz val="11"/>
        <rFont val="ＭＳ Ｐゴシック"/>
        <family val="3"/>
        <charset val="128"/>
      </rPr>
      <t xml:space="preserve">(8)</t>
    </r>
    <r>
      <rPr>
        <sz val="11"/>
        <rFont val="Noto Sans"/>
        <family val="2"/>
      </rPr>
      <t xml:space="preserve">第７次卸売市場整備計画策定
</t>
    </r>
    <r>
      <rPr>
        <sz val="11"/>
        <rFont val="ＭＳ Ｐゴシック"/>
        <family val="3"/>
        <charset val="128"/>
      </rPr>
      <t xml:space="preserve">(9)</t>
    </r>
    <r>
      <rPr>
        <sz val="11"/>
        <rFont val="Noto Sans"/>
        <family val="2"/>
      </rPr>
      <t xml:space="preserve">流通対策講演会開催
</t>
    </r>
    <r>
      <rPr>
        <sz val="11"/>
        <rFont val="ＭＳ Ｐゴシック"/>
        <family val="3"/>
        <charset val="128"/>
      </rPr>
      <t xml:space="preserve">(10)</t>
    </r>
    <r>
      <rPr>
        <sz val="11"/>
        <rFont val="Noto Sans"/>
        <family val="2"/>
      </rPr>
      <t xml:space="preserve">三重県緊急流通実態補完調査の実施
</t>
    </r>
  </si>
  <si>
    <t xml:space="preserve">中央卸売市場事業費                                          </t>
  </si>
  <si>
    <t xml:space="preserve">中央卸売市場事業特別会計繰出金                              </t>
  </si>
  <si>
    <t xml:space="preserve">　中央卸売市場事業特別会計へ繰出金を支出することにより、同会計の健全化に寄与する。
</t>
  </si>
  <si>
    <t xml:space="preserve">米穀買入対策事業費　　　　　　　　　　　　　　　　　　　　　</t>
  </si>
  <si>
    <t xml:space="preserve">米穀買入対策調整事業費交付金　　　　　　　　　　　　　　　　</t>
  </si>
  <si>
    <t xml:space="preserve">  米穀の計画出荷数量の適正かつ円滑な配分、及び適正な集荷等を図るために、市町村が行う事業に要する経費に対して交付金を交付する。
</t>
  </si>
  <si>
    <t xml:space="preserve">米穀買入対策調整事業費　　　　　　　　　　　　　　　　　　　</t>
  </si>
  <si>
    <t xml:space="preserve">  米穀の計画出荷数量の適正かつ円滑な配分、及び適正な集荷等を図るための県事務費
</t>
  </si>
  <si>
    <t xml:space="preserve">米穀流通対策事業費　　　　　　　　　　　　　　　　　　　　　</t>
  </si>
  <si>
    <t xml:space="preserve">  主要食糧の需給及び価格の安定に関する法律に基づく米穀販売業登録等の事務を行うとともに、消費者に米穀を安定的に供給するため、米穀販売業者制度の適正かつ円滑な運営を図る。
①米穀流通対策事業費
②米穀販売業登録等事務費                                                                                                                                                                                                                                                                                                                  </t>
  </si>
  <si>
    <t xml:space="preserve">米食推進事業費　　　　　　　　　　　　　　　　　　　　　　　</t>
  </si>
  <si>
    <t xml:space="preserve">①米食推進事業
　広報、啓発活動を通じて米食を中心とした日本型食生活の推進を図る。
②米食推進事業委託費
　米の消費拡大を効果的に行うため、米まつり、講習会等を団体への委託により実施する。
③米飯学校給食環境整備等支援事業
　学校給食用食器等の整備、充実により米飯学校給食を推進する。
                                                                                                                                                                                                     </t>
  </si>
  <si>
    <t xml:space="preserve">地域米消費拡大対策事業費市町村交付金　　　　　　　　　　　　</t>
  </si>
  <si>
    <t xml:space="preserve">  米の消費動向と食生活の現状等に鑑み、米を中心とした日本型食生活の形成、定着を図ることを基本としつつ市町村段階において米の消費拡大を図るため、市町村に対し地域米消費拡大対策事業費市町村交付金を交付する。                                                                                                                                                                                                                                                                                                                                                                                                                                        </t>
  </si>
  <si>
    <t xml:space="preserve">農業機械化推進事業費                                        </t>
  </si>
  <si>
    <t xml:space="preserve">農業機械総合利用対策活動推進指導事業費                      </t>
  </si>
  <si>
    <t xml:space="preserve">　農業機械の適性導入、効率利用等による機械費の低減を総合的に推進するため、高性能農業機械導入計画に基づいた適性導入等を推進する。
  併せて、農業機械利用技能者の育成、農業機械整備施設の認定等に係る事務を実施する。
</t>
  </si>
  <si>
    <t xml:space="preserve">畜産業経営体の自立支援事業費                                </t>
  </si>
  <si>
    <t xml:space="preserve">畜産経営技術高度化促進事業費                                </t>
  </si>
  <si>
    <t xml:space="preserve">　畜産経営の体質強化の推進を図り、経済変化に対応できる本県畜産業の担い手を確保するため、認定農業者等を中心に、指導機関の有機的な連携のもと、畜産経営体支援指導推進委員会の開催、畜産経営技術支援指導、畜産経営体支援指導研究会、情報デ－タベ－ス整備・情報提供等を実施することにより、総合的な畜産経営指導を行う。
①指導推進委員会の開催等（県推進指導費）
②経営技術支援指導及び情報デ－タベ－スの整備
</t>
  </si>
  <si>
    <t xml:space="preserve">畜産関係中央団体委託事務費                                  </t>
  </si>
  <si>
    <r>
      <rPr>
        <sz val="11"/>
        <rFont val="Noto Sans"/>
        <family val="2"/>
      </rPr>
      <t xml:space="preserve">　農畜産業振興事業団、中央畜産会、地方競馬全国協会の委託を受け、指定助成対象事業、畜産特別資金利子補給事業、畜産生産技術高度化機械リース事業、畜産振興補助事業等の円滑な推進を図る。
委託業務の内容
</t>
    </r>
    <r>
      <rPr>
        <sz val="11"/>
        <rFont val="ＭＳ Ｐゴシック"/>
        <family val="3"/>
        <charset val="128"/>
      </rPr>
      <t xml:space="preserve">1.</t>
    </r>
    <r>
      <rPr>
        <sz val="11"/>
        <rFont val="Noto Sans"/>
        <family val="2"/>
      </rPr>
      <t xml:space="preserve">指定助成対象事業及び畜産振興補助事業の適正かつ円滑な実施のための指導監督等
</t>
    </r>
    <r>
      <rPr>
        <sz val="11"/>
        <rFont val="ＭＳ Ｐゴシック"/>
        <family val="3"/>
        <charset val="128"/>
      </rPr>
      <t xml:space="preserve">2.</t>
    </r>
    <r>
      <rPr>
        <sz val="11"/>
        <rFont val="Noto Sans"/>
        <family val="2"/>
      </rPr>
      <t xml:space="preserve">融資機関及び信農連等の指導監督等
</t>
    </r>
    <r>
      <rPr>
        <sz val="11"/>
        <rFont val="ＭＳ Ｐゴシック"/>
        <family val="3"/>
        <charset val="128"/>
      </rPr>
      <t xml:space="preserve">3.</t>
    </r>
    <r>
      <rPr>
        <sz val="11"/>
        <rFont val="Noto Sans"/>
        <family val="2"/>
      </rPr>
      <t xml:space="preserve">事業主体が県を経由して提出する申請書、報告書等の受理、審査等
</t>
    </r>
    <r>
      <rPr>
        <sz val="11"/>
        <rFont val="ＭＳ Ｐゴシック"/>
        <family val="3"/>
        <charset val="128"/>
      </rPr>
      <t xml:space="preserve">4.</t>
    </r>
    <r>
      <rPr>
        <sz val="11"/>
        <rFont val="Noto Sans"/>
        <family val="2"/>
      </rPr>
      <t xml:space="preserve">中央団体から事業主体への通知書類の伝達
</t>
    </r>
  </si>
  <si>
    <t xml:space="preserve">畜産振興拠点センター支援事業費補助金                        </t>
  </si>
  <si>
    <t xml:space="preserve">　県が出資する畜産関係の３社団法人は行政の代行的・補完的機能を果たす機関として設置されているが、平成１４年４月を目途に再編整備を行い、より効率的、合理的な体制を構築し、畜産振興施策に係る総合的な支援団体として業務を開始する計画である。このため、新しい団体の情報処理機能強化に係る経費の一部を助成し、行政活動の代行的機能の向上を図る。
・畜産情報ネットワーク機能強化事業</t>
  </si>
  <si>
    <t xml:space="preserve">畜産業経営体の金融・信用保証事業費                          </t>
  </si>
  <si>
    <t xml:space="preserve">畜産特別資金（経営活性化）出資金                            </t>
  </si>
  <si>
    <t xml:space="preserve">　　昭和６３年度から融通する大家畜経営体質強化資金、平成元年度から融通する養豚経営安定資金、及び平成５年度から融通する大家畜経営活性化資金、養豚経営活性化資金の融通の円滑化を図るため、県農業信用基金協会の保証基盤を充実強化することとし、必要経費の一部助成を行う。
</t>
  </si>
  <si>
    <t xml:space="preserve">畜産飼料等振興事業費                                        </t>
  </si>
  <si>
    <t xml:space="preserve">県自給飼料増産推進事業費                                    </t>
  </si>
  <si>
    <t xml:space="preserve">　畜産をめぐる諸情勢の変化に対処し、畜産経営の健全な発展を図るため、畜産振興総合対策の円滑な推進を図る。特に飼料作物等の作付拡大、生産性の向上による飼料自給率の向上を目指し、平成１２年度に策定した「三重県飼料増産推進計画」の実現を図るため、関係機関が一体となった推進体制を整備するとともに、本県に適した優良草種・品種の選定、飼料生産・利用技術の確立を進めつつ、これら技術の現地での実証展示を通じた早急な普及を図る。
①畜産総合対策推進指導事業
②自給飼料増産推進指導事業
③飼料増産実証促進事業
④自給飼料増産技術向上推進事業
</t>
  </si>
  <si>
    <t xml:space="preserve">市町村自給飼料増産推進事業費補助金                          </t>
  </si>
  <si>
    <t xml:space="preserve">　畜産をめぐる諸情勢の変化に対処し、畜産経営の健全な発展を図るため、市町村における畜産振興総合対策の計画的かつ総合的な指導を図る。特に飼料作物等の作付拡大、生産性の向上による飼料自給率の向上を目指し、平成１２年度に策定した「市町村飼料増産推進計画」の実現を図るため、関係機関が一体となった推進体制を整備するとともに、単収向上、品質向上等高度技術の現地での実証を行う。　また、効率的な飼料生産並びに稲わらの飼料利用を進めるため、高性能機械、施設の整備を行う。
①畜産総合対策推進指導事業
②自給飼料増産推進指導事業
③飼料増産実証促進事業
④自給飼料増産対策事業
</t>
  </si>
  <si>
    <t xml:space="preserve">流通飼料対策推進事業費                                      </t>
  </si>
  <si>
    <r>
      <rPr>
        <sz val="11"/>
        <rFont val="Noto Sans"/>
        <family val="2"/>
      </rPr>
      <t xml:space="preserve">  安全で高品質な畜産物の生産を推進するため、そのもっとも基礎的な生産資材である飼料について安全性・品質の確保を図るため、安全性等に関する情報交換、畜産農家への巡回指導を行う。また、飼料の安全性の確保及び品質の改善に関する法律に基づき、流通飼料の収去検査を実施することにより、飼料の品質及び安全性を総合的に確保する。更に、飼料の需給と価格の安定のため、価格高騰の事態に備え配合飼料価格安定制度の適正な運営を図る。
</t>
    </r>
    <r>
      <rPr>
        <sz val="11"/>
        <rFont val="ＭＳ Ｐゴシック"/>
        <family val="3"/>
        <charset val="128"/>
      </rPr>
      <t xml:space="preserve">(1)</t>
    </r>
    <r>
      <rPr>
        <sz val="11"/>
        <rFont val="Noto Sans"/>
        <family val="2"/>
      </rPr>
      <t xml:space="preserve">流通飼料対策指導事業
</t>
    </r>
    <r>
      <rPr>
        <sz val="11"/>
        <rFont val="ＭＳ Ｐゴシック"/>
        <family val="3"/>
        <charset val="128"/>
      </rPr>
      <t xml:space="preserve">(2)</t>
    </r>
    <r>
      <rPr>
        <sz val="11"/>
        <rFont val="Noto Sans"/>
        <family val="2"/>
      </rPr>
      <t xml:space="preserve">飼料検査事業
</t>
    </r>
  </si>
  <si>
    <t xml:space="preserve">家畜改良増殖対策事業費                                      </t>
  </si>
  <si>
    <t xml:space="preserve">家畜改良増殖推進事業費                                      </t>
  </si>
  <si>
    <t xml:space="preserve">　家畜及び鶏の改良増殖を促進し、畜産の振興を図る。
①家畜改良増殖推進事業
家畜、鶏の改良増殖計画の推進、家畜人工授精師免許の交付、種畜検査を実施。
②養蜂振興事業
養蜂振興法に基づく養蜂業者の指導監督、適正な転飼調整を図る。
③乳用牛群検定普及定着化促進事業
牛群検定成績を有効活用し、牛群整備を進める。
④肉用牛広域後代検定推進事業
広域的な後代検定により、優良雌牛群を整備するとともに種雄牛能力の向上を図る。
</t>
  </si>
  <si>
    <t xml:space="preserve">乳用牛群検定普及定着化促進事業費補助金                      </t>
  </si>
  <si>
    <t xml:space="preserve">  乳用牛群の効果的な能力検定を普及定着させることにより、優良乳用雌牛の選抜確保を図るとともに、牛群検定成績の分析を行い、それを活用した濃密指導を展開する。
また、牛群検定を活用した後代検定を実施し、優良雄牛の確保を図る。
①牛群検定事業
②後代検定推進事業</t>
  </si>
  <si>
    <t xml:space="preserve">養鶏振興対策事業費                                          </t>
  </si>
  <si>
    <t xml:space="preserve">養鶏安定推進事業費                                          </t>
  </si>
  <si>
    <r>
      <rPr>
        <sz val="11"/>
        <rFont val="ＭＳ Ｐゴシック"/>
        <family val="3"/>
        <charset val="128"/>
      </rPr>
      <t xml:space="preserve">1 </t>
    </r>
    <r>
      <rPr>
        <sz val="11"/>
        <rFont val="Noto Sans"/>
        <family val="2"/>
      </rPr>
      <t xml:space="preserve">鶏卵及びブロイラーの安定的な生産及び供給のために鶏卵については市町村等需給調整協議会を通じて自主的な生産調整を指導し、採卵鶏素びな及びブロイラーについては羽数や生産量の調査を行い地域検討会や協議会を通じて計画生産を推進し、併せて県内養鶏の振興をはかる。
</t>
    </r>
    <r>
      <rPr>
        <sz val="11"/>
        <rFont val="ＭＳ Ｐゴシック"/>
        <family val="3"/>
        <charset val="128"/>
      </rPr>
      <t xml:space="preserve">2 </t>
    </r>
    <r>
      <rPr>
        <sz val="11"/>
        <rFont val="Noto Sans"/>
        <family val="2"/>
      </rPr>
      <t xml:space="preserve">優れた資質をもつ鶏の普及のため、養鶏振興法に基づき、ふ化業者の登録を通じて指導監督を行う。
●積経費内容</t>
    </r>
    <r>
      <rPr>
        <sz val="11"/>
        <rFont val="ＭＳ Ｐゴシック"/>
        <family val="3"/>
        <charset val="128"/>
      </rPr>
      <t xml:space="preserve">:</t>
    </r>
    <r>
      <rPr>
        <sz val="11"/>
        <rFont val="Noto Sans"/>
        <family val="2"/>
      </rPr>
      <t xml:space="preserve">市町村等鶏卵需給協議会委託費
鈴鹿市他</t>
    </r>
    <r>
      <rPr>
        <sz val="11"/>
        <rFont val="ＭＳ Ｐゴシック"/>
        <family val="3"/>
        <charset val="128"/>
      </rPr>
      <t xml:space="preserve">2</t>
    </r>
    <r>
      <rPr>
        <sz val="11"/>
        <rFont val="Noto Sans"/>
        <family val="2"/>
      </rPr>
      <t xml:space="preserve">協議会に､協議会開催､鶏卵生産調整指導を委託
</t>
    </r>
  </si>
  <si>
    <t xml:space="preserve">東紀州地どり定着化事業費                                    </t>
  </si>
  <si>
    <t xml:space="preserve">　東紀州地域の自然環境に調和した肉用鶏として県農業技術センター畜産部で作出された東紀州地どりを、地域の特産品として定着させ、活性化及び生産の振興をはかる。
①東紀州地どり普及推進会議の開催
②種卵等供給事業
（農業技術センター中小家畜Ｇ事業執行）
③東紀州地どり推進指導事業
④地どりフェア（仮）の開催
</t>
  </si>
  <si>
    <t xml:space="preserve">養豚振興対策事業費                                          </t>
  </si>
  <si>
    <t xml:space="preserve">肉豚生産出荷動向予測事業費                                  </t>
  </si>
  <si>
    <t xml:space="preserve">　調査により連続して収集された、養豚農家の飼養にかかる各種データの相関を回帰分析することで、今後の出荷動向を予測することにより、肉豚生産者及び流通・輸入関係者等に国内生産見通しの的確な情報を提供することで、豚肉の供給や価格の安定を図る。
（１）肉豚生産出荷協議会の開催
（２）養豚農家基本名簿の作成
（３）子取り用めす豚及び育成豚の動向調査
</t>
  </si>
  <si>
    <t xml:space="preserve">酪農振興対策事業費                                          </t>
  </si>
  <si>
    <t xml:space="preserve">生乳乳製品流通対策事業費                                    </t>
  </si>
  <si>
    <t xml:space="preserve">　生乳乳製品の流通を改善することにより生乳の適正な取引価格を形成し、酪農経営の安定的発展を図るため以下の事業を実施する。
①学校給食用牛乳供給事業
②生乳乳製品流通対策事業
生乳の出荷調整等により流通改善を行う。加工原料乳の認定を行い安定的な生乳の価格形成を図る。
③高度衛生管理乳業施設整備推進事業
雪印乳業食中毒により生じた牛乳の安全性への不信感を解消し信頼回復を図るため、ＨＡＣＣＰ方式等に対応した高度な衛生管理基準を備えた乳業施設の整備を推進する。
</t>
  </si>
  <si>
    <t xml:space="preserve">生乳乳製品流通対策事業費補助金                              </t>
  </si>
  <si>
    <t xml:space="preserve">１．学校給食用牛乳供給事業費補助金
学校給食用牛乳の円滑な供給、安定的な需要確保、消費の拡大に対して助成することにより牛乳の消費を拡大しもって酪農の振興を図る。
２．生乳乳製品流通対策事業費補助金
①生乳計画生産及び乳質改善を推進指導するための会議の開催、現地指導。
②生乳需給及び乳質データの調査及び分析に要する経費。
について、指定生乳生産者団体に助成することにより円滑な生乳の需給調整を図る。
</t>
  </si>
  <si>
    <t xml:space="preserve">肉牛振興対策事業費                                          </t>
  </si>
  <si>
    <t xml:space="preserve">肉用子牛生産者積立金助成事業費補助金                        </t>
  </si>
  <si>
    <t xml:space="preserve">  子牛生産者が肉用子牛価格安定基金加入時に積立てる生産者積立金に対して、県が１／４助成する。
</t>
  </si>
  <si>
    <t xml:space="preserve">肉用牛経営安定対策等受託事業費                              </t>
  </si>
  <si>
    <t xml:space="preserve">　農畜産業振興事業団が行う肉用子牛生産者補給交付金等の交付業務並びに肉用牛肥育経営安定緊急対策事業の円滑な推進を図るため、当該業務にかかる事務の一部を受託する。
①肉用子牛生産者補給交付金等交付業務事務受託事業
②肉用牛肥育経営安定緊急対策受託事業</t>
  </si>
  <si>
    <t xml:space="preserve">家畜畜産物流通対策事業費                                    </t>
  </si>
  <si>
    <t xml:space="preserve">家畜取引改善対策事業費                                      </t>
  </si>
  <si>
    <t xml:space="preserve">　家畜商免許証の交付及び登録を行うとともに、適正な家畜取引を指導監督する。
（１）家畜商免許証の交付事務
（２）家畜商の指導監督
（３）家畜市場の指導監督
</t>
  </si>
  <si>
    <t xml:space="preserve">市場機能強化対策事業費補助金                                </t>
  </si>
  <si>
    <t xml:space="preserve">　最近の食肉輸入の増加等による全国的な生産農家の廃業から、出荷頭数が減少し市場間の集荷競争が激化していることに鑑み、本県食肉流通の基幹施設である四日市畜産公社が行う卸売市場機能強化対策を引き続き支援し、公社の経営安定を図る。
</t>
  </si>
  <si>
    <t xml:space="preserve">食肉処理施設再整備事業費補助金                              </t>
  </si>
  <si>
    <t xml:space="preserve">　食肉処理施設の再整備により、安全・安心で、品質の良い食肉処理の推進を図る。
</t>
  </si>
  <si>
    <t xml:space="preserve">食肉処理施設経営改善対策事業費補助金                        </t>
  </si>
  <si>
    <t xml:space="preserve">　県南部地域の基幹食肉処理施設として松阪牛等食肉の生産流通を支える松阪食肉センターの安定した運営を確保するため、取扱頭数の増加安定等経営改善対策に対し補助する。
</t>
  </si>
  <si>
    <t xml:space="preserve">県営畜産経営環境整備事業費                                  </t>
  </si>
  <si>
    <t xml:space="preserve">　将来共、畜産主産地として発展が期待される地域において総合的な畜産経営の環境整備を行う。
・基盤整備　家畜排せつ物還元農地の造成、整備
　移転畜産用地の造成
・家畜排せつ物処理施設整備
　家畜排せつ物処理施設の整備　他
</t>
  </si>
  <si>
    <t xml:space="preserve">換地清算金                                                  </t>
  </si>
  <si>
    <t xml:space="preserve">　換地処分が伴う県営畜産経営環境整備事業についての換地清算金
</t>
  </si>
  <si>
    <t xml:space="preserve">畜産物生産衛生管理対策事業費                                </t>
  </si>
  <si>
    <t xml:space="preserve">畜産物生産衛生管理指導体制整備事業費                        </t>
  </si>
  <si>
    <r>
      <rPr>
        <sz val="11"/>
        <rFont val="Noto Sans"/>
        <family val="2"/>
      </rPr>
      <t xml:space="preserve">Ⅰ　安全な畜産物に対する消費者の志向に対応するため、鶏卵の生産段階における衛生管理基準として国際的な標準となりつつある「ＨＡＣＣＰ</t>
    </r>
    <r>
      <rPr>
        <sz val="11"/>
        <rFont val="ＭＳ Ｐゴシック"/>
        <family val="3"/>
        <charset val="128"/>
      </rPr>
      <t xml:space="preserve">(</t>
    </r>
    <r>
      <rPr>
        <sz val="11"/>
        <rFont val="Noto Sans"/>
        <family val="2"/>
      </rPr>
      <t xml:space="preserve">危害度分析重要管理点</t>
    </r>
    <r>
      <rPr>
        <sz val="11"/>
        <rFont val="ＭＳ Ｐゴシック"/>
        <family val="3"/>
        <charset val="128"/>
      </rPr>
      <t xml:space="preserve">)</t>
    </r>
    <r>
      <rPr>
        <sz val="11"/>
        <rFont val="Noto Sans"/>
        <family val="2"/>
      </rPr>
      <t xml:space="preserve">方式をモデル農場を対象に実証展示を行い、全国的取り組みにおいてｶﾞｲﾄﾞﾗｲﾝを作成し、当方式による生産体制の推進に資する。
Ⅱ　また、平成１３年度に各畜種のＨＡＣＣＰ方式のガイドラインが国から示されるが、これを全畜種に普及させるための委員会・講演会を開催する。
</t>
    </r>
  </si>
  <si>
    <t xml:space="preserve">畜産物ＨＡＣＣＰ導入促進対策事業費補助金                    </t>
  </si>
  <si>
    <r>
      <rPr>
        <sz val="11"/>
        <rFont val="Noto Sans"/>
        <family val="2"/>
      </rPr>
      <t xml:space="preserve">　消費者の安全な畜産物を求める要求から、安全なこれら畜産物を供給するために、生産段階での </t>
    </r>
    <r>
      <rPr>
        <sz val="11"/>
        <rFont val="ＭＳ Ｐゴシック"/>
        <family val="3"/>
        <charset val="128"/>
      </rPr>
      <t xml:space="preserve">HACCP</t>
    </r>
    <r>
      <rPr>
        <sz val="11"/>
        <rFont val="Noto Sans"/>
        <family val="2"/>
      </rPr>
      <t xml:space="preserve">方式による生産衛生管理を普及、実証するとともに消費者等への正しい知識の啓発を行い、もって本県鶏卵の優位性を確保し、畜産経営の進展を図る。
</t>
    </r>
  </si>
  <si>
    <t xml:space="preserve">家畜衛生対策事業費                                          </t>
  </si>
  <si>
    <t xml:space="preserve">家畜伝染病予防事業費                                        </t>
  </si>
  <si>
    <t xml:space="preserve">ア 家畜伝染病予防事業：家畜の疾病の検査、注射を実施
イ 診断予防技術向上対策：病性鑑定業務の円滑な運営並びに疾病診断技術の向上を図る
ウ 監視・危機管理体制整備：事前対応型防疫体制の確立
</t>
  </si>
  <si>
    <t xml:space="preserve">自衛防疫強化総合対策事業費補助金                            </t>
  </si>
  <si>
    <t xml:space="preserve">　畜産農家の組織化に対応して、家畜の衛生管理を広域で計的、組織的に行い畜産農家の自主的防疫体制の定着を図り、家畜伝染病の発生を未然に防ぎ、自衛防疫の強化に資する。
豚コレラ撲滅体制確立事業
豚コレラの新しい防疫体制を確立する。
</t>
  </si>
  <si>
    <t xml:space="preserve">家畜保健衛生所費                                            </t>
  </si>
  <si>
    <t xml:space="preserve">　県内５家畜保健衛生所の維持運営及び家畜衛生情報処理機器の有効稼働を図ることにより家畜保健衛生業務の円滑な推進に資する。
 　法に定める目的を達成するために必要な、家畜保健衛生所の最小限の維持経費である。
</t>
  </si>
  <si>
    <t xml:space="preserve">家畜衛生技術指導事業費                                      </t>
  </si>
  <si>
    <r>
      <rPr>
        <sz val="11"/>
        <rFont val="Noto Sans"/>
        <family val="2"/>
      </rPr>
      <t xml:space="preserve">　以下の各事業により家畜の損耗防止と生産性の向上を図るとともに動物由来感染症の発生動向を調査する。
ｱ 家畜衛生技術指導事業</t>
    </r>
    <r>
      <rPr>
        <sz val="11"/>
        <rFont val="ＭＳ Ｐゴシック"/>
        <family val="3"/>
        <charset val="128"/>
      </rPr>
      <t xml:space="preserve">:</t>
    </r>
    <r>
      <rPr>
        <sz val="11"/>
        <rFont val="Noto Sans"/>
        <family val="2"/>
      </rPr>
      <t xml:space="preserve">家畜衛生技術の指導
ｲ 薬事対策事業</t>
    </r>
    <r>
      <rPr>
        <sz val="11"/>
        <rFont val="ＭＳ Ｐゴシック"/>
        <family val="3"/>
        <charset val="128"/>
      </rPr>
      <t xml:space="preserve">:</t>
    </r>
    <r>
      <rPr>
        <sz val="11"/>
        <rFont val="Noto Sans"/>
        <family val="2"/>
      </rPr>
      <t xml:space="preserve">動物用医薬品の監視指導
ｳ 家畜衛生機能向上施設整備事業</t>
    </r>
    <r>
      <rPr>
        <sz val="11"/>
        <rFont val="ＭＳ Ｐゴシック"/>
        <family val="3"/>
        <charset val="128"/>
      </rPr>
      <t xml:space="preserve">:</t>
    </r>
    <r>
      <rPr>
        <sz val="11"/>
        <rFont val="Noto Sans"/>
        <family val="2"/>
      </rPr>
      <t xml:space="preserve">検査機能の向上
ｴ 動物由来感染症発生動向調査体制確立事業
</t>
    </r>
  </si>
  <si>
    <t xml:space="preserve">家畜伝染病危機管理対策事業費                                </t>
  </si>
  <si>
    <t xml:space="preserve">　口蹄疫等の家畜伝染病が発生した場合、発生農場の飼養家畜の殺処分、病原体の拡散を防止するための消毒等の防疫活動を早急に行う必要がある。
 　しかし、発生があってから防疫資材を発注していたのでは初動防疫に間に合わない事態となる。
 　このため、初動防疫に必要な資材を備蓄する。
</t>
  </si>
  <si>
    <t xml:space="preserve">一般管理費                                                  </t>
  </si>
  <si>
    <t xml:space="preserve">一般運営事務費                                              </t>
  </si>
  <si>
    <t xml:space="preserve">・市場事業にかかる一般事務経費及び、全国中央卸売市場協会に参加する負担金
</t>
  </si>
  <si>
    <t xml:space="preserve">県有資産所在市町村交付金・消費税                            </t>
  </si>
  <si>
    <r>
      <rPr>
        <sz val="11"/>
        <rFont val="ＭＳ Ｐゴシック"/>
        <family val="3"/>
        <charset val="128"/>
      </rPr>
      <t xml:space="preserve">(1)</t>
    </r>
    <r>
      <rPr>
        <sz val="11"/>
        <rFont val="Noto Sans"/>
        <family val="2"/>
      </rPr>
      <t xml:space="preserve">「国有資産等所在市町村交付金法」に基づき、三雲町に対して交付金を交付する。
</t>
    </r>
    <r>
      <rPr>
        <sz val="11"/>
        <rFont val="ＭＳ Ｐゴシック"/>
        <family val="3"/>
        <charset val="128"/>
      </rPr>
      <t xml:space="preserve">(2)  </t>
    </r>
    <r>
      <rPr>
        <sz val="11"/>
        <rFont val="Noto Sans"/>
        <family val="2"/>
      </rPr>
      <t xml:space="preserve">事業収入に対しての消費税を納付する。
</t>
    </r>
  </si>
  <si>
    <t xml:space="preserve">市場環境対策事業費                                          </t>
  </si>
  <si>
    <t xml:space="preserve">・三重県中央卸売市場協力会が行う場内の清掃及びごみ処理事業に対し助成を行い、市場環境の改善を図る。
・ごみのリサイクル率を向上させるため、空缶をアルミ缶とスチール缶に分別する空缶簡易選別機を導入する。
</t>
  </si>
  <si>
    <t xml:space="preserve">施設管理費                                                  </t>
  </si>
  <si>
    <t xml:space="preserve">市場施設維持管理費                                          </t>
  </si>
  <si>
    <t xml:space="preserve">・市場の各施設について、関係法令（電気事業法、消防法、水質汚濁防止法、高圧ガス保安法、水道法、小規模水道条例等）に基づき、点検修理等を行い、安定で適切な施設の維持管理を図る。
</t>
  </si>
  <si>
    <t xml:space="preserve">業務運営管理費                                              </t>
  </si>
  <si>
    <t xml:space="preserve">市場業務運営事務費                                          </t>
  </si>
  <si>
    <t xml:space="preserve">１．目的
 卸売市場法、県条例等に基づき中央卸売市場の適正かつ効果的な業務運営を行うための検査及び指導監督を行う。                                                    ２．効果
 生鮮食料品の公正かつ円滑な取引を通じ適正価格の形成と安定供給を確保し、もって県民食生活の安定に貢献する。
</t>
  </si>
  <si>
    <t xml:space="preserve">市場業務団体指導費                                          </t>
  </si>
  <si>
    <r>
      <rPr>
        <sz val="11"/>
        <rFont val="Noto Sans"/>
        <family val="2"/>
      </rPr>
      <t xml:space="preserve">・卸売市場の公平な取引の確保のため、場内業者に講習会を実施し、資質の向上を図る。また、利害の対立する業者間の取引ルールの確立を図る取引部会に出席する。                                                                                    ・内容                                             （</t>
    </r>
    <r>
      <rPr>
        <sz val="11"/>
        <rFont val="ＭＳ Ｐゴシック"/>
        <family val="3"/>
        <charset val="128"/>
      </rPr>
      <t xml:space="preserve">1</t>
    </r>
    <r>
      <rPr>
        <sz val="11"/>
        <rFont val="Noto Sans"/>
        <family val="2"/>
      </rPr>
      <t xml:space="preserve">）せり人試験及びせり人講習会（卸業者）
（</t>
    </r>
    <r>
      <rPr>
        <sz val="11"/>
        <rFont val="ＭＳ Ｐゴシック"/>
        <family val="3"/>
        <charset val="128"/>
      </rPr>
      <t xml:space="preserve">2</t>
    </r>
    <r>
      <rPr>
        <sz val="11"/>
        <rFont val="Noto Sans"/>
        <family val="2"/>
      </rPr>
      <t xml:space="preserve">）取引部会指導
（</t>
    </r>
    <r>
      <rPr>
        <sz val="11"/>
        <rFont val="ＭＳ Ｐゴシック"/>
        <family val="3"/>
        <charset val="128"/>
      </rPr>
      <t xml:space="preserve">3</t>
    </r>
    <r>
      <rPr>
        <sz val="11"/>
        <rFont val="Noto Sans"/>
        <family val="2"/>
      </rPr>
      <t xml:space="preserve">）売買参加者等承認、登録事務
</t>
    </r>
  </si>
  <si>
    <t xml:space="preserve">２０周年記念事業費                                          </t>
  </si>
  <si>
    <t xml:space="preserve">１ 目的・効果
  市場開設２０周年を記念し、県民の方々に市場を公開することにより、市場流通の仕組みと役割をＰＲし、生鮮食料品に対する関心を高め、地産地消の浸透を図るとともに、地域の生鮮食料品供給に貢献する卸売市場に対する理解を求める。
２ 内 容
  市場まつりの開催（実行委員会主催）に対する補助県内・全国の青果・水産物の展示販売市場取引、流通の仕組みの紹介、体験                  生鮮食料品の調理、魚のおろし方講習会関連商品の展示販売、地元市町村、出荷団体等の出展
</t>
  </si>
  <si>
    <t xml:space="preserve">人件費                                                      </t>
  </si>
  <si>
    <t xml:space="preserve">  市場職員１５名の給与費
</t>
  </si>
  <si>
    <t xml:space="preserve">経営構造対策事業費                                          </t>
  </si>
  <si>
    <t xml:space="preserve">農業構造改善事業費補助金                                    </t>
  </si>
  <si>
    <t xml:space="preserve">　ウルグァイ・ラウンド農業合意等、急激な国際化の進展の中、経営感覚に優れた経営体の育成等、足腰の強い農業・農村の構築を図るために、地域農業基盤確立農業構造改善事業を実施する。なお平成１３年度でもって地域農業基盤確立農業構造改善事業は終了する。
</t>
  </si>
  <si>
    <t xml:space="preserve">農業基盤整備課                          </t>
  </si>
  <si>
    <t xml:space="preserve">農業構造改善事業費事務費                                    </t>
  </si>
  <si>
    <t xml:space="preserve">　農業構造改善事業の実施に係る附帯事務費
</t>
  </si>
  <si>
    <t xml:space="preserve">経営構造対策事業費補助金                                    </t>
  </si>
  <si>
    <t xml:space="preserve">　食料・農業・農村基本法の基本理念と政策課題に即し、効率的・安定的な経営体が地域農業の相当部分を占める農業構造を確立するため、新規就農の促進、認定農業者の育成、法人経営への発展等担い手となる経営体の確保・育成を目的とした経営構造対策を推進する。
</t>
  </si>
  <si>
    <t xml:space="preserve">経営構造対策事業費事務費                                    </t>
  </si>
  <si>
    <t xml:space="preserve">　経営構造対策事業に係る県事務費、及び事業実施地区に対する地域リーダー等の育成・確保、組織化の支援のため、専門的知識を有するアドバイザー等により、事業地区における推進体制の強化を図るとともに、情報の収集・提供、市町村マネジメント体制の活動状況の把握・運営指導・農家経営指導等を実施する。
</t>
  </si>
  <si>
    <t xml:space="preserve">農地総務費                                                  </t>
  </si>
  <si>
    <t xml:space="preserve">①訴訟対策費
団体営ほ場整備事業
 在良地区
県営ほ場整備事業
 上野南部第二地区
 丹生地区
 上野南部第三地区
②三重地区用地対策連絡協議会会費負担金
</t>
  </si>
  <si>
    <t xml:space="preserve">換地処分を伴う県営ほ場整備事業、県営公害防除土地改良事業についての換地清算金
</t>
  </si>
  <si>
    <t xml:space="preserve">県営かんがい排水事業費                                      </t>
  </si>
  <si>
    <t xml:space="preserve">１．一般型
 基幹かんがい排水施設の整備を図る。
２．排水対策特別型
　緊急生産調整推進対策の円滑な推進及び転作の定着のための施設整備を行う。
３．基幹水利施設補修事業
 土地改良事業で造成された基幹水利施設の機能維持を図るための改良及び補強を行う。
４．防災水利整備事業
・地震等の災害時に農業水利施設を代替的・付加的に活用するため、所要の施設の整備を行う。
・渇水時に地区内の水を有効利用するための施設整備。
</t>
  </si>
  <si>
    <t xml:space="preserve">団体営かんがい排水事業費                                    </t>
  </si>
  <si>
    <t xml:space="preserve">１．土地改良施設修繕保全事業
土地改良事業で造成された基幹施設の修繕又は保全工事を行う。
２．農業水利保全支援事業
土地改良区等が水利権の変更更新をする場合、技術的支援を行う。
</t>
  </si>
  <si>
    <t xml:space="preserve">県営ほ場整備事業費                                          </t>
  </si>
  <si>
    <t xml:space="preserve">　機械化営農技術の発展に即応して、大区画ほ場の整備等耕地の汎用化、農地の集積を図り、農業生産性の向上と併せて農業構造の再編に資する。
ハード事業
担い手育成型
一般型；一般
一般型；大区画
地域開発関連型
ソフト事業
２１世紀モデル
担い手育成基盤整備関連流動化促進
</t>
  </si>
  <si>
    <t xml:space="preserve">基盤整備促進事業費                                          </t>
  </si>
  <si>
    <t xml:space="preserve">　農作物の需要動向に即応できる多様な営農形態の選択が可能となる、きめの細かい土地基盤の整備及び農用地の利用集積等の加速的な推進を図る。
事業種類
 ・一般型
 ・担い手育成型
</t>
  </si>
  <si>
    <t xml:space="preserve">県営土地改良総合整備事業費                                  </t>
  </si>
  <si>
    <t xml:space="preserve">　食料自給力の向上と農村の健全な発展を図るために複数の、土地改良事業を総合的・一体的に実施することにより効率的な複合経営の確立を図る。
事業種類
・省力化対策特別型
・担い手支援型
・水田農業振興緊急整備型
</t>
  </si>
  <si>
    <t xml:space="preserve">団体営調査設計事業費                                        </t>
  </si>
  <si>
    <t xml:space="preserve">調査設計事業                                                </t>
  </si>
  <si>
    <t xml:space="preserve">　団体営土地改良事業を有効かつ適切に実施するため、  事業実施予定地区の事業計画書及び実施設計書を作成する経費に対して補助するものである。
</t>
  </si>
  <si>
    <t xml:space="preserve">県単土地基盤整備事業費                                      </t>
  </si>
  <si>
    <t xml:space="preserve">　農業生産性の向上と良好な営農が営まれるよう農業生産基盤及び農村生活環境の整備を行い、農業農村にとって最も基礎的な資源である農地や、農村環境、自然環境を確保し、担い手を育成する。
１．小規模土地改良事業
２．農村基盤総合整備事業
３．小草地造成改良事業
４．土地改良施設整備補修事業
</t>
  </si>
  <si>
    <t xml:space="preserve">農林産物獣害対策事業費                                      </t>
  </si>
  <si>
    <t xml:space="preserve">　有害野生動物による農林作物被害のうち、特に被害の大きい猿・猪等について防護策等を設置し防除することにより農林作物を猿・猪等の被害から守り、農林作物の安定供給に資する。
</t>
  </si>
  <si>
    <t xml:space="preserve">国営等関連特別県単事業費                                    </t>
  </si>
  <si>
    <r>
      <rPr>
        <sz val="11"/>
        <rFont val="Noto Sans"/>
        <family val="2"/>
      </rPr>
      <t xml:space="preserve">　国営及び公団営事業の事業効果を早期に発現するため、その受益地内において補助事業で対応できない末端用水路及び施設の整備を５ヶ年計画（</t>
    </r>
    <r>
      <rPr>
        <sz val="11"/>
        <rFont val="ＭＳ Ｐゴシック"/>
        <family val="3"/>
        <charset val="128"/>
      </rPr>
      <t xml:space="preserve">H3</t>
    </r>
    <r>
      <rPr>
        <sz val="11"/>
        <rFont val="Noto Sans"/>
        <family val="2"/>
      </rPr>
      <t xml:space="preserve">～</t>
    </r>
    <r>
      <rPr>
        <sz val="11"/>
        <rFont val="ＭＳ Ｐゴシック"/>
        <family val="3"/>
        <charset val="128"/>
      </rPr>
      <t xml:space="preserve">H7</t>
    </r>
    <r>
      <rPr>
        <sz val="11"/>
        <rFont val="Noto Sans"/>
        <family val="2"/>
      </rPr>
      <t xml:space="preserve">）、第２次５ヶ年計画（</t>
    </r>
    <r>
      <rPr>
        <sz val="11"/>
        <rFont val="ＭＳ Ｐゴシック"/>
        <family val="3"/>
        <charset val="128"/>
      </rPr>
      <t xml:space="preserve">H8</t>
    </r>
    <r>
      <rPr>
        <sz val="11"/>
        <rFont val="Noto Sans"/>
        <family val="2"/>
      </rPr>
      <t xml:space="preserve">～</t>
    </r>
    <r>
      <rPr>
        <sz val="11"/>
        <rFont val="ＭＳ Ｐゴシック"/>
        <family val="3"/>
        <charset val="128"/>
      </rPr>
      <t xml:space="preserve">H12</t>
    </r>
    <r>
      <rPr>
        <sz val="11"/>
        <rFont val="Noto Sans"/>
        <family val="2"/>
      </rPr>
      <t xml:space="preserve">）に基づき整備を行ってきたところであるが、 この５ヶ年計画及び第２次５ヶ年計画で対応できない事業量を抱えている現状を鑑み、第３次５ヶ年計画（</t>
    </r>
    <r>
      <rPr>
        <sz val="11"/>
        <rFont val="ＭＳ Ｐゴシック"/>
        <family val="3"/>
        <charset val="128"/>
      </rPr>
      <t xml:space="preserve">H13</t>
    </r>
    <r>
      <rPr>
        <sz val="11"/>
        <rFont val="Noto Sans"/>
        <family val="2"/>
      </rPr>
      <t xml:space="preserve">～</t>
    </r>
    <r>
      <rPr>
        <sz val="11"/>
        <rFont val="ＭＳ Ｐゴシック"/>
        <family val="3"/>
        <charset val="128"/>
      </rPr>
      <t xml:space="preserve">H17</t>
    </r>
    <r>
      <rPr>
        <sz val="11"/>
        <rFont val="Noto Sans"/>
        <family val="2"/>
      </rPr>
      <t xml:space="preserve">）により、上位事業との整合を図りながら、実施要望地区を計画的に推進していく。
</t>
    </r>
  </si>
  <si>
    <t xml:space="preserve">土地改良財産管理事業費                                      </t>
  </si>
  <si>
    <t xml:space="preserve">土地改良財産管理費                                          </t>
  </si>
  <si>
    <t xml:space="preserve">　県営土地改良事業により取得した公共用地のうち事業完了地区の登記未済について、平成９年度からの第５次５ヶ年計画により、未登記の解消を図り財産を確定する。
　また、過去に取得した農道敷等で、既に登記が完了しているにもかかわらず、関係者からの申出等により、県に測量図等の瑕疵があったと認められる場合等に、適切な登記の処理を行う。
</t>
  </si>
  <si>
    <t xml:space="preserve">土地改良推進強化対策事業費                                  </t>
  </si>
  <si>
    <r>
      <rPr>
        <sz val="11"/>
        <rFont val="Noto Sans"/>
        <family val="2"/>
      </rPr>
      <t xml:space="preserve">　最近のめまぐるしく変貌する農業情勢に伴い、農業水利にも大きな変化を余儀なくされている。
　受益面積、営農、作付け体系の変化等農業用水の水利権変更時において河川管理者との調整に多くの困難が生じている現状である。
　このため知事申請に係る農業水利権の変更を要する地区を重点的に選定し、継続的に事業を実施することにより、農業の実状に対処した安定した水利権の変更を目指すものである。
</t>
    </r>
    <r>
      <rPr>
        <sz val="11"/>
        <rFont val="ＭＳ Ｐゴシック"/>
        <family val="3"/>
        <charset val="128"/>
      </rPr>
      <t xml:space="preserve">(1)</t>
    </r>
    <r>
      <rPr>
        <sz val="11"/>
        <rFont val="Noto Sans"/>
        <family val="2"/>
      </rPr>
      <t xml:space="preserve">現況調査
</t>
    </r>
    <r>
      <rPr>
        <sz val="11"/>
        <rFont val="ＭＳ Ｐゴシック"/>
        <family val="3"/>
        <charset val="128"/>
      </rPr>
      <t xml:space="preserve">(2)</t>
    </r>
    <r>
      <rPr>
        <sz val="11"/>
        <rFont val="Noto Sans"/>
        <family val="2"/>
      </rPr>
      <t xml:space="preserve">変更計画の策定
</t>
    </r>
    <r>
      <rPr>
        <sz val="11"/>
        <rFont val="ＭＳ Ｐゴシック"/>
        <family val="3"/>
        <charset val="128"/>
      </rPr>
      <t xml:space="preserve">(3)</t>
    </r>
    <r>
      <rPr>
        <sz val="11"/>
        <rFont val="Noto Sans"/>
        <family val="2"/>
      </rPr>
      <t xml:space="preserve">水利権協議変更申請書の作成
</t>
    </r>
  </si>
  <si>
    <t xml:space="preserve">畑地帯総合農地整備事業費                                    </t>
  </si>
  <si>
    <t xml:space="preserve">１．担い手育成畑地帯総合整備事業
　畑作農業の担い手による連坦的ほ場の形成等に向け農地利用の流動化を促進し、担い手の経営安定を図るため効率的な基盤整備と生産環境整備を総合的に実施する。
２．担い手育成農地集積事業
　担い手育成畑地帯総合整備事業実施地区で農用地の利用集積を２０％以上増加する。
３．緊急畑地帯総合整備事業
　農産物の輸入自由化の影響を被る畑作物の生産地において生産性の向上、他作物への転換の円滑化等農業経営の合理化を図るため生産基盤の総合的な整備を行う。
</t>
  </si>
  <si>
    <t xml:space="preserve">土地改良推進事業費                                          </t>
  </si>
  <si>
    <t xml:space="preserve">土地改良事業総合推進事業費補助金                            </t>
  </si>
  <si>
    <t xml:space="preserve">土地改良事業の円滑な推進を図るため土地改良事業団体連合会において以下の事業を行う。
（１）土地改良事業推進対策
　土地改良施設の診断及び指導、土地改良事業計画の樹立、土地改良事業実施等についての助言・指導を行う。
（２）換地処分促進対策
　ほ場整備事業などの換地を必要とする事業の換地処分を促進するため、換地業務従事者などに対する研修等を通じて換地事務の円滑な推進体制を確立する。
</t>
  </si>
  <si>
    <t xml:space="preserve">融資事業指導監督事業費                                      </t>
  </si>
  <si>
    <t xml:space="preserve">農業基盤整備資金による非補助土地改良事業を推進する。
</t>
  </si>
  <si>
    <t xml:space="preserve">土地改良事業計画審査対策事業費                              </t>
  </si>
  <si>
    <t xml:space="preserve">土地改良事業計画の審査の適正化を図る。
</t>
  </si>
  <si>
    <t xml:space="preserve">経営体育成促進換地等調整事業費補助金                        </t>
  </si>
  <si>
    <t xml:space="preserve">　換地を伴う土地改良事業実施予定地区において事業採択の前年度に土地改良法に基づく換地計画樹立のための基礎調査及び設計基準の作成等を行うことにより、換地処分による農用地の集団化を図るとともに、育成すべき経営体への新規利用権設定、農作業の受託等の促進を図る。また、事業着工後においても継続的に農用地の集積を図ることにより、経営体の育成を図りつつ土地利用の合理化を図る。
</t>
  </si>
  <si>
    <t xml:space="preserve">経営体育成促進換地等調整事業事務費                          </t>
  </si>
  <si>
    <t xml:space="preserve">　経営体育成促進換地等調整事業費補助金に係る県事務費
</t>
  </si>
  <si>
    <t xml:space="preserve">東海農用地等集団化協議会費                                  </t>
  </si>
  <si>
    <t xml:space="preserve">　農用地等の集団化事業を積極的かつ円滑に促進し農業生産の基礎の整備及び開発を図り、もって事業の生産性の向上、農業生産の増大、農業生産の選択的拡大及び農業構造の改善に資することを目的として運営される東海農用地等集団化協議会の年会費                                                                                                                                                                                                                                                                                                                                                                                                             
</t>
  </si>
  <si>
    <t xml:space="preserve">土地改良施設安全管理指導事業費補助金                        </t>
  </si>
  <si>
    <t xml:space="preserve">　頭首工及び排水機場等の施設につき、常時機能を十分に発揮させるために施設管理の技術指導及び点検整備を行い管理の適正化を図るとともに未然に災害を防止する。
</t>
  </si>
  <si>
    <t xml:space="preserve">土地改良施設安全管理指導事業事務費                          </t>
  </si>
  <si>
    <t xml:space="preserve">　土地改良施設安全管理指導事業費補助金にかかる県付帯事務費。
</t>
  </si>
  <si>
    <t xml:space="preserve">担い手育成支援事業費補助金                                  </t>
  </si>
  <si>
    <t xml:space="preserve">　ガット・ウルグアイラウンド農業合意に伴う新たな国境措置の下で、農地の効率的利用の促進により、土地改良事業効果が一層発現されるよう担い手への農用地の利用集積を進めることが緊急の課題となっている。
　このため、担い手への農用地利用集積に積極的に取り組む土地改良事業地区であって、土地改良負担金の水準が一定以上の地区について、農家負担の軽減や土地改良事業の効果の高度化を図るための諸活動に対して、資金協会が土地改良区等へ交付する助成金の１／２を補助する。</t>
  </si>
  <si>
    <t xml:space="preserve">担い手育成支援受託事業費                                    </t>
  </si>
  <si>
    <t xml:space="preserve">　ガット・ウルグアイラウンド農業合意に伴う、新たな国境措置の下で、農地の効率的利用の促進により、土地改良事業効果が一層発現されるよう担い手への農用地の利用集積を進めることが緊急の課題となっている。このため、担い手への農用地利用集積に積極的に取り組む土地改良事業地区であって、土地改良負担金の水準が一定以上の地区について、農家負担の軽減や土地改良事業の効果の高度化を図るための諸活動に対して、助成金を交付する資金協会から県が事務の一部（土地改良区への指導等）を受託する。                                                                                                                                                            </t>
  </si>
  <si>
    <t xml:space="preserve">県営農地開発事業費                                          </t>
  </si>
  <si>
    <t xml:space="preserve">　需要の増大が見込まれる農産物の生産の増強、経営規模拡大を図るため、農用地を開発し、農業の生産性の向上、農業生産の選択的拡大、農業構造の改善を図る。また、併せて国土資源の保全及び高度利用に努める。
</t>
  </si>
  <si>
    <t xml:space="preserve">県営事業実施計画調査費                                      </t>
  </si>
  <si>
    <t xml:space="preserve">　高度な技術を要する県営土地改良事業を適切に実施するため、事業計画の策定を行う。
事業種類
１．県営ほ場整備事業等計画調査
２．県営ため池等整備事業計画調査
３．県営農道整備事業計画調査
４．国営関連県営かんがい排水事業計画調査
５．節水型土地改良事業計画調査
</t>
  </si>
  <si>
    <t xml:space="preserve">農業農村整備事業生態系調査費                                </t>
  </si>
  <si>
    <t xml:space="preserve">　農業農村整備を実施する地域における動植物の生態系を調査し、希少生物の有無について調査するとともに、ため池改修工事が希少生物に及ぼす影響と影響を回避する方法について検討する。
</t>
  </si>
  <si>
    <t xml:space="preserve">国営農地開発事業償還指導事業費                              </t>
  </si>
  <si>
    <t xml:space="preserve">国営農地開発事業完了地区償還指導事業費                      </t>
  </si>
  <si>
    <r>
      <rPr>
        <sz val="11"/>
        <rFont val="Noto Sans"/>
        <family val="2"/>
      </rPr>
      <t xml:space="preserve">　国営農地開発事業等で農地造成等を実施した青蓮寺地区及び御浜地区においては、事業完了の翌年度から地元負担金の償還が始まっている。このため土地改良区等に対して償還対策等の啓蒙、指導を行って、円滑な地元負担金の償還を図る。
１　青蓮寺地区の地元負担金償還期間
・開畑　昭和</t>
    </r>
    <r>
      <rPr>
        <sz val="11"/>
        <rFont val="ＭＳ Ｐゴシック"/>
        <family val="3"/>
        <charset val="128"/>
      </rPr>
      <t xml:space="preserve">61</t>
    </r>
    <r>
      <rPr>
        <sz val="11"/>
        <rFont val="Noto Sans"/>
        <family val="2"/>
      </rPr>
      <t xml:space="preserve">年度～平成</t>
    </r>
    <r>
      <rPr>
        <sz val="11"/>
        <rFont val="ＭＳ Ｐゴシック"/>
        <family val="3"/>
        <charset val="128"/>
      </rPr>
      <t xml:space="preserve">12</t>
    </r>
    <r>
      <rPr>
        <sz val="11"/>
        <rFont val="Noto Sans"/>
        <family val="2"/>
      </rPr>
      <t xml:space="preserve">年度
・水田区画整理</t>
    </r>
    <r>
      <rPr>
        <sz val="11"/>
        <rFont val="ＭＳ Ｐゴシック"/>
        <family val="3"/>
        <charset val="128"/>
      </rPr>
      <t xml:space="preserve">,</t>
    </r>
    <r>
      <rPr>
        <sz val="11"/>
        <rFont val="Noto Sans"/>
        <family val="2"/>
      </rPr>
      <t xml:space="preserve">農業用用排水 昭和</t>
    </r>
    <r>
      <rPr>
        <sz val="11"/>
        <rFont val="ＭＳ Ｐゴシック"/>
        <family val="3"/>
        <charset val="128"/>
      </rPr>
      <t xml:space="preserve">61</t>
    </r>
    <r>
      <rPr>
        <sz val="11"/>
        <rFont val="Noto Sans"/>
        <family val="2"/>
      </rPr>
      <t xml:space="preserve">年度～平成</t>
    </r>
    <r>
      <rPr>
        <sz val="11"/>
        <rFont val="ＭＳ Ｐゴシック"/>
        <family val="3"/>
        <charset val="128"/>
      </rPr>
      <t xml:space="preserve">22</t>
    </r>
    <r>
      <rPr>
        <sz val="11"/>
        <rFont val="Noto Sans"/>
        <family val="2"/>
      </rPr>
      <t xml:space="preserve">年度
２　御浜地区の地元負担金償還期間
平成４年度～２８年度
</t>
    </r>
  </si>
  <si>
    <t xml:space="preserve">国営農地開発事業負担金償還金                                </t>
  </si>
  <si>
    <t xml:space="preserve">　国営青蓮寺地区総合農地開発事業に係る県負担金及び地元負担金、並びに国営御浜地区農地開発事業に係る県負担金及び地元負担金の平成１３年度分を償還する。
</t>
  </si>
  <si>
    <t xml:space="preserve">国営等関連対策事業費                                        </t>
  </si>
  <si>
    <t xml:space="preserve">三重用水事業負担金償還金                                    </t>
  </si>
  <si>
    <t xml:space="preserve">　三重用水事業は、北勢１１市町に係る農水・上水・工水の多目的大規模利水事業である。昭和３９年度に国営事業として着手し、昭和４６年度に水資源開発公団に継承され、平成４年度に事業完了し、平成５年度から管理に移行している。
　本事業に関する平成１３年度建設費償還と水資源開発公団が直接管理する管理費について計上。
</t>
  </si>
  <si>
    <t xml:space="preserve">中勢用水事業負担金                                          </t>
  </si>
  <si>
    <t xml:space="preserve">　国営中勢用水事業は、中勢２市３町に係る農水の不安を解消するため、昭和４７年度に着工し、平成２年度に安濃ダム、第三頭首工、幹線水路が完成した。
　本事業に係る平成１３年度県負担金及び地元負担金を計上。
</t>
  </si>
  <si>
    <t xml:space="preserve">国営宮川用水第二期負担金償還金                              </t>
  </si>
  <si>
    <t xml:space="preserve">　国営宮川用水事業は、昭和３２年度に着工し、昭和４１年度に４０億円の事業費を投じて粟生頭首工、導水路、幹線用水路が完成した。
　しかし、施設の老朽化が進むと共に、営農形態の変化、土地利用の変化等により、用水不足が生じてきたことから、用水の確保と老朽した施設の改修及び水管理施設の拡充を行うため、国営かんがい排水事業「宮川用水第二期地区」として、平成７年度に着工した。
　本事業に係る平成１３年度分の県負担金を計上。
</t>
  </si>
  <si>
    <t xml:space="preserve">木曽川用水負担金償還金                                      </t>
  </si>
  <si>
    <t xml:space="preserve">　木曽川用水事業の三重県農業用水は、長島町及び木曽岬町地域の農業用水の取水の安定化と用水施設の近代化を図る目的で、水資源開発公団事業として特別会計により、昭和３９年度から実施し、昭和５７年度に建設事業が完了した。
  本事業に関し、水資源開発公団が直接管理する管理費について計上。
</t>
  </si>
  <si>
    <t xml:space="preserve">　事業が完了し管理体制に移行している水資源公団営三重用水事業及び中勢用水事業について、管理している関係機関に協力するとともに関係市町村や受益者との連絡協議を行い、建設事業費の償還を円滑に推進し、管理に協力する。
　平成７年度から工事着手した国営宮川用水第二期事業については、
 ①斎宮調整池や導水路等の大規模工事についての地元交渉には、国（東海農政局）に協力して参加する。
 ②２１世紀型大規模経営を樹立するため、事業に関係する市町村、ＪＡ、土地改良区で構成する協議会を結成して研究活動を行うとともに、地域に実証圃を設置し経営指標の作成を行う。
</t>
  </si>
  <si>
    <t xml:space="preserve">国営造成施設管理体制整備促進事業費                          </t>
  </si>
  <si>
    <t xml:space="preserve">　農業水利施設は農業生産面での役割だけでなく、水資源の涵養や洪水防止等の多面的機能を有している。さらに、これらの施設に対し、近年の都市化・混住化に伴い環境への配慮や安全管理の強化等複雑かつ高度な管理が必要となってきている。
　このため、国営造成施設を管理する土地改良区の管理体制の整備・強化のために県及び市町村が事業主体となり、管理体制整備計画の策定事業、整備推進事業、強化支援事業を行うものである。
</t>
  </si>
  <si>
    <t xml:space="preserve">団体営災害耕地復旧事業費                                    </t>
  </si>
  <si>
    <t xml:space="preserve">平成１１年災害復旧事業費                                    </t>
  </si>
  <si>
    <t xml:space="preserve">  農地、農業用施設の災害を農林水産施設災害復旧事業費、国庫補助の暫定処置に関する法律により復旧する。
</t>
  </si>
  <si>
    <t xml:space="preserve">平成１２年災害復旧事業費                                    </t>
  </si>
  <si>
    <t xml:space="preserve">  農地、農業施設の災害を農林水産施設災害復旧事業費、国庫補助の暫定措置に関する法律により復旧する。
</t>
  </si>
  <si>
    <t xml:space="preserve">平成１３年災害復旧事業費                                    </t>
  </si>
  <si>
    <t xml:space="preserve">林業総務管理費　　　　　　　　　　　　　　　　　　　　　　　</t>
  </si>
  <si>
    <t xml:space="preserve">林政の推進を図るための運営経費。
</t>
  </si>
  <si>
    <t xml:space="preserve">林業振興課                              </t>
  </si>
  <si>
    <t xml:space="preserve">林業普及指導事業費                                          </t>
  </si>
  <si>
    <t xml:space="preserve">普及指導活動事業費                                          </t>
  </si>
  <si>
    <t xml:space="preserve">　森林所有者等に対して林業に関する技術および知識の普及と森林施業に関する指導を行い、林業技術の改善、林業経営の合理化、森林の整備等を促進するとともに、林業経営体および事業体を育成し、流域管理システムを推進し、林業の振興と森林の有する諸機能の高度発揮に資する。
●事業の内容
①巡回指導費　普及指導職員の普及活動
②地区運営費　県内７指導区等の運営管理
③技術研修費　普及指導職員の研修
④技術現地適応事業費　試験研究成果の現地実証
⑤普及情報活動ｼｽﾃﾑ化事業費　情報の収集・管理・利用
</t>
  </si>
  <si>
    <t xml:space="preserve">普及重点課題対策事業費                                      </t>
  </si>
  <si>
    <t xml:space="preserve">　各普及指導区のかかえる最重点課題を期間を決めて集中的に取り組み解決を図るとともに、問題提起から解決に至るプラン・ドゥ・チェック・アクションをマニュアル化して他の普及指導区の参考に資する。
●事業の内容及び実施期間
平成１３年度から１５年度、各年度３普及指導区ずつ実施
（１３年度実施予定）必須事項：専門アドバイザー参加の検討会、報告書作成
津普及指導区：森林造成管理グループ育成支援
松阪普及指導区：松阪木材ｺﾝﾋﾞﾅｰﾄ原木供給体制の構築
上野普及指導区：伊賀産材製品の販売促進
</t>
  </si>
  <si>
    <t xml:space="preserve">流域林業活性化総合対策事業費                                </t>
  </si>
  <si>
    <t xml:space="preserve">流域森林・林業活性化促進対策事業費補助金                    </t>
  </si>
  <si>
    <r>
      <rPr>
        <sz val="11"/>
        <rFont val="Noto Sans"/>
        <family val="2"/>
      </rPr>
      <t xml:space="preserve">　「流域」を基本的な単位とし、林業関係者の個々の自主性を前提とした合意形成の下に、木材の生産・加工・流通にわたる川上・川下が一体となって林業生産活動を推進する「森林の流域管理システム」を構築する必要がある。このため、流域森林・林業活性化センターにおいて、次の事業を実施する。
①森林施業合理化総合対策（木材安定供給確保推進活動）
②森林整備促進対策（市町村連携促進</t>
    </r>
    <r>
      <rPr>
        <sz val="11"/>
        <rFont val="ＭＳ Ｐゴシック"/>
        <family val="3"/>
        <charset val="128"/>
      </rPr>
      <t xml:space="preserve">)
③</t>
    </r>
    <r>
      <rPr>
        <sz val="11"/>
        <rFont val="Noto Sans"/>
        <family val="2"/>
      </rPr>
      <t xml:space="preserve">流域林業活性化実施計画強化対策
・事業実施主体　流域森林・林業活性化センター              
</t>
    </r>
  </si>
  <si>
    <t xml:space="preserve">特用林産振興対策事業費                                      </t>
  </si>
  <si>
    <t xml:space="preserve">特用林産振興基本計画推進事業費                              </t>
  </si>
  <si>
    <t xml:space="preserve">　特用林産物は、農山村における短期的収入源として、重要な位置を占め、森林資源の有効利用を通じ環境保全に寄与している。
　しかしながら、近年の産地間競争や輸入品との競争が激しくなりつつある。
　このため協議会を開催し需給の動向を的確に捉え計画的な生産振興を行う基本計画の策定（見直し）を行う。
　また、消費者に適正な情報を提供し需要拡大を図る。
○事業主体　三重県
（委託　三重県特用林産振興協議会）
</t>
  </si>
  <si>
    <t xml:space="preserve">特用林産需要拡大推進事業費                                  </t>
  </si>
  <si>
    <t xml:space="preserve">　三重県のきのこの有利な販売戦略を展開するため、消費者や業務店に情報提供し、地域での新たな需要拡大を進める。また、多用途に利用されている木竹炭についての情報の収集を行う。
○事業実施主体　　　三重県しめじ生産消費拡大協議会
　県（委託）三重県特用林産振興協議会
</t>
  </si>
  <si>
    <t xml:space="preserve">林業構造改善促進対策事業費                                  </t>
  </si>
  <si>
    <t xml:space="preserve">経営基盤強化林業構造改善事業費補助金                        </t>
  </si>
  <si>
    <t xml:space="preserve">　森林の流域管理システムのもとで、林業を地域産業として維持、発展させるため、活力ある林業経営の担い手の育成のための施設及び条件整備、又、流域内での木材安定供給体制の整備、さらに、多様な森林資源の活用を総合的かつ有機的に実施する。
①構造改善推進事業
②基盤整備・・林道･作業道の開設等
③施設整備・・木材加工施設等の経営安定化･効率化施設　　等
④施設整備・・③以外の施設及び機械
</t>
  </si>
  <si>
    <t xml:space="preserve">地域林業経営確立林業構造改善事業費補助金                    </t>
  </si>
  <si>
    <t xml:space="preserve">　地域における持続的な林業経営の確立に向けて、①林業経営の集約化、②資源の循環的利用、③就業者の確保･育 成を総合的に推進し実施する。
①推進事業
②経営基盤拡充事業･･入会林野面積測量等
③基盤整備･･林道･作業道の開設等
④施設整備･･木材加工施設等の経営安定化･効率化施設等
⑤施設整備･･④以外の施設及び機械
</t>
  </si>
  <si>
    <t xml:space="preserve">　林業構造改善事業を円滑に推進するため、県が事業実施市町村及び実施主体に対する指導等を行うために必要な経費
</t>
  </si>
  <si>
    <t xml:space="preserve">林業団体事業推進費補助金                                    </t>
  </si>
  <si>
    <t xml:space="preserve">  林業構造改善事業の円滑かつ適正な推進を図るため、（財）三重県農林水産支援センターにおいて、研修会の開催、経営管理指導、経営確立指導を行う。
</t>
  </si>
  <si>
    <t xml:space="preserve">海面養殖業高度化推進事業費                                  </t>
  </si>
  <si>
    <t xml:space="preserve">消費者参加型養殖推進モデル事業費                            </t>
  </si>
  <si>
    <t xml:space="preserve">　養殖魚介類の食品としての安全性については依然として 消費者及び流通業者において、水産用医薬品等の使用に対する不信感あるいは不安感がある。これらを払拭するために、養殖資機材の適正使用による安全性の確保や品質管理体制の強化を推進する。
①検討会の開催
②アンケート調査、漁場利用実態調査
③消費者参加型養殖普及意見交換会の開催
④三重の養殖魚ＰＲ                                                                                      </t>
  </si>
  <si>
    <t xml:space="preserve">漁政課                                  </t>
  </si>
  <si>
    <t xml:space="preserve">真珠養殖総合対策事業費                                      </t>
  </si>
  <si>
    <t xml:space="preserve">真珠養殖業適正化推進事業費補助金                            </t>
  </si>
  <si>
    <t xml:space="preserve">　平成１２年度末の真珠養殖事業条例の廃止により、県が従来より行っていた真珠養殖筏への登録票の貼付がなされなくなる。現在、真珠養殖を取り巻く環境が厳しいなかで、英虞湾のしゅんせつ事業等、漁場環境の保全、回復への取り組みがなされている状況であり、真珠養殖筏の登録制度が廃止された後の秩序維持には、業界主導の漁場管理推進体制の構築が必要となる。このため県内の真珠養殖業者の指導を担って行く立場である三重県真珠養殖漁業協同組合連合会を事業主体として、平成１３年度に適切な漁場管理体制を行うためのシステム等を検討、協議のうえ決定する。                                                                                                    </t>
  </si>
  <si>
    <t xml:space="preserve">養殖水産物安全保健対策事業費                                </t>
  </si>
  <si>
    <t xml:space="preserve">養殖生産物品質安全普及事業費                                </t>
  </si>
  <si>
    <t xml:space="preserve">　食品の安全に対する消費者の関心の高まりの中で、養殖生産物は依然として抗生物質等の使用の問題等が消費者にマイナスイメージを与えており、品質的にも「天然物」よりも下位に位置づけられることが多い。こうしたことを踏まえ、消費者の養殖生産物に関する種々の誤解や不安を解消し、消費者が安心して養殖生産物を購入できるような体制を確保するため、養殖生産物の安全性をアピールするためのモニタリング調査を実施するとともに、講習会を通じ、生産者が「消費者の求める養殖魚」の認識を深め、「安全、安心の提供」に対する意識のレベルアップを図る。                                                                                                            </t>
  </si>
  <si>
    <t xml:space="preserve">魚類防疫体制推進整備事業費                                  </t>
  </si>
  <si>
    <t xml:space="preserve">　養殖業における魚病発生は、種苗輸入等に伴う海外から の魚病進入、国内種苗移動の広域化等により大規模化、複雑化する傾向にある。また、魚病対策としての医薬品投与は、食品の安全性確保の観点等から適正に行われる必要があり、その適正使用のための体制整備を進める必要がある。
①疾病検査の実施、防疫会議等の開催、魚病発生時の防疫対策
②医薬品適正使用指導、水産用ワクチンの使用体制の整備                                                    </t>
  </si>
  <si>
    <t xml:space="preserve">漁船登録事務費                                              </t>
  </si>
  <si>
    <t xml:space="preserve">①漁船及び小型船舶を登録させることによって、その動向を把握するとともに、適正な管理等を促す。
　　１）漁船の建造等の許可、登録及び検認等
　　２）小型船舶の登録、総トン数の測度等
    ３）漁船保険業務に関する事務
②漁船登録事務は漁業者からの直接の請求に基づき、漁船法に定める手続きに従う事務であり、正当な要件を備えた申請に対し、登録票の交付等について、できるだけ速やかに処理を行うための電算処理委託を実施する。                                                                                                                                                                      </t>
  </si>
  <si>
    <t xml:space="preserve">陸上無線局維持費                                            </t>
  </si>
  <si>
    <t xml:space="preserve">三重県漁業無線局負担金                                      </t>
  </si>
  <si>
    <t xml:space="preserve">　県と三重県鰹鮪漁業協同組合との二重免許で運用している三重県漁業無線局（中短波・短波）において、県が実施する公共通信に必要な維持運営費を負担する。
また、平成８年度から運用を開始した超短波無線（県と三重県超短波無線漁業協同組合との二重免許）についても、公共通信費分を負担する。県下の遠洋、近海かつお、まぐろ漁船、まき網漁船及び沿岸漁船などに対して指導、安全、緊急、遭難、非常、医療等の公共通信を行う。
</t>
  </si>
  <si>
    <t xml:space="preserve">固定局保守点検費                                            </t>
  </si>
  <si>
    <t xml:space="preserve">　県下の遠洋、近海かつお、まぐろ漁船、まき網漁船及び沿岸漁船などに対して指導、安全、緊急、遭難、非常、医療等の公共通信を行う。
当該通信を行う三重県超短波漁業無線局の通信システムには海岸局の連絡線として県防災無線の中継局を使用しており、人命財産の保全等の観点から年２回の点検が必要となっている。当該通信システムの整備にあたり増設したチャンネル分の保守点検を行う。                                                                                                                                                                                              </t>
  </si>
  <si>
    <t xml:space="preserve">漁業協同組合組織強化事業費                                  </t>
  </si>
  <si>
    <t xml:space="preserve">漁協事業基盤強化総合対策事業利子補給補助金                  </t>
  </si>
  <si>
    <t xml:space="preserve">　漁協合併等の促進や合併等実施漁協の事業基盤を強化するため、財務改善計画を樹立し実行している漁協に対し、助成（利子補給）を行う。                                                                                                                                                                                                                                                                                                                                                                                                                                                                                                                </t>
  </si>
  <si>
    <t xml:space="preserve">漁協合併等対策指導事業費                                    </t>
  </si>
  <si>
    <t xml:space="preserve">　漁業を取り巻く情勢は厳しいものがあり、漁協経営は益々不安定なものとなっている。このような状況に対処するため、経営内容の正確な把握を行い改善指導を実施するとともに、合併を推進し漁協を再編する。                                                                                                                                                                                                                                                                                                                                                                                                                      </t>
  </si>
  <si>
    <t xml:space="preserve">地区合併協議会推進事業費補助金                              </t>
  </si>
  <si>
    <t xml:space="preserve">　漁協合併にあたっては、合併参加漁協等で構成される地区合併推進協議会において、総合的に協議、調整が行われる。広域合併を推進するには、協議会の運営を指導する連合会の役割がより重要になってくるため、経費の一部を助成する。                                                                                                                                                                                                                                                                                                                                                                                                                        </t>
  </si>
  <si>
    <t xml:space="preserve">漁協再編促進事業費補助金                                    </t>
  </si>
  <si>
    <t xml:space="preserve">　三重県漁協経営強化基本方針に基づき合併した新漁協の経営基盤を確立し、早期自立を促進するため運営体制、施設及び機器整備に要する経費の一部について補助する。
①漁協マーケティング等強化事業費補助金
②合併漁協自立支援事業利子補給補助金
③合併漁協自立基盤確立事業費補助金　              　　　　　　　　　　　　　　　　　　　　　　　　    </t>
  </si>
  <si>
    <t xml:space="preserve">漁業監督費　　　　　　　　　　　　　　　　　　　　　　　　　</t>
  </si>
  <si>
    <t xml:space="preserve">漁業取締事業費　　　　　　　　　　　　　　　　　　　　　　　</t>
  </si>
  <si>
    <t xml:space="preserve">　漁業秩序を維持するため、関係機関との連絡を密にしながら、漁業取り締まり業務を実施する。また、漁業取締船の機能維持管理を行う。
１）漁業取締り業務
２）海上保安部との連携
３）密漁防止対策協議会・海難防止連絡協議会との連携
４）漁業取締船の乗組員等の関係者に対する研修
５）漁業取締船の修理等維持管理                                                                                                                                                                                                                                    </t>
  </si>
  <si>
    <t xml:space="preserve">漁業取締船整備費　　　　　　　　　　　　　　　　　　　　　　</t>
  </si>
  <si>
    <t xml:space="preserve">　漁業取締船の安全航行を図るため、法定検査を受検するとともに、漁業取締船の機能の充実を図る。
１）漁業取締船「はやぶさ」「はやたか」「伊勢」の中間検査
２）各漁業取締船の桟橋等係留施設の修繕
３）各漁業取締船の運行の安全を図る。                                                                                                                                                                                                                                                                                                                                      </t>
  </si>
  <si>
    <t xml:space="preserve">資源管理体制強化実施推進事業費                              </t>
  </si>
  <si>
    <t xml:space="preserve">漁獲量管理等対策事業費                                      </t>
  </si>
  <si>
    <r>
      <rPr>
        <sz val="11"/>
        <rFont val="Noto Sans"/>
        <family val="2"/>
      </rPr>
      <t xml:space="preserve">　平成８年に発効した国連海洋法条約及び関連法によって我が国は設定した排他水域内の漁獲可能量</t>
    </r>
    <r>
      <rPr>
        <sz val="11"/>
        <rFont val="ＭＳ Ｐゴシック"/>
        <family val="3"/>
        <charset val="128"/>
      </rPr>
      <t xml:space="preserve">(TAC)</t>
    </r>
    <r>
      <rPr>
        <sz val="11"/>
        <rFont val="Noto Sans"/>
        <family val="2"/>
      </rPr>
      <t xml:space="preserve">制度を定め、生物資源の保存・管理措置をとる権利・義務を有することになった。
国が定めた基本計画に従って県計画を策定し、マイワシ等の特定海洋生物資源に関して知事の管理する漁業ごとに</t>
    </r>
    <r>
      <rPr>
        <sz val="11"/>
        <rFont val="ＭＳ Ｐゴシック"/>
        <family val="3"/>
        <charset val="128"/>
      </rPr>
      <t xml:space="preserve">TAC</t>
    </r>
    <r>
      <rPr>
        <sz val="11"/>
        <rFont val="Noto Sans"/>
        <family val="2"/>
      </rPr>
      <t xml:space="preserve">を定め、漁業者に漁獲量の報告義務を課し、漁業を管理することになっている。
このため、この制度に基づき水産資源の管理の実効を図るため、漁獲量の集計分析、計画策定のための調査を実施するとともに、同計画の漁業者への説明・指導により、この県計画に基づく適切な漁業管理、漁獲量管理を行う。  </t>
    </r>
  </si>
  <si>
    <t xml:space="preserve">沖合定線観測調査事業費                                      </t>
  </si>
  <si>
    <r>
      <rPr>
        <sz val="11"/>
        <rFont val="Noto Sans"/>
        <family val="2"/>
      </rPr>
      <t xml:space="preserve">　国連海洋法条約関連法が平成８年に施行され、平成９年から漁獲可能量（ＴＡＣ）制度に基づく漁獲量管理が始められた。平成</t>
    </r>
    <r>
      <rPr>
        <sz val="11"/>
        <rFont val="ＭＳ Ｐゴシック"/>
        <family val="3"/>
        <charset val="128"/>
      </rPr>
      <t xml:space="preserve">11</t>
    </r>
    <r>
      <rPr>
        <sz val="11"/>
        <rFont val="Noto Sans"/>
        <family val="2"/>
      </rPr>
      <t xml:space="preserve">年には日中・日韓の新漁業協定の締結等に伴う制度の本格実施が予定され、科学的な調査に基づく資源把握が一層重要となり、本県地先についても的確な調査による資源等の把握が必要となってきている。
沖合域の海洋観測は現調査船が対応できないため、平成８年から民間委託により実施してきたものであり、引き続き沖合域が観測可能な新調査船が就航するまでの間について、海洋観測調査を継続する                                                                                                                                  </t>
    </r>
  </si>
  <si>
    <t xml:space="preserve">漁獲情報処理システム整備事業費                              </t>
  </si>
  <si>
    <t xml:space="preserve">　国連海洋法条約の批准により、排他的経済水域の設定及びこれに伴う同水域内における漁獲可能量（ＴＡＣ）の決定とこれに伴う漁獲量の管理が義務づけられたため、漁獲量を迅速かつ正確に把握する必要がある。このため、水産庁は平成８年度において、水産庁～都道府県庁～漁協を結ぶ全国的なコンピューターネットワークを構築した。
昨年度に引き続き、産地市場、漁協からの水揚データの収集、情報の整備を行うとともに、システム推進に係る必要な指導を行う。
また、円滑な運営を図るため必要な管理運営を行う。                                                                                                          </t>
  </si>
  <si>
    <t xml:space="preserve">漁獲可能量管理体制緊急整備事業費                            </t>
  </si>
  <si>
    <t xml:space="preserve">　大臣管理である小型するめいか釣り漁業は、零細漁業者が多く業種別の団体がないため、漁業者の所属する漁業協同組合の上部県単位団体である三重県漁業協同組合連合会に対して、ＴＡＣ管理計画の作成並びに管理計画の推進及び指導に要する経費を助成し、採捕状況のリアルタイムでの把握等を行う管理体制を整備する。                                                                                                                                                                                                                                                                                                                                          </t>
  </si>
  <si>
    <t xml:space="preserve">漁獲可能量管理緊急高度化普及事業費                          </t>
  </si>
  <si>
    <t xml:space="preserve">　平成９年から始まったＴＡＣ制度において、本県の対象魚種５魚種の内、さば類、まいわし及びまあじの３魚種について漁獲可能量という数量割当があったが、採捕停止命令等の強制規定は適用除外されていた。
しかし、日中、日韓の新漁業協定の進展により、この強制規定の適用が迫っており、県が的確に対応するためには、基準となる各漁業者ごとの漁獲量等を客観的なものとして緊急に確保する必要がある。
そのため、関係漁業者によるＴＡＣ協定等の自主的な取り組みにより、客観的な情報を収集する手法を構築する。                                                                                                        </t>
  </si>
  <si>
    <t xml:space="preserve">複合的資源管理型漁業促進対策事業費                          </t>
  </si>
  <si>
    <r>
      <rPr>
        <sz val="11"/>
        <rFont val="Noto Sans"/>
        <family val="2"/>
      </rPr>
      <t xml:space="preserve">　平成</t>
    </r>
    <r>
      <rPr>
        <sz val="11"/>
        <rFont val="ＭＳ Ｐゴシック"/>
        <family val="3"/>
        <charset val="128"/>
      </rPr>
      <t xml:space="preserve">8</t>
    </r>
    <r>
      <rPr>
        <sz val="11"/>
        <rFont val="Noto Sans"/>
        <family val="2"/>
      </rPr>
      <t xml:space="preserve">年に国連海洋法条約が批准され、水産資源の保護及 び漁業の安定化のため、今後ますます漁業者の自主的取り組みである「資源管理型漁業」を一層推進することが重要となっている。このため、従来の単一魚種を対象とした手法に加え、漁業種類や複数魚種を対象とした複合的な資源管理の取り組みを展開することとし、平成</t>
    </r>
    <r>
      <rPr>
        <sz val="11"/>
        <rFont val="ＭＳ Ｐゴシック"/>
        <family val="3"/>
        <charset val="128"/>
      </rPr>
      <t xml:space="preserve">10</t>
    </r>
    <r>
      <rPr>
        <sz val="11"/>
        <rFont val="Noto Sans"/>
        <family val="2"/>
      </rPr>
      <t xml:space="preserve">年度に県は中長期的構想である活動指針と、</t>
    </r>
    <r>
      <rPr>
        <sz val="11"/>
        <rFont val="ＭＳ Ｐゴシック"/>
        <family val="3"/>
        <charset val="128"/>
      </rPr>
      <t xml:space="preserve">5</t>
    </r>
    <r>
      <rPr>
        <sz val="11"/>
        <rFont val="Noto Sans"/>
        <family val="2"/>
      </rPr>
      <t xml:space="preserve">年間の具体的な活動計画 を策定した。この指針・計画は地域における漁業実態と社会的格差を考慮しつつ、将来の漁業経営に一層反映する取り組みを海上と陸上の双方で展開していくものとし、この計画に基づいた事業を実施していく。                                                                      </t>
    </r>
  </si>
  <si>
    <t xml:space="preserve">資源回復計画作成推進事業費                                  </t>
  </si>
  <si>
    <r>
      <rPr>
        <sz val="11"/>
        <rFont val="Noto Sans"/>
        <family val="2"/>
      </rPr>
      <t xml:space="preserve">　平成</t>
    </r>
    <r>
      <rPr>
        <sz val="11"/>
        <rFont val="ＭＳ Ｐゴシック"/>
        <family val="3"/>
        <charset val="128"/>
      </rPr>
      <t xml:space="preserve">13</t>
    </r>
    <r>
      <rPr>
        <sz val="11"/>
        <rFont val="Noto Sans"/>
        <family val="2"/>
      </rPr>
      <t xml:space="preserve">年度に整備される全国的な新たな資源管理体制の下、平成</t>
    </r>
    <r>
      <rPr>
        <sz val="11"/>
        <rFont val="ＭＳ Ｐゴシック"/>
        <family val="3"/>
        <charset val="128"/>
      </rPr>
      <t xml:space="preserve">13</t>
    </r>
    <r>
      <rPr>
        <sz val="11"/>
        <rFont val="Noto Sans"/>
        <family val="2"/>
      </rPr>
      <t xml:space="preserve">～</t>
    </r>
    <r>
      <rPr>
        <sz val="11"/>
        <rFont val="ＭＳ Ｐゴシック"/>
        <family val="3"/>
        <charset val="128"/>
      </rPr>
      <t xml:space="preserve">16</t>
    </r>
    <r>
      <rPr>
        <sz val="11"/>
        <rFont val="Noto Sans"/>
        <family val="2"/>
      </rPr>
      <t xml:space="preserve">年度において資源管理委員会が行う資源回復計画作成及びその後の進行管理に対し、県内の漁業に関する意見の取りまとめ、資源管理委員会に報告すべき管理措置の実施状況や資源回復状況等の調査を実施するとともに、県内の漁業者協議会に出席し、適切な指導を行う。                                                                                                                                                                                                                                                                                                                            </t>
    </r>
  </si>
  <si>
    <t xml:space="preserve">資源回復計画漁業者協議会推進事業費補助金                    </t>
  </si>
  <si>
    <r>
      <rPr>
        <sz val="11"/>
        <rFont val="Noto Sans"/>
        <family val="2"/>
      </rPr>
      <t xml:space="preserve">　平成</t>
    </r>
    <r>
      <rPr>
        <sz val="11"/>
        <rFont val="ＭＳ Ｐゴシック"/>
        <family val="3"/>
        <charset val="128"/>
      </rPr>
      <t xml:space="preserve">13</t>
    </r>
    <r>
      <rPr>
        <sz val="11"/>
        <rFont val="Noto Sans"/>
        <family val="2"/>
      </rPr>
      <t xml:space="preserve">年度に整備される全国的な新たな資源管理体制の下、平成</t>
    </r>
    <r>
      <rPr>
        <sz val="11"/>
        <rFont val="ＭＳ Ｐゴシック"/>
        <family val="3"/>
        <charset val="128"/>
      </rPr>
      <t xml:space="preserve">13</t>
    </r>
    <r>
      <rPr>
        <sz val="11"/>
        <rFont val="Noto Sans"/>
        <family val="2"/>
      </rPr>
      <t xml:space="preserve">～</t>
    </r>
    <r>
      <rPr>
        <sz val="11"/>
        <rFont val="ＭＳ Ｐゴシック"/>
        <family val="3"/>
        <charset val="128"/>
      </rPr>
      <t xml:space="preserve">16</t>
    </r>
    <r>
      <rPr>
        <sz val="11"/>
        <rFont val="Noto Sans"/>
        <family val="2"/>
      </rPr>
      <t xml:space="preserve">年度には資源状況が悪化している魚種については、全国を</t>
    </r>
    <r>
      <rPr>
        <sz val="11"/>
        <rFont val="ＭＳ Ｐゴシック"/>
        <family val="3"/>
        <charset val="128"/>
      </rPr>
      <t xml:space="preserve">3</t>
    </r>
    <r>
      <rPr>
        <sz val="11"/>
        <rFont val="Noto Sans"/>
        <family val="2"/>
      </rPr>
      <t xml:space="preserve">海区に分けて組織される「資源管理委員会 」により、「資源回復計画」が作成される。対象となる魚種を漁獲する全ての漁業者は、その計画に基づき作成する実施計画に参画することになり、県内関係漁業者を構成員とする協議組織を設け、種々の検討をしていく必要がある。 資源回復計画等の内容やその実施及び結果を踏まえた計 画の見直しについて、漁業者が現場サイドの立場から意見の集約を図るとともに、実施計画の内容について合意形成を図るため、関係漁業者を構成員とする漁業者協議会を開催する。                                            </t>
    </r>
  </si>
  <si>
    <t xml:space="preserve">漁業管理事務費                                              </t>
  </si>
  <si>
    <t xml:space="preserve">かつお・まぐろ漁業対策推進道県協議会負担金                  </t>
  </si>
  <si>
    <r>
      <rPr>
        <sz val="11"/>
        <rFont val="Noto Sans"/>
        <family val="2"/>
      </rPr>
      <t xml:space="preserve">　かつお・まぐろ漁業の安全操業及び経営の安定化を図ることを目的に、関係</t>
    </r>
    <r>
      <rPr>
        <sz val="11"/>
        <rFont val="ＭＳ Ｐゴシック"/>
        <family val="3"/>
        <charset val="128"/>
      </rPr>
      <t xml:space="preserve">17</t>
    </r>
    <r>
      <rPr>
        <sz val="11"/>
        <rFont val="Noto Sans"/>
        <family val="2"/>
      </rPr>
      <t xml:space="preserve">道県で組織している「かつお・まぐろ漁業対策推進道県協議会」参画のための負担金。
かつお・まぐろ漁業は、操業海域の国際的な広がり、生産及び流通における全国的なかかわりの中で経営が成り立っているため、振興策を推進するうえで県独自の対策と同時に、当該漁業に関係する道県との連携と強調が必要である。                                                                                                                                                                                                                                                              </t>
    </r>
  </si>
  <si>
    <t xml:space="preserve">漁業調整通常事務費                                          </t>
  </si>
  <si>
    <r>
      <rPr>
        <sz val="11"/>
        <rFont val="Noto Sans"/>
        <family val="2"/>
      </rPr>
      <t xml:space="preserve">　海面及び内水面漁業における漁業生産力の向上を図るため、漁場を高度利用するに当り、漁業調整を行う。
・ 漁業権の免許、登録及び漁業許可に関する事務
・漁業間の調整
・漁業権漁場の調査測量
・真珠養殖場の調査
・漁業権切替え準備作業（</t>
    </r>
    <r>
      <rPr>
        <sz val="11"/>
        <rFont val="ＭＳ Ｐゴシック"/>
        <family val="3"/>
        <charset val="128"/>
      </rPr>
      <t xml:space="preserve">H15</t>
    </r>
    <r>
      <rPr>
        <sz val="11"/>
        <rFont val="Noto Sans"/>
        <family val="2"/>
      </rPr>
      <t xml:space="preserve">年度一斉切替）                                                                                                                                                                                                                                                                               </t>
    </r>
  </si>
  <si>
    <t xml:space="preserve">遊漁調整費                                                  </t>
  </si>
  <si>
    <t xml:space="preserve">遊漁調整通常事務費                                          </t>
  </si>
  <si>
    <t xml:space="preserve">　海面における遊漁と漁業との間の漁場海面利用調整を図るため、次の事業を行う。
・海面利用協議会の運営
・遊漁船業者への安全講習会及び立入検査等による適正遊漁船業者団体指導育成
・プレジャ－ボ－ト等の漁場利用適正化対策                                                                </t>
  </si>
  <si>
    <t xml:space="preserve">全国遊漁船業協会負担金                                      </t>
  </si>
  <si>
    <t xml:space="preserve">　遊漁船業の健全な発展と、適正な営業を図り、もって遊漁船の利用者の安全の確保及び利便の増進並びに漁場の安定的な利用関係の確保に資することを目的として、全国遊漁船業協会へ引き続き加入する。                                                                          </t>
  </si>
  <si>
    <t xml:space="preserve">漁業調整委員会総務費                                        </t>
  </si>
  <si>
    <t xml:space="preserve">全国海区漁業調整委員会連合会負担金                          </t>
  </si>
  <si>
    <t xml:space="preserve">　海区漁業調整委員会の相互連絡を密にし、重要諸問題の解決を図り適正円滑な運営を期し以って 全国水産業の発展に寄与してその使命を達成する。
１海区漁業調整委員会の相互連絡協議
２漁業振興策の研究に関する事項
３連合会の運営に必要な資料の作成
４海区漁業調整委員会の研修
５連合会会報の発行
６その他理事会において必要と認める事項</t>
  </si>
  <si>
    <t xml:space="preserve">漁業調整委員会事務費                                        </t>
  </si>
  <si>
    <t xml:space="preserve">　当海区における漁業の総合的な漁業調整及び海面利用を図るため海区漁業調整委員会を運営する。
委員会等開催計画
開催回数
委員会    １２     連合海区委員会等      ３         公聴会      ４     全漁調連関係会議      ４         小委員会    ５     東ブロック会議        １         現地調査    ６     一都六県連絡会議      １                                                                                                                                                                                                                         </t>
  </si>
  <si>
    <t xml:space="preserve">海区漁業調整委員会等機能強化推進事業費                      </t>
  </si>
  <si>
    <t xml:space="preserve">　１３年度に整備される新たな資源管理体制の下、従来の活動に加え新たに増加する課題や問題について調査及び審議を行うことにより海区漁業調整委員会がその機能を十分に発揮し公正妥当な事務処理を行い漁業紛争の防止等について全国的な統一性と水準の確保を図る。                                                                                                                                                                                                                                                                                                                                                                                            </t>
  </si>
  <si>
    <t xml:space="preserve">沿岸漁業構造改善事業費                                      </t>
  </si>
  <si>
    <t xml:space="preserve">沿岸漁業構造改善事業費補助金                                </t>
  </si>
  <si>
    <t xml:space="preserve">  沿岸漁業において持続的な漁業生産体制を構築するのに必要な生産基盤としての共同利用施設等の整備を推進するために必要な事業を総合的かつ有機的に実施する。
（１）持続的漁業生産環境整備事業
（２）漁業経営・担い手対策事業
（３）水産物流通高度化事業
（４）沿岸漁業地域活性化事業
（５）漁港漁村活性化対策事業                                                                                                                        </t>
  </si>
  <si>
    <t xml:space="preserve">漁業振興課                              </t>
  </si>
  <si>
    <t xml:space="preserve">沿岸漁業構造改善事業事務費                                  </t>
  </si>
  <si>
    <r>
      <rPr>
        <sz val="11"/>
        <rFont val="Noto Sans"/>
        <family val="2"/>
      </rPr>
      <t xml:space="preserve">  沿岸漁業構造改善事業にかかる県附帯事務費
事業費</t>
    </r>
    <r>
      <rPr>
        <sz val="11"/>
        <rFont val="ＭＳ Ｐゴシック"/>
        <family val="3"/>
        <charset val="128"/>
      </rPr>
      <t xml:space="preserve">×</t>
    </r>
    <r>
      <rPr>
        <sz val="11"/>
        <rFont val="Noto Sans"/>
        <family val="2"/>
      </rPr>
      <t xml:space="preserve">１．７％以内
</t>
    </r>
  </si>
  <si>
    <t xml:space="preserve">産地電子情報ネットワーク化事業費                            </t>
  </si>
  <si>
    <t xml:space="preserve">産地電子情報ネットワーク化事業費負担金                      </t>
  </si>
  <si>
    <t xml:space="preserve">  各産地ごとに分散している水揚げ情報及び売買取り引き情報を電子ネットワーク上で交換し、産地間で取り引きできるシステム及びその機器を開発するとともに、このシステムを水産物産地市場等に導入し、整備を促進するもの。 （社）マリノフォーラム２１が事業実施にかかる部会を設立するため、その部会への参加負担金を拠出する。                                                                                                                                                                                                                                                                                                                            </t>
  </si>
  <si>
    <t xml:space="preserve">漁港管理費                                                  </t>
  </si>
  <si>
    <t xml:space="preserve">　県営漁港の管理に伴う経費                                                                                                                                                                                                                                                                                                                                                                                                                                                                                                                                                                                                                        </t>
  </si>
  <si>
    <t xml:space="preserve">地域展開促進事業費                                          </t>
  </si>
  <si>
    <t xml:space="preserve">地域展開事業費補助金                                        </t>
  </si>
  <si>
    <t xml:space="preserve">　栽培漁業基本計画に基づき、マダイの放流効果を実証するため、県栽培漁業センターで増産するマダイを加えてマダイの中間育成・放流日数を増加させ、放流効果の発現を図る。また、実証事業推進に必要な体制及び施設を整備し、マダイの栽培漁業の地域への定着化を促進する。
●事業主体
財団法人三重県水産振興事業団　　　　　　　　　　　　　　　　　　　　　　　　　　　　　　　　　　　　　●根拠法令
沿岸漁場整備開発法                                                                                    </t>
  </si>
  <si>
    <t xml:space="preserve">栽培漁業推進事業費                                          </t>
  </si>
  <si>
    <t xml:space="preserve">種苗生産推進事業費                                          </t>
  </si>
  <si>
    <t xml:space="preserve">　つくり育てる漁業の促進を図るため、県栽培漁業センター（浜島）において、アワビ、クルマエビ、ヒラメ等の種苗生産を行う必要があり、この種苗生産推進事業を財団法人三重県水産振興事業団に委託する。                                                                                                                                                                                                                                                                                                                                                                                                                                                  </t>
  </si>
  <si>
    <t xml:space="preserve">種苗生産推進事業費補助金                                    </t>
  </si>
  <si>
    <t xml:space="preserve">　つくり育てる漁業の促進を図るため、マダイ、アワビ、トラフグ等の種苗生産を行う必要があり、財団法人三重県水産振興事業団が主体となり県尾鷲栽培漁業センターにおいて種苗生産推進事業を行う。                                                                                                                                                                                                                                                                                                                                                                                                                                                      </t>
  </si>
  <si>
    <t xml:space="preserve">栽培漁業推進体制整備事業費                                  </t>
  </si>
  <si>
    <t xml:space="preserve">　栽培漁業を計画的かつ効果的に推進するための推進体制の整備を図るとともに放流効果を把握し啓発指導を行う。
１）栽培漁業推進協議会の設置及び開催
２）栽培漁業実施計画の樹立
３）栽培漁業の技術指導
４）栽培漁業の普及啓発
５）放流効果の把握
６）豊かな海づくり大会協賛                                                                                                                                                                                                                                          </t>
  </si>
  <si>
    <t xml:space="preserve">日本栽培漁業協会負担金                                      </t>
  </si>
  <si>
    <t xml:space="preserve">　社団法人日本栽培漁業協会は日本沿岸における水産資源の涵養のため、それぞれの海域に適した重要水族の種苗の大量生産、供給及び放流管理を行うことによる漁業の栽培化を図ることを目的として設立さている。本県の栽培漁業の発展を図るため会員として加入しているので、その負担金を拠出する。                                                                                                                                                                                                                                                                                                                                                              </t>
  </si>
  <si>
    <t xml:space="preserve">特定海域展開事業費補助金                                    </t>
  </si>
  <si>
    <t xml:space="preserve">　地域的な制約から経済的に遅れた三重県外海域の主要産業である水産業を栽培漁業を定着させることで振興し、もって地域の活性化を図る。アワビ、ヒラメ、トラフグ種苗を中間育成して放流し、放流効果を実証するとともに栽培漁業の普及啓発を行う。
●事業主体
財団法人三重県水産振興事業団　　　　　　　　　　　　　　　　　　　　　　　　　　　　　　　　　　　　　●根拠法令
沿岸漁場整備開発法                                                                                    </t>
  </si>
  <si>
    <t xml:space="preserve">地域重要資源増殖促進事業費                                  </t>
  </si>
  <si>
    <t xml:space="preserve">　はまぐりの漁業環境の悪化が進み、再生産に係る資源の減少が一層進行する恐れが生じてきている為、種苗生産試験及び放流を行い、地域産業の活性化を推進する。                                                                                                                                                                                                                                                                                                                                                                                                                                                                                          </t>
  </si>
  <si>
    <t xml:space="preserve">栽培漁業センター整備費                                      </t>
  </si>
  <si>
    <t xml:space="preserve">　三重県栽培漁業センターは昭和５３年から５５年にかけて建設されたので、施設の老朽化が目立っているので、円滑な業務の遂行や作業の安全性確保のために施設の整備を図る。
　また、平成７年に竣工し平成８年から始動した三重県尾鷲栽培漁業センターも修繕の必要が出てきたため、施設の整備を図る。                                                                                                                                                                                                                                                                                                            </t>
  </si>
  <si>
    <t xml:space="preserve">伊勢湾漁業振興計画事業費                                    </t>
  </si>
  <si>
    <t xml:space="preserve">伊勢湾漁業振興基金出捐金                                    </t>
  </si>
  <si>
    <t xml:space="preserve">　湾内の漁場環境悪化により大きな影響を受けるクルマエビ、ヨシエビ等は早急に資源の回復措置を講じる必要がある種の１つである。これらの資源量の回復を図るには、漁場環境の回復策を講じることとあわせ、中間育成を行った後に放流するといった効果的な栽培漁業の手法を長期にわたり実施していく必要がある。このため、伊勢湾におけるクルマエビ、ヨシエビ等の資源回復を目指した栽培漁業の推進に資するため、財団法人三重県水産振興事業団に基金を創設するものである。                                                                                                                                                                                          </t>
  </si>
  <si>
    <t xml:space="preserve">県営漁港修築事業費                                          </t>
  </si>
  <si>
    <t xml:space="preserve">　水産物の基盤である漁港について、機能増進と安全性の確保を図るため、漁港施設の整備拡充を行う。</t>
  </si>
  <si>
    <t xml:space="preserve">市町村営漁港修築事業費                                      </t>
  </si>
  <si>
    <t xml:space="preserve">　水産物の基盤である漁港について、機能の増進と安全性の確保を図るため、漁港施設の整備拡充を行う。</t>
  </si>
  <si>
    <t xml:space="preserve">県営漁港関連道路事業費                                      </t>
  </si>
  <si>
    <t xml:space="preserve">　農林漁業用揮発油税財源身替措置の一環として、漁獲物の流通及び漁業用資材の輸送の合理化によって、漁港施設の充実と漁業生産の近代化を図り、併せて漁村環境の改善を図ることを目途として漁港関連道整備事業を行う。                                                                                                                                                                                                                                                                                                                                                                                                                                      </t>
  </si>
  <si>
    <t xml:space="preserve">県単漁港改良事業費                                          </t>
  </si>
  <si>
    <t xml:space="preserve">　漁港の基盤である漁港の計画的な施設整備を行い、漁港機能の推進と安全性の確保を図りもって地域漁業の健全な発展を図る。また、漁港区域内における諸施設の老朽化、損壊等に伴う緊急を要する調査及び今後の津波対策に資するための海岸保全施設等の調査事業を行う。
国補対象の漁港事業の効果を一層発揮するために整備の必要な施設、他に水産施設と有機的連携をもたすのに必要な施設等について整備する。</t>
  </si>
  <si>
    <t xml:space="preserve">漁港・海岸維持修繕事業費                                    </t>
  </si>
  <si>
    <t xml:space="preserve">　老朽化等により、著しく機能が低下した施設の維持修繕を実施することにより、既存施設を有効に機能させ災害発生を未然に防止する。                                                                                                                                                                                                                                                                                                                                                                                                                                                                                                                      </t>
  </si>
  <si>
    <t xml:space="preserve">沿岸漁場整備開発事業調査費                                  </t>
  </si>
  <si>
    <t xml:space="preserve">伊勢湾の藻場造成推進事業調査費                              </t>
  </si>
  <si>
    <t xml:space="preserve">　閉鎖性内湾である伊勢湾では、陸域からの汚染負荷により海洋環境が悪化し漁業生産に大きな影響を与えている。　海藻（草）の繁茂する藻場は、産卵や幼稚魚の生育する再生産の場のみならず、二酸化炭素や窒素、リン等の栄養塩を取り込むことにより水質を浄化する機能を有する等、重要かつ多面的な機能を有しているものの、伊勢湾においての藻場面積（アマモ）は、大きく減少し、それが沿岸漁業の衰退の原因にもなっている。
　このため、藻場（アマモ場）造成事業に必要な育成手法の検討や実証試験等の調査を実施し、伊勢湾内のアマモ場を保全・回復させ、水質の浄化能力を高め水産資源の維持増大、生産の安定を図る。                            </t>
  </si>
  <si>
    <t xml:space="preserve">伊勢湾の漁場環境改善事業調査費                              </t>
  </si>
  <si>
    <t xml:space="preserve">　伊勢湾は流入する栄養塩に富んだ河川水や海底に堆積した多量の有機物により富栄養化が進んでいる。このように悪化した底質を、堆積物除去や海底耕耘、覆砂等によって改善することが、良好な漁場環境を創出するための重要な課題となっており、今後の事業化に向け、伊勢湾内の底質改善をより効率的・効果的に進め、望ましい漁場環境の修復を図ることを目的に、底質改善を要する海域の把握と環境改善手法の効果確認調査を実施する。                                                                                                                                                                                                                      </t>
  </si>
  <si>
    <t xml:space="preserve">中間育成施設整備基本計画策定調査費                          </t>
  </si>
  <si>
    <t xml:space="preserve">　伊勢湾における漁業の生産基盤である水産資源の安定化と増大及び資源の持続的利用を図るため、放流後生残率の高いクルマエビ及びヨシエビの中間育成施設整備基本計画を策定する。                                                                                                                                                                                                                                                                                                                                                                                                                                                                        </t>
  </si>
  <si>
    <t xml:space="preserve">内湾漁場の底質改善対策調査費                                </t>
  </si>
  <si>
    <t xml:space="preserve">　閉鎖性内湾は陸域等からの汚染負荷等により、漁業環境が悪化し、漁業生産に大きく影響している。
　このため、水質及び土壌改良等に利用されているＥＭ（有用微生物群）を活用し、漁場改善を図るための調査検討をする。</t>
  </si>
  <si>
    <t xml:space="preserve">県単沿岸漁場整備事業費                                      </t>
  </si>
  <si>
    <t xml:space="preserve">　水産業振興対策の一環として、漁業者から要望があり、また、効果の高い事業であるにもかかわらず、受益者、構造、規模等が国の採択基準に満たないため、国の補助対象とならない小規模な事業で市町村及び漁協等が実施する事業に対して、補助及び指導を行う。また、海洋牧場等、県の財産である施設の維持管理に係る事業を行う。                                                                                                                                                                                                                                                                                                          </t>
  </si>
  <si>
    <t xml:space="preserve">県営地域水産物供給基盤整備事業費                            </t>
  </si>
  <si>
    <t xml:space="preserve">　本格的な２００海里時代を迎える中で、水産資源の回復、漁場等の保全、漁村の振興といった水産業をめぐる主要課題に対応して、資源管理型漁業、つくり育てる漁業の一層の推進を図るとともに、水産物の生産性の向上等が喫緊の課題となっている。
　このため、共同漁業権の区域内等地先の漁場と密接に関連する第１種漁港及び一部第２種漁港等を計画的かつ一体的に整備し、地域における水産資源の維持・増大と水産物の生産流通機能の増大を図り、県民のニーズに的確に対応した水産物の安定供給と漁業地域の活性化に資する。                                                                                                                                                </t>
  </si>
  <si>
    <t xml:space="preserve">市町村営地域水産物供給基盤整備事業費                        </t>
  </si>
  <si>
    <t xml:space="preserve">　本格的な２００海里時代を迎える中で、水産資源の回復、漁場等の保全、漁村の振興といった水産業をめぐる主要課題に対応して、資源管理型漁業、つくり育てる漁業の一層の推進を図るとともに、水産物の生産性の向上等が喫緊の課題となっている。
　このため、共同漁業権の区域内等地先の漁場と密接に関連する第１種漁港及び一部第２種漁港等を計画的かつ一体的に整備し、地域における水産資源の維持・増大と水産物の生産機能の増大を図り、県民のニーズに的確に対応した水産物の安定供給と漁業地域の活性化に資する。                                                                                                                                                    </t>
  </si>
  <si>
    <t xml:space="preserve">市町村営広域漁港整備事業費                                  </t>
  </si>
  <si>
    <t xml:space="preserve">　本格的な２００海里時代を迎える中で、我が国周辺水域を高度に利用し、県民に安全な水産物を効率的に供給していくため、産地市場の統合の促進、水産物の品質・衛生管理の強化、水産物の生産性の向上と物流の効率化等による水産物の集出荷機能の強化や広域的に活動する漁船の安全性の確保が求められている。このため、一部第２種漁港、第３種漁港又は第４種漁港等の計画的な整備による、水産物の生産・流通の拠点づくりを推進し、県民のニーズに的確に対応した水産物の安定供給に資する。                                                                                                                                                                            </t>
  </si>
  <si>
    <t xml:space="preserve">広域漁場整備事業費                                          </t>
  </si>
  <si>
    <t xml:space="preserve">　利用が地元の漁業より広い共同漁業権の区域外の漁場を計画的かつ一体的、大規模に整備することにより、水産資源の持続的利用と水産物の安定的な供給に資することを目的とする。
○事業内容
・共同漁業権の区域外において、利用が広範囲にわたる規模の大きな漁場施設を整備する事業                                                                                                                                                                                                                                                                                      </t>
  </si>
  <si>
    <t xml:space="preserve">市町村営漁港漁場機能高度化事業費                            </t>
  </si>
  <si>
    <t xml:space="preserve">　水産物の生産及び流通の基盤となる漁港及び漁場に対する各種ニーズに的確に対応するため、漁港・漁場施設を総合的に維持、補強若しくは改良することにより、漁港・漁場施設の利用を増進させるとともに、水産資源の生息環境の保全、品質・衛生管理強化、高齢者への配慮、新技術を応用した施設の導入等による既存漁港・漁場施設の機能の高度化、多機能利用の増大を図る。                                                                                                                                                                                                                                                                                          </t>
  </si>
  <si>
    <t xml:space="preserve">県営漁場環境保全創造事業費                                  </t>
  </si>
  <si>
    <t xml:space="preserve">　近年、沿岸域の工業化、都市化の進展に伴う工業排水、都市排水、各種廃棄物等の流入等により沿岸の漁場環境が悪化しており、漁場としての効用の低下が問題となっている。
　このため、効用の低下している漁場の生産力の回復や水産資源の生息場の環境改善及び一定期間の採捕の制限等による資源保護のための施設の整備により、水産資源の生息環境の保全・創造に資することを目的とする。
○事業内容
・堆積物除去
・底質改善（しゅんせつ、作れい、耕耘、客土、覆土等）・着底基質（投石、コンクリートブロック等）の設置等  </t>
  </si>
  <si>
    <t xml:space="preserve">揮発油税財源身替農道整備事業費                              </t>
  </si>
  <si>
    <t xml:space="preserve">　農林漁業用揮発油税身替措置の一環として農業生産および農業生産物の流通の合理化を図り、併せて農村環境の改善に資することを目的とする。                                                                                                                                                                                                                                                                                                                                                                                                                                                                                                              </t>
  </si>
  <si>
    <t xml:space="preserve">農山漁村振興課                          </t>
  </si>
  <si>
    <t xml:space="preserve">一般農道整備事業費                                          </t>
  </si>
  <si>
    <t xml:space="preserve">　農業の振興を図るべき地域において、農業生産の近代化、農業生産物等の流通機構の合理化を図るうえで必要な農道のうち基幹的な農道の整備を行い生産環境の近代化を図ることを目的とする。
                                                                                                                                                                        </t>
  </si>
  <si>
    <t xml:space="preserve">ふるさと農道整備事業費                                      </t>
  </si>
  <si>
    <t xml:space="preserve">　農村地帯において緊急に対応しなければならない課題に応えるため、早急に整備する必要がある農道について国庫補助事業と地方単独事業を効果的かつ積極的に推進していくことにより、その整備を大幅に促進し、もって農村地帯の振興と生活環境の改善に資することを目的とする。
                                                                                                                                                             </t>
  </si>
  <si>
    <t xml:space="preserve">農業経営近代化資金融通事業費                                </t>
  </si>
  <si>
    <t xml:space="preserve">農業経営近代化資金利子補給補助金                            </t>
  </si>
  <si>
    <t xml:space="preserve">　資本装備の高度化を図ろうとする農業者に対する施設　資金等の融通に対して、国・県が利子助成を行う。
●実施期間
①償還期間　２０年以内
②融資枠　　５０億円
　内訳　農業経営近代化資金　　　４５億円
　　　　　農業経営負担軽減支援資金　５億円
③融資機関　農協・信農連・銀行等
</t>
  </si>
  <si>
    <t xml:space="preserve">金融・経営課                            </t>
  </si>
  <si>
    <t xml:space="preserve">農業経営改善促進資金融通事業費                              </t>
  </si>
  <si>
    <t xml:space="preserve">農業経営改善促進資金融通事業費補助金                        </t>
  </si>
  <si>
    <t xml:space="preserve">  認定農業者に対して経営改善を図るため必要な低利運転資金を供給するため、農業信用基金協会に低利預託基金（信農連からの借入）を造成し、借入金に利子助成を行う。
</t>
  </si>
  <si>
    <t xml:space="preserve">農業経営基盤強化資金融通事業費                              </t>
  </si>
  <si>
    <t xml:space="preserve">農業経営基盤強化資金利子補給補助金                          </t>
  </si>
  <si>
    <t xml:space="preserve">　農業経営基盤強化資金（農林漁業金融公庫資金）に対して利子助成を行い、認定農業者の金利負担の軽減を図る。
</t>
  </si>
  <si>
    <t xml:space="preserve">農家負担軽減支援特別資金融通事業費                          </t>
  </si>
  <si>
    <t xml:space="preserve">農家負担軽減支援特別資金利子補給補助金                      </t>
  </si>
  <si>
    <t xml:space="preserve">　農業者の金利負担の軽減を図り、効率的かつ安定的な経営体の育成を支援するため既往債務の借換に対して国、県が利子助成を行う。
</t>
  </si>
  <si>
    <t xml:space="preserve">漁業近代化資金融通事業費                                    </t>
  </si>
  <si>
    <t xml:space="preserve">漁業近代化資金利子補給補助金                                </t>
  </si>
  <si>
    <r>
      <rPr>
        <sz val="11"/>
        <rFont val="Noto Sans"/>
        <family val="2"/>
      </rPr>
      <t xml:space="preserve">　三重県漁業近代化資金利子補給金交付規則及び三重県漁業近代化資金融通制度要綱に基づき、漁業者等の資本装備の高度化と近代化に必要な資金の円滑な融通を図るため、利子補給措置を講ずる。
●融資枠等
</t>
    </r>
    <r>
      <rPr>
        <sz val="11"/>
        <rFont val="ＭＳ Ｐゴシック"/>
        <family val="3"/>
        <charset val="128"/>
      </rPr>
      <t xml:space="preserve">(1)</t>
    </r>
    <r>
      <rPr>
        <sz val="11"/>
        <rFont val="Noto Sans"/>
        <family val="2"/>
      </rPr>
      <t xml:space="preserve">平成１３年度融資枠　　２０億円
　　内訳：一般資金　１７．５億円
　　　　　　特定資金　　２．５億円
</t>
    </r>
    <r>
      <rPr>
        <sz val="11"/>
        <rFont val="ＭＳ Ｐゴシック"/>
        <family val="3"/>
        <charset val="128"/>
      </rPr>
      <t xml:space="preserve">(2)</t>
    </r>
    <r>
      <rPr>
        <sz val="11"/>
        <rFont val="Noto Sans"/>
        <family val="2"/>
      </rPr>
      <t xml:space="preserve">利子補給率　０．５％～１．５％
</t>
    </r>
    <r>
      <rPr>
        <sz val="11"/>
        <rFont val="ＭＳ Ｐゴシック"/>
        <family val="3"/>
        <charset val="128"/>
      </rPr>
      <t xml:space="preserve">(3)</t>
    </r>
    <r>
      <rPr>
        <sz val="11"/>
        <rFont val="Noto Sans"/>
        <family val="2"/>
      </rPr>
      <t xml:space="preserve">利子補給期間　最長２０年間
</t>
    </r>
  </si>
  <si>
    <t xml:space="preserve">地盤沈下対策施設整備事業利子補給補助金                      </t>
  </si>
  <si>
    <r>
      <rPr>
        <sz val="11"/>
        <rFont val="Noto Sans"/>
        <family val="2"/>
      </rPr>
      <t xml:space="preserve">　北勢地域の地下水採取規制地域において、養鰻漁業者が地盤沈下対策に寄与し得る設備を導入するために借り入れた漁業近代化資金の利子負担等の軽減措置を講ずる。
●融資枠等
</t>
    </r>
    <r>
      <rPr>
        <sz val="11"/>
        <rFont val="ＭＳ Ｐゴシック"/>
        <family val="3"/>
        <charset val="128"/>
      </rPr>
      <t xml:space="preserve">(1)</t>
    </r>
    <r>
      <rPr>
        <sz val="11"/>
        <rFont val="Noto Sans"/>
        <family val="2"/>
      </rPr>
      <t xml:space="preserve">利子補給率　１．３５％
</t>
    </r>
  </si>
  <si>
    <t xml:space="preserve">合併漁協漁家経営対策事業利子補給補助金                      </t>
  </si>
  <si>
    <t xml:space="preserve">　合併後の新漁業協同組合の組合員が、資本装備の高度化及び漁業経営の近代化を推進するため借り入れた漁業近代化資金の利子負担等の軽減を図ると共に漁協合併の促進を図る。
</t>
  </si>
  <si>
    <t xml:space="preserve">漁業経営維持安定資金融通事業費                              </t>
  </si>
  <si>
    <t xml:space="preserve">漁業経営維持安定資金利子補給補助金                          </t>
  </si>
  <si>
    <r>
      <rPr>
        <sz val="11"/>
        <rFont val="Noto Sans"/>
        <family val="2"/>
      </rPr>
      <t xml:space="preserve">　漁業経営再建計画に従い経営の再建を図ろうとする沿岸漁業者及び鰹鮪漁業者に対し、固定化債権の整理等に必要な資金（漁業経営維持安定資金）を融資した金融機関に利子補給措置を講ずる。
●融資枠等
</t>
    </r>
    <r>
      <rPr>
        <sz val="11"/>
        <rFont val="ＭＳ Ｐゴシック"/>
        <family val="3"/>
        <charset val="128"/>
      </rPr>
      <t xml:space="preserve">(1)</t>
    </r>
    <r>
      <rPr>
        <sz val="11"/>
        <rFont val="Noto Sans"/>
        <family val="2"/>
      </rPr>
      <t xml:space="preserve">漁業経営維持安定資金
イ　平成１３年度融資枠　１．５億円（沿岸漁業者）
ロ　利子補給率　１．２５％
ハ　利子補給期間　原則７年間（特認</t>
    </r>
    <r>
      <rPr>
        <sz val="11"/>
        <rFont val="ＭＳ Ｐゴシック"/>
        <family val="3"/>
        <charset val="128"/>
      </rPr>
      <t xml:space="preserve">10</t>
    </r>
    <r>
      <rPr>
        <sz val="11"/>
        <rFont val="Noto Sans"/>
        <family val="2"/>
      </rPr>
      <t xml:space="preserve">年間）
</t>
    </r>
  </si>
  <si>
    <t xml:space="preserve">遠洋鰹鮪漁業経営改善事業費補助金                            </t>
  </si>
  <si>
    <t xml:space="preserve">　減船による漁業生産構造の再編整備後も依然として厳しい経営環境にある遠洋かつお・まぐろ漁業を経営する者が、自己所有する漁船の代船建造等を促進することにより乗組員の確保、海難事故防止及び操業等の合理化を助長し、当該漁業者の経営安定を図るため助成措置を講ずる。
</t>
  </si>
  <si>
    <t xml:space="preserve">漁業経営改善促進資金融通事業費                              </t>
  </si>
  <si>
    <t xml:space="preserve">漁業経営改善促進資金融通事業費補助金                        </t>
  </si>
  <si>
    <t xml:space="preserve">　中小漁業者の経営の改善合理化に向けた取組みを支援するため、漁業再建整備特別措置法に基づく構造改善計画の認定を受けた中小漁業者のうち、経営の多角化や協業化、販売方法の改善等の取組みを行うものに対して、低利の短期運転資金を融通する。
</t>
  </si>
  <si>
    <t xml:space="preserve">水産物生産流通等高度化資金融通事業費                        </t>
  </si>
  <si>
    <t xml:space="preserve">水産物生産流通等高度化資金融通事業費補助金                  </t>
  </si>
  <si>
    <t xml:space="preserve">　　中小漁業者及び漁業団体が資源管理型漁業又は生産から販売までの各段階における流通高度化の取組に必要な低利の運転資金等を融通する融資機関に対して利子補給を行うことにより、漁業経営の安定を図るとともに、魚価の安定にも資することを目的とする。
</t>
  </si>
  <si>
    <t xml:space="preserve">農林水産金融推進事業費                                      </t>
  </si>
  <si>
    <t xml:space="preserve">農業金融推進事務費                                          </t>
  </si>
  <si>
    <t xml:space="preserve">（農業経営近代化資金利子補給事務費）
資本装備の高度化を図ろうとする農業者に対する施設資金等の融通に対して利子補給を行う。
（農業指導金融推進事務費）
農業金融の普及・推進・指導を行う。
</t>
  </si>
  <si>
    <t xml:space="preserve">林業金融推進事務費                                          </t>
  </si>
  <si>
    <t xml:space="preserve">（林業経営改善推進資金）
林業経営の改善を図るため、林業金融制度の普及、指導を行う。
（農林漁業信用基金調査事業費）
農林漁業信用基金から委嘱を受け、債務保証制度の普及啓蒙、出資者及び被保険者の実態調査等を行う。
</t>
  </si>
  <si>
    <t xml:space="preserve">水産金融推進事務費                                          </t>
  </si>
  <si>
    <t xml:space="preserve">　（漁業近代化資金利子補給事務費）
資本装備の高度化を図ろうとする漁業者に対して施設資金等の融資に対して利子補給を行う漁業近代化資金の円滑かつ適正な融通を図る。
</t>
  </si>
  <si>
    <t xml:space="preserve">金融公庫受託事務費                                          </t>
  </si>
  <si>
    <t xml:space="preserve">（農林漁業資金融通事務費）
農林漁業金融公庫の有功活用を推進するため、関係機関、団体との連携を図る。
（公営企業金融公庫業務受託事務費）
公営企業金融公庫から委嘱を受け、公有林造林資金等の借入に関する指導を行う。
</t>
  </si>
  <si>
    <t xml:space="preserve">特別会計繰出金                                              </t>
  </si>
  <si>
    <t xml:space="preserve">農業改良資金貸付事業特別会計繰出金                          </t>
  </si>
  <si>
    <t xml:space="preserve">　農業改良資金貸付事業の運営に要する事務費及び貸付所要額を充足するに必要な資金造成費を特別会計へ繰り出す。
</t>
  </si>
  <si>
    <t xml:space="preserve">林業改善資金貸付事業特別会計繰出金                          </t>
  </si>
  <si>
    <t xml:space="preserve">　林業改善資金貸付事業に必要な資金を特別会計に繰り出す。
</t>
  </si>
  <si>
    <t xml:space="preserve">沿岸漁業改善資金貸付事業特別会計繰出金                      </t>
  </si>
  <si>
    <t xml:space="preserve">　沿岸漁業改善資金助成法（昭和５４年法律第２５号）に基づき、沿岸漁業者等に経営等改善資金等を無利子に貸付する沿岸漁業改善資金貸付事業特別会計に事務費を繰り出す。
</t>
  </si>
  <si>
    <t xml:space="preserve">森林育成促進資金貸付金                                      </t>
  </si>
  <si>
    <t xml:space="preserve"> 事業活動を展開する森林組合の資金調達を円滑にするた め融資制度を創設し、経営の多様化、協業化、販売方法、改善及び強化を図ることにより、森林育成を促進し、森林環境保全に寄与する。
</t>
  </si>
  <si>
    <t xml:space="preserve">農業協同組合育成指導事業費                                  </t>
  </si>
  <si>
    <t xml:space="preserve">農協整備強化対策事業費                                      </t>
  </si>
  <si>
    <t xml:space="preserve">　農業協同組合等が農業協同組合法に基づき適正な運用が確保されるよう指導を行い農業協同組合等の健全な発展に資する。
</t>
  </si>
  <si>
    <t xml:space="preserve">農協系統事業・組織改革推進事業費                            </t>
  </si>
  <si>
    <r>
      <rPr>
        <sz val="11"/>
        <rFont val="Noto Sans"/>
        <family val="2"/>
      </rPr>
      <t xml:space="preserve">　食料・農業・農村基本法の基本理念の実現に向けた農協統系全体の事業・組織の改革を促進する。
</t>
    </r>
    <r>
      <rPr>
        <sz val="11"/>
        <rFont val="ＭＳ Ｐゴシック"/>
        <family val="3"/>
        <charset val="128"/>
      </rPr>
      <t xml:space="preserve">(1)</t>
    </r>
    <r>
      <rPr>
        <sz val="11"/>
        <rFont val="Noto Sans"/>
        <family val="2"/>
      </rPr>
      <t xml:space="preserve">農協系統が行う事業・組織の改革の支援
</t>
    </r>
    <r>
      <rPr>
        <sz val="11"/>
        <rFont val="ＭＳ Ｐゴシック"/>
        <family val="3"/>
        <charset val="128"/>
      </rPr>
      <t xml:space="preserve">(2)</t>
    </r>
    <r>
      <rPr>
        <sz val="11"/>
        <rFont val="Noto Sans"/>
        <family val="2"/>
      </rPr>
      <t xml:space="preserve">ＩＴ技術を活用したコンピュータ管理システムの導入促進
</t>
    </r>
  </si>
  <si>
    <t xml:space="preserve">農協系統事業・組織改革推進事業費補助金                      </t>
  </si>
  <si>
    <r>
      <rPr>
        <sz val="11"/>
        <rFont val="Noto Sans"/>
        <family val="2"/>
      </rPr>
      <t xml:space="preserve">　食料・農業・農村基本法の基本理念の実現に向けた農協系統全体の事業・組織の改革を促進する。
</t>
    </r>
    <r>
      <rPr>
        <sz val="11"/>
        <rFont val="ＭＳ Ｐゴシック"/>
        <family val="3"/>
        <charset val="128"/>
      </rPr>
      <t xml:space="preserve">(1)</t>
    </r>
    <r>
      <rPr>
        <sz val="11"/>
        <rFont val="Noto Sans"/>
        <family val="2"/>
      </rPr>
      <t xml:space="preserve">基本法の実現に向けた経済事業の構築、信用事業の見直し、マネジメント体制の確立、監査体制の充実
</t>
    </r>
    <r>
      <rPr>
        <sz val="11"/>
        <rFont val="ＭＳ Ｐゴシック"/>
        <family val="3"/>
        <charset val="128"/>
      </rPr>
      <t xml:space="preserve">(2)</t>
    </r>
    <r>
      <rPr>
        <sz val="11"/>
        <rFont val="Noto Sans"/>
        <family val="2"/>
      </rPr>
      <t xml:space="preserve">財務・会計・人事管理等を効率的・効果的に行うためのＩＴ技術の活用促進
</t>
    </r>
  </si>
  <si>
    <t xml:space="preserve">新たな担い手育成支援事業費補助金                            </t>
  </si>
  <si>
    <t xml:space="preserve">　新規就農者の経営確立、集落営農の形成等の新たな担い手育成支援を図るため、それぞれに応じた営農指導の手法の検討、営農指導員の研修等を実施する。
</t>
  </si>
  <si>
    <t xml:space="preserve">農業共済団体指導監督費　　　　　　　　　　　　　　　　　　　</t>
  </si>
  <si>
    <t xml:space="preserve">農業共済団体指導監督事務費　　　　　　　　　　　　　　　　　</t>
  </si>
  <si>
    <t xml:space="preserve">農業共済団体が実施する農業共済事業の適正な運営のため指導、調査等を実施する。
</t>
  </si>
  <si>
    <t xml:space="preserve">農業共済地域対応強化対策費　　　　　　　　　　　　　　　　　</t>
  </si>
  <si>
    <t xml:space="preserve">農業共済地域対応強化対策事務費　　　　　　　　　　　　　　　</t>
  </si>
  <si>
    <t xml:space="preserve">　農業共済組合等の組織強化を推進するため、啓蒙活動、関係調査、組合指導等を行う。
</t>
  </si>
  <si>
    <t xml:space="preserve">農業共済団体助成費　　　　　　　　　　　　　　　　　　　　　</t>
  </si>
  <si>
    <t xml:space="preserve">農業共済団体等事務費補助金　　　　　　　　　　　　　　　　　</t>
  </si>
  <si>
    <t xml:space="preserve">　農業災害補償法第１４条の規定に基づき、農業共済団体に対して国が負担する事務費の交付を行う。
</t>
  </si>
  <si>
    <t xml:space="preserve">農業共済損害防止事業費補助金　　　　　　　　　　　　　　　　</t>
  </si>
  <si>
    <t xml:space="preserve">　家畜、水稲及び園芸施設内作物の損害防止及び事故率の低下を図る。
（１）呼吸器疾患予防対策事業
（２）畜舎環境衛生整備対策事業
（３）家畜特定損害防止事業
（４）水稲病虫害防止事業
（５）園芸施設共済損害防止事業
                                                                                                                                                                                         </t>
  </si>
  <si>
    <t xml:space="preserve">農業共済組合等組織整備事業費補助金　　　　　　　　　　　　　</t>
  </si>
  <si>
    <t xml:space="preserve">　合併後の農業共済組合等の体制を強化するため、損害評価員等の研修を行う。
</t>
  </si>
  <si>
    <t xml:space="preserve">森林組合振興対策費　　　　　　　　　　　　　　　　　　　　　</t>
  </si>
  <si>
    <t xml:space="preserve">森林組合指導事業費　　　　　　　　　　　　　　　　　　　　　</t>
  </si>
  <si>
    <t xml:space="preserve"> 森林組合法第１１１条第４項の規定による常例検査後の森林組合の運営の適正化を図るための指導を行う。
　生産森林組合については、その実態が極めて脆弱であることから、地域森林の適正管理を実施するための指導を行う。
　森林組合統計事業は、林野庁が全国一斉に実施する森林統計調査のための事務で、森林組合等の財務の実態を把握し基礎資料を得ることを目的にしている。
</t>
  </si>
  <si>
    <t xml:space="preserve">森林組合広域合併等推進事業費補助金　　　　　　　　　　　　　</t>
  </si>
  <si>
    <t xml:space="preserve"> 中核的な森林・林業の担い手である森林組合の組織や経営基盤の強化を図ることは重要であり、そのため本県では平成２年度から本格的に森林組合の広域合併の推進を図り、現在９の広域森林組合がある。しかし、未だ合併を達成していない森林組合があり、森林組合合併助成法も期限延長されたことから、未合併森林組合の啓蒙・普及活動や業務提携を推進し、広域合併を早期に実現する必要がある。そのため補助を行う。
</t>
  </si>
  <si>
    <t xml:space="preserve">ノリ養殖振興施設整備対策事業費                              </t>
  </si>
  <si>
    <t xml:space="preserve">ノリ養殖振興施設整備事業利子補給補助金                      </t>
  </si>
  <si>
    <t xml:space="preserve">　木曽三川河口地域では、古くから漁業と農業が複合的に営まれ、特に漁業ではノリ養殖が全国的に有名であったが、近年、価格低迷、漁場環境悪化等により、漁業経営は厳しい状況にある。さらに、農業所得の拡大を目指した木曽岬干拓事業の干拓地利用計画の変更により、漁業振興を早急に図る必要が生じてきた。このため、ノリ養殖業の関連施設の整備等により、地域の漁業振興を図る。
・内容
漁業近代化資金に上乗せ利子補給
</t>
  </si>
  <si>
    <t xml:space="preserve">漁業共済推進事業費                                          </t>
  </si>
  <si>
    <t xml:space="preserve">漁業共済（赤潮特約）事業費補助金                            </t>
  </si>
  <si>
    <t xml:space="preserve">　異常な赤潮により損害を受けた養殖業者に対し、養殖共済掛金のうち、赤潮特約掛金の一部を補助し、漁業経営の安定を図る。
</t>
  </si>
  <si>
    <t xml:space="preserve">　漁業における異常気象又は不慮の事故等によって受ける損失を補填することにより、漁業の再生産と経営の安定化を図るため、漁業災害補償法に基づく漁業共済事業の発展強化に努める。
</t>
  </si>
  <si>
    <t xml:space="preserve">漁業経営強化特別対策事業費                                  </t>
  </si>
  <si>
    <t xml:space="preserve">漁業経営基盤強化指導事業費補助金                            </t>
  </si>
  <si>
    <t xml:space="preserve">　厳しい漁業環境の中で、経営内容が悪化している中小漁業者に対して、三重県漁業経営指導協会が関係機関と協力し経営指導を継続的に実施する。
</t>
  </si>
  <si>
    <t xml:space="preserve">漁業協同組合指導事業費                                      </t>
  </si>
  <si>
    <t xml:space="preserve">　漁業協同組合の運営の適正化を図るため、指導監督を行う。
</t>
  </si>
  <si>
    <t xml:space="preserve">奨励貸付事業費　　　　　　　　　　　　　　　　　　　　　　　</t>
  </si>
  <si>
    <t xml:space="preserve">農業改良資金貸付金　　　　　　　　　　　　　　　　　　　　　</t>
  </si>
  <si>
    <t xml:space="preserve">　農業者に対し、生産方式改善資金、特定地域新部門導入資金、経営規模拡大資金、農家生活改善資金、青年農業者等育成確保資金及び就農施設等資金の貸付を行う。
●実施期間
①償還期間　５～１２年以内
②無利子貸付
</t>
  </si>
  <si>
    <t xml:space="preserve">農業改良資金一般会計繰出金　　　　　　　　　　　　　　　　　</t>
  </si>
  <si>
    <t xml:space="preserve">　貸付の財源である政府貸付金の借入に対する償還（県債償還）に伴い、一般会計への繰り出しを行う。
                                                                                                                                                                                                                                                                                                                                                                                       </t>
  </si>
  <si>
    <t xml:space="preserve">農業改良資金運営事務費　　　　　　　　　　　　　　　　　　　</t>
  </si>
  <si>
    <t xml:space="preserve">　農業者に対する貸付事業の運営に伴う事務費
</t>
  </si>
  <si>
    <t xml:space="preserve">予備費　　　　　　　　　　　　　　　　　　　　　　　　　　　</t>
  </si>
  <si>
    <t xml:space="preserve">　農業改良資金貸付事業の業務勘定及び貸付勘定に属する繰越金を管理する。
</t>
  </si>
  <si>
    <t xml:space="preserve">林業改善資金貸付事業費　　　　　　　　　　　　　　　　　　　</t>
  </si>
  <si>
    <t xml:space="preserve">林業改善資金貸付金　　　　　　　　　　　　　　　　　　　　　</t>
  </si>
  <si>
    <t xml:space="preserve">　林業従事者等に林業経営の改善、労働災害の防止及び後者の育成に要する資金を無利子で融資し、林業の振興を図る。
資金の種類
ア　林業生産高度化資金
イ　新林業部門導入資金
ウ　林業労働福祉施設資金
エ　青年林業者等要請確保資金
</t>
  </si>
  <si>
    <t xml:space="preserve">林業改善資金運営事務費　　　　　　　　　　　　　　　　　　　</t>
  </si>
  <si>
    <t xml:space="preserve">　林業改善資金貸付事業に必要な次の業務を行う。
（１）林業改善資金制度の普及啓発
（２）林業改善資金運営協議会の開発
（３）貸付及び償還事務の一部を三重県森林組合連合会に委託する。
</t>
  </si>
  <si>
    <t xml:space="preserve">木材産業等高度化推進資金貸付事業費　　　　　　　　　　　　　</t>
  </si>
  <si>
    <t xml:space="preserve">木材産業等高度化推進資金貸付金　　　　　　　　　　　　　　　</t>
  </si>
  <si>
    <t xml:space="preserve">　木材の生産及び流通の合理化を促進するため、木材関連事業者等に対し、低利の資金を融通する。
</t>
  </si>
  <si>
    <t xml:space="preserve">木材産業等高度化推進資金運営事務費　　　　　　　　　　　　　</t>
  </si>
  <si>
    <t xml:space="preserve">　木材産業等高度化推進資金貸付事業に必要な次の業務を行う。
（１）木材産業等高度化推進資金制度の普及啓蒙
（２）木材産業等高度化推進資金運営協議会の開催
</t>
  </si>
  <si>
    <t xml:space="preserve">　前年度繰越金、本年度発生する林業改善資金償還にかかる次年度繰越金、木材産業等高度化推進資金利子収入及び特別会計運用益（預金利子）を次年度貸付財源に充当するため、予備費として保留する。
</t>
  </si>
  <si>
    <t xml:space="preserve">沿岸漁業改善資金貸付事業費　　　　　　　　　　　　　　　　　</t>
  </si>
  <si>
    <t xml:space="preserve">沿岸漁業改善資金貸付金　　　　　　　　　　　　　　　　　　　</t>
  </si>
  <si>
    <t xml:space="preserve">　沿岸漁業者等に経営等改善資金、生活改善資金及び青年漁業者等養成確保資金を無利子で貸し付けることにより、沿岸漁業の健全な発展と漁業生産力の増大及び沿岸漁業者の福祉の向上を図る。
</t>
  </si>
  <si>
    <t xml:space="preserve">沿岸漁業改善資金運営事務費　　　　　　　　　　　　　　　　　</t>
  </si>
  <si>
    <t xml:space="preserve">　沿岸漁業改善資金助成法（昭和５４年法律第２５号）に基づき、沿岸漁業者等に経営等改善資金等を無利子で貸付する沿岸漁業改善資金貸付事業特別会計にかかる事務費。
</t>
  </si>
  <si>
    <t xml:space="preserve">　沿岸漁業改善資金の貸付財源を預金として一時的に管理する。
</t>
  </si>
</sst>
</file>

<file path=xl/styles.xml><?xml version="1.0" encoding="utf-8"?>
<styleSheet xmlns="http://schemas.openxmlformats.org/spreadsheetml/2006/main">
  <numFmts count="3">
    <numFmt numFmtId="164" formatCode="General"/>
    <numFmt numFmtId="165" formatCode="General"/>
    <numFmt numFmtId="166" formatCode="#,##0_ "/>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0" fillId="0" borderId="2" xfId="0" applyFont="fals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 min="2" style="0" width="25.62"/>
    <col collapsed="false" customWidth="true" hidden="false" outlineLevel="0" max="5" min="5" style="0" width="10.49"/>
    <col collapsed="false" customWidth="true" hidden="false" outlineLevel="0" max="7" min="7" style="1" width="35.62"/>
    <col collapsed="false" customWidth="true" hidden="false" outlineLevel="0" max="9" min="8" style="0" width="10.62"/>
  </cols>
  <sheetData>
    <row r="1" customFormat="false" ht="13.5" hidden="false" customHeight="false" outlineLevel="0" collapsed="false">
      <c r="A1" s="2"/>
      <c r="B1" s="2"/>
      <c r="C1" s="2"/>
      <c r="D1" s="2"/>
      <c r="E1" s="2"/>
      <c r="F1" s="2"/>
      <c r="G1" s="3"/>
      <c r="H1" s="2"/>
      <c r="I1" s="4" t="s">
        <v>0</v>
      </c>
    </row>
    <row r="2" customFormat="false" ht="13.5" hidden="false" customHeight="false" outlineLevel="0" collapsed="false">
      <c r="A2" s="5" t="s">
        <v>1</v>
      </c>
      <c r="B2" s="5"/>
      <c r="C2" s="5" t="s">
        <v>2</v>
      </c>
      <c r="D2" s="5" t="s">
        <v>3</v>
      </c>
      <c r="E2" s="5" t="s">
        <v>4</v>
      </c>
      <c r="F2" s="5" t="s">
        <v>5</v>
      </c>
      <c r="G2" s="6" t="s">
        <v>6</v>
      </c>
      <c r="H2" s="5" t="s">
        <v>7</v>
      </c>
      <c r="I2" s="5" t="s">
        <v>8</v>
      </c>
    </row>
    <row r="3" customFormat="false" ht="40.5" hidden="false" customHeight="false" outlineLevel="0" collapsed="false">
      <c r="A3" s="7" t="str">
        <f aca="false">"40102"</f>
        <v>40102</v>
      </c>
      <c r="B3" s="8" t="s">
        <v>9</v>
      </c>
      <c r="C3" s="8" t="s">
        <v>10</v>
      </c>
      <c r="D3" s="8" t="s">
        <v>11</v>
      </c>
      <c r="E3" s="9" t="n">
        <v>10793</v>
      </c>
      <c r="F3" s="9" t="n">
        <v>10793</v>
      </c>
      <c r="G3" s="8" t="s">
        <v>12</v>
      </c>
      <c r="H3" s="8" t="s">
        <v>13</v>
      </c>
      <c r="I3" s="8" t="s">
        <v>14</v>
      </c>
    </row>
    <row r="4" customFormat="false" ht="54" hidden="false" customHeight="false" outlineLevel="0" collapsed="false">
      <c r="A4" s="8" t="str">
        <f aca="false">"40102"</f>
        <v>40102</v>
      </c>
      <c r="B4" s="8" t="s">
        <v>9</v>
      </c>
      <c r="C4" s="8" t="s">
        <v>10</v>
      </c>
      <c r="D4" s="8" t="s">
        <v>15</v>
      </c>
      <c r="E4" s="9" t="n">
        <v>9320</v>
      </c>
      <c r="F4" s="9" t="n">
        <v>4660</v>
      </c>
      <c r="G4" s="8" t="s">
        <v>16</v>
      </c>
      <c r="H4" s="8" t="s">
        <v>13</v>
      </c>
      <c r="I4" s="8" t="s">
        <v>14</v>
      </c>
    </row>
    <row r="5" customFormat="false" ht="40.5" hidden="false" customHeight="false" outlineLevel="0" collapsed="false">
      <c r="A5" s="8" t="str">
        <f aca="false">"40102"</f>
        <v>40102</v>
      </c>
      <c r="B5" s="8" t="s">
        <v>9</v>
      </c>
      <c r="C5" s="8" t="s">
        <v>10</v>
      </c>
      <c r="D5" s="8" t="s">
        <v>17</v>
      </c>
      <c r="E5" s="9" t="n">
        <v>4904</v>
      </c>
      <c r="F5" s="9" t="n">
        <v>0</v>
      </c>
      <c r="G5" s="8" t="s">
        <v>18</v>
      </c>
      <c r="H5" s="8" t="s">
        <v>13</v>
      </c>
      <c r="I5" s="8" t="s">
        <v>14</v>
      </c>
    </row>
    <row r="6" customFormat="false" ht="54" hidden="false" customHeight="false" outlineLevel="0" collapsed="false">
      <c r="A6" s="8" t="str">
        <f aca="false">"40102"</f>
        <v>40102</v>
      </c>
      <c r="B6" s="8" t="s">
        <v>9</v>
      </c>
      <c r="C6" s="8" t="s">
        <v>10</v>
      </c>
      <c r="D6" s="8" t="s">
        <v>19</v>
      </c>
      <c r="E6" s="9" t="n">
        <v>15760</v>
      </c>
      <c r="F6" s="9" t="n">
        <v>1800</v>
      </c>
      <c r="G6" s="8" t="s">
        <v>20</v>
      </c>
      <c r="H6" s="8" t="s">
        <v>13</v>
      </c>
      <c r="I6" s="8" t="s">
        <v>14</v>
      </c>
    </row>
    <row r="7" customFormat="false" ht="175.5" hidden="false" customHeight="false" outlineLevel="0" collapsed="false">
      <c r="A7" s="8" t="str">
        <f aca="false">"40102"</f>
        <v>40102</v>
      </c>
      <c r="B7" s="8" t="s">
        <v>9</v>
      </c>
      <c r="C7" s="8" t="s">
        <v>10</v>
      </c>
      <c r="D7" s="8" t="s">
        <v>21</v>
      </c>
      <c r="E7" s="9" t="n">
        <v>2310</v>
      </c>
      <c r="F7" s="9" t="n">
        <v>1155</v>
      </c>
      <c r="G7" s="8" t="s">
        <v>22</v>
      </c>
      <c r="H7" s="8" t="s">
        <v>13</v>
      </c>
      <c r="I7" s="8" t="s">
        <v>14</v>
      </c>
    </row>
    <row r="8" customFormat="false" ht="67.5" hidden="false" customHeight="false" outlineLevel="0" collapsed="false">
      <c r="A8" s="8" t="str">
        <f aca="false">"40102"</f>
        <v>40102</v>
      </c>
      <c r="B8" s="8" t="s">
        <v>9</v>
      </c>
      <c r="C8" s="8" t="s">
        <v>10</v>
      </c>
      <c r="D8" s="8" t="s">
        <v>23</v>
      </c>
      <c r="E8" s="9" t="n">
        <v>11920</v>
      </c>
      <c r="F8" s="9" t="n">
        <v>11220</v>
      </c>
      <c r="G8" s="8" t="s">
        <v>24</v>
      </c>
      <c r="H8" s="8" t="s">
        <v>13</v>
      </c>
      <c r="I8" s="8" t="s">
        <v>14</v>
      </c>
    </row>
    <row r="9" customFormat="false" ht="40.5" hidden="false" customHeight="false" outlineLevel="0" collapsed="false">
      <c r="A9" s="8" t="str">
        <f aca="false">"40102"</f>
        <v>40102</v>
      </c>
      <c r="B9" s="8" t="s">
        <v>9</v>
      </c>
      <c r="C9" s="8" t="s">
        <v>10</v>
      </c>
      <c r="D9" s="8" t="s">
        <v>25</v>
      </c>
      <c r="E9" s="9" t="n">
        <v>11100</v>
      </c>
      <c r="F9" s="9" t="n">
        <v>5550</v>
      </c>
      <c r="G9" s="8" t="s">
        <v>26</v>
      </c>
      <c r="H9" s="8" t="s">
        <v>13</v>
      </c>
      <c r="I9" s="8" t="s">
        <v>14</v>
      </c>
    </row>
    <row r="10" customFormat="false" ht="94.5" hidden="false" customHeight="false" outlineLevel="0" collapsed="false">
      <c r="A10" s="8" t="str">
        <f aca="false">"40102"</f>
        <v>40102</v>
      </c>
      <c r="B10" s="8" t="s">
        <v>9</v>
      </c>
      <c r="C10" s="8" t="s">
        <v>10</v>
      </c>
      <c r="D10" s="8" t="s">
        <v>27</v>
      </c>
      <c r="E10" s="9" t="n">
        <v>3663</v>
      </c>
      <c r="F10" s="9" t="n">
        <v>257</v>
      </c>
      <c r="G10" s="8" t="s">
        <v>28</v>
      </c>
      <c r="H10" s="8" t="s">
        <v>13</v>
      </c>
      <c r="I10" s="8" t="s">
        <v>14</v>
      </c>
    </row>
    <row r="11" customFormat="false" ht="40.5" hidden="false" customHeight="false" outlineLevel="0" collapsed="false">
      <c r="A11" s="8" t="str">
        <f aca="false">"40102"</f>
        <v>40102</v>
      </c>
      <c r="B11" s="8" t="s">
        <v>9</v>
      </c>
      <c r="C11" s="8" t="s">
        <v>10</v>
      </c>
      <c r="D11" s="8" t="s">
        <v>29</v>
      </c>
      <c r="E11" s="9" t="n">
        <v>151</v>
      </c>
      <c r="F11" s="9" t="n">
        <v>0</v>
      </c>
      <c r="G11" s="8" t="s">
        <v>30</v>
      </c>
      <c r="H11" s="8" t="s">
        <v>13</v>
      </c>
      <c r="I11" s="8" t="s">
        <v>14</v>
      </c>
    </row>
    <row r="12" customFormat="false" ht="94.5" hidden="false" customHeight="false" outlineLevel="0" collapsed="false">
      <c r="A12" s="8" t="str">
        <f aca="false">"40102"</f>
        <v>40102</v>
      </c>
      <c r="B12" s="8" t="s">
        <v>9</v>
      </c>
      <c r="C12" s="8" t="s">
        <v>10</v>
      </c>
      <c r="D12" s="8" t="s">
        <v>31</v>
      </c>
      <c r="E12" s="9" t="n">
        <v>1800</v>
      </c>
      <c r="F12" s="9" t="n">
        <v>900</v>
      </c>
      <c r="G12" s="8" t="s">
        <v>32</v>
      </c>
      <c r="H12" s="8" t="s">
        <v>13</v>
      </c>
      <c r="I12" s="8" t="s">
        <v>14</v>
      </c>
    </row>
    <row r="13" customFormat="false" ht="40.5" hidden="false" customHeight="false" outlineLevel="0" collapsed="false">
      <c r="A13" s="8" t="str">
        <f aca="false">"40102"</f>
        <v>40102</v>
      </c>
      <c r="B13" s="8" t="s">
        <v>9</v>
      </c>
      <c r="C13" s="8" t="s">
        <v>33</v>
      </c>
      <c r="D13" s="8" t="s">
        <v>34</v>
      </c>
      <c r="E13" s="9" t="n">
        <v>7565</v>
      </c>
      <c r="F13" s="9" t="n">
        <v>0</v>
      </c>
      <c r="G13" s="8" t="s">
        <v>35</v>
      </c>
      <c r="H13" s="8" t="s">
        <v>13</v>
      </c>
      <c r="I13" s="8" t="s">
        <v>14</v>
      </c>
    </row>
    <row r="14" customFormat="false" ht="40.5" hidden="false" customHeight="false" outlineLevel="0" collapsed="false">
      <c r="A14" s="8" t="str">
        <f aca="false">"40102"</f>
        <v>40102</v>
      </c>
      <c r="B14" s="8" t="s">
        <v>9</v>
      </c>
      <c r="C14" s="8" t="s">
        <v>33</v>
      </c>
      <c r="D14" s="8" t="s">
        <v>36</v>
      </c>
      <c r="E14" s="9" t="n">
        <v>23183</v>
      </c>
      <c r="F14" s="9" t="n">
        <v>0</v>
      </c>
      <c r="G14" s="8" t="s">
        <v>37</v>
      </c>
      <c r="H14" s="8" t="s">
        <v>13</v>
      </c>
      <c r="I14" s="8" t="s">
        <v>14</v>
      </c>
    </row>
    <row r="15" customFormat="false" ht="67.5" hidden="false" customHeight="false" outlineLevel="0" collapsed="false">
      <c r="A15" s="8" t="str">
        <f aca="false">"40102"</f>
        <v>40102</v>
      </c>
      <c r="B15" s="8" t="s">
        <v>9</v>
      </c>
      <c r="C15" s="8" t="s">
        <v>33</v>
      </c>
      <c r="D15" s="8" t="s">
        <v>38</v>
      </c>
      <c r="E15" s="9" t="n">
        <v>13627</v>
      </c>
      <c r="F15" s="9" t="n">
        <v>0</v>
      </c>
      <c r="G15" s="8" t="s">
        <v>39</v>
      </c>
      <c r="H15" s="8" t="s">
        <v>13</v>
      </c>
      <c r="I15" s="8" t="s">
        <v>14</v>
      </c>
    </row>
    <row r="16" customFormat="false" ht="67.5" hidden="false" customHeight="false" outlineLevel="0" collapsed="false">
      <c r="A16" s="8" t="str">
        <f aca="false">"40102"</f>
        <v>40102</v>
      </c>
      <c r="B16" s="8" t="s">
        <v>9</v>
      </c>
      <c r="C16" s="8" t="s">
        <v>40</v>
      </c>
      <c r="D16" s="8" t="s">
        <v>41</v>
      </c>
      <c r="E16" s="9" t="n">
        <v>3435</v>
      </c>
      <c r="F16" s="9" t="n">
        <v>2040</v>
      </c>
      <c r="G16" s="8" t="s">
        <v>42</v>
      </c>
      <c r="H16" s="8" t="s">
        <v>13</v>
      </c>
      <c r="I16" s="8" t="s">
        <v>14</v>
      </c>
    </row>
    <row r="17" customFormat="false" ht="189" hidden="false" customHeight="false" outlineLevel="0" collapsed="false">
      <c r="A17" s="8" t="str">
        <f aca="false">"40102"</f>
        <v>40102</v>
      </c>
      <c r="B17" s="8" t="s">
        <v>9</v>
      </c>
      <c r="C17" s="8" t="s">
        <v>40</v>
      </c>
      <c r="D17" s="8" t="s">
        <v>43</v>
      </c>
      <c r="E17" s="9" t="n">
        <v>4000</v>
      </c>
      <c r="F17" s="9" t="n">
        <v>2000</v>
      </c>
      <c r="G17" s="8" t="s">
        <v>44</v>
      </c>
      <c r="H17" s="8" t="s">
        <v>13</v>
      </c>
      <c r="I17" s="8" t="s">
        <v>14</v>
      </c>
    </row>
    <row r="18" customFormat="false" ht="94.5" hidden="false" customHeight="false" outlineLevel="0" collapsed="false">
      <c r="A18" s="8" t="str">
        <f aca="false">"40102"</f>
        <v>40102</v>
      </c>
      <c r="B18" s="8" t="s">
        <v>9</v>
      </c>
      <c r="C18" s="8" t="s">
        <v>40</v>
      </c>
      <c r="D18" s="8" t="s">
        <v>45</v>
      </c>
      <c r="E18" s="9" t="n">
        <v>4154</v>
      </c>
      <c r="F18" s="9" t="n">
        <v>4154</v>
      </c>
      <c r="G18" s="8" t="s">
        <v>46</v>
      </c>
      <c r="H18" s="8" t="s">
        <v>13</v>
      </c>
      <c r="I18" s="8" t="s">
        <v>14</v>
      </c>
    </row>
    <row r="19" customFormat="false" ht="162" hidden="false" customHeight="false" outlineLevel="0" collapsed="false">
      <c r="A19" s="8" t="str">
        <f aca="false">"40102"</f>
        <v>40102</v>
      </c>
      <c r="B19" s="8" t="s">
        <v>9</v>
      </c>
      <c r="C19" s="8" t="s">
        <v>40</v>
      </c>
      <c r="D19" s="8" t="s">
        <v>47</v>
      </c>
      <c r="E19" s="9" t="n">
        <v>3313</v>
      </c>
      <c r="F19" s="9" t="n">
        <v>1713</v>
      </c>
      <c r="G19" s="8" t="s">
        <v>48</v>
      </c>
      <c r="H19" s="8" t="s">
        <v>13</v>
      </c>
      <c r="I19" s="8" t="s">
        <v>14</v>
      </c>
    </row>
    <row r="20" customFormat="false" ht="135" hidden="false" customHeight="false" outlineLevel="0" collapsed="false">
      <c r="A20" s="8" t="str">
        <f aca="false">"40102"</f>
        <v>40102</v>
      </c>
      <c r="B20" s="8" t="s">
        <v>9</v>
      </c>
      <c r="C20" s="8" t="s">
        <v>40</v>
      </c>
      <c r="D20" s="8" t="s">
        <v>49</v>
      </c>
      <c r="E20" s="9" t="n">
        <v>10243</v>
      </c>
      <c r="F20" s="9" t="n">
        <v>10243</v>
      </c>
      <c r="G20" s="8" t="s">
        <v>50</v>
      </c>
      <c r="H20" s="8" t="s">
        <v>13</v>
      </c>
      <c r="I20" s="8" t="s">
        <v>14</v>
      </c>
    </row>
    <row r="21" customFormat="false" ht="121.5" hidden="false" customHeight="false" outlineLevel="0" collapsed="false">
      <c r="A21" s="8" t="str">
        <f aca="false">"40102"</f>
        <v>40102</v>
      </c>
      <c r="B21" s="8" t="s">
        <v>9</v>
      </c>
      <c r="C21" s="8" t="s">
        <v>40</v>
      </c>
      <c r="D21" s="8" t="s">
        <v>51</v>
      </c>
      <c r="E21" s="9" t="n">
        <v>6005</v>
      </c>
      <c r="F21" s="9" t="n">
        <v>6005</v>
      </c>
      <c r="G21" s="8" t="s">
        <v>52</v>
      </c>
      <c r="H21" s="8" t="s">
        <v>13</v>
      </c>
      <c r="I21" s="8" t="s">
        <v>14</v>
      </c>
    </row>
    <row r="22" customFormat="false" ht="40.5" hidden="false" customHeight="false" outlineLevel="0" collapsed="false">
      <c r="A22" s="8" t="str">
        <f aca="false">"40102"</f>
        <v>40102</v>
      </c>
      <c r="B22" s="8" t="s">
        <v>9</v>
      </c>
      <c r="C22" s="8" t="s">
        <v>40</v>
      </c>
      <c r="D22" s="8" t="s">
        <v>53</v>
      </c>
      <c r="E22" s="9" t="n">
        <v>1313</v>
      </c>
      <c r="F22" s="9" t="n">
        <v>1313</v>
      </c>
      <c r="G22" s="8" t="s">
        <v>54</v>
      </c>
      <c r="H22" s="8" t="s">
        <v>13</v>
      </c>
      <c r="I22" s="8" t="s">
        <v>14</v>
      </c>
    </row>
    <row r="23" customFormat="false" ht="81" hidden="false" customHeight="false" outlineLevel="0" collapsed="false">
      <c r="A23" s="8" t="str">
        <f aca="false">"40102"</f>
        <v>40102</v>
      </c>
      <c r="B23" s="8" t="s">
        <v>9</v>
      </c>
      <c r="C23" s="8" t="s">
        <v>40</v>
      </c>
      <c r="D23" s="8" t="s">
        <v>55</v>
      </c>
      <c r="E23" s="9" t="n">
        <v>1900</v>
      </c>
      <c r="F23" s="9" t="n">
        <v>950</v>
      </c>
      <c r="G23" s="8" t="s">
        <v>56</v>
      </c>
      <c r="H23" s="8" t="s">
        <v>13</v>
      </c>
      <c r="I23" s="8" t="s">
        <v>14</v>
      </c>
    </row>
    <row r="24" customFormat="false" ht="121.5" hidden="false" customHeight="false" outlineLevel="0" collapsed="false">
      <c r="A24" s="8" t="str">
        <f aca="false">"40102"</f>
        <v>40102</v>
      </c>
      <c r="B24" s="8" t="s">
        <v>9</v>
      </c>
      <c r="C24" s="8" t="s">
        <v>40</v>
      </c>
      <c r="D24" s="8" t="s">
        <v>57</v>
      </c>
      <c r="E24" s="9" t="n">
        <v>3814</v>
      </c>
      <c r="F24" s="9" t="n">
        <v>3814</v>
      </c>
      <c r="G24" s="8" t="s">
        <v>58</v>
      </c>
      <c r="H24" s="8" t="s">
        <v>13</v>
      </c>
      <c r="I24" s="8" t="s">
        <v>14</v>
      </c>
    </row>
    <row r="25" customFormat="false" ht="121.5" hidden="false" customHeight="false" outlineLevel="0" collapsed="false">
      <c r="A25" s="8" t="str">
        <f aca="false">"40102"</f>
        <v>40102</v>
      </c>
      <c r="B25" s="8" t="s">
        <v>9</v>
      </c>
      <c r="C25" s="8" t="s">
        <v>59</v>
      </c>
      <c r="D25" s="8" t="s">
        <v>60</v>
      </c>
      <c r="E25" s="9" t="n">
        <v>1301</v>
      </c>
      <c r="F25" s="9" t="n">
        <v>1301</v>
      </c>
      <c r="G25" s="8" t="s">
        <v>61</v>
      </c>
      <c r="H25" s="8" t="s">
        <v>13</v>
      </c>
      <c r="I25" s="8" t="s">
        <v>14</v>
      </c>
    </row>
    <row r="26" customFormat="false" ht="40.5" hidden="false" customHeight="false" outlineLevel="0" collapsed="false">
      <c r="A26" s="8" t="str">
        <f aca="false">"40102"</f>
        <v>40102</v>
      </c>
      <c r="B26" s="8" t="s">
        <v>9</v>
      </c>
      <c r="C26" s="8" t="s">
        <v>62</v>
      </c>
      <c r="D26" s="8" t="s">
        <v>63</v>
      </c>
      <c r="E26" s="9" t="n">
        <v>16349</v>
      </c>
      <c r="F26" s="9" t="n">
        <v>16349</v>
      </c>
      <c r="G26" s="8" t="s">
        <v>64</v>
      </c>
      <c r="H26" s="8" t="s">
        <v>13</v>
      </c>
      <c r="I26" s="8" t="s">
        <v>14</v>
      </c>
    </row>
    <row r="27" customFormat="false" ht="40.5" hidden="false" customHeight="false" outlineLevel="0" collapsed="false">
      <c r="A27" s="8" t="str">
        <f aca="false">"40102"</f>
        <v>40102</v>
      </c>
      <c r="B27" s="8" t="s">
        <v>9</v>
      </c>
      <c r="C27" s="8" t="s">
        <v>62</v>
      </c>
      <c r="D27" s="8" t="s">
        <v>65</v>
      </c>
      <c r="E27" s="9" t="n">
        <v>59418</v>
      </c>
      <c r="F27" s="9" t="n">
        <v>21418</v>
      </c>
      <c r="G27" s="8" t="s">
        <v>66</v>
      </c>
      <c r="H27" s="8" t="s">
        <v>13</v>
      </c>
      <c r="I27" s="8" t="s">
        <v>14</v>
      </c>
    </row>
    <row r="28" customFormat="false" ht="40.5" hidden="false" customHeight="false" outlineLevel="0" collapsed="false">
      <c r="A28" s="8" t="str">
        <f aca="false">"40102"</f>
        <v>40102</v>
      </c>
      <c r="B28" s="8" t="s">
        <v>9</v>
      </c>
      <c r="C28" s="8" t="s">
        <v>62</v>
      </c>
      <c r="D28" s="8" t="s">
        <v>67</v>
      </c>
      <c r="E28" s="9" t="n">
        <v>7456</v>
      </c>
      <c r="F28" s="9" t="n">
        <v>2557</v>
      </c>
      <c r="G28" s="8" t="s">
        <v>68</v>
      </c>
      <c r="H28" s="8" t="s">
        <v>13</v>
      </c>
      <c r="I28" s="8" t="s">
        <v>14</v>
      </c>
    </row>
    <row r="29" customFormat="false" ht="162" hidden="false" customHeight="false" outlineLevel="0" collapsed="false">
      <c r="A29" s="8" t="str">
        <f aca="false">"40102"</f>
        <v>40102</v>
      </c>
      <c r="B29" s="8" t="s">
        <v>9</v>
      </c>
      <c r="C29" s="8" t="s">
        <v>62</v>
      </c>
      <c r="D29" s="8" t="s">
        <v>69</v>
      </c>
      <c r="E29" s="9" t="n">
        <v>600702</v>
      </c>
      <c r="F29" s="9" t="n">
        <v>13706</v>
      </c>
      <c r="G29" s="8" t="s">
        <v>70</v>
      </c>
      <c r="H29" s="8" t="s">
        <v>13</v>
      </c>
      <c r="I29" s="8" t="s">
        <v>14</v>
      </c>
    </row>
    <row r="30" s="10" customFormat="true" ht="189" hidden="false" customHeight="false" outlineLevel="0" collapsed="false">
      <c r="A30" s="8" t="str">
        <f aca="false">"40102"</f>
        <v>40102</v>
      </c>
      <c r="B30" s="8" t="s">
        <v>9</v>
      </c>
      <c r="C30" s="8" t="s">
        <v>71</v>
      </c>
      <c r="D30" s="8" t="s">
        <v>72</v>
      </c>
      <c r="E30" s="9" t="n">
        <v>2499092</v>
      </c>
      <c r="F30" s="9" t="n">
        <v>174802</v>
      </c>
      <c r="G30" s="8" t="s">
        <v>73</v>
      </c>
      <c r="H30" s="8" t="s">
        <v>74</v>
      </c>
      <c r="I30" s="8" t="s">
        <v>75</v>
      </c>
    </row>
    <row r="31" s="10" customFormat="true" ht="54" hidden="false" customHeight="false" outlineLevel="0" collapsed="false">
      <c r="A31" s="8" t="str">
        <f aca="false">"40102"</f>
        <v>40102</v>
      </c>
      <c r="B31" s="8" t="s">
        <v>9</v>
      </c>
      <c r="C31" s="8" t="s">
        <v>76</v>
      </c>
      <c r="D31" s="8" t="s">
        <v>77</v>
      </c>
      <c r="E31" s="9" t="n">
        <v>449200</v>
      </c>
      <c r="F31" s="9" t="n">
        <v>277200</v>
      </c>
      <c r="G31" s="8" t="s">
        <v>78</v>
      </c>
      <c r="H31" s="8" t="s">
        <v>74</v>
      </c>
      <c r="I31" s="8" t="s">
        <v>75</v>
      </c>
    </row>
    <row r="32" s="10" customFormat="true" ht="40.5" hidden="false" customHeight="false" outlineLevel="0" collapsed="false">
      <c r="A32" s="8" t="str">
        <f aca="false">"40102"</f>
        <v>40102</v>
      </c>
      <c r="B32" s="8" t="s">
        <v>9</v>
      </c>
      <c r="C32" s="8" t="s">
        <v>79</v>
      </c>
      <c r="D32" s="8" t="s">
        <v>80</v>
      </c>
      <c r="E32" s="9" t="n">
        <v>255720</v>
      </c>
      <c r="F32" s="9" t="n">
        <v>2470</v>
      </c>
      <c r="G32" s="8" t="s">
        <v>81</v>
      </c>
      <c r="H32" s="8" t="s">
        <v>74</v>
      </c>
      <c r="I32" s="8" t="s">
        <v>75</v>
      </c>
    </row>
    <row r="33" s="10" customFormat="true" ht="216" hidden="false" customHeight="false" outlineLevel="0" collapsed="false">
      <c r="A33" s="8" t="str">
        <f aca="false">"40102"</f>
        <v>40102</v>
      </c>
      <c r="B33" s="8" t="s">
        <v>9</v>
      </c>
      <c r="C33" s="8" t="s">
        <v>82</v>
      </c>
      <c r="D33" s="8" t="s">
        <v>82</v>
      </c>
      <c r="E33" s="9" t="n">
        <v>10800</v>
      </c>
      <c r="F33" s="9" t="n">
        <v>10800</v>
      </c>
      <c r="G33" s="8" t="s">
        <v>83</v>
      </c>
      <c r="H33" s="8" t="s">
        <v>84</v>
      </c>
      <c r="I33" s="8" t="s">
        <v>85</v>
      </c>
    </row>
    <row r="34" s="10" customFormat="true" ht="216" hidden="false" customHeight="false" outlineLevel="0" collapsed="false">
      <c r="A34" s="8" t="str">
        <f aca="false">"40102"</f>
        <v>40102</v>
      </c>
      <c r="B34" s="8" t="s">
        <v>9</v>
      </c>
      <c r="C34" s="8" t="s">
        <v>86</v>
      </c>
      <c r="D34" s="8" t="s">
        <v>86</v>
      </c>
      <c r="E34" s="9" t="n">
        <v>12740</v>
      </c>
      <c r="F34" s="9" t="n">
        <v>12740</v>
      </c>
      <c r="G34" s="8" t="s">
        <v>87</v>
      </c>
      <c r="H34" s="8" t="s">
        <v>84</v>
      </c>
      <c r="I34" s="8" t="s">
        <v>85</v>
      </c>
    </row>
    <row r="35" s="10" customFormat="true" ht="175.5" hidden="false" customHeight="false" outlineLevel="0" collapsed="false">
      <c r="A35" s="8" t="str">
        <f aca="false">"40102"</f>
        <v>40102</v>
      </c>
      <c r="B35" s="8" t="s">
        <v>9</v>
      </c>
      <c r="C35" s="8" t="s">
        <v>88</v>
      </c>
      <c r="D35" s="8" t="s">
        <v>89</v>
      </c>
      <c r="E35" s="9" t="n">
        <v>4700</v>
      </c>
      <c r="F35" s="9" t="n">
        <v>0</v>
      </c>
      <c r="G35" s="8" t="s">
        <v>90</v>
      </c>
      <c r="H35" s="8" t="s">
        <v>84</v>
      </c>
      <c r="I35" s="8" t="s">
        <v>91</v>
      </c>
    </row>
    <row r="36" s="10" customFormat="true" ht="216" hidden="false" customHeight="false" outlineLevel="0" collapsed="false">
      <c r="A36" s="8" t="str">
        <f aca="false">"40102"</f>
        <v>40102</v>
      </c>
      <c r="B36" s="8" t="s">
        <v>9</v>
      </c>
      <c r="C36" s="8" t="s">
        <v>92</v>
      </c>
      <c r="D36" s="8" t="s">
        <v>93</v>
      </c>
      <c r="E36" s="9" t="n">
        <v>22293</v>
      </c>
      <c r="F36" s="9" t="n">
        <v>13387</v>
      </c>
      <c r="G36" s="8" t="s">
        <v>94</v>
      </c>
      <c r="H36" s="8" t="s">
        <v>84</v>
      </c>
      <c r="I36" s="8" t="s">
        <v>91</v>
      </c>
    </row>
    <row r="37" s="10" customFormat="true" ht="216" hidden="false" customHeight="false" outlineLevel="0" collapsed="false">
      <c r="A37" s="8" t="str">
        <f aca="false">"40102"</f>
        <v>40102</v>
      </c>
      <c r="B37" s="8" t="s">
        <v>9</v>
      </c>
      <c r="C37" s="8" t="s">
        <v>92</v>
      </c>
      <c r="D37" s="8" t="s">
        <v>95</v>
      </c>
      <c r="E37" s="9" t="n">
        <v>7800</v>
      </c>
      <c r="F37" s="9" t="n">
        <v>7800</v>
      </c>
      <c r="G37" s="8" t="s">
        <v>96</v>
      </c>
      <c r="H37" s="8" t="s">
        <v>84</v>
      </c>
      <c r="I37" s="8" t="s">
        <v>91</v>
      </c>
    </row>
    <row r="38" s="10" customFormat="true" ht="121.5" hidden="false" customHeight="false" outlineLevel="0" collapsed="false">
      <c r="A38" s="8" t="str">
        <f aca="false">"40102"</f>
        <v>40102</v>
      </c>
      <c r="B38" s="8" t="s">
        <v>9</v>
      </c>
      <c r="C38" s="8" t="s">
        <v>92</v>
      </c>
      <c r="D38" s="8" t="s">
        <v>97</v>
      </c>
      <c r="E38" s="9" t="n">
        <v>10460</v>
      </c>
      <c r="F38" s="9" t="n">
        <v>5230</v>
      </c>
      <c r="G38" s="8" t="s">
        <v>98</v>
      </c>
      <c r="H38" s="8" t="s">
        <v>84</v>
      </c>
      <c r="I38" s="8" t="s">
        <v>91</v>
      </c>
    </row>
    <row r="39" s="10" customFormat="true" ht="94.5" hidden="false" customHeight="false" outlineLevel="0" collapsed="false">
      <c r="A39" s="8" t="str">
        <f aca="false">"40102"</f>
        <v>40102</v>
      </c>
      <c r="B39" s="8" t="s">
        <v>9</v>
      </c>
      <c r="C39" s="8" t="s">
        <v>92</v>
      </c>
      <c r="D39" s="8" t="s">
        <v>99</v>
      </c>
      <c r="E39" s="9" t="n">
        <v>4921</v>
      </c>
      <c r="F39" s="9" t="n">
        <v>4921</v>
      </c>
      <c r="G39" s="8" t="s">
        <v>100</v>
      </c>
      <c r="H39" s="8" t="s">
        <v>84</v>
      </c>
      <c r="I39" s="8" t="s">
        <v>91</v>
      </c>
    </row>
    <row r="40" s="10" customFormat="true" ht="135" hidden="false" customHeight="false" outlineLevel="0" collapsed="false">
      <c r="A40" s="8" t="str">
        <f aca="false">"40102"</f>
        <v>40102</v>
      </c>
      <c r="B40" s="8" t="s">
        <v>9</v>
      </c>
      <c r="C40" s="8" t="s">
        <v>92</v>
      </c>
      <c r="D40" s="8" t="s">
        <v>101</v>
      </c>
      <c r="E40" s="9" t="n">
        <v>1450</v>
      </c>
      <c r="F40" s="9" t="n">
        <v>0</v>
      </c>
      <c r="G40" s="8" t="s">
        <v>102</v>
      </c>
      <c r="H40" s="8" t="s">
        <v>84</v>
      </c>
      <c r="I40" s="8" t="s">
        <v>91</v>
      </c>
    </row>
    <row r="41" s="10" customFormat="true" ht="67.5" hidden="false" customHeight="false" outlineLevel="0" collapsed="false">
      <c r="A41" s="8" t="str">
        <f aca="false">"40102"</f>
        <v>40102</v>
      </c>
      <c r="B41" s="8" t="s">
        <v>9</v>
      </c>
      <c r="C41" s="8" t="s">
        <v>92</v>
      </c>
      <c r="D41" s="8" t="s">
        <v>103</v>
      </c>
      <c r="E41" s="9" t="n">
        <v>4000</v>
      </c>
      <c r="F41" s="9" t="n">
        <v>2000</v>
      </c>
      <c r="G41" s="8" t="s">
        <v>104</v>
      </c>
      <c r="H41" s="8" t="s">
        <v>84</v>
      </c>
      <c r="I41" s="8" t="s">
        <v>91</v>
      </c>
    </row>
    <row r="42" s="10" customFormat="true" ht="148.5" hidden="false" customHeight="false" outlineLevel="0" collapsed="false">
      <c r="A42" s="8" t="str">
        <f aca="false">"40102"</f>
        <v>40102</v>
      </c>
      <c r="B42" s="8" t="s">
        <v>9</v>
      </c>
      <c r="C42" s="8" t="s">
        <v>92</v>
      </c>
      <c r="D42" s="8" t="s">
        <v>105</v>
      </c>
      <c r="E42" s="9" t="n">
        <v>11708</v>
      </c>
      <c r="F42" s="9" t="n">
        <v>5652</v>
      </c>
      <c r="G42" s="8" t="s">
        <v>106</v>
      </c>
      <c r="H42" s="8" t="s">
        <v>84</v>
      </c>
      <c r="I42" s="8" t="s">
        <v>91</v>
      </c>
    </row>
    <row r="43" s="10" customFormat="true" ht="54" hidden="false" customHeight="false" outlineLevel="0" collapsed="false">
      <c r="A43" s="8" t="str">
        <f aca="false">"40102"</f>
        <v>40102</v>
      </c>
      <c r="B43" s="8" t="s">
        <v>9</v>
      </c>
      <c r="C43" s="8" t="s">
        <v>92</v>
      </c>
      <c r="D43" s="8" t="s">
        <v>107</v>
      </c>
      <c r="E43" s="9" t="n">
        <v>7368</v>
      </c>
      <c r="F43" s="9" t="n">
        <v>7368</v>
      </c>
      <c r="G43" s="8" t="s">
        <v>108</v>
      </c>
      <c r="H43" s="8" t="s">
        <v>84</v>
      </c>
      <c r="I43" s="8" t="s">
        <v>91</v>
      </c>
    </row>
    <row r="44" s="10" customFormat="true" ht="54" hidden="false" customHeight="false" outlineLevel="0" collapsed="false">
      <c r="A44" s="8" t="str">
        <f aca="false">"40102"</f>
        <v>40102</v>
      </c>
      <c r="B44" s="8" t="s">
        <v>9</v>
      </c>
      <c r="C44" s="8" t="s">
        <v>109</v>
      </c>
      <c r="D44" s="8" t="s">
        <v>110</v>
      </c>
      <c r="E44" s="9" t="n">
        <v>373</v>
      </c>
      <c r="F44" s="9" t="n">
        <v>223</v>
      </c>
      <c r="G44" s="8" t="s">
        <v>111</v>
      </c>
      <c r="H44" s="8" t="s">
        <v>84</v>
      </c>
      <c r="I44" s="8" t="s">
        <v>91</v>
      </c>
    </row>
    <row r="45" s="10" customFormat="true" ht="54" hidden="false" customHeight="false" outlineLevel="0" collapsed="false">
      <c r="A45" s="8" t="str">
        <f aca="false">"40102"</f>
        <v>40102</v>
      </c>
      <c r="B45" s="8" t="s">
        <v>9</v>
      </c>
      <c r="C45" s="8" t="s">
        <v>109</v>
      </c>
      <c r="D45" s="8" t="s">
        <v>112</v>
      </c>
      <c r="E45" s="9" t="n">
        <v>1377</v>
      </c>
      <c r="F45" s="9" t="n">
        <v>1377</v>
      </c>
      <c r="G45" s="8" t="s">
        <v>113</v>
      </c>
      <c r="H45" s="8" t="s">
        <v>84</v>
      </c>
      <c r="I45" s="8" t="s">
        <v>91</v>
      </c>
    </row>
    <row r="46" s="10" customFormat="true" ht="54" hidden="false" customHeight="false" outlineLevel="0" collapsed="false">
      <c r="A46" s="8" t="str">
        <f aca="false">"40102"</f>
        <v>40102</v>
      </c>
      <c r="B46" s="8" t="s">
        <v>9</v>
      </c>
      <c r="C46" s="8" t="s">
        <v>114</v>
      </c>
      <c r="D46" s="8" t="s">
        <v>114</v>
      </c>
      <c r="E46" s="9" t="n">
        <v>74728</v>
      </c>
      <c r="F46" s="9" t="n">
        <v>4613</v>
      </c>
      <c r="G46" s="8" t="s">
        <v>115</v>
      </c>
      <c r="H46" s="8" t="s">
        <v>84</v>
      </c>
      <c r="I46" s="8" t="s">
        <v>91</v>
      </c>
    </row>
    <row r="47" s="10" customFormat="true" ht="148.5" hidden="false" customHeight="false" outlineLevel="0" collapsed="false">
      <c r="A47" s="8" t="str">
        <f aca="false">"40102"</f>
        <v>40102</v>
      </c>
      <c r="B47" s="8" t="s">
        <v>9</v>
      </c>
      <c r="C47" s="8" t="s">
        <v>114</v>
      </c>
      <c r="D47" s="8" t="s">
        <v>116</v>
      </c>
      <c r="E47" s="9" t="n">
        <v>2364</v>
      </c>
      <c r="F47" s="9" t="n">
        <v>1182</v>
      </c>
      <c r="G47" s="8" t="s">
        <v>117</v>
      </c>
      <c r="H47" s="8" t="s">
        <v>84</v>
      </c>
      <c r="I47" s="8" t="s">
        <v>91</v>
      </c>
    </row>
    <row r="48" s="10" customFormat="true" ht="175.5" hidden="false" customHeight="false" outlineLevel="0" collapsed="false">
      <c r="A48" s="8" t="str">
        <f aca="false">"40102"</f>
        <v>40102</v>
      </c>
      <c r="B48" s="8" t="s">
        <v>9</v>
      </c>
      <c r="C48" s="8" t="s">
        <v>114</v>
      </c>
      <c r="D48" s="8" t="s">
        <v>118</v>
      </c>
      <c r="E48" s="9" t="n">
        <v>6386</v>
      </c>
      <c r="F48" s="9" t="n">
        <v>3193</v>
      </c>
      <c r="G48" s="8" t="s">
        <v>119</v>
      </c>
      <c r="H48" s="8" t="s">
        <v>84</v>
      </c>
      <c r="I48" s="8" t="s">
        <v>91</v>
      </c>
    </row>
    <row r="49" s="10" customFormat="true" ht="94.5" hidden="false" customHeight="false" outlineLevel="0" collapsed="false">
      <c r="A49" s="8" t="str">
        <f aca="false">"40102"</f>
        <v>40102</v>
      </c>
      <c r="B49" s="8" t="s">
        <v>9</v>
      </c>
      <c r="C49" s="8" t="s">
        <v>114</v>
      </c>
      <c r="D49" s="8" t="s">
        <v>120</v>
      </c>
      <c r="E49" s="9" t="n">
        <v>932</v>
      </c>
      <c r="F49" s="9" t="n">
        <v>466</v>
      </c>
      <c r="G49" s="8" t="s">
        <v>121</v>
      </c>
      <c r="H49" s="8" t="s">
        <v>84</v>
      </c>
      <c r="I49" s="8" t="s">
        <v>91</v>
      </c>
    </row>
    <row r="50" s="10" customFormat="true" ht="121.5" hidden="false" customHeight="false" outlineLevel="0" collapsed="false">
      <c r="A50" s="8" t="str">
        <f aca="false">"40102"</f>
        <v>40102</v>
      </c>
      <c r="B50" s="8" t="s">
        <v>9</v>
      </c>
      <c r="C50" s="8" t="s">
        <v>122</v>
      </c>
      <c r="D50" s="8" t="s">
        <v>122</v>
      </c>
      <c r="E50" s="9" t="n">
        <v>4948</v>
      </c>
      <c r="F50" s="9" t="n">
        <v>4948</v>
      </c>
      <c r="G50" s="8" t="s">
        <v>123</v>
      </c>
      <c r="H50" s="8" t="s">
        <v>84</v>
      </c>
      <c r="I50" s="8" t="s">
        <v>91</v>
      </c>
    </row>
    <row r="51" s="10" customFormat="true" ht="162" hidden="false" customHeight="false" outlineLevel="0" collapsed="false">
      <c r="A51" s="8" t="str">
        <f aca="false">"40102"</f>
        <v>40102</v>
      </c>
      <c r="B51" s="8" t="s">
        <v>9</v>
      </c>
      <c r="C51" s="8" t="s">
        <v>124</v>
      </c>
      <c r="D51" s="8" t="s">
        <v>124</v>
      </c>
      <c r="E51" s="9" t="n">
        <v>2640</v>
      </c>
      <c r="F51" s="9" t="n">
        <v>1314</v>
      </c>
      <c r="G51" s="8" t="s">
        <v>125</v>
      </c>
      <c r="H51" s="8" t="s">
        <v>84</v>
      </c>
      <c r="I51" s="8" t="s">
        <v>91</v>
      </c>
    </row>
    <row r="52" s="10" customFormat="true" ht="121.5" hidden="false" customHeight="false" outlineLevel="0" collapsed="false">
      <c r="A52" s="8" t="str">
        <f aca="false">"40102"</f>
        <v>40102</v>
      </c>
      <c r="B52" s="8" t="s">
        <v>9</v>
      </c>
      <c r="C52" s="8" t="s">
        <v>124</v>
      </c>
      <c r="D52" s="8" t="s">
        <v>126</v>
      </c>
      <c r="E52" s="9" t="n">
        <v>564</v>
      </c>
      <c r="F52" s="9" t="n">
        <v>282</v>
      </c>
      <c r="G52" s="8" t="s">
        <v>127</v>
      </c>
      <c r="H52" s="8" t="s">
        <v>84</v>
      </c>
      <c r="I52" s="8" t="s">
        <v>91</v>
      </c>
    </row>
    <row r="53" s="10" customFormat="true" ht="54" hidden="false" customHeight="false" outlineLevel="0" collapsed="false">
      <c r="A53" s="8" t="str">
        <f aca="false">"40102"</f>
        <v>40102</v>
      </c>
      <c r="B53" s="8" t="s">
        <v>9</v>
      </c>
      <c r="C53" s="8" t="s">
        <v>128</v>
      </c>
      <c r="D53" s="8" t="s">
        <v>129</v>
      </c>
      <c r="E53" s="9" t="n">
        <v>82320</v>
      </c>
      <c r="F53" s="9" t="n">
        <v>0</v>
      </c>
      <c r="G53" s="8" t="s">
        <v>130</v>
      </c>
      <c r="H53" s="8" t="s">
        <v>84</v>
      </c>
      <c r="I53" s="8" t="s">
        <v>91</v>
      </c>
    </row>
    <row r="54" s="10" customFormat="true" ht="54" hidden="false" customHeight="false" outlineLevel="0" collapsed="false">
      <c r="A54" s="8" t="str">
        <f aca="false">"40102"</f>
        <v>40102</v>
      </c>
      <c r="B54" s="8" t="s">
        <v>9</v>
      </c>
      <c r="C54" s="8" t="s">
        <v>128</v>
      </c>
      <c r="D54" s="8" t="s">
        <v>131</v>
      </c>
      <c r="E54" s="9" t="n">
        <v>33350</v>
      </c>
      <c r="F54" s="9" t="n">
        <v>0</v>
      </c>
      <c r="G54" s="8" t="s">
        <v>132</v>
      </c>
      <c r="H54" s="8" t="s">
        <v>84</v>
      </c>
      <c r="I54" s="8" t="s">
        <v>91</v>
      </c>
    </row>
    <row r="55" s="10" customFormat="true" ht="40.5" hidden="false" customHeight="false" outlineLevel="0" collapsed="false">
      <c r="A55" s="8" t="str">
        <f aca="false">"40102"</f>
        <v>40102</v>
      </c>
      <c r="B55" s="8" t="s">
        <v>9</v>
      </c>
      <c r="C55" s="8" t="s">
        <v>128</v>
      </c>
      <c r="D55" s="8" t="s">
        <v>133</v>
      </c>
      <c r="E55" s="9" t="n">
        <v>35200</v>
      </c>
      <c r="F55" s="9" t="n">
        <v>6978</v>
      </c>
      <c r="G55" s="8" t="s">
        <v>134</v>
      </c>
      <c r="H55" s="8" t="s">
        <v>84</v>
      </c>
      <c r="I55" s="8" t="s">
        <v>91</v>
      </c>
    </row>
    <row r="56" s="10" customFormat="true" ht="67.5" hidden="false" customHeight="false" outlineLevel="0" collapsed="false">
      <c r="A56" s="8" t="str">
        <f aca="false">"40102"</f>
        <v>40102</v>
      </c>
      <c r="B56" s="8" t="s">
        <v>9</v>
      </c>
      <c r="C56" s="8" t="s">
        <v>128</v>
      </c>
      <c r="D56" s="8" t="s">
        <v>135</v>
      </c>
      <c r="E56" s="9" t="n">
        <v>2800</v>
      </c>
      <c r="F56" s="9" t="n">
        <v>1400</v>
      </c>
      <c r="G56" s="8" t="s">
        <v>136</v>
      </c>
      <c r="H56" s="8" t="s">
        <v>84</v>
      </c>
      <c r="I56" s="8" t="s">
        <v>91</v>
      </c>
    </row>
    <row r="57" s="10" customFormat="true" ht="81" hidden="false" customHeight="false" outlineLevel="0" collapsed="false">
      <c r="A57" s="8" t="str">
        <f aca="false">"40102"</f>
        <v>40102</v>
      </c>
      <c r="B57" s="8" t="s">
        <v>9</v>
      </c>
      <c r="C57" s="8" t="s">
        <v>128</v>
      </c>
      <c r="D57" s="8" t="s">
        <v>137</v>
      </c>
      <c r="E57" s="9" t="n">
        <v>42240</v>
      </c>
      <c r="F57" s="9" t="n">
        <v>0</v>
      </c>
      <c r="G57" s="8" t="s">
        <v>138</v>
      </c>
      <c r="H57" s="8" t="s">
        <v>84</v>
      </c>
      <c r="I57" s="8" t="s">
        <v>91</v>
      </c>
    </row>
    <row r="58" s="10" customFormat="true" ht="175.5" hidden="false" customHeight="false" outlineLevel="0" collapsed="false">
      <c r="A58" s="8" t="str">
        <f aca="false">"40102"</f>
        <v>40102</v>
      </c>
      <c r="B58" s="8" t="s">
        <v>9</v>
      </c>
      <c r="C58" s="8" t="s">
        <v>128</v>
      </c>
      <c r="D58" s="8" t="s">
        <v>139</v>
      </c>
      <c r="E58" s="9" t="n">
        <v>17815</v>
      </c>
      <c r="F58" s="9" t="n">
        <v>15615</v>
      </c>
      <c r="G58" s="8" t="s">
        <v>140</v>
      </c>
      <c r="H58" s="8" t="s">
        <v>84</v>
      </c>
      <c r="I58" s="8" t="s">
        <v>91</v>
      </c>
    </row>
    <row r="59" s="10" customFormat="true" ht="162" hidden="false" customHeight="false" outlineLevel="0" collapsed="false">
      <c r="A59" s="8" t="str">
        <f aca="false">"40102"</f>
        <v>40102</v>
      </c>
      <c r="B59" s="8" t="s">
        <v>9</v>
      </c>
      <c r="C59" s="8" t="s">
        <v>128</v>
      </c>
      <c r="D59" s="8" t="s">
        <v>141</v>
      </c>
      <c r="E59" s="9" t="n">
        <v>4000</v>
      </c>
      <c r="F59" s="9" t="n">
        <v>4000</v>
      </c>
      <c r="G59" s="8" t="s">
        <v>142</v>
      </c>
      <c r="H59" s="8" t="s">
        <v>84</v>
      </c>
      <c r="I59" s="8" t="s">
        <v>91</v>
      </c>
    </row>
    <row r="60" s="10" customFormat="true" ht="202.5" hidden="false" customHeight="false" outlineLevel="0" collapsed="false">
      <c r="A60" s="8" t="str">
        <f aca="false">"40102"</f>
        <v>40102</v>
      </c>
      <c r="B60" s="8" t="s">
        <v>9</v>
      </c>
      <c r="C60" s="8" t="s">
        <v>143</v>
      </c>
      <c r="D60" s="8" t="s">
        <v>144</v>
      </c>
      <c r="E60" s="9" t="n">
        <v>100855</v>
      </c>
      <c r="F60" s="9" t="n">
        <v>0</v>
      </c>
      <c r="G60" s="8" t="s">
        <v>145</v>
      </c>
      <c r="H60" s="8" t="s">
        <v>84</v>
      </c>
      <c r="I60" s="8" t="s">
        <v>91</v>
      </c>
    </row>
    <row r="61" s="10" customFormat="true" ht="175.5" hidden="false" customHeight="false" outlineLevel="0" collapsed="false">
      <c r="A61" s="8" t="str">
        <f aca="false">"40102"</f>
        <v>40102</v>
      </c>
      <c r="B61" s="8" t="s">
        <v>9</v>
      </c>
      <c r="C61" s="8" t="s">
        <v>143</v>
      </c>
      <c r="D61" s="8" t="s">
        <v>146</v>
      </c>
      <c r="E61" s="9" t="n">
        <v>120700</v>
      </c>
      <c r="F61" s="9" t="n">
        <v>1000</v>
      </c>
      <c r="G61" s="8" t="s">
        <v>147</v>
      </c>
      <c r="H61" s="8" t="s">
        <v>84</v>
      </c>
      <c r="I61" s="8" t="s">
        <v>91</v>
      </c>
    </row>
    <row r="62" s="10" customFormat="true" ht="94.5" hidden="false" customHeight="false" outlineLevel="0" collapsed="false">
      <c r="A62" s="8" t="str">
        <f aca="false">"40102"</f>
        <v>40102</v>
      </c>
      <c r="B62" s="8" t="s">
        <v>9</v>
      </c>
      <c r="C62" s="8" t="s">
        <v>143</v>
      </c>
      <c r="D62" s="8" t="s">
        <v>148</v>
      </c>
      <c r="E62" s="9" t="n">
        <v>8550</v>
      </c>
      <c r="F62" s="9" t="n">
        <v>4275</v>
      </c>
      <c r="G62" s="8" t="s">
        <v>149</v>
      </c>
      <c r="H62" s="8" t="s">
        <v>84</v>
      </c>
      <c r="I62" s="8" t="s">
        <v>91</v>
      </c>
    </row>
    <row r="63" s="10" customFormat="true" ht="189" hidden="false" customHeight="false" outlineLevel="0" collapsed="false">
      <c r="A63" s="8" t="str">
        <f aca="false">"40102"</f>
        <v>40102</v>
      </c>
      <c r="B63" s="8" t="s">
        <v>9</v>
      </c>
      <c r="C63" s="8" t="s">
        <v>143</v>
      </c>
      <c r="D63" s="8" t="s">
        <v>150</v>
      </c>
      <c r="E63" s="9" t="n">
        <v>8432</v>
      </c>
      <c r="F63" s="9" t="n">
        <v>4216</v>
      </c>
      <c r="G63" s="8" t="s">
        <v>151</v>
      </c>
      <c r="H63" s="8" t="s">
        <v>84</v>
      </c>
      <c r="I63" s="8" t="s">
        <v>91</v>
      </c>
    </row>
    <row r="64" s="10" customFormat="true" ht="94.5" hidden="false" customHeight="false" outlineLevel="0" collapsed="false">
      <c r="A64" s="8" t="str">
        <f aca="false">"40102"</f>
        <v>40102</v>
      </c>
      <c r="B64" s="8" t="s">
        <v>9</v>
      </c>
      <c r="C64" s="8" t="s">
        <v>143</v>
      </c>
      <c r="D64" s="8" t="s">
        <v>152</v>
      </c>
      <c r="E64" s="9" t="n">
        <v>247</v>
      </c>
      <c r="F64" s="9" t="n">
        <v>0</v>
      </c>
      <c r="G64" s="8" t="s">
        <v>153</v>
      </c>
      <c r="H64" s="8" t="s">
        <v>84</v>
      </c>
      <c r="I64" s="8" t="s">
        <v>91</v>
      </c>
    </row>
    <row r="65" s="10" customFormat="true" ht="67.5" hidden="false" customHeight="false" outlineLevel="0" collapsed="false">
      <c r="A65" s="8" t="str">
        <f aca="false">"40102"</f>
        <v>40102</v>
      </c>
      <c r="B65" s="8" t="s">
        <v>9</v>
      </c>
      <c r="C65" s="8" t="s">
        <v>154</v>
      </c>
      <c r="D65" s="8" t="s">
        <v>155</v>
      </c>
      <c r="E65" s="9" t="n">
        <v>92567</v>
      </c>
      <c r="F65" s="9" t="n">
        <v>22025</v>
      </c>
      <c r="G65" s="8" t="s">
        <v>156</v>
      </c>
      <c r="H65" s="8" t="s">
        <v>84</v>
      </c>
      <c r="I65" s="8" t="s">
        <v>91</v>
      </c>
    </row>
    <row r="66" s="10" customFormat="true" ht="148.5" hidden="false" customHeight="false" outlineLevel="0" collapsed="false">
      <c r="A66" s="8" t="str">
        <f aca="false">"40102"</f>
        <v>40102</v>
      </c>
      <c r="B66" s="8" t="s">
        <v>9</v>
      </c>
      <c r="C66" s="8" t="s">
        <v>154</v>
      </c>
      <c r="D66" s="8" t="s">
        <v>157</v>
      </c>
      <c r="E66" s="9" t="n">
        <v>8170</v>
      </c>
      <c r="F66" s="9" t="n">
        <v>3268</v>
      </c>
      <c r="G66" s="8" t="s">
        <v>158</v>
      </c>
      <c r="H66" s="8" t="s">
        <v>84</v>
      </c>
      <c r="I66" s="8" t="s">
        <v>91</v>
      </c>
    </row>
    <row r="67" s="10" customFormat="true" ht="94.5" hidden="false" customHeight="false" outlineLevel="0" collapsed="false">
      <c r="A67" s="8" t="str">
        <f aca="false">"40102"</f>
        <v>40102</v>
      </c>
      <c r="B67" s="8" t="s">
        <v>9</v>
      </c>
      <c r="C67" s="8" t="s">
        <v>154</v>
      </c>
      <c r="D67" s="8" t="s">
        <v>159</v>
      </c>
      <c r="E67" s="9" t="n">
        <v>2264</v>
      </c>
      <c r="F67" s="9" t="n">
        <v>1132</v>
      </c>
      <c r="G67" s="8" t="s">
        <v>160</v>
      </c>
      <c r="H67" s="8" t="s">
        <v>84</v>
      </c>
      <c r="I67" s="8" t="s">
        <v>91</v>
      </c>
    </row>
    <row r="68" s="10" customFormat="true" ht="135" hidden="false" customHeight="false" outlineLevel="0" collapsed="false">
      <c r="A68" s="8" t="str">
        <f aca="false">"40102"</f>
        <v>40102</v>
      </c>
      <c r="B68" s="8" t="s">
        <v>9</v>
      </c>
      <c r="C68" s="8" t="s">
        <v>154</v>
      </c>
      <c r="D68" s="8" t="s">
        <v>161</v>
      </c>
      <c r="E68" s="9" t="n">
        <v>660</v>
      </c>
      <c r="F68" s="9" t="n">
        <v>330</v>
      </c>
      <c r="G68" s="8" t="s">
        <v>162</v>
      </c>
      <c r="H68" s="8" t="s">
        <v>84</v>
      </c>
      <c r="I68" s="8" t="s">
        <v>91</v>
      </c>
    </row>
    <row r="69" s="10" customFormat="true" ht="148.5" hidden="false" customHeight="false" outlineLevel="0" collapsed="false">
      <c r="A69" s="8" t="str">
        <f aca="false">"40102"</f>
        <v>40102</v>
      </c>
      <c r="B69" s="8" t="s">
        <v>9</v>
      </c>
      <c r="C69" s="8" t="s">
        <v>163</v>
      </c>
      <c r="D69" s="8" t="s">
        <v>164</v>
      </c>
      <c r="E69" s="9" t="n">
        <v>224124</v>
      </c>
      <c r="F69" s="9" t="n">
        <v>0</v>
      </c>
      <c r="G69" s="8" t="s">
        <v>165</v>
      </c>
      <c r="H69" s="8" t="s">
        <v>84</v>
      </c>
      <c r="I69" s="8" t="s">
        <v>91</v>
      </c>
    </row>
    <row r="70" s="10" customFormat="true" ht="94.5" hidden="false" customHeight="false" outlineLevel="0" collapsed="false">
      <c r="A70" s="8" t="str">
        <f aca="false">"40102"</f>
        <v>40102</v>
      </c>
      <c r="B70" s="8" t="s">
        <v>9</v>
      </c>
      <c r="C70" s="8" t="s">
        <v>166</v>
      </c>
      <c r="D70" s="8" t="s">
        <v>167</v>
      </c>
      <c r="E70" s="9" t="n">
        <v>3263</v>
      </c>
      <c r="F70" s="9" t="n">
        <v>3263</v>
      </c>
      <c r="G70" s="8" t="s">
        <v>168</v>
      </c>
      <c r="H70" s="8" t="s">
        <v>84</v>
      </c>
      <c r="I70" s="8" t="s">
        <v>91</v>
      </c>
    </row>
    <row r="71" s="10" customFormat="true" ht="148.5" hidden="false" customHeight="false" outlineLevel="0" collapsed="false">
      <c r="A71" s="8" t="str">
        <f aca="false">"40102"</f>
        <v>40102</v>
      </c>
      <c r="B71" s="8" t="s">
        <v>9</v>
      </c>
      <c r="C71" s="8" t="s">
        <v>169</v>
      </c>
      <c r="D71" s="8" t="s">
        <v>170</v>
      </c>
      <c r="E71" s="9" t="n">
        <v>713</v>
      </c>
      <c r="F71" s="9" t="n">
        <v>238</v>
      </c>
      <c r="G71" s="8" t="s">
        <v>171</v>
      </c>
      <c r="H71" s="8" t="s">
        <v>84</v>
      </c>
      <c r="I71" s="8" t="s">
        <v>91</v>
      </c>
    </row>
    <row r="72" s="10" customFormat="true" ht="40.5" hidden="false" customHeight="false" outlineLevel="0" collapsed="false">
      <c r="A72" s="8" t="str">
        <f aca="false">"40102"</f>
        <v>40102</v>
      </c>
      <c r="B72" s="8" t="s">
        <v>9</v>
      </c>
      <c r="C72" s="8" t="s">
        <v>169</v>
      </c>
      <c r="D72" s="8" t="s">
        <v>172</v>
      </c>
      <c r="E72" s="9" t="n">
        <v>180</v>
      </c>
      <c r="F72" s="9" t="n">
        <v>180</v>
      </c>
      <c r="G72" s="8" t="s">
        <v>173</v>
      </c>
      <c r="H72" s="8" t="s">
        <v>84</v>
      </c>
      <c r="I72" s="8" t="s">
        <v>91</v>
      </c>
    </row>
    <row r="73" s="10" customFormat="true" ht="67.5" hidden="false" customHeight="false" outlineLevel="0" collapsed="false">
      <c r="A73" s="8" t="str">
        <f aca="false">"40102"</f>
        <v>40102</v>
      </c>
      <c r="B73" s="8" t="s">
        <v>9</v>
      </c>
      <c r="C73" s="8" t="s">
        <v>169</v>
      </c>
      <c r="D73" s="8" t="s">
        <v>174</v>
      </c>
      <c r="E73" s="9" t="n">
        <v>6800</v>
      </c>
      <c r="F73" s="9" t="n">
        <v>3400</v>
      </c>
      <c r="G73" s="8" t="s">
        <v>175</v>
      </c>
      <c r="H73" s="8" t="s">
        <v>84</v>
      </c>
      <c r="I73" s="8" t="s">
        <v>91</v>
      </c>
    </row>
    <row r="74" s="10" customFormat="true" ht="40.5" hidden="false" customHeight="false" outlineLevel="0" collapsed="false">
      <c r="A74" s="8" t="str">
        <f aca="false">"40102"</f>
        <v>40102</v>
      </c>
      <c r="B74" s="8" t="s">
        <v>9</v>
      </c>
      <c r="C74" s="8" t="s">
        <v>176</v>
      </c>
      <c r="D74" s="8" t="s">
        <v>177</v>
      </c>
      <c r="E74" s="9" t="n">
        <v>14836</v>
      </c>
      <c r="F74" s="9" t="n">
        <v>14815</v>
      </c>
      <c r="G74" s="8" t="s">
        <v>178</v>
      </c>
      <c r="H74" s="8" t="s">
        <v>84</v>
      </c>
      <c r="I74" s="8" t="s">
        <v>179</v>
      </c>
    </row>
    <row r="75" s="10" customFormat="true" ht="108" hidden="false" customHeight="false" outlineLevel="0" collapsed="false">
      <c r="A75" s="8" t="str">
        <f aca="false">"40102"</f>
        <v>40102</v>
      </c>
      <c r="B75" s="8" t="s">
        <v>9</v>
      </c>
      <c r="C75" s="8" t="s">
        <v>180</v>
      </c>
      <c r="D75" s="8" t="s">
        <v>181</v>
      </c>
      <c r="E75" s="9" t="n">
        <v>915</v>
      </c>
      <c r="F75" s="9" t="n">
        <v>915</v>
      </c>
      <c r="G75" s="8" t="s">
        <v>182</v>
      </c>
      <c r="H75" s="8" t="s">
        <v>84</v>
      </c>
      <c r="I75" s="8" t="s">
        <v>179</v>
      </c>
    </row>
    <row r="76" s="10" customFormat="true" ht="67.5" hidden="false" customHeight="false" outlineLevel="0" collapsed="false">
      <c r="A76" s="8" t="str">
        <f aca="false">"40102"</f>
        <v>40102</v>
      </c>
      <c r="B76" s="8" t="s">
        <v>9</v>
      </c>
      <c r="C76" s="8" t="s">
        <v>180</v>
      </c>
      <c r="D76" s="8" t="s">
        <v>183</v>
      </c>
      <c r="E76" s="9" t="n">
        <v>1150</v>
      </c>
      <c r="F76" s="9" t="n">
        <v>575</v>
      </c>
      <c r="G76" s="8" t="s">
        <v>184</v>
      </c>
      <c r="H76" s="8" t="s">
        <v>84</v>
      </c>
      <c r="I76" s="8" t="s">
        <v>179</v>
      </c>
    </row>
    <row r="77" s="10" customFormat="true" ht="67.5" hidden="false" customHeight="false" outlineLevel="0" collapsed="false">
      <c r="A77" s="8" t="str">
        <f aca="false">"40102"</f>
        <v>40102</v>
      </c>
      <c r="B77" s="8" t="s">
        <v>9</v>
      </c>
      <c r="C77" s="8" t="s">
        <v>180</v>
      </c>
      <c r="D77" s="8" t="s">
        <v>185</v>
      </c>
      <c r="E77" s="9" t="n">
        <v>20020</v>
      </c>
      <c r="F77" s="9" t="n">
        <v>0</v>
      </c>
      <c r="G77" s="8" t="s">
        <v>184</v>
      </c>
      <c r="H77" s="8" t="s">
        <v>84</v>
      </c>
      <c r="I77" s="8" t="s">
        <v>179</v>
      </c>
    </row>
    <row r="78" s="10" customFormat="true" ht="81" hidden="false" customHeight="false" outlineLevel="0" collapsed="false">
      <c r="A78" s="8" t="str">
        <f aca="false">"40102"</f>
        <v>40102</v>
      </c>
      <c r="B78" s="8" t="s">
        <v>9</v>
      </c>
      <c r="C78" s="8" t="s">
        <v>186</v>
      </c>
      <c r="D78" s="8" t="s">
        <v>187</v>
      </c>
      <c r="E78" s="9" t="n">
        <v>1328</v>
      </c>
      <c r="F78" s="9" t="n">
        <v>664</v>
      </c>
      <c r="G78" s="8" t="s">
        <v>188</v>
      </c>
      <c r="H78" s="8" t="s">
        <v>84</v>
      </c>
      <c r="I78" s="8" t="s">
        <v>179</v>
      </c>
    </row>
    <row r="79" s="10" customFormat="true" ht="135" hidden="false" customHeight="false" outlineLevel="0" collapsed="false">
      <c r="A79" s="8" t="str">
        <f aca="false">"40102"</f>
        <v>40102</v>
      </c>
      <c r="B79" s="8" t="s">
        <v>9</v>
      </c>
      <c r="C79" s="8" t="s">
        <v>186</v>
      </c>
      <c r="D79" s="8" t="s">
        <v>189</v>
      </c>
      <c r="E79" s="9" t="n">
        <v>7112</v>
      </c>
      <c r="F79" s="9" t="n">
        <v>0</v>
      </c>
      <c r="G79" s="8" t="s">
        <v>190</v>
      </c>
      <c r="H79" s="8" t="s">
        <v>84</v>
      </c>
      <c r="I79" s="8" t="s">
        <v>179</v>
      </c>
    </row>
    <row r="80" s="10" customFormat="true" ht="121.5" hidden="false" customHeight="false" outlineLevel="0" collapsed="false">
      <c r="A80" s="8" t="str">
        <f aca="false">"40102"</f>
        <v>40102</v>
      </c>
      <c r="B80" s="8" t="s">
        <v>9</v>
      </c>
      <c r="C80" s="8" t="s">
        <v>186</v>
      </c>
      <c r="D80" s="8" t="s">
        <v>191</v>
      </c>
      <c r="E80" s="9" t="n">
        <v>3556</v>
      </c>
      <c r="F80" s="9" t="n">
        <v>3556</v>
      </c>
      <c r="G80" s="8" t="s">
        <v>192</v>
      </c>
      <c r="H80" s="8" t="s">
        <v>84</v>
      </c>
      <c r="I80" s="8" t="s">
        <v>179</v>
      </c>
    </row>
    <row r="81" s="10" customFormat="true" ht="108" hidden="false" customHeight="false" outlineLevel="0" collapsed="false">
      <c r="A81" s="8" t="str">
        <f aca="false">"40102"</f>
        <v>40102</v>
      </c>
      <c r="B81" s="8" t="s">
        <v>9</v>
      </c>
      <c r="C81" s="8" t="s">
        <v>193</v>
      </c>
      <c r="D81" s="8" t="s">
        <v>194</v>
      </c>
      <c r="E81" s="9" t="n">
        <v>1050</v>
      </c>
      <c r="F81" s="9" t="n">
        <v>525</v>
      </c>
      <c r="G81" s="8" t="s">
        <v>195</v>
      </c>
      <c r="H81" s="8" t="s">
        <v>84</v>
      </c>
      <c r="I81" s="8" t="s">
        <v>179</v>
      </c>
    </row>
    <row r="82" s="10" customFormat="true" ht="108" hidden="false" customHeight="false" outlineLevel="0" collapsed="false">
      <c r="A82" s="8" t="str">
        <f aca="false">"40102"</f>
        <v>40102</v>
      </c>
      <c r="B82" s="8" t="s">
        <v>9</v>
      </c>
      <c r="C82" s="8" t="s">
        <v>193</v>
      </c>
      <c r="D82" s="8" t="s">
        <v>196</v>
      </c>
      <c r="E82" s="9" t="n">
        <v>279</v>
      </c>
      <c r="F82" s="9" t="n">
        <v>0</v>
      </c>
      <c r="G82" s="8" t="s">
        <v>197</v>
      </c>
      <c r="H82" s="8" t="s">
        <v>84</v>
      </c>
      <c r="I82" s="8" t="s">
        <v>179</v>
      </c>
    </row>
    <row r="83" s="10" customFormat="true" ht="67.5" hidden="false" customHeight="false" outlineLevel="0" collapsed="false">
      <c r="A83" s="8" t="str">
        <f aca="false">"40102"</f>
        <v>40102</v>
      </c>
      <c r="B83" s="8" t="s">
        <v>9</v>
      </c>
      <c r="C83" s="8" t="s">
        <v>193</v>
      </c>
      <c r="D83" s="8" t="s">
        <v>198</v>
      </c>
      <c r="E83" s="9" t="n">
        <v>206</v>
      </c>
      <c r="F83" s="9" t="n">
        <v>103</v>
      </c>
      <c r="G83" s="8" t="s">
        <v>199</v>
      </c>
      <c r="H83" s="8" t="s">
        <v>84</v>
      </c>
      <c r="I83" s="8" t="s">
        <v>179</v>
      </c>
    </row>
    <row r="84" s="10" customFormat="true" ht="121.5" hidden="false" customHeight="false" outlineLevel="0" collapsed="false">
      <c r="A84" s="8" t="str">
        <f aca="false">"40102"</f>
        <v>40102</v>
      </c>
      <c r="B84" s="8" t="s">
        <v>9</v>
      </c>
      <c r="C84" s="8" t="s">
        <v>193</v>
      </c>
      <c r="D84" s="8" t="s">
        <v>200</v>
      </c>
      <c r="E84" s="9" t="n">
        <v>29642</v>
      </c>
      <c r="F84" s="9" t="n">
        <v>29642</v>
      </c>
      <c r="G84" s="8" t="s">
        <v>201</v>
      </c>
      <c r="H84" s="8" t="s">
        <v>84</v>
      </c>
      <c r="I84" s="8" t="s">
        <v>179</v>
      </c>
    </row>
    <row r="85" s="10" customFormat="true" ht="202.5" hidden="false" customHeight="false" outlineLevel="0" collapsed="false">
      <c r="A85" s="8" t="str">
        <f aca="false">"40102"</f>
        <v>40102</v>
      </c>
      <c r="B85" s="8" t="s">
        <v>9</v>
      </c>
      <c r="C85" s="8" t="s">
        <v>202</v>
      </c>
      <c r="D85" s="8" t="s">
        <v>203</v>
      </c>
      <c r="E85" s="9" t="n">
        <v>1930</v>
      </c>
      <c r="F85" s="9" t="n">
        <v>1930</v>
      </c>
      <c r="G85" s="8" t="s">
        <v>204</v>
      </c>
      <c r="H85" s="8" t="s">
        <v>84</v>
      </c>
      <c r="I85" s="8" t="s">
        <v>179</v>
      </c>
    </row>
    <row r="86" s="10" customFormat="true" ht="135" hidden="false" customHeight="false" outlineLevel="0" collapsed="false">
      <c r="A86" s="8" t="str">
        <f aca="false">"40102"</f>
        <v>40102</v>
      </c>
      <c r="B86" s="8" t="s">
        <v>9</v>
      </c>
      <c r="C86" s="8" t="s">
        <v>202</v>
      </c>
      <c r="D86" s="8" t="s">
        <v>205</v>
      </c>
      <c r="E86" s="9" t="n">
        <v>1860</v>
      </c>
      <c r="F86" s="9" t="n">
        <v>930</v>
      </c>
      <c r="G86" s="8" t="s">
        <v>206</v>
      </c>
      <c r="H86" s="8" t="s">
        <v>84</v>
      </c>
      <c r="I86" s="8" t="s">
        <v>179</v>
      </c>
    </row>
    <row r="87" s="10" customFormat="true" ht="189" hidden="false" customHeight="false" outlineLevel="0" collapsed="false">
      <c r="A87" s="8" t="str">
        <f aca="false">"40102"</f>
        <v>40102</v>
      </c>
      <c r="B87" s="8" t="s">
        <v>9</v>
      </c>
      <c r="C87" s="8" t="s">
        <v>207</v>
      </c>
      <c r="D87" s="8" t="s">
        <v>208</v>
      </c>
      <c r="E87" s="9" t="n">
        <v>2788</v>
      </c>
      <c r="F87" s="9" t="n">
        <v>2595</v>
      </c>
      <c r="G87" s="8" t="s">
        <v>209</v>
      </c>
      <c r="H87" s="8" t="s">
        <v>84</v>
      </c>
      <c r="I87" s="8" t="s">
        <v>179</v>
      </c>
    </row>
    <row r="88" s="10" customFormat="true" ht="54" hidden="false" customHeight="false" outlineLevel="0" collapsed="false">
      <c r="A88" s="8" t="str">
        <f aca="false">"40102"</f>
        <v>40102</v>
      </c>
      <c r="B88" s="8" t="s">
        <v>9</v>
      </c>
      <c r="C88" s="8" t="s">
        <v>210</v>
      </c>
      <c r="D88" s="8" t="s">
        <v>211</v>
      </c>
      <c r="E88" s="9" t="n">
        <v>56577</v>
      </c>
      <c r="F88" s="9" t="n">
        <v>56577</v>
      </c>
      <c r="G88" s="8" t="s">
        <v>212</v>
      </c>
      <c r="H88" s="8" t="s">
        <v>84</v>
      </c>
      <c r="I88" s="8" t="s">
        <v>179</v>
      </c>
    </row>
    <row r="89" s="10" customFormat="true" ht="67.5" hidden="false" customHeight="false" outlineLevel="0" collapsed="false">
      <c r="A89" s="8" t="str">
        <f aca="false">"40102"</f>
        <v>40102</v>
      </c>
      <c r="B89" s="8" t="s">
        <v>9</v>
      </c>
      <c r="C89" s="8" t="s">
        <v>213</v>
      </c>
      <c r="D89" s="8" t="s">
        <v>214</v>
      </c>
      <c r="E89" s="9" t="n">
        <v>15046</v>
      </c>
      <c r="F89" s="9" t="n">
        <v>0</v>
      </c>
      <c r="G89" s="8" t="s">
        <v>215</v>
      </c>
      <c r="H89" s="8" t="s">
        <v>84</v>
      </c>
      <c r="I89" s="8" t="s">
        <v>179</v>
      </c>
    </row>
    <row r="90" s="10" customFormat="true" ht="54" hidden="false" customHeight="false" outlineLevel="0" collapsed="false">
      <c r="A90" s="8" t="str">
        <f aca="false">"40102"</f>
        <v>40102</v>
      </c>
      <c r="B90" s="8" t="s">
        <v>9</v>
      </c>
      <c r="C90" s="8" t="s">
        <v>213</v>
      </c>
      <c r="D90" s="8" t="s">
        <v>216</v>
      </c>
      <c r="E90" s="9" t="n">
        <v>838</v>
      </c>
      <c r="F90" s="9" t="n">
        <v>0</v>
      </c>
      <c r="G90" s="8" t="s">
        <v>217</v>
      </c>
      <c r="H90" s="8" t="s">
        <v>84</v>
      </c>
      <c r="I90" s="8" t="s">
        <v>179</v>
      </c>
    </row>
    <row r="91" s="10" customFormat="true" ht="94.5" hidden="false" customHeight="false" outlineLevel="0" collapsed="false">
      <c r="A91" s="8" t="str">
        <f aca="false">"40102"</f>
        <v>40102</v>
      </c>
      <c r="B91" s="8" t="s">
        <v>9</v>
      </c>
      <c r="C91" s="8" t="s">
        <v>218</v>
      </c>
      <c r="D91" s="8" t="s">
        <v>218</v>
      </c>
      <c r="E91" s="9" t="n">
        <v>1250</v>
      </c>
      <c r="F91" s="9" t="n">
        <v>-420</v>
      </c>
      <c r="G91" s="8" t="s">
        <v>219</v>
      </c>
      <c r="H91" s="8" t="s">
        <v>84</v>
      </c>
      <c r="I91" s="8" t="s">
        <v>179</v>
      </c>
    </row>
    <row r="92" s="10" customFormat="true" ht="148.5" hidden="false" customHeight="false" outlineLevel="0" collapsed="false">
      <c r="A92" s="8" t="str">
        <f aca="false">"40102"</f>
        <v>40102</v>
      </c>
      <c r="B92" s="8" t="s">
        <v>9</v>
      </c>
      <c r="C92" s="8" t="s">
        <v>218</v>
      </c>
      <c r="D92" s="8" t="s">
        <v>220</v>
      </c>
      <c r="E92" s="9" t="n">
        <v>10963</v>
      </c>
      <c r="F92" s="9" t="n">
        <v>135</v>
      </c>
      <c r="G92" s="8" t="s">
        <v>221</v>
      </c>
      <c r="H92" s="8" t="s">
        <v>84</v>
      </c>
      <c r="I92" s="8" t="s">
        <v>179</v>
      </c>
    </row>
    <row r="93" s="10" customFormat="true" ht="81" hidden="false" customHeight="false" outlineLevel="0" collapsed="false">
      <c r="A93" s="8" t="str">
        <f aca="false">"40102"</f>
        <v>40102</v>
      </c>
      <c r="B93" s="8" t="s">
        <v>9</v>
      </c>
      <c r="C93" s="8" t="s">
        <v>218</v>
      </c>
      <c r="D93" s="8" t="s">
        <v>222</v>
      </c>
      <c r="E93" s="9" t="n">
        <v>3730</v>
      </c>
      <c r="F93" s="9" t="n">
        <v>0</v>
      </c>
      <c r="G93" s="8" t="s">
        <v>223</v>
      </c>
      <c r="H93" s="8" t="s">
        <v>84</v>
      </c>
      <c r="I93" s="8" t="s">
        <v>179</v>
      </c>
    </row>
    <row r="94" s="10" customFormat="true" ht="108" hidden="false" customHeight="false" outlineLevel="0" collapsed="false">
      <c r="A94" s="8" t="str">
        <f aca="false">"40102"</f>
        <v>40102</v>
      </c>
      <c r="B94" s="8" t="s">
        <v>9</v>
      </c>
      <c r="C94" s="8" t="s">
        <v>224</v>
      </c>
      <c r="D94" s="8" t="s">
        <v>225</v>
      </c>
      <c r="E94" s="9" t="n">
        <v>1848</v>
      </c>
      <c r="F94" s="9" t="n">
        <v>924</v>
      </c>
      <c r="G94" s="8" t="s">
        <v>226</v>
      </c>
      <c r="H94" s="8" t="s">
        <v>84</v>
      </c>
      <c r="I94" s="8" t="s">
        <v>179</v>
      </c>
    </row>
    <row r="95" s="10" customFormat="true" ht="175.5" hidden="false" customHeight="false" outlineLevel="0" collapsed="false">
      <c r="A95" s="8" t="str">
        <f aca="false">"40102"</f>
        <v>40102</v>
      </c>
      <c r="B95" s="8" t="s">
        <v>9</v>
      </c>
      <c r="C95" s="8" t="s">
        <v>227</v>
      </c>
      <c r="D95" s="8" t="s">
        <v>228</v>
      </c>
      <c r="E95" s="9" t="n">
        <v>9064</v>
      </c>
      <c r="F95" s="9" t="n">
        <v>4532</v>
      </c>
      <c r="G95" s="8" t="s">
        <v>229</v>
      </c>
      <c r="H95" s="8" t="s">
        <v>84</v>
      </c>
      <c r="I95" s="8" t="s">
        <v>179</v>
      </c>
    </row>
    <row r="96" s="10" customFormat="true" ht="202.5" hidden="false" customHeight="false" outlineLevel="0" collapsed="false">
      <c r="A96" s="8" t="str">
        <f aca="false">"40102"</f>
        <v>40102</v>
      </c>
      <c r="B96" s="8" t="s">
        <v>9</v>
      </c>
      <c r="C96" s="8" t="s">
        <v>227</v>
      </c>
      <c r="D96" s="8" t="s">
        <v>230</v>
      </c>
      <c r="E96" s="9" t="n">
        <v>3010</v>
      </c>
      <c r="F96" s="9" t="n">
        <v>0</v>
      </c>
      <c r="G96" s="8" t="s">
        <v>231</v>
      </c>
      <c r="H96" s="8" t="s">
        <v>84</v>
      </c>
      <c r="I96" s="8" t="s">
        <v>179</v>
      </c>
    </row>
    <row r="97" s="10" customFormat="true" ht="135" hidden="false" customHeight="false" outlineLevel="0" collapsed="false">
      <c r="A97" s="8" t="str">
        <f aca="false">"40102"</f>
        <v>40102</v>
      </c>
      <c r="B97" s="8" t="s">
        <v>9</v>
      </c>
      <c r="C97" s="8" t="s">
        <v>227</v>
      </c>
      <c r="D97" s="8" t="s">
        <v>232</v>
      </c>
      <c r="E97" s="9" t="n">
        <v>1397</v>
      </c>
      <c r="F97" s="9" t="n">
        <v>1397</v>
      </c>
      <c r="G97" s="8" t="s">
        <v>233</v>
      </c>
      <c r="H97" s="8" t="s">
        <v>84</v>
      </c>
      <c r="I97" s="8" t="s">
        <v>179</v>
      </c>
    </row>
    <row r="98" s="10" customFormat="true" ht="108" hidden="false" customHeight="false" outlineLevel="0" collapsed="false">
      <c r="A98" s="8" t="str">
        <f aca="false">"40102"</f>
        <v>40102</v>
      </c>
      <c r="B98" s="8" t="s">
        <v>9</v>
      </c>
      <c r="C98" s="8" t="s">
        <v>234</v>
      </c>
      <c r="D98" s="8" t="s">
        <v>235</v>
      </c>
      <c r="E98" s="9" t="n">
        <v>300</v>
      </c>
      <c r="F98" s="9" t="n">
        <v>300</v>
      </c>
      <c r="G98" s="8" t="s">
        <v>236</v>
      </c>
      <c r="H98" s="8" t="s">
        <v>84</v>
      </c>
      <c r="I98" s="8" t="s">
        <v>179</v>
      </c>
    </row>
    <row r="99" s="10" customFormat="true" ht="216" hidden="false" customHeight="false" outlineLevel="0" collapsed="false">
      <c r="A99" s="8" t="str">
        <f aca="false">"40102"</f>
        <v>40102</v>
      </c>
      <c r="B99" s="8" t="s">
        <v>9</v>
      </c>
      <c r="C99" s="8" t="s">
        <v>237</v>
      </c>
      <c r="D99" s="8" t="s">
        <v>238</v>
      </c>
      <c r="E99" s="9" t="n">
        <v>5691</v>
      </c>
      <c r="F99" s="9" t="n">
        <v>2153</v>
      </c>
      <c r="G99" s="8" t="s">
        <v>239</v>
      </c>
      <c r="H99" s="8" t="s">
        <v>84</v>
      </c>
      <c r="I99" s="8" t="s">
        <v>179</v>
      </c>
    </row>
    <row r="100" s="10" customFormat="true" ht="229.5" hidden="false" customHeight="false" outlineLevel="0" collapsed="false">
      <c r="A100" s="8" t="str">
        <f aca="false">"40102"</f>
        <v>40102</v>
      </c>
      <c r="B100" s="8" t="s">
        <v>9</v>
      </c>
      <c r="C100" s="8" t="s">
        <v>237</v>
      </c>
      <c r="D100" s="8" t="s">
        <v>240</v>
      </c>
      <c r="E100" s="9" t="n">
        <v>28336</v>
      </c>
      <c r="F100" s="9" t="n">
        <v>0</v>
      </c>
      <c r="G100" s="8" t="s">
        <v>241</v>
      </c>
      <c r="H100" s="8" t="s">
        <v>84</v>
      </c>
      <c r="I100" s="8" t="s">
        <v>179</v>
      </c>
    </row>
    <row r="101" s="10" customFormat="true" ht="189" hidden="false" customHeight="false" outlineLevel="0" collapsed="false">
      <c r="A101" s="8" t="str">
        <f aca="false">"40102"</f>
        <v>40102</v>
      </c>
      <c r="B101" s="8" t="s">
        <v>9</v>
      </c>
      <c r="C101" s="8" t="s">
        <v>237</v>
      </c>
      <c r="D101" s="8" t="s">
        <v>242</v>
      </c>
      <c r="E101" s="9" t="n">
        <v>1018</v>
      </c>
      <c r="F101" s="9" t="n">
        <v>693</v>
      </c>
      <c r="G101" s="8" t="s">
        <v>243</v>
      </c>
      <c r="H101" s="8" t="s">
        <v>84</v>
      </c>
      <c r="I101" s="8" t="s">
        <v>179</v>
      </c>
    </row>
    <row r="102" s="10" customFormat="true" ht="202.5" hidden="false" customHeight="false" outlineLevel="0" collapsed="false">
      <c r="A102" s="8" t="str">
        <f aca="false">"40102"</f>
        <v>40102</v>
      </c>
      <c r="B102" s="8" t="s">
        <v>9</v>
      </c>
      <c r="C102" s="8" t="s">
        <v>244</v>
      </c>
      <c r="D102" s="8" t="s">
        <v>245</v>
      </c>
      <c r="E102" s="9" t="n">
        <v>3429</v>
      </c>
      <c r="F102" s="9" t="n">
        <v>1638</v>
      </c>
      <c r="G102" s="8" t="s">
        <v>246</v>
      </c>
      <c r="H102" s="8" t="s">
        <v>84</v>
      </c>
      <c r="I102" s="8" t="s">
        <v>179</v>
      </c>
    </row>
    <row r="103" s="10" customFormat="true" ht="108" hidden="false" customHeight="false" outlineLevel="0" collapsed="false">
      <c r="A103" s="8" t="str">
        <f aca="false">"40102"</f>
        <v>40102</v>
      </c>
      <c r="B103" s="8" t="s">
        <v>9</v>
      </c>
      <c r="C103" s="8" t="s">
        <v>244</v>
      </c>
      <c r="D103" s="8" t="s">
        <v>247</v>
      </c>
      <c r="E103" s="9" t="n">
        <v>1626</v>
      </c>
      <c r="F103" s="9" t="n">
        <v>746</v>
      </c>
      <c r="G103" s="8" t="s">
        <v>248</v>
      </c>
      <c r="H103" s="8" t="s">
        <v>84</v>
      </c>
      <c r="I103" s="8" t="s">
        <v>179</v>
      </c>
    </row>
    <row r="104" s="10" customFormat="true" ht="202.5" hidden="false" customHeight="false" outlineLevel="0" collapsed="false">
      <c r="A104" s="8" t="str">
        <f aca="false">"40102"</f>
        <v>40102</v>
      </c>
      <c r="B104" s="8" t="s">
        <v>9</v>
      </c>
      <c r="C104" s="8" t="s">
        <v>249</v>
      </c>
      <c r="D104" s="8" t="s">
        <v>250</v>
      </c>
      <c r="E104" s="9" t="n">
        <v>1643</v>
      </c>
      <c r="F104" s="9" t="n">
        <v>818</v>
      </c>
      <c r="G104" s="7" t="s">
        <v>251</v>
      </c>
      <c r="H104" s="8" t="s">
        <v>84</v>
      </c>
      <c r="I104" s="8" t="s">
        <v>179</v>
      </c>
    </row>
    <row r="105" s="10" customFormat="true" ht="135" hidden="false" customHeight="false" outlineLevel="0" collapsed="false">
      <c r="A105" s="8" t="str">
        <f aca="false">"40102"</f>
        <v>40102</v>
      </c>
      <c r="B105" s="8" t="s">
        <v>9</v>
      </c>
      <c r="C105" s="8" t="s">
        <v>249</v>
      </c>
      <c r="D105" s="8" t="s">
        <v>252</v>
      </c>
      <c r="E105" s="9" t="n">
        <v>5344</v>
      </c>
      <c r="F105" s="9" t="n">
        <v>5344</v>
      </c>
      <c r="G105" s="8" t="s">
        <v>253</v>
      </c>
      <c r="H105" s="8" t="s">
        <v>84</v>
      </c>
      <c r="I105" s="8" t="s">
        <v>179</v>
      </c>
    </row>
    <row r="106" s="10" customFormat="true" ht="135" hidden="false" customHeight="false" outlineLevel="0" collapsed="false">
      <c r="A106" s="8" t="str">
        <f aca="false">"40102"</f>
        <v>40102</v>
      </c>
      <c r="B106" s="8" t="s">
        <v>9</v>
      </c>
      <c r="C106" s="8" t="s">
        <v>254</v>
      </c>
      <c r="D106" s="8" t="s">
        <v>255</v>
      </c>
      <c r="E106" s="9" t="n">
        <v>319</v>
      </c>
      <c r="F106" s="9" t="n">
        <v>160</v>
      </c>
      <c r="G106" s="8" t="s">
        <v>256</v>
      </c>
      <c r="H106" s="8" t="s">
        <v>84</v>
      </c>
      <c r="I106" s="8" t="s">
        <v>179</v>
      </c>
    </row>
    <row r="107" s="10" customFormat="true" ht="202.5" hidden="false" customHeight="false" outlineLevel="0" collapsed="false">
      <c r="A107" s="8" t="str">
        <f aca="false">"40102"</f>
        <v>40102</v>
      </c>
      <c r="B107" s="8" t="s">
        <v>9</v>
      </c>
      <c r="C107" s="8" t="s">
        <v>257</v>
      </c>
      <c r="D107" s="8" t="s">
        <v>258</v>
      </c>
      <c r="E107" s="9" t="n">
        <v>1155</v>
      </c>
      <c r="F107" s="9" t="n">
        <v>392</v>
      </c>
      <c r="G107" s="8" t="s">
        <v>259</v>
      </c>
      <c r="H107" s="8" t="s">
        <v>84</v>
      </c>
      <c r="I107" s="8" t="s">
        <v>179</v>
      </c>
    </row>
    <row r="108" s="10" customFormat="true" ht="175.5" hidden="false" customHeight="false" outlineLevel="0" collapsed="false">
      <c r="A108" s="8" t="str">
        <f aca="false">"40102"</f>
        <v>40102</v>
      </c>
      <c r="B108" s="8" t="s">
        <v>9</v>
      </c>
      <c r="C108" s="8" t="s">
        <v>257</v>
      </c>
      <c r="D108" s="8" t="s">
        <v>260</v>
      </c>
      <c r="E108" s="9" t="n">
        <v>40157</v>
      </c>
      <c r="F108" s="9" t="n">
        <v>0</v>
      </c>
      <c r="G108" s="8" t="s">
        <v>261</v>
      </c>
      <c r="H108" s="8" t="s">
        <v>84</v>
      </c>
      <c r="I108" s="8" t="s">
        <v>179</v>
      </c>
    </row>
    <row r="109" s="10" customFormat="true" ht="54" hidden="false" customHeight="false" outlineLevel="0" collapsed="false">
      <c r="A109" s="8" t="str">
        <f aca="false">"40102"</f>
        <v>40102</v>
      </c>
      <c r="B109" s="8" t="s">
        <v>9</v>
      </c>
      <c r="C109" s="8" t="s">
        <v>262</v>
      </c>
      <c r="D109" s="8" t="s">
        <v>263</v>
      </c>
      <c r="E109" s="9" t="n">
        <v>2</v>
      </c>
      <c r="F109" s="9" t="n">
        <v>2</v>
      </c>
      <c r="G109" s="8" t="s">
        <v>264</v>
      </c>
      <c r="H109" s="8" t="s">
        <v>84</v>
      </c>
      <c r="I109" s="8" t="s">
        <v>179</v>
      </c>
    </row>
    <row r="110" s="10" customFormat="true" ht="108" hidden="false" customHeight="false" outlineLevel="0" collapsed="false">
      <c r="A110" s="8" t="str">
        <f aca="false">"40102"</f>
        <v>40102</v>
      </c>
      <c r="B110" s="8" t="s">
        <v>9</v>
      </c>
      <c r="C110" s="8" t="s">
        <v>262</v>
      </c>
      <c r="D110" s="8" t="s">
        <v>265</v>
      </c>
      <c r="E110" s="9" t="n">
        <v>783</v>
      </c>
      <c r="F110" s="9" t="n">
        <v>0</v>
      </c>
      <c r="G110" s="8" t="s">
        <v>266</v>
      </c>
      <c r="H110" s="8" t="s">
        <v>84</v>
      </c>
      <c r="I110" s="8" t="s">
        <v>179</v>
      </c>
    </row>
    <row r="111" s="10" customFormat="true" ht="81" hidden="false" customHeight="false" outlineLevel="0" collapsed="false">
      <c r="A111" s="8" t="str">
        <f aca="false">"40102"</f>
        <v>40102</v>
      </c>
      <c r="B111" s="8" t="s">
        <v>9</v>
      </c>
      <c r="C111" s="8" t="s">
        <v>267</v>
      </c>
      <c r="D111" s="8" t="s">
        <v>268</v>
      </c>
      <c r="E111" s="9" t="n">
        <v>41</v>
      </c>
      <c r="F111" s="9" t="n">
        <v>38</v>
      </c>
      <c r="G111" s="8" t="s">
        <v>269</v>
      </c>
      <c r="H111" s="8" t="s">
        <v>84</v>
      </c>
      <c r="I111" s="8" t="s">
        <v>179</v>
      </c>
    </row>
    <row r="112" s="10" customFormat="true" ht="94.5" hidden="false" customHeight="false" outlineLevel="0" collapsed="false">
      <c r="A112" s="8" t="str">
        <f aca="false">"40102"</f>
        <v>40102</v>
      </c>
      <c r="B112" s="8" t="s">
        <v>9</v>
      </c>
      <c r="C112" s="8" t="s">
        <v>267</v>
      </c>
      <c r="D112" s="8" t="s">
        <v>270</v>
      </c>
      <c r="E112" s="9" t="n">
        <v>50156</v>
      </c>
      <c r="F112" s="9" t="n">
        <v>50156</v>
      </c>
      <c r="G112" s="8" t="s">
        <v>271</v>
      </c>
      <c r="H112" s="8" t="s">
        <v>84</v>
      </c>
      <c r="I112" s="8" t="s">
        <v>179</v>
      </c>
    </row>
    <row r="113" s="10" customFormat="true" ht="40.5" hidden="false" customHeight="false" outlineLevel="0" collapsed="false">
      <c r="A113" s="8" t="str">
        <f aca="false">"40102"</f>
        <v>40102</v>
      </c>
      <c r="B113" s="8" t="s">
        <v>9</v>
      </c>
      <c r="C113" s="8" t="s">
        <v>267</v>
      </c>
      <c r="D113" s="8" t="s">
        <v>272</v>
      </c>
      <c r="E113" s="9" t="n">
        <v>6505</v>
      </c>
      <c r="F113" s="9" t="n">
        <v>6505</v>
      </c>
      <c r="G113" s="8" t="s">
        <v>273</v>
      </c>
      <c r="H113" s="8" t="s">
        <v>84</v>
      </c>
      <c r="I113" s="8" t="s">
        <v>179</v>
      </c>
    </row>
    <row r="114" s="10" customFormat="true" ht="81" hidden="false" customHeight="false" outlineLevel="0" collapsed="false">
      <c r="A114" s="8" t="str">
        <f aca="false">"40102"</f>
        <v>40102</v>
      </c>
      <c r="B114" s="8" t="s">
        <v>9</v>
      </c>
      <c r="C114" s="8" t="s">
        <v>267</v>
      </c>
      <c r="D114" s="8" t="s">
        <v>274</v>
      </c>
      <c r="E114" s="9" t="n">
        <v>50000</v>
      </c>
      <c r="F114" s="9" t="n">
        <v>50000</v>
      </c>
      <c r="G114" s="8" t="s">
        <v>275</v>
      </c>
      <c r="H114" s="8" t="s">
        <v>84</v>
      </c>
      <c r="I114" s="8" t="s">
        <v>179</v>
      </c>
    </row>
    <row r="115" s="10" customFormat="true" ht="121.5" hidden="false" customHeight="false" outlineLevel="0" collapsed="false">
      <c r="A115" s="8" t="str">
        <f aca="false">"40102"</f>
        <v>40102</v>
      </c>
      <c r="B115" s="8" t="s">
        <v>9</v>
      </c>
      <c r="C115" s="8" t="s">
        <v>276</v>
      </c>
      <c r="D115" s="8" t="s">
        <v>72</v>
      </c>
      <c r="E115" s="9" t="n">
        <v>19320</v>
      </c>
      <c r="F115" s="9" t="n">
        <v>4830</v>
      </c>
      <c r="G115" s="8" t="s">
        <v>277</v>
      </c>
      <c r="H115" s="8" t="s">
        <v>84</v>
      </c>
      <c r="I115" s="8" t="s">
        <v>179</v>
      </c>
    </row>
    <row r="116" s="10" customFormat="true" ht="40.5" hidden="false" customHeight="false" outlineLevel="0" collapsed="false">
      <c r="A116" s="8" t="str">
        <f aca="false">"40102"</f>
        <v>40102</v>
      </c>
      <c r="B116" s="8" t="s">
        <v>9</v>
      </c>
      <c r="C116" s="8" t="s">
        <v>276</v>
      </c>
      <c r="D116" s="8" t="s">
        <v>278</v>
      </c>
      <c r="E116" s="9" t="n">
        <v>8000</v>
      </c>
      <c r="F116" s="9" t="n">
        <v>0</v>
      </c>
      <c r="G116" s="8" t="s">
        <v>279</v>
      </c>
      <c r="H116" s="8" t="s">
        <v>84</v>
      </c>
      <c r="I116" s="8" t="s">
        <v>179</v>
      </c>
    </row>
    <row r="117" s="10" customFormat="true" ht="162" hidden="false" customHeight="false" outlineLevel="0" collapsed="false">
      <c r="A117" s="8" t="str">
        <f aca="false">"40102"</f>
        <v>40102</v>
      </c>
      <c r="B117" s="8" t="s">
        <v>9</v>
      </c>
      <c r="C117" s="8" t="s">
        <v>280</v>
      </c>
      <c r="D117" s="8" t="s">
        <v>281</v>
      </c>
      <c r="E117" s="9" t="n">
        <v>3210</v>
      </c>
      <c r="F117" s="9" t="n">
        <v>1860</v>
      </c>
      <c r="G117" s="8" t="s">
        <v>282</v>
      </c>
      <c r="H117" s="8" t="s">
        <v>84</v>
      </c>
      <c r="I117" s="8" t="s">
        <v>179</v>
      </c>
    </row>
    <row r="118" s="10" customFormat="true" ht="94.5" hidden="false" customHeight="false" outlineLevel="0" collapsed="false">
      <c r="A118" s="8" t="str">
        <f aca="false">"40102"</f>
        <v>40102</v>
      </c>
      <c r="B118" s="8" t="s">
        <v>9</v>
      </c>
      <c r="C118" s="8" t="s">
        <v>280</v>
      </c>
      <c r="D118" s="8" t="s">
        <v>283</v>
      </c>
      <c r="E118" s="9" t="n">
        <v>3000</v>
      </c>
      <c r="F118" s="9" t="n">
        <v>3000</v>
      </c>
      <c r="G118" s="8" t="s">
        <v>284</v>
      </c>
      <c r="H118" s="8" t="s">
        <v>84</v>
      </c>
      <c r="I118" s="8" t="s">
        <v>179</v>
      </c>
    </row>
    <row r="119" s="10" customFormat="true" ht="108" hidden="false" customHeight="false" outlineLevel="0" collapsed="false">
      <c r="A119" s="8" t="str">
        <f aca="false">"40102"</f>
        <v>40102</v>
      </c>
      <c r="B119" s="8" t="s">
        <v>9</v>
      </c>
      <c r="C119" s="8" t="s">
        <v>285</v>
      </c>
      <c r="D119" s="8" t="s">
        <v>286</v>
      </c>
      <c r="E119" s="9" t="n">
        <v>35415</v>
      </c>
      <c r="F119" s="9" t="n">
        <v>-6621</v>
      </c>
      <c r="G119" s="8" t="s">
        <v>287</v>
      </c>
      <c r="H119" s="8" t="s">
        <v>84</v>
      </c>
      <c r="I119" s="8" t="s">
        <v>179</v>
      </c>
    </row>
    <row r="120" s="10" customFormat="true" ht="108" hidden="false" customHeight="false" outlineLevel="0" collapsed="false">
      <c r="A120" s="8" t="str">
        <f aca="false">"40102"</f>
        <v>40102</v>
      </c>
      <c r="B120" s="8" t="s">
        <v>9</v>
      </c>
      <c r="C120" s="8" t="s">
        <v>285</v>
      </c>
      <c r="D120" s="8" t="s">
        <v>288</v>
      </c>
      <c r="E120" s="9" t="n">
        <v>1290</v>
      </c>
      <c r="F120" s="9" t="n">
        <v>645</v>
      </c>
      <c r="G120" s="8" t="s">
        <v>289</v>
      </c>
      <c r="H120" s="8" t="s">
        <v>84</v>
      </c>
      <c r="I120" s="8" t="s">
        <v>179</v>
      </c>
    </row>
    <row r="121" s="10" customFormat="true" ht="108" hidden="false" customHeight="false" outlineLevel="0" collapsed="false">
      <c r="A121" s="8" t="str">
        <f aca="false">"40102"</f>
        <v>40102</v>
      </c>
      <c r="B121" s="8" t="s">
        <v>9</v>
      </c>
      <c r="C121" s="8" t="s">
        <v>285</v>
      </c>
      <c r="D121" s="8" t="s">
        <v>290</v>
      </c>
      <c r="E121" s="9" t="n">
        <v>25277</v>
      </c>
      <c r="F121" s="9" t="n">
        <v>25140</v>
      </c>
      <c r="G121" s="8" t="s">
        <v>291</v>
      </c>
      <c r="H121" s="8" t="s">
        <v>84</v>
      </c>
      <c r="I121" s="8" t="s">
        <v>179</v>
      </c>
    </row>
    <row r="122" s="10" customFormat="true" ht="148.5" hidden="false" customHeight="false" outlineLevel="0" collapsed="false">
      <c r="A122" s="8" t="str">
        <f aca="false">"40102"</f>
        <v>40102</v>
      </c>
      <c r="B122" s="8" t="s">
        <v>9</v>
      </c>
      <c r="C122" s="8" t="s">
        <v>285</v>
      </c>
      <c r="D122" s="8" t="s">
        <v>292</v>
      </c>
      <c r="E122" s="9" t="n">
        <v>22614</v>
      </c>
      <c r="F122" s="9" t="n">
        <v>11307</v>
      </c>
      <c r="G122" s="8" t="s">
        <v>293</v>
      </c>
      <c r="H122" s="8" t="s">
        <v>84</v>
      </c>
      <c r="I122" s="8" t="s">
        <v>179</v>
      </c>
    </row>
    <row r="123" s="10" customFormat="true" ht="135" hidden="false" customHeight="false" outlineLevel="0" collapsed="false">
      <c r="A123" s="8" t="str">
        <f aca="false">"40102"</f>
        <v>40102</v>
      </c>
      <c r="B123" s="8" t="s">
        <v>9</v>
      </c>
      <c r="C123" s="8" t="s">
        <v>285</v>
      </c>
      <c r="D123" s="8" t="s">
        <v>294</v>
      </c>
      <c r="E123" s="9" t="n">
        <v>8277</v>
      </c>
      <c r="F123" s="9" t="n">
        <v>8277</v>
      </c>
      <c r="G123" s="8" t="s">
        <v>295</v>
      </c>
      <c r="H123" s="8" t="s">
        <v>84</v>
      </c>
      <c r="I123" s="8" t="s">
        <v>179</v>
      </c>
    </row>
    <row r="124" s="10" customFormat="true" ht="40.5" hidden="false" customHeight="false" outlineLevel="0" collapsed="false">
      <c r="A124" s="8" t="str">
        <f aca="false">"40102"</f>
        <v>40102</v>
      </c>
      <c r="B124" s="8" t="s">
        <v>9</v>
      </c>
      <c r="C124" s="8" t="s">
        <v>296</v>
      </c>
      <c r="D124" s="8" t="s">
        <v>297</v>
      </c>
      <c r="E124" s="9" t="n">
        <v>6332</v>
      </c>
      <c r="F124" s="9" t="n">
        <v>0</v>
      </c>
      <c r="G124" s="8" t="s">
        <v>298</v>
      </c>
      <c r="H124" s="8" t="s">
        <v>84</v>
      </c>
      <c r="I124" s="8" t="s">
        <v>179</v>
      </c>
    </row>
    <row r="125" s="10" customFormat="true" ht="67.5" hidden="false" customHeight="false" outlineLevel="0" collapsed="false">
      <c r="A125" s="8" t="str">
        <f aca="false">"40102"</f>
        <v>40102</v>
      </c>
      <c r="B125" s="8" t="s">
        <v>9</v>
      </c>
      <c r="C125" s="8" t="s">
        <v>296</v>
      </c>
      <c r="D125" s="8" t="s">
        <v>299</v>
      </c>
      <c r="E125" s="9" t="n">
        <v>32555</v>
      </c>
      <c r="F125" s="9" t="n">
        <v>0</v>
      </c>
      <c r="G125" s="7" t="s">
        <v>300</v>
      </c>
      <c r="H125" s="8" t="s">
        <v>84</v>
      </c>
      <c r="I125" s="8" t="s">
        <v>179</v>
      </c>
    </row>
    <row r="126" s="10" customFormat="true" ht="94.5" hidden="false" customHeight="false" outlineLevel="0" collapsed="false">
      <c r="A126" s="8" t="str">
        <f aca="false">"40102"</f>
        <v>40102</v>
      </c>
      <c r="B126" s="8" t="s">
        <v>9</v>
      </c>
      <c r="C126" s="8" t="s">
        <v>296</v>
      </c>
      <c r="D126" s="8" t="s">
        <v>301</v>
      </c>
      <c r="E126" s="9" t="n">
        <v>29134</v>
      </c>
      <c r="F126" s="9" t="n">
        <v>0</v>
      </c>
      <c r="G126" s="8" t="s">
        <v>302</v>
      </c>
      <c r="H126" s="8" t="s">
        <v>84</v>
      </c>
      <c r="I126" s="8" t="s">
        <v>179</v>
      </c>
    </row>
    <row r="127" s="10" customFormat="true" ht="81" hidden="false" customHeight="false" outlineLevel="0" collapsed="false">
      <c r="A127" s="8" t="str">
        <f aca="false">"40102"</f>
        <v>40102</v>
      </c>
      <c r="B127" s="8" t="s">
        <v>9</v>
      </c>
      <c r="C127" s="8" t="s">
        <v>303</v>
      </c>
      <c r="D127" s="8" t="s">
        <v>304</v>
      </c>
      <c r="E127" s="9" t="n">
        <v>348616</v>
      </c>
      <c r="F127" s="9" t="n">
        <v>0</v>
      </c>
      <c r="G127" s="8" t="s">
        <v>305</v>
      </c>
      <c r="H127" s="8" t="s">
        <v>84</v>
      </c>
      <c r="I127" s="8" t="s">
        <v>179</v>
      </c>
    </row>
    <row r="128" s="10" customFormat="true" ht="121.5" hidden="false" customHeight="false" outlineLevel="0" collapsed="false">
      <c r="A128" s="8" t="str">
        <f aca="false">"40102"</f>
        <v>40102</v>
      </c>
      <c r="B128" s="8" t="s">
        <v>9</v>
      </c>
      <c r="C128" s="8" t="s">
        <v>306</v>
      </c>
      <c r="D128" s="8" t="s">
        <v>307</v>
      </c>
      <c r="E128" s="9" t="n">
        <v>4875</v>
      </c>
      <c r="F128" s="9" t="n">
        <v>0</v>
      </c>
      <c r="G128" s="8" t="s">
        <v>308</v>
      </c>
      <c r="H128" s="8" t="s">
        <v>84</v>
      </c>
      <c r="I128" s="8" t="s">
        <v>179</v>
      </c>
    </row>
    <row r="129" s="10" customFormat="true" ht="121.5" hidden="false" customHeight="false" outlineLevel="0" collapsed="false">
      <c r="A129" s="8" t="str">
        <f aca="false">"40102"</f>
        <v>40102</v>
      </c>
      <c r="B129" s="8" t="s">
        <v>9</v>
      </c>
      <c r="C129" s="8" t="s">
        <v>306</v>
      </c>
      <c r="D129" s="8" t="s">
        <v>309</v>
      </c>
      <c r="E129" s="9" t="n">
        <v>586</v>
      </c>
      <c r="F129" s="9" t="n">
        <v>0</v>
      </c>
      <c r="G129" s="8" t="s">
        <v>310</v>
      </c>
      <c r="H129" s="8" t="s">
        <v>84</v>
      </c>
      <c r="I129" s="8" t="s">
        <v>179</v>
      </c>
    </row>
    <row r="130" s="10" customFormat="true" ht="202.5" hidden="false" customHeight="false" outlineLevel="0" collapsed="false">
      <c r="A130" s="8" t="str">
        <f aca="false">"40102"</f>
        <v>40102</v>
      </c>
      <c r="B130" s="8" t="s">
        <v>9</v>
      </c>
      <c r="C130" s="8" t="s">
        <v>306</v>
      </c>
      <c r="D130" s="8" t="s">
        <v>311</v>
      </c>
      <c r="E130" s="9" t="n">
        <v>5000</v>
      </c>
      <c r="F130" s="9" t="n">
        <v>0</v>
      </c>
      <c r="G130" s="8" t="s">
        <v>312</v>
      </c>
      <c r="H130" s="8" t="s">
        <v>84</v>
      </c>
      <c r="I130" s="8" t="s">
        <v>179</v>
      </c>
    </row>
    <row r="131" s="10" customFormat="true" ht="47.25" hidden="false" customHeight="true" outlineLevel="0" collapsed="false">
      <c r="A131" s="11" t="n">
        <v>40102</v>
      </c>
      <c r="B131" s="8" t="s">
        <v>9</v>
      </c>
      <c r="C131" s="8" t="s">
        <v>296</v>
      </c>
      <c r="D131" s="8" t="s">
        <v>313</v>
      </c>
      <c r="E131" s="9" t="n">
        <v>119041</v>
      </c>
      <c r="F131" s="9" t="n">
        <v>0</v>
      </c>
      <c r="G131" s="8" t="s">
        <v>314</v>
      </c>
      <c r="H131" s="8" t="s">
        <v>84</v>
      </c>
      <c r="I131" s="8" t="s">
        <v>179</v>
      </c>
    </row>
    <row r="132" s="10" customFormat="true" ht="108" hidden="false" customHeight="false" outlineLevel="0" collapsed="false">
      <c r="A132" s="8" t="str">
        <f aca="false">"40102"</f>
        <v>40102</v>
      </c>
      <c r="B132" s="8" t="s">
        <v>9</v>
      </c>
      <c r="C132" s="8" t="s">
        <v>315</v>
      </c>
      <c r="D132" s="8" t="s">
        <v>316</v>
      </c>
      <c r="E132" s="9" t="n">
        <v>2457</v>
      </c>
      <c r="F132" s="9" t="n">
        <v>700</v>
      </c>
      <c r="G132" s="8" t="s">
        <v>317</v>
      </c>
      <c r="H132" s="8" t="s">
        <v>84</v>
      </c>
      <c r="I132" s="8" t="s">
        <v>318</v>
      </c>
    </row>
    <row r="133" s="10" customFormat="true" ht="40.5" hidden="false" customHeight="false" outlineLevel="0" collapsed="false">
      <c r="A133" s="8" t="str">
        <f aca="false">"40102"</f>
        <v>40102</v>
      </c>
      <c r="B133" s="8" t="s">
        <v>9</v>
      </c>
      <c r="C133" s="8" t="s">
        <v>315</v>
      </c>
      <c r="D133" s="8" t="s">
        <v>319</v>
      </c>
      <c r="E133" s="9" t="n">
        <v>58</v>
      </c>
      <c r="F133" s="9" t="n">
        <v>29</v>
      </c>
      <c r="G133" s="8" t="s">
        <v>320</v>
      </c>
      <c r="H133" s="8" t="s">
        <v>84</v>
      </c>
      <c r="I133" s="8" t="s">
        <v>318</v>
      </c>
    </row>
    <row r="134" s="10" customFormat="true" ht="108" hidden="false" customHeight="false" outlineLevel="0" collapsed="false">
      <c r="A134" s="8" t="str">
        <f aca="false">"40102"</f>
        <v>40102</v>
      </c>
      <c r="B134" s="8" t="s">
        <v>9</v>
      </c>
      <c r="C134" s="8" t="s">
        <v>315</v>
      </c>
      <c r="D134" s="8" t="s">
        <v>321</v>
      </c>
      <c r="E134" s="9" t="n">
        <v>243700</v>
      </c>
      <c r="F134" s="9" t="n">
        <v>6300</v>
      </c>
      <c r="G134" s="8" t="s">
        <v>322</v>
      </c>
      <c r="H134" s="8" t="s">
        <v>84</v>
      </c>
      <c r="I134" s="8" t="s">
        <v>318</v>
      </c>
    </row>
    <row r="135" s="10" customFormat="true" ht="121.5" hidden="false" customHeight="false" outlineLevel="0" collapsed="false">
      <c r="A135" s="8" t="str">
        <f aca="false">"40102"</f>
        <v>40102</v>
      </c>
      <c r="B135" s="8" t="s">
        <v>9</v>
      </c>
      <c r="C135" s="8" t="s">
        <v>315</v>
      </c>
      <c r="D135" s="8" t="s">
        <v>323</v>
      </c>
      <c r="E135" s="9" t="n">
        <v>6536</v>
      </c>
      <c r="F135" s="9" t="n">
        <v>3268</v>
      </c>
      <c r="G135" s="8" t="s">
        <v>324</v>
      </c>
      <c r="H135" s="8" t="s">
        <v>84</v>
      </c>
      <c r="I135" s="8" t="s">
        <v>318</v>
      </c>
    </row>
    <row r="136" s="10" customFormat="true" ht="135" hidden="false" customHeight="false" outlineLevel="0" collapsed="false">
      <c r="A136" s="8" t="str">
        <f aca="false">"40102"</f>
        <v>40102</v>
      </c>
      <c r="B136" s="8" t="s">
        <v>9</v>
      </c>
      <c r="C136" s="8" t="s">
        <v>325</v>
      </c>
      <c r="D136" s="8" t="s">
        <v>325</v>
      </c>
      <c r="E136" s="9" t="n">
        <v>1445</v>
      </c>
      <c r="F136" s="9" t="n">
        <v>1445</v>
      </c>
      <c r="G136" s="8" t="s">
        <v>326</v>
      </c>
      <c r="H136" s="8" t="s">
        <v>84</v>
      </c>
      <c r="I136" s="8" t="s">
        <v>318</v>
      </c>
    </row>
    <row r="137" s="10" customFormat="true" ht="54" hidden="false" customHeight="false" outlineLevel="0" collapsed="false">
      <c r="A137" s="8" t="str">
        <f aca="false">"40102"</f>
        <v>40102</v>
      </c>
      <c r="B137" s="8" t="s">
        <v>9</v>
      </c>
      <c r="C137" s="8" t="s">
        <v>325</v>
      </c>
      <c r="D137" s="8" t="s">
        <v>278</v>
      </c>
      <c r="E137" s="9" t="n">
        <v>1459156</v>
      </c>
      <c r="F137" s="9" t="n">
        <v>0</v>
      </c>
      <c r="G137" s="8" t="s">
        <v>327</v>
      </c>
      <c r="H137" s="8" t="s">
        <v>84</v>
      </c>
      <c r="I137" s="8" t="s">
        <v>318</v>
      </c>
    </row>
    <row r="138" s="10" customFormat="true" ht="216" hidden="false" customHeight="false" outlineLevel="0" collapsed="false">
      <c r="A138" s="8" t="str">
        <f aca="false">"40102"</f>
        <v>40102</v>
      </c>
      <c r="B138" s="8" t="s">
        <v>9</v>
      </c>
      <c r="C138" s="8" t="s">
        <v>328</v>
      </c>
      <c r="D138" s="8" t="s">
        <v>72</v>
      </c>
      <c r="E138" s="9" t="n">
        <v>1419600</v>
      </c>
      <c r="F138" s="9" t="n">
        <v>21751</v>
      </c>
      <c r="G138" s="8" t="s">
        <v>329</v>
      </c>
      <c r="H138" s="8" t="s">
        <v>84</v>
      </c>
      <c r="I138" s="8" t="s">
        <v>318</v>
      </c>
    </row>
    <row r="139" s="10" customFormat="true" ht="94.5" hidden="false" customHeight="false" outlineLevel="0" collapsed="false">
      <c r="A139" s="8" t="str">
        <f aca="false">"40102"</f>
        <v>40102</v>
      </c>
      <c r="B139" s="8" t="s">
        <v>9</v>
      </c>
      <c r="C139" s="8" t="s">
        <v>330</v>
      </c>
      <c r="D139" s="8" t="s">
        <v>72</v>
      </c>
      <c r="E139" s="9" t="n">
        <v>40347</v>
      </c>
      <c r="F139" s="9" t="n">
        <v>13640</v>
      </c>
      <c r="G139" s="8" t="s">
        <v>331</v>
      </c>
      <c r="H139" s="8" t="s">
        <v>84</v>
      </c>
      <c r="I139" s="8" t="s">
        <v>318</v>
      </c>
    </row>
    <row r="140" s="10" customFormat="true" ht="175.5" hidden="false" customHeight="false" outlineLevel="0" collapsed="false">
      <c r="A140" s="8" t="str">
        <f aca="false">"40102"</f>
        <v>40102</v>
      </c>
      <c r="B140" s="8" t="s">
        <v>9</v>
      </c>
      <c r="C140" s="8" t="s">
        <v>332</v>
      </c>
      <c r="D140" s="8" t="s">
        <v>72</v>
      </c>
      <c r="E140" s="9" t="n">
        <v>2269881</v>
      </c>
      <c r="F140" s="9" t="n">
        <v>147855</v>
      </c>
      <c r="G140" s="8" t="s">
        <v>333</v>
      </c>
      <c r="H140" s="8" t="s">
        <v>84</v>
      </c>
      <c r="I140" s="8" t="s">
        <v>318</v>
      </c>
    </row>
    <row r="141" s="10" customFormat="true" ht="108" hidden="false" customHeight="false" outlineLevel="0" collapsed="false">
      <c r="A141" s="8" t="str">
        <f aca="false">"40102"</f>
        <v>40102</v>
      </c>
      <c r="B141" s="8" t="s">
        <v>9</v>
      </c>
      <c r="C141" s="8" t="s">
        <v>334</v>
      </c>
      <c r="D141" s="8" t="s">
        <v>72</v>
      </c>
      <c r="E141" s="9" t="n">
        <v>345667</v>
      </c>
      <c r="F141" s="9" t="n">
        <v>64392</v>
      </c>
      <c r="G141" s="8" t="s">
        <v>335</v>
      </c>
      <c r="H141" s="8" t="s">
        <v>84</v>
      </c>
      <c r="I141" s="8" t="s">
        <v>318</v>
      </c>
    </row>
    <row r="142" s="10" customFormat="true" ht="121.5" hidden="false" customHeight="false" outlineLevel="0" collapsed="false">
      <c r="A142" s="8" t="str">
        <f aca="false">"40102"</f>
        <v>40102</v>
      </c>
      <c r="B142" s="8" t="s">
        <v>9</v>
      </c>
      <c r="C142" s="8" t="s">
        <v>336</v>
      </c>
      <c r="D142" s="8" t="s">
        <v>72</v>
      </c>
      <c r="E142" s="9" t="n">
        <v>225750</v>
      </c>
      <c r="F142" s="9" t="n">
        <v>3313</v>
      </c>
      <c r="G142" s="8" t="s">
        <v>337</v>
      </c>
      <c r="H142" s="8" t="s">
        <v>84</v>
      </c>
      <c r="I142" s="8" t="s">
        <v>318</v>
      </c>
    </row>
    <row r="143" s="10" customFormat="true" ht="67.5" hidden="false" customHeight="false" outlineLevel="0" collapsed="false">
      <c r="A143" s="8" t="str">
        <f aca="false">"40102"</f>
        <v>40102</v>
      </c>
      <c r="B143" s="8" t="s">
        <v>9</v>
      </c>
      <c r="C143" s="8" t="s">
        <v>338</v>
      </c>
      <c r="D143" s="8" t="s">
        <v>339</v>
      </c>
      <c r="E143" s="9" t="n">
        <v>52340</v>
      </c>
      <c r="F143" s="9" t="n">
        <v>21690</v>
      </c>
      <c r="G143" s="8" t="s">
        <v>340</v>
      </c>
      <c r="H143" s="8" t="s">
        <v>84</v>
      </c>
      <c r="I143" s="8" t="s">
        <v>318</v>
      </c>
    </row>
    <row r="144" s="10" customFormat="true" ht="135" hidden="false" customHeight="false" outlineLevel="0" collapsed="false">
      <c r="A144" s="8" t="str">
        <f aca="false">"40102"</f>
        <v>40102</v>
      </c>
      <c r="B144" s="8" t="s">
        <v>9</v>
      </c>
      <c r="C144" s="8" t="s">
        <v>341</v>
      </c>
      <c r="D144" s="8" t="s">
        <v>77</v>
      </c>
      <c r="E144" s="9" t="n">
        <v>198063</v>
      </c>
      <c r="F144" s="9" t="n">
        <v>198063</v>
      </c>
      <c r="G144" s="8" t="s">
        <v>342</v>
      </c>
      <c r="H144" s="8" t="s">
        <v>84</v>
      </c>
      <c r="I144" s="8" t="s">
        <v>318</v>
      </c>
    </row>
    <row r="145" s="10" customFormat="true" ht="81" hidden="false" customHeight="false" outlineLevel="0" collapsed="false">
      <c r="A145" s="8" t="str">
        <f aca="false">"40102"</f>
        <v>40102</v>
      </c>
      <c r="B145" s="8" t="s">
        <v>9</v>
      </c>
      <c r="C145" s="8" t="s">
        <v>343</v>
      </c>
      <c r="D145" s="8" t="s">
        <v>77</v>
      </c>
      <c r="E145" s="9" t="n">
        <v>10500</v>
      </c>
      <c r="F145" s="9" t="n">
        <v>10500</v>
      </c>
      <c r="G145" s="8" t="s">
        <v>344</v>
      </c>
      <c r="H145" s="8" t="s">
        <v>84</v>
      </c>
      <c r="I145" s="8" t="s">
        <v>318</v>
      </c>
    </row>
    <row r="146" s="10" customFormat="true" ht="148.5" hidden="false" customHeight="false" outlineLevel="0" collapsed="false">
      <c r="A146" s="8" t="str">
        <f aca="false">"40102"</f>
        <v>40102</v>
      </c>
      <c r="B146" s="8" t="s">
        <v>9</v>
      </c>
      <c r="C146" s="8" t="s">
        <v>345</v>
      </c>
      <c r="D146" s="8" t="s">
        <v>77</v>
      </c>
      <c r="E146" s="9" t="n">
        <v>16000</v>
      </c>
      <c r="F146" s="9" t="n">
        <v>16000</v>
      </c>
      <c r="G146" s="8" t="s">
        <v>346</v>
      </c>
      <c r="H146" s="8" t="s">
        <v>84</v>
      </c>
      <c r="I146" s="8" t="s">
        <v>318</v>
      </c>
    </row>
    <row r="147" s="10" customFormat="true" ht="135" hidden="false" customHeight="false" outlineLevel="0" collapsed="false">
      <c r="A147" s="8" t="str">
        <f aca="false">"40102"</f>
        <v>40102</v>
      </c>
      <c r="B147" s="8" t="s">
        <v>9</v>
      </c>
      <c r="C147" s="8" t="s">
        <v>347</v>
      </c>
      <c r="D147" s="8" t="s">
        <v>348</v>
      </c>
      <c r="E147" s="9" t="n">
        <v>8405</v>
      </c>
      <c r="F147" s="9" t="n">
        <v>8405</v>
      </c>
      <c r="G147" s="8" t="s">
        <v>349</v>
      </c>
      <c r="H147" s="8" t="s">
        <v>84</v>
      </c>
      <c r="I147" s="8" t="s">
        <v>318</v>
      </c>
    </row>
    <row r="148" s="10" customFormat="true" ht="216" hidden="false" customHeight="false" outlineLevel="0" collapsed="false">
      <c r="A148" s="8" t="str">
        <f aca="false">"40102"</f>
        <v>40102</v>
      </c>
      <c r="B148" s="8" t="s">
        <v>9</v>
      </c>
      <c r="C148" s="8" t="s">
        <v>350</v>
      </c>
      <c r="D148" s="8" t="s">
        <v>350</v>
      </c>
      <c r="E148" s="9" t="n">
        <v>2300</v>
      </c>
      <c r="F148" s="9" t="n">
        <v>2300</v>
      </c>
      <c r="G148" s="8" t="s">
        <v>351</v>
      </c>
      <c r="H148" s="8" t="s">
        <v>84</v>
      </c>
      <c r="I148" s="8" t="s">
        <v>318</v>
      </c>
    </row>
    <row r="149" s="10" customFormat="true" ht="189" hidden="false" customHeight="false" outlineLevel="0" collapsed="false">
      <c r="A149" s="8" t="str">
        <f aca="false">"40102"</f>
        <v>40102</v>
      </c>
      <c r="B149" s="8" t="s">
        <v>9</v>
      </c>
      <c r="C149" s="8" t="s">
        <v>352</v>
      </c>
      <c r="D149" s="8" t="s">
        <v>72</v>
      </c>
      <c r="E149" s="9" t="n">
        <v>316200</v>
      </c>
      <c r="F149" s="9" t="n">
        <v>7700</v>
      </c>
      <c r="G149" s="8" t="s">
        <v>353</v>
      </c>
      <c r="H149" s="8" t="s">
        <v>84</v>
      </c>
      <c r="I149" s="8" t="s">
        <v>318</v>
      </c>
    </row>
    <row r="150" s="10" customFormat="true" ht="175.5" hidden="false" customHeight="false" outlineLevel="0" collapsed="false">
      <c r="A150" s="8" t="str">
        <f aca="false">"40102"</f>
        <v>40102</v>
      </c>
      <c r="B150" s="8" t="s">
        <v>9</v>
      </c>
      <c r="C150" s="8" t="s">
        <v>354</v>
      </c>
      <c r="D150" s="8" t="s">
        <v>355</v>
      </c>
      <c r="E150" s="9" t="n">
        <v>16884</v>
      </c>
      <c r="F150" s="9" t="n">
        <v>8442</v>
      </c>
      <c r="G150" s="8" t="s">
        <v>356</v>
      </c>
      <c r="H150" s="8" t="s">
        <v>84</v>
      </c>
      <c r="I150" s="8" t="s">
        <v>318</v>
      </c>
    </row>
    <row r="151" s="10" customFormat="true" ht="40.5" hidden="false" customHeight="false" outlineLevel="0" collapsed="false">
      <c r="A151" s="8" t="str">
        <f aca="false">"40102"</f>
        <v>40102</v>
      </c>
      <c r="B151" s="8" t="s">
        <v>9</v>
      </c>
      <c r="C151" s="8" t="s">
        <v>354</v>
      </c>
      <c r="D151" s="8" t="s">
        <v>357</v>
      </c>
      <c r="E151" s="9" t="n">
        <v>400</v>
      </c>
      <c r="F151" s="9" t="n">
        <v>200</v>
      </c>
      <c r="G151" s="8" t="s">
        <v>358</v>
      </c>
      <c r="H151" s="8" t="s">
        <v>84</v>
      </c>
      <c r="I151" s="8" t="s">
        <v>318</v>
      </c>
    </row>
    <row r="152" s="10" customFormat="true" ht="40.5" hidden="false" customHeight="false" outlineLevel="0" collapsed="false">
      <c r="A152" s="8" t="str">
        <f aca="false">"40102"</f>
        <v>40102</v>
      </c>
      <c r="B152" s="8" t="s">
        <v>9</v>
      </c>
      <c r="C152" s="8" t="s">
        <v>354</v>
      </c>
      <c r="D152" s="8" t="s">
        <v>359</v>
      </c>
      <c r="E152" s="9" t="n">
        <v>480</v>
      </c>
      <c r="F152" s="9" t="n">
        <v>480</v>
      </c>
      <c r="G152" s="8" t="s">
        <v>360</v>
      </c>
      <c r="H152" s="8" t="s">
        <v>84</v>
      </c>
      <c r="I152" s="8" t="s">
        <v>318</v>
      </c>
    </row>
    <row r="153" s="10" customFormat="true" ht="148.5" hidden="false" customHeight="false" outlineLevel="0" collapsed="false">
      <c r="A153" s="8" t="str">
        <f aca="false">"40102"</f>
        <v>40102</v>
      </c>
      <c r="B153" s="8" t="s">
        <v>9</v>
      </c>
      <c r="C153" s="8" t="s">
        <v>354</v>
      </c>
      <c r="D153" s="8" t="s">
        <v>361</v>
      </c>
      <c r="E153" s="9" t="n">
        <v>380</v>
      </c>
      <c r="F153" s="9" t="n">
        <v>31</v>
      </c>
      <c r="G153" s="8" t="s">
        <v>362</v>
      </c>
      <c r="H153" s="8" t="s">
        <v>84</v>
      </c>
      <c r="I153" s="8" t="s">
        <v>318</v>
      </c>
    </row>
    <row r="154" s="10" customFormat="true" ht="40.5" hidden="false" customHeight="false" outlineLevel="0" collapsed="false">
      <c r="A154" s="8" t="str">
        <f aca="false">"40102"</f>
        <v>40102</v>
      </c>
      <c r="B154" s="8" t="s">
        <v>9</v>
      </c>
      <c r="C154" s="8" t="s">
        <v>354</v>
      </c>
      <c r="D154" s="8" t="s">
        <v>363</v>
      </c>
      <c r="E154" s="9" t="n">
        <v>6</v>
      </c>
      <c r="F154" s="9" t="n">
        <v>3</v>
      </c>
      <c r="G154" s="8" t="s">
        <v>364</v>
      </c>
      <c r="H154" s="8" t="s">
        <v>84</v>
      </c>
      <c r="I154" s="8" t="s">
        <v>318</v>
      </c>
    </row>
    <row r="155" s="10" customFormat="true" ht="94.5" hidden="false" customHeight="false" outlineLevel="0" collapsed="false">
      <c r="A155" s="8" t="str">
        <f aca="false">"40102"</f>
        <v>40102</v>
      </c>
      <c r="B155" s="8" t="s">
        <v>9</v>
      </c>
      <c r="C155" s="8" t="s">
        <v>354</v>
      </c>
      <c r="D155" s="8" t="s">
        <v>365</v>
      </c>
      <c r="E155" s="9" t="n">
        <v>60</v>
      </c>
      <c r="F155" s="9" t="n">
        <v>60</v>
      </c>
      <c r="G155" s="8" t="s">
        <v>366</v>
      </c>
      <c r="H155" s="8" t="s">
        <v>84</v>
      </c>
      <c r="I155" s="8" t="s">
        <v>318</v>
      </c>
    </row>
    <row r="156" s="10" customFormat="true" ht="67.5" hidden="false" customHeight="false" outlineLevel="0" collapsed="false">
      <c r="A156" s="8" t="str">
        <f aca="false">"40102"</f>
        <v>40102</v>
      </c>
      <c r="B156" s="8" t="s">
        <v>9</v>
      </c>
      <c r="C156" s="8" t="s">
        <v>354</v>
      </c>
      <c r="D156" s="8" t="s">
        <v>367</v>
      </c>
      <c r="E156" s="9" t="n">
        <v>46644</v>
      </c>
      <c r="F156" s="9" t="n">
        <v>23129</v>
      </c>
      <c r="G156" s="8" t="s">
        <v>368</v>
      </c>
      <c r="H156" s="8" t="s">
        <v>84</v>
      </c>
      <c r="I156" s="8" t="s">
        <v>318</v>
      </c>
    </row>
    <row r="157" s="10" customFormat="true" ht="40.5" hidden="false" customHeight="false" outlineLevel="0" collapsed="false">
      <c r="A157" s="8" t="str">
        <f aca="false">"40102"</f>
        <v>40102</v>
      </c>
      <c r="B157" s="8" t="s">
        <v>9</v>
      </c>
      <c r="C157" s="8" t="s">
        <v>354</v>
      </c>
      <c r="D157" s="8" t="s">
        <v>369</v>
      </c>
      <c r="E157" s="9" t="n">
        <v>824</v>
      </c>
      <c r="F157" s="9" t="n">
        <v>412</v>
      </c>
      <c r="G157" s="8" t="s">
        <v>370</v>
      </c>
      <c r="H157" s="8" t="s">
        <v>84</v>
      </c>
      <c r="I157" s="8" t="s">
        <v>318</v>
      </c>
    </row>
    <row r="158" s="10" customFormat="true" ht="162" hidden="false" customHeight="false" outlineLevel="0" collapsed="false">
      <c r="A158" s="8" t="str">
        <f aca="false">"40102"</f>
        <v>40102</v>
      </c>
      <c r="B158" s="8" t="s">
        <v>9</v>
      </c>
      <c r="C158" s="8" t="s">
        <v>354</v>
      </c>
      <c r="D158" s="8" t="s">
        <v>371</v>
      </c>
      <c r="E158" s="9" t="n">
        <v>19052</v>
      </c>
      <c r="F158" s="9" t="n">
        <v>19052</v>
      </c>
      <c r="G158" s="8" t="s">
        <v>372</v>
      </c>
      <c r="H158" s="8" t="s">
        <v>84</v>
      </c>
      <c r="I158" s="8" t="s">
        <v>318</v>
      </c>
    </row>
    <row r="159" s="10" customFormat="true" ht="175.5" hidden="false" customHeight="false" outlineLevel="0" collapsed="false">
      <c r="A159" s="8" t="str">
        <f aca="false">"40102"</f>
        <v>40102</v>
      </c>
      <c r="B159" s="8" t="s">
        <v>9</v>
      </c>
      <c r="C159" s="8" t="s">
        <v>354</v>
      </c>
      <c r="D159" s="8" t="s">
        <v>373</v>
      </c>
      <c r="E159" s="9" t="n">
        <v>810</v>
      </c>
      <c r="F159" s="9" t="n">
        <v>0</v>
      </c>
      <c r="G159" s="8" t="s">
        <v>374</v>
      </c>
      <c r="H159" s="8" t="s">
        <v>84</v>
      </c>
      <c r="I159" s="8" t="s">
        <v>318</v>
      </c>
    </row>
    <row r="160" s="10" customFormat="true" ht="94.5" hidden="false" customHeight="false" outlineLevel="0" collapsed="false">
      <c r="A160" s="8" t="str">
        <f aca="false">"40102"</f>
        <v>40102</v>
      </c>
      <c r="B160" s="8" t="s">
        <v>9</v>
      </c>
      <c r="C160" s="8" t="s">
        <v>375</v>
      </c>
      <c r="D160" s="8" t="s">
        <v>72</v>
      </c>
      <c r="E160" s="9" t="n">
        <v>241500</v>
      </c>
      <c r="F160" s="9" t="n">
        <v>11975</v>
      </c>
      <c r="G160" s="8" t="s">
        <v>376</v>
      </c>
      <c r="H160" s="8" t="s">
        <v>84</v>
      </c>
      <c r="I160" s="8" t="s">
        <v>318</v>
      </c>
    </row>
    <row r="161" s="10" customFormat="true" ht="148.5" hidden="false" customHeight="false" outlineLevel="0" collapsed="false">
      <c r="A161" s="8" t="str">
        <f aca="false">"40102"</f>
        <v>40102</v>
      </c>
      <c r="B161" s="8" t="s">
        <v>9</v>
      </c>
      <c r="C161" s="8" t="s">
        <v>377</v>
      </c>
      <c r="D161" s="8" t="s">
        <v>77</v>
      </c>
      <c r="E161" s="9" t="n">
        <v>6340</v>
      </c>
      <c r="F161" s="9" t="n">
        <v>6340</v>
      </c>
      <c r="G161" s="8" t="s">
        <v>378</v>
      </c>
      <c r="H161" s="8" t="s">
        <v>84</v>
      </c>
      <c r="I161" s="8" t="s">
        <v>318</v>
      </c>
    </row>
    <row r="162" s="10" customFormat="true" ht="81" hidden="false" customHeight="false" outlineLevel="0" collapsed="false">
      <c r="A162" s="8" t="str">
        <f aca="false">"40102"</f>
        <v>40102</v>
      </c>
      <c r="B162" s="8" t="s">
        <v>9</v>
      </c>
      <c r="C162" s="8" t="s">
        <v>379</v>
      </c>
      <c r="D162" s="8" t="s">
        <v>77</v>
      </c>
      <c r="E162" s="9" t="n">
        <v>500</v>
      </c>
      <c r="F162" s="9" t="n">
        <v>500</v>
      </c>
      <c r="G162" s="8" t="s">
        <v>380</v>
      </c>
      <c r="H162" s="8" t="s">
        <v>84</v>
      </c>
      <c r="I162" s="8" t="s">
        <v>318</v>
      </c>
    </row>
    <row r="163" s="10" customFormat="true" ht="175.5" hidden="false" customHeight="false" outlineLevel="0" collapsed="false">
      <c r="A163" s="8" t="str">
        <f aca="false">"40102"</f>
        <v>40102</v>
      </c>
      <c r="B163" s="8" t="s">
        <v>9</v>
      </c>
      <c r="C163" s="8" t="s">
        <v>381</v>
      </c>
      <c r="D163" s="8" t="s">
        <v>382</v>
      </c>
      <c r="E163" s="9" t="n">
        <v>110</v>
      </c>
      <c r="F163" s="9" t="n">
        <v>110</v>
      </c>
      <c r="G163" s="8" t="s">
        <v>383</v>
      </c>
      <c r="H163" s="8" t="s">
        <v>84</v>
      </c>
      <c r="I163" s="8" t="s">
        <v>318</v>
      </c>
    </row>
    <row r="164" s="10" customFormat="true" ht="67.5" hidden="false" customHeight="false" outlineLevel="0" collapsed="false">
      <c r="A164" s="8" t="str">
        <f aca="false">"40102"</f>
        <v>40102</v>
      </c>
      <c r="B164" s="8" t="s">
        <v>9</v>
      </c>
      <c r="C164" s="8" t="s">
        <v>384</v>
      </c>
      <c r="D164" s="8" t="s">
        <v>384</v>
      </c>
      <c r="E164" s="9" t="n">
        <v>178659</v>
      </c>
      <c r="F164" s="9" t="n">
        <v>46292</v>
      </c>
      <c r="G164" s="8" t="s">
        <v>385</v>
      </c>
      <c r="H164" s="8" t="s">
        <v>84</v>
      </c>
      <c r="I164" s="8" t="s">
        <v>318</v>
      </c>
    </row>
    <row r="165" s="10" customFormat="true" ht="135" hidden="false" customHeight="false" outlineLevel="0" collapsed="false">
      <c r="A165" s="8" t="str">
        <f aca="false">"40102"</f>
        <v>40102</v>
      </c>
      <c r="B165" s="8" t="s">
        <v>9</v>
      </c>
      <c r="C165" s="8" t="s">
        <v>386</v>
      </c>
      <c r="D165" s="8" t="s">
        <v>387</v>
      </c>
      <c r="E165" s="9" t="n">
        <v>4154295</v>
      </c>
      <c r="F165" s="9" t="n">
        <v>1919051</v>
      </c>
      <c r="G165" s="8" t="s">
        <v>388</v>
      </c>
      <c r="H165" s="8" t="s">
        <v>84</v>
      </c>
      <c r="I165" s="8" t="s">
        <v>318</v>
      </c>
    </row>
    <row r="166" s="10" customFormat="true" ht="94.5" hidden="false" customHeight="false" outlineLevel="0" collapsed="false">
      <c r="A166" s="8" t="str">
        <f aca="false">"40102"</f>
        <v>40102</v>
      </c>
      <c r="B166" s="8" t="s">
        <v>9</v>
      </c>
      <c r="C166" s="8" t="s">
        <v>386</v>
      </c>
      <c r="D166" s="8" t="s">
        <v>389</v>
      </c>
      <c r="E166" s="9" t="n">
        <v>2151705</v>
      </c>
      <c r="F166" s="9" t="n">
        <v>1599166</v>
      </c>
      <c r="G166" s="8" t="s">
        <v>390</v>
      </c>
      <c r="H166" s="8" t="s">
        <v>84</v>
      </c>
      <c r="I166" s="8" t="s">
        <v>318</v>
      </c>
    </row>
    <row r="167" s="10" customFormat="true" ht="189" hidden="false" customHeight="false" outlineLevel="0" collapsed="false">
      <c r="A167" s="8" t="str">
        <f aca="false">"40102"</f>
        <v>40102</v>
      </c>
      <c r="B167" s="8" t="s">
        <v>9</v>
      </c>
      <c r="C167" s="8" t="s">
        <v>386</v>
      </c>
      <c r="D167" s="8" t="s">
        <v>391</v>
      </c>
      <c r="E167" s="9" t="n">
        <v>208161</v>
      </c>
      <c r="F167" s="9" t="n">
        <v>208161</v>
      </c>
      <c r="G167" s="8" t="s">
        <v>392</v>
      </c>
      <c r="H167" s="8" t="s">
        <v>84</v>
      </c>
      <c r="I167" s="8" t="s">
        <v>318</v>
      </c>
    </row>
    <row r="168" s="10" customFormat="true" ht="121.5" hidden="false" customHeight="false" outlineLevel="0" collapsed="false">
      <c r="A168" s="8" t="str">
        <f aca="false">"40102"</f>
        <v>40102</v>
      </c>
      <c r="B168" s="8" t="s">
        <v>9</v>
      </c>
      <c r="C168" s="8" t="s">
        <v>386</v>
      </c>
      <c r="D168" s="8" t="s">
        <v>393</v>
      </c>
      <c r="E168" s="9" t="n">
        <v>19173</v>
      </c>
      <c r="F168" s="9" t="n">
        <v>19173</v>
      </c>
      <c r="G168" s="8" t="s">
        <v>394</v>
      </c>
      <c r="H168" s="8" t="s">
        <v>84</v>
      </c>
      <c r="I168" s="8" t="s">
        <v>318</v>
      </c>
    </row>
    <row r="169" s="10" customFormat="true" ht="229.5" hidden="false" customHeight="false" outlineLevel="0" collapsed="false">
      <c r="A169" s="8" t="str">
        <f aca="false">"40102"</f>
        <v>40102</v>
      </c>
      <c r="B169" s="8" t="s">
        <v>9</v>
      </c>
      <c r="C169" s="8" t="s">
        <v>386</v>
      </c>
      <c r="D169" s="8" t="s">
        <v>386</v>
      </c>
      <c r="E169" s="9" t="n">
        <v>982</v>
      </c>
      <c r="F169" s="9" t="n">
        <v>982</v>
      </c>
      <c r="G169" s="8" t="s">
        <v>395</v>
      </c>
      <c r="H169" s="8" t="s">
        <v>84</v>
      </c>
      <c r="I169" s="8" t="s">
        <v>318</v>
      </c>
    </row>
    <row r="170" s="10" customFormat="true" ht="162" hidden="false" customHeight="false" outlineLevel="0" collapsed="false">
      <c r="A170" s="8" t="str">
        <f aca="false">"40102"</f>
        <v>40102</v>
      </c>
      <c r="B170" s="8" t="s">
        <v>9</v>
      </c>
      <c r="C170" s="8" t="s">
        <v>396</v>
      </c>
      <c r="D170" s="8" t="s">
        <v>396</v>
      </c>
      <c r="E170" s="9" t="n">
        <v>58407</v>
      </c>
      <c r="F170" s="9" t="n">
        <v>20958</v>
      </c>
      <c r="G170" s="8" t="s">
        <v>397</v>
      </c>
      <c r="H170" s="8" t="s">
        <v>84</v>
      </c>
      <c r="I170" s="8" t="s">
        <v>318</v>
      </c>
    </row>
    <row r="171" s="10" customFormat="true" ht="54" hidden="false" customHeight="false" outlineLevel="0" collapsed="false">
      <c r="A171" s="8" t="str">
        <f aca="false">"40102"</f>
        <v>40102</v>
      </c>
      <c r="B171" s="8" t="s">
        <v>9</v>
      </c>
      <c r="C171" s="8" t="s">
        <v>398</v>
      </c>
      <c r="D171" s="8" t="s">
        <v>399</v>
      </c>
      <c r="E171" s="9" t="n">
        <v>2868</v>
      </c>
      <c r="F171" s="9" t="n">
        <v>42</v>
      </c>
      <c r="G171" s="8" t="s">
        <v>400</v>
      </c>
      <c r="H171" s="8" t="s">
        <v>84</v>
      </c>
      <c r="I171" s="8" t="s">
        <v>318</v>
      </c>
    </row>
    <row r="172" s="10" customFormat="true" ht="54" hidden="false" customHeight="false" outlineLevel="0" collapsed="false">
      <c r="A172" s="8" t="str">
        <f aca="false">"40102"</f>
        <v>40102</v>
      </c>
      <c r="B172" s="8" t="s">
        <v>9</v>
      </c>
      <c r="C172" s="8" t="s">
        <v>398</v>
      </c>
      <c r="D172" s="8" t="s">
        <v>401</v>
      </c>
      <c r="E172" s="9" t="n">
        <v>42260</v>
      </c>
      <c r="F172" s="9" t="n">
        <v>929</v>
      </c>
      <c r="G172" s="8" t="s">
        <v>402</v>
      </c>
      <c r="H172" s="8" t="s">
        <v>84</v>
      </c>
      <c r="I172" s="8" t="s">
        <v>318</v>
      </c>
    </row>
    <row r="173" s="10" customFormat="true" ht="54" hidden="false" customHeight="false" outlineLevel="0" collapsed="false">
      <c r="A173" s="8" t="str">
        <f aca="false">"40102"</f>
        <v>40102</v>
      </c>
      <c r="B173" s="8" t="s">
        <v>9</v>
      </c>
      <c r="C173" s="8" t="s">
        <v>398</v>
      </c>
      <c r="D173" s="8" t="s">
        <v>403</v>
      </c>
      <c r="E173" s="9" t="n">
        <v>150000</v>
      </c>
      <c r="F173" s="9" t="n">
        <v>0</v>
      </c>
      <c r="G173" s="8" t="s">
        <v>402</v>
      </c>
      <c r="H173" s="8" t="s">
        <v>84</v>
      </c>
      <c r="I173" s="8" t="s">
        <v>318</v>
      </c>
    </row>
    <row r="174" s="10" customFormat="true" ht="40.5" hidden="false" customHeight="false" outlineLevel="0" collapsed="false">
      <c r="A174" s="8" t="str">
        <f aca="false">"40102"</f>
        <v>40102</v>
      </c>
      <c r="B174" s="8" t="s">
        <v>9</v>
      </c>
      <c r="C174" s="8" t="s">
        <v>404</v>
      </c>
      <c r="D174" s="8" t="s">
        <v>404</v>
      </c>
      <c r="E174" s="9" t="n">
        <v>5575</v>
      </c>
      <c r="F174" s="9" t="n">
        <v>5561</v>
      </c>
      <c r="G174" s="8" t="s">
        <v>405</v>
      </c>
      <c r="H174" s="8" t="s">
        <v>84</v>
      </c>
      <c r="I174" s="8" t="s">
        <v>406</v>
      </c>
    </row>
    <row r="175" s="10" customFormat="true" ht="216" hidden="false" customHeight="false" outlineLevel="0" collapsed="false">
      <c r="A175" s="8" t="str">
        <f aca="false">"40102"</f>
        <v>40102</v>
      </c>
      <c r="B175" s="8" t="s">
        <v>9</v>
      </c>
      <c r="C175" s="8" t="s">
        <v>407</v>
      </c>
      <c r="D175" s="8" t="s">
        <v>408</v>
      </c>
      <c r="E175" s="9" t="n">
        <v>10084</v>
      </c>
      <c r="F175" s="9" t="n">
        <v>5042</v>
      </c>
      <c r="G175" s="8" t="s">
        <v>409</v>
      </c>
      <c r="H175" s="8" t="s">
        <v>84</v>
      </c>
      <c r="I175" s="8" t="s">
        <v>406</v>
      </c>
    </row>
    <row r="176" s="10" customFormat="true" ht="216" hidden="false" customHeight="false" outlineLevel="0" collapsed="false">
      <c r="A176" s="8" t="str">
        <f aca="false">"40102"</f>
        <v>40102</v>
      </c>
      <c r="B176" s="8" t="s">
        <v>9</v>
      </c>
      <c r="C176" s="8" t="s">
        <v>407</v>
      </c>
      <c r="D176" s="8" t="s">
        <v>410</v>
      </c>
      <c r="E176" s="9" t="n">
        <v>1500</v>
      </c>
      <c r="F176" s="9" t="n">
        <v>750</v>
      </c>
      <c r="G176" s="8" t="s">
        <v>411</v>
      </c>
      <c r="H176" s="8" t="s">
        <v>84</v>
      </c>
      <c r="I176" s="8" t="s">
        <v>406</v>
      </c>
    </row>
    <row r="177" s="10" customFormat="true" ht="189" hidden="false" customHeight="false" outlineLevel="0" collapsed="false">
      <c r="A177" s="8" t="str">
        <f aca="false">"40102"</f>
        <v>40102</v>
      </c>
      <c r="B177" s="8" t="s">
        <v>9</v>
      </c>
      <c r="C177" s="8" t="s">
        <v>412</v>
      </c>
      <c r="D177" s="8" t="s">
        <v>413</v>
      </c>
      <c r="E177" s="9" t="n">
        <v>4581</v>
      </c>
      <c r="F177" s="9" t="n">
        <v>1527</v>
      </c>
      <c r="G177" s="8" t="s">
        <v>414</v>
      </c>
      <c r="H177" s="8" t="s">
        <v>84</v>
      </c>
      <c r="I177" s="8" t="s">
        <v>406</v>
      </c>
    </row>
    <row r="178" s="10" customFormat="true" ht="175.5" hidden="false" customHeight="false" outlineLevel="0" collapsed="false">
      <c r="A178" s="8" t="str">
        <f aca="false">"40102"</f>
        <v>40102</v>
      </c>
      <c r="B178" s="8" t="s">
        <v>9</v>
      </c>
      <c r="C178" s="8" t="s">
        <v>415</v>
      </c>
      <c r="D178" s="8" t="s">
        <v>416</v>
      </c>
      <c r="E178" s="9" t="n">
        <v>720</v>
      </c>
      <c r="F178" s="9" t="n">
        <v>360</v>
      </c>
      <c r="G178" s="8" t="s">
        <v>417</v>
      </c>
      <c r="H178" s="8" t="s">
        <v>84</v>
      </c>
      <c r="I178" s="8" t="s">
        <v>406</v>
      </c>
    </row>
    <row r="179" s="10" customFormat="true" ht="121.5" hidden="false" customHeight="false" outlineLevel="0" collapsed="false">
      <c r="A179" s="8" t="str">
        <f aca="false">"40102"</f>
        <v>40102</v>
      </c>
      <c r="B179" s="8" t="s">
        <v>9</v>
      </c>
      <c r="C179" s="8" t="s">
        <v>415</v>
      </c>
      <c r="D179" s="8" t="s">
        <v>418</v>
      </c>
      <c r="E179" s="9" t="n">
        <v>1380</v>
      </c>
      <c r="F179" s="9" t="n">
        <v>190</v>
      </c>
      <c r="G179" s="8" t="s">
        <v>419</v>
      </c>
      <c r="H179" s="8" t="s">
        <v>84</v>
      </c>
      <c r="I179" s="8" t="s">
        <v>406</v>
      </c>
    </row>
    <row r="180" s="10" customFormat="true" ht="162" hidden="false" customHeight="false" outlineLevel="0" collapsed="false">
      <c r="A180" s="8" t="str">
        <f aca="false">"40102"</f>
        <v>40102</v>
      </c>
      <c r="B180" s="8" t="s">
        <v>9</v>
      </c>
      <c r="C180" s="8" t="s">
        <v>420</v>
      </c>
      <c r="D180" s="8" t="s">
        <v>421</v>
      </c>
      <c r="E180" s="9" t="n">
        <v>81477</v>
      </c>
      <c r="F180" s="9" t="n">
        <v>15309</v>
      </c>
      <c r="G180" s="8" t="s">
        <v>422</v>
      </c>
      <c r="H180" s="8" t="s">
        <v>84</v>
      </c>
      <c r="I180" s="8" t="s">
        <v>406</v>
      </c>
    </row>
    <row r="181" s="10" customFormat="true" ht="162" hidden="false" customHeight="false" outlineLevel="0" collapsed="false">
      <c r="A181" s="8" t="str">
        <f aca="false">"40102"</f>
        <v>40102</v>
      </c>
      <c r="B181" s="8" t="s">
        <v>9</v>
      </c>
      <c r="C181" s="8" t="s">
        <v>420</v>
      </c>
      <c r="D181" s="8" t="s">
        <v>423</v>
      </c>
      <c r="E181" s="9" t="n">
        <v>60623</v>
      </c>
      <c r="F181" s="9" t="n">
        <v>9655</v>
      </c>
      <c r="G181" s="8" t="s">
        <v>424</v>
      </c>
      <c r="H181" s="8" t="s">
        <v>84</v>
      </c>
      <c r="I181" s="8" t="s">
        <v>406</v>
      </c>
    </row>
    <row r="182" s="10" customFormat="true" ht="54" hidden="false" customHeight="false" outlineLevel="0" collapsed="false">
      <c r="A182" s="8" t="str">
        <f aca="false">"40102"</f>
        <v>40102</v>
      </c>
      <c r="B182" s="8" t="s">
        <v>9</v>
      </c>
      <c r="C182" s="8" t="s">
        <v>420</v>
      </c>
      <c r="D182" s="8" t="s">
        <v>420</v>
      </c>
      <c r="E182" s="9" t="n">
        <v>3882</v>
      </c>
      <c r="F182" s="9" t="n">
        <v>1941</v>
      </c>
      <c r="G182" s="8" t="s">
        <v>425</v>
      </c>
      <c r="H182" s="8" t="s">
        <v>84</v>
      </c>
      <c r="I182" s="8" t="s">
        <v>406</v>
      </c>
    </row>
    <row r="183" s="10" customFormat="true" ht="67.5" hidden="false" customHeight="false" outlineLevel="0" collapsed="false">
      <c r="A183" s="8" t="str">
        <f aca="false">"40102"</f>
        <v>40102</v>
      </c>
      <c r="B183" s="8" t="s">
        <v>9</v>
      </c>
      <c r="C183" s="8" t="s">
        <v>420</v>
      </c>
      <c r="D183" s="8" t="s">
        <v>426</v>
      </c>
      <c r="E183" s="9" t="n">
        <v>224</v>
      </c>
      <c r="F183" s="9" t="n">
        <v>112</v>
      </c>
      <c r="G183" s="8" t="s">
        <v>427</v>
      </c>
      <c r="H183" s="8" t="s">
        <v>84</v>
      </c>
      <c r="I183" s="8" t="s">
        <v>406</v>
      </c>
    </row>
    <row r="184" s="10" customFormat="true" ht="148.5" hidden="false" customHeight="false" outlineLevel="0" collapsed="false">
      <c r="A184" s="8" t="str">
        <f aca="false">"40102"</f>
        <v>40102</v>
      </c>
      <c r="B184" s="8" t="s">
        <v>9</v>
      </c>
      <c r="C184" s="8" t="s">
        <v>428</v>
      </c>
      <c r="D184" s="8" t="s">
        <v>429</v>
      </c>
      <c r="E184" s="9" t="n">
        <v>3675</v>
      </c>
      <c r="F184" s="9" t="n">
        <v>1225</v>
      </c>
      <c r="G184" s="8" t="s">
        <v>430</v>
      </c>
      <c r="H184" s="8" t="s">
        <v>84</v>
      </c>
      <c r="I184" s="8" t="s">
        <v>431</v>
      </c>
    </row>
    <row r="185" s="10" customFormat="true" ht="189" hidden="false" customHeight="false" outlineLevel="0" collapsed="false">
      <c r="A185" s="8" t="str">
        <f aca="false">"40102"</f>
        <v>40102</v>
      </c>
      <c r="B185" s="8" t="s">
        <v>9</v>
      </c>
      <c r="C185" s="8" t="s">
        <v>432</v>
      </c>
      <c r="D185" s="8" t="s">
        <v>433</v>
      </c>
      <c r="E185" s="9" t="n">
        <v>1300</v>
      </c>
      <c r="F185" s="9" t="n">
        <v>1300</v>
      </c>
      <c r="G185" s="8" t="s">
        <v>434</v>
      </c>
      <c r="H185" s="8" t="s">
        <v>84</v>
      </c>
      <c r="I185" s="8" t="s">
        <v>431</v>
      </c>
    </row>
    <row r="186" s="10" customFormat="true" ht="189" hidden="false" customHeight="false" outlineLevel="0" collapsed="false">
      <c r="A186" s="8" t="str">
        <f aca="false">"40102"</f>
        <v>40102</v>
      </c>
      <c r="B186" s="8" t="s">
        <v>9</v>
      </c>
      <c r="C186" s="8" t="s">
        <v>435</v>
      </c>
      <c r="D186" s="8" t="s">
        <v>436</v>
      </c>
      <c r="E186" s="9" t="n">
        <v>1328</v>
      </c>
      <c r="F186" s="9" t="n">
        <v>558</v>
      </c>
      <c r="G186" s="8" t="s">
        <v>437</v>
      </c>
      <c r="H186" s="8" t="s">
        <v>84</v>
      </c>
      <c r="I186" s="8" t="s">
        <v>431</v>
      </c>
    </row>
    <row r="187" s="10" customFormat="true" ht="148.5" hidden="false" customHeight="false" outlineLevel="0" collapsed="false">
      <c r="A187" s="8" t="str">
        <f aca="false">"40102"</f>
        <v>40102</v>
      </c>
      <c r="B187" s="8" t="s">
        <v>9</v>
      </c>
      <c r="C187" s="8" t="s">
        <v>435</v>
      </c>
      <c r="D187" s="8" t="s">
        <v>438</v>
      </c>
      <c r="E187" s="9" t="n">
        <v>1400</v>
      </c>
      <c r="F187" s="9" t="n">
        <v>700</v>
      </c>
      <c r="G187" s="8" t="s">
        <v>439</v>
      </c>
      <c r="H187" s="8" t="s">
        <v>84</v>
      </c>
      <c r="I187" s="8" t="s">
        <v>431</v>
      </c>
    </row>
    <row r="188" s="10" customFormat="true" ht="175.5" hidden="false" customHeight="false" outlineLevel="0" collapsed="false">
      <c r="A188" s="8" t="str">
        <f aca="false">"40102"</f>
        <v>40102</v>
      </c>
      <c r="B188" s="8" t="s">
        <v>9</v>
      </c>
      <c r="C188" s="8" t="s">
        <v>440</v>
      </c>
      <c r="D188" s="8" t="s">
        <v>440</v>
      </c>
      <c r="E188" s="9" t="n">
        <v>10794</v>
      </c>
      <c r="F188" s="9" t="n">
        <v>-19774</v>
      </c>
      <c r="G188" s="8" t="s">
        <v>441</v>
      </c>
      <c r="H188" s="8" t="s">
        <v>84</v>
      </c>
      <c r="I188" s="8" t="s">
        <v>431</v>
      </c>
    </row>
    <row r="189" s="10" customFormat="true" ht="162" hidden="false" customHeight="false" outlineLevel="0" collapsed="false">
      <c r="A189" s="8" t="str">
        <f aca="false">"40102"</f>
        <v>40102</v>
      </c>
      <c r="B189" s="8" t="s">
        <v>9</v>
      </c>
      <c r="C189" s="8" t="s">
        <v>442</v>
      </c>
      <c r="D189" s="8" t="s">
        <v>443</v>
      </c>
      <c r="E189" s="9" t="n">
        <v>21491</v>
      </c>
      <c r="F189" s="9" t="n">
        <v>21491</v>
      </c>
      <c r="G189" s="8" t="s">
        <v>444</v>
      </c>
      <c r="H189" s="8" t="s">
        <v>84</v>
      </c>
      <c r="I189" s="8" t="s">
        <v>431</v>
      </c>
    </row>
    <row r="190" s="10" customFormat="true" ht="148.5" hidden="false" customHeight="false" outlineLevel="0" collapsed="false">
      <c r="A190" s="8" t="str">
        <f aca="false">"40102"</f>
        <v>40102</v>
      </c>
      <c r="B190" s="8" t="s">
        <v>9</v>
      </c>
      <c r="C190" s="8" t="s">
        <v>442</v>
      </c>
      <c r="D190" s="8" t="s">
        <v>445</v>
      </c>
      <c r="E190" s="9" t="n">
        <v>828</v>
      </c>
      <c r="F190" s="9" t="n">
        <v>414</v>
      </c>
      <c r="G190" s="8" t="s">
        <v>446</v>
      </c>
      <c r="H190" s="8" t="s">
        <v>84</v>
      </c>
      <c r="I190" s="8" t="s">
        <v>431</v>
      </c>
    </row>
    <row r="191" s="10" customFormat="true" ht="54" hidden="false" customHeight="false" outlineLevel="0" collapsed="false">
      <c r="A191" s="8" t="str">
        <f aca="false">"40102"</f>
        <v>40102</v>
      </c>
      <c r="B191" s="8" t="s">
        <v>9</v>
      </c>
      <c r="C191" s="8" t="s">
        <v>447</v>
      </c>
      <c r="D191" s="8" t="s">
        <v>448</v>
      </c>
      <c r="E191" s="9" t="n">
        <v>13437</v>
      </c>
      <c r="F191" s="9" t="n">
        <v>6719</v>
      </c>
      <c r="G191" s="8" t="s">
        <v>449</v>
      </c>
      <c r="H191" s="8" t="s">
        <v>84</v>
      </c>
      <c r="I191" s="8" t="s">
        <v>431</v>
      </c>
    </row>
    <row r="192" s="10" customFormat="true" ht="67.5" hidden="false" customHeight="false" outlineLevel="0" collapsed="false">
      <c r="A192" s="8" t="str">
        <f aca="false">"40102"</f>
        <v>40102</v>
      </c>
      <c r="B192" s="8" t="s">
        <v>9</v>
      </c>
      <c r="C192" s="8" t="s">
        <v>447</v>
      </c>
      <c r="D192" s="8" t="s">
        <v>450</v>
      </c>
      <c r="E192" s="9" t="n">
        <v>1432</v>
      </c>
      <c r="F192" s="9" t="n">
        <v>716</v>
      </c>
      <c r="G192" s="8" t="s">
        <v>451</v>
      </c>
      <c r="H192" s="8" t="s">
        <v>84</v>
      </c>
      <c r="I192" s="8" t="s">
        <v>431</v>
      </c>
    </row>
    <row r="193" s="10" customFormat="true" ht="81" hidden="false" customHeight="false" outlineLevel="0" collapsed="false">
      <c r="A193" s="8" t="str">
        <f aca="false">"40102"</f>
        <v>40102</v>
      </c>
      <c r="B193" s="8" t="s">
        <v>9</v>
      </c>
      <c r="C193" s="8" t="s">
        <v>447</v>
      </c>
      <c r="D193" s="8" t="s">
        <v>452</v>
      </c>
      <c r="E193" s="9" t="n">
        <v>1400</v>
      </c>
      <c r="F193" s="9" t="n">
        <v>0</v>
      </c>
      <c r="G193" s="8" t="s">
        <v>453</v>
      </c>
      <c r="H193" s="8" t="s">
        <v>84</v>
      </c>
      <c r="I193" s="8" t="s">
        <v>431</v>
      </c>
    </row>
    <row r="194" s="10" customFormat="true" ht="108" hidden="false" customHeight="false" outlineLevel="0" collapsed="false">
      <c r="A194" s="8" t="str">
        <f aca="false">"40102"</f>
        <v>40102</v>
      </c>
      <c r="B194" s="8" t="s">
        <v>9</v>
      </c>
      <c r="C194" s="8" t="s">
        <v>447</v>
      </c>
      <c r="D194" s="8" t="s">
        <v>454</v>
      </c>
      <c r="E194" s="9" t="n">
        <v>90294</v>
      </c>
      <c r="F194" s="9" t="n">
        <v>76401</v>
      </c>
      <c r="G194" s="8" t="s">
        <v>455</v>
      </c>
      <c r="H194" s="8" t="s">
        <v>84</v>
      </c>
      <c r="I194" s="8" t="s">
        <v>431</v>
      </c>
    </row>
    <row r="195" s="10" customFormat="true" ht="148.5" hidden="false" customHeight="false" outlineLevel="0" collapsed="false">
      <c r="A195" s="8" t="str">
        <f aca="false">"40102"</f>
        <v>40102</v>
      </c>
      <c r="B195" s="8" t="s">
        <v>9</v>
      </c>
      <c r="C195" s="8" t="s">
        <v>456</v>
      </c>
      <c r="D195" s="8" t="s">
        <v>457</v>
      </c>
      <c r="E195" s="9" t="n">
        <v>29774</v>
      </c>
      <c r="F195" s="9" t="n">
        <v>29774</v>
      </c>
      <c r="G195" s="8" t="s">
        <v>458</v>
      </c>
      <c r="H195" s="8" t="s">
        <v>84</v>
      </c>
      <c r="I195" s="8" t="s">
        <v>431</v>
      </c>
    </row>
    <row r="196" s="10" customFormat="true" ht="94.5" hidden="false" customHeight="false" outlineLevel="0" collapsed="false">
      <c r="A196" s="8" t="str">
        <f aca="false">"40102"</f>
        <v>40102</v>
      </c>
      <c r="B196" s="8" t="s">
        <v>9</v>
      </c>
      <c r="C196" s="8" t="s">
        <v>459</v>
      </c>
      <c r="D196" s="8" t="s">
        <v>459</v>
      </c>
      <c r="E196" s="9" t="n">
        <v>26765</v>
      </c>
      <c r="F196" s="9" t="n">
        <v>26765</v>
      </c>
      <c r="G196" s="8" t="s">
        <v>460</v>
      </c>
      <c r="H196" s="8" t="s">
        <v>84</v>
      </c>
      <c r="I196" s="8" t="s">
        <v>431</v>
      </c>
    </row>
    <row r="197" s="10" customFormat="true" ht="216" hidden="false" customHeight="false" outlineLevel="0" collapsed="false">
      <c r="A197" s="8" t="str">
        <f aca="false">"40102"</f>
        <v>40102</v>
      </c>
      <c r="B197" s="8" t="s">
        <v>9</v>
      </c>
      <c r="C197" s="8" t="s">
        <v>461</v>
      </c>
      <c r="D197" s="8" t="s">
        <v>462</v>
      </c>
      <c r="E197" s="9" t="n">
        <v>1096</v>
      </c>
      <c r="F197" s="9" t="n">
        <v>548</v>
      </c>
      <c r="G197" s="8" t="s">
        <v>463</v>
      </c>
      <c r="H197" s="8" t="s">
        <v>84</v>
      </c>
      <c r="I197" s="8" t="s">
        <v>431</v>
      </c>
    </row>
    <row r="198" s="10" customFormat="true" ht="175.5" hidden="false" customHeight="false" outlineLevel="0" collapsed="false">
      <c r="A198" s="8" t="str">
        <f aca="false">"40102"</f>
        <v>40102</v>
      </c>
      <c r="B198" s="8" t="s">
        <v>9</v>
      </c>
      <c r="C198" s="8" t="s">
        <v>461</v>
      </c>
      <c r="D198" s="8" t="s">
        <v>464</v>
      </c>
      <c r="E198" s="9" t="n">
        <v>7980</v>
      </c>
      <c r="F198" s="9" t="n">
        <v>7980</v>
      </c>
      <c r="G198" s="8" t="s">
        <v>465</v>
      </c>
      <c r="H198" s="8" t="s">
        <v>84</v>
      </c>
      <c r="I198" s="8" t="s">
        <v>431</v>
      </c>
    </row>
    <row r="199" s="10" customFormat="true" ht="175.5" hidden="false" customHeight="false" outlineLevel="0" collapsed="false">
      <c r="A199" s="8" t="str">
        <f aca="false">"40102"</f>
        <v>40102</v>
      </c>
      <c r="B199" s="8" t="s">
        <v>9</v>
      </c>
      <c r="C199" s="8" t="s">
        <v>461</v>
      </c>
      <c r="D199" s="8" t="s">
        <v>466</v>
      </c>
      <c r="E199" s="9" t="n">
        <v>13954</v>
      </c>
      <c r="F199" s="9" t="n">
        <v>6977</v>
      </c>
      <c r="G199" s="8" t="s">
        <v>467</v>
      </c>
      <c r="H199" s="8" t="s">
        <v>84</v>
      </c>
      <c r="I199" s="8" t="s">
        <v>431</v>
      </c>
    </row>
    <row r="200" s="10" customFormat="true" ht="108" hidden="false" customHeight="false" outlineLevel="0" collapsed="false">
      <c r="A200" s="8" t="str">
        <f aca="false">"40102"</f>
        <v>40102</v>
      </c>
      <c r="B200" s="8" t="s">
        <v>9</v>
      </c>
      <c r="C200" s="8" t="s">
        <v>461</v>
      </c>
      <c r="D200" s="8" t="s">
        <v>468</v>
      </c>
      <c r="E200" s="9" t="n">
        <v>1979</v>
      </c>
      <c r="F200" s="9" t="n">
        <v>0</v>
      </c>
      <c r="G200" s="8" t="s">
        <v>469</v>
      </c>
      <c r="H200" s="8" t="s">
        <v>84</v>
      </c>
      <c r="I200" s="8" t="s">
        <v>431</v>
      </c>
    </row>
    <row r="201" s="10" customFormat="true" ht="175.5" hidden="false" customHeight="false" outlineLevel="0" collapsed="false">
      <c r="A201" s="8" t="str">
        <f aca="false">"40102"</f>
        <v>40102</v>
      </c>
      <c r="B201" s="8" t="s">
        <v>9</v>
      </c>
      <c r="C201" s="8" t="s">
        <v>461</v>
      </c>
      <c r="D201" s="8" t="s">
        <v>470</v>
      </c>
      <c r="E201" s="9" t="n">
        <v>1700</v>
      </c>
      <c r="F201" s="9" t="n">
        <v>850</v>
      </c>
      <c r="G201" s="8" t="s">
        <v>471</v>
      </c>
      <c r="H201" s="8" t="s">
        <v>84</v>
      </c>
      <c r="I201" s="8" t="s">
        <v>431</v>
      </c>
    </row>
    <row r="202" s="10" customFormat="true" ht="202.5" hidden="false" customHeight="false" outlineLevel="0" collapsed="false">
      <c r="A202" s="8" t="str">
        <f aca="false">"40102"</f>
        <v>40102</v>
      </c>
      <c r="B202" s="8" t="s">
        <v>9</v>
      </c>
      <c r="C202" s="8" t="s">
        <v>461</v>
      </c>
      <c r="D202" s="8" t="s">
        <v>472</v>
      </c>
      <c r="E202" s="9" t="n">
        <v>5216</v>
      </c>
      <c r="F202" s="9" t="n">
        <v>2483</v>
      </c>
      <c r="G202" s="8" t="s">
        <v>473</v>
      </c>
      <c r="H202" s="8" t="s">
        <v>84</v>
      </c>
      <c r="I202" s="8" t="s">
        <v>431</v>
      </c>
    </row>
    <row r="203" s="10" customFormat="true" ht="121.5" hidden="false" customHeight="false" outlineLevel="0" collapsed="false">
      <c r="A203" s="8" t="str">
        <f aca="false">"40102"</f>
        <v>40102</v>
      </c>
      <c r="B203" s="8" t="s">
        <v>9</v>
      </c>
      <c r="C203" s="8" t="s">
        <v>461</v>
      </c>
      <c r="D203" s="8" t="s">
        <v>474</v>
      </c>
      <c r="E203" s="9" t="n">
        <v>3100</v>
      </c>
      <c r="F203" s="9" t="n">
        <v>1550</v>
      </c>
      <c r="G203" s="8" t="s">
        <v>475</v>
      </c>
      <c r="H203" s="8" t="s">
        <v>84</v>
      </c>
      <c r="I203" s="8" t="s">
        <v>431</v>
      </c>
    </row>
    <row r="204" s="10" customFormat="true" ht="202.5" hidden="false" customHeight="false" outlineLevel="0" collapsed="false">
      <c r="A204" s="8" t="str">
        <f aca="false">"40102"</f>
        <v>40102</v>
      </c>
      <c r="B204" s="8" t="s">
        <v>9</v>
      </c>
      <c r="C204" s="8" t="s">
        <v>461</v>
      </c>
      <c r="D204" s="8" t="s">
        <v>476</v>
      </c>
      <c r="E204" s="9" t="n">
        <v>1340</v>
      </c>
      <c r="F204" s="9" t="n">
        <v>0</v>
      </c>
      <c r="G204" s="8" t="s">
        <v>477</v>
      </c>
      <c r="H204" s="8" t="s">
        <v>84</v>
      </c>
      <c r="I204" s="8" t="s">
        <v>431</v>
      </c>
    </row>
    <row r="205" s="10" customFormat="true" ht="135" hidden="false" customHeight="false" outlineLevel="0" collapsed="false">
      <c r="A205" s="8" t="str">
        <f aca="false">"40102"</f>
        <v>40102</v>
      </c>
      <c r="B205" s="8" t="s">
        <v>9</v>
      </c>
      <c r="C205" s="8" t="s">
        <v>478</v>
      </c>
      <c r="D205" s="8" t="s">
        <v>479</v>
      </c>
      <c r="E205" s="9" t="n">
        <v>100</v>
      </c>
      <c r="F205" s="9" t="n">
        <v>100</v>
      </c>
      <c r="G205" s="8" t="s">
        <v>480</v>
      </c>
      <c r="H205" s="8" t="s">
        <v>84</v>
      </c>
      <c r="I205" s="8" t="s">
        <v>431</v>
      </c>
    </row>
    <row r="206" s="10" customFormat="true" ht="135" hidden="false" customHeight="false" outlineLevel="0" collapsed="false">
      <c r="A206" s="8" t="str">
        <f aca="false">"40102"</f>
        <v>40102</v>
      </c>
      <c r="B206" s="8" t="s">
        <v>9</v>
      </c>
      <c r="C206" s="8" t="s">
        <v>478</v>
      </c>
      <c r="D206" s="8" t="s">
        <v>481</v>
      </c>
      <c r="E206" s="9" t="n">
        <v>3843</v>
      </c>
      <c r="F206" s="9" t="n">
        <v>1728</v>
      </c>
      <c r="G206" s="8" t="s">
        <v>482</v>
      </c>
      <c r="H206" s="8" t="s">
        <v>84</v>
      </c>
      <c r="I206" s="8" t="s">
        <v>431</v>
      </c>
    </row>
    <row r="207" s="10" customFormat="true" ht="81" hidden="false" customHeight="false" outlineLevel="0" collapsed="false">
      <c r="A207" s="8" t="str">
        <f aca="false">"40102"</f>
        <v>40102</v>
      </c>
      <c r="B207" s="8" t="s">
        <v>9</v>
      </c>
      <c r="C207" s="8" t="s">
        <v>483</v>
      </c>
      <c r="D207" s="8" t="s">
        <v>484</v>
      </c>
      <c r="E207" s="9" t="n">
        <v>1424</v>
      </c>
      <c r="F207" s="9" t="n">
        <v>712</v>
      </c>
      <c r="G207" s="8" t="s">
        <v>485</v>
      </c>
      <c r="H207" s="8" t="s">
        <v>84</v>
      </c>
      <c r="I207" s="8" t="s">
        <v>431</v>
      </c>
    </row>
    <row r="208" s="10" customFormat="true" ht="67.5" hidden="false" customHeight="false" outlineLevel="0" collapsed="false">
      <c r="A208" s="8" t="str">
        <f aca="false">"40102"</f>
        <v>40102</v>
      </c>
      <c r="B208" s="8" t="s">
        <v>9</v>
      </c>
      <c r="C208" s="8" t="s">
        <v>483</v>
      </c>
      <c r="D208" s="8" t="s">
        <v>486</v>
      </c>
      <c r="E208" s="9" t="n">
        <v>200</v>
      </c>
      <c r="F208" s="9" t="n">
        <v>200</v>
      </c>
      <c r="G208" s="8" t="s">
        <v>487</v>
      </c>
      <c r="H208" s="8" t="s">
        <v>84</v>
      </c>
      <c r="I208" s="8" t="s">
        <v>431</v>
      </c>
    </row>
    <row r="209" s="10" customFormat="true" ht="135" hidden="false" customHeight="false" outlineLevel="0" collapsed="false">
      <c r="A209" s="8" t="str">
        <f aca="false">"40102"</f>
        <v>40102</v>
      </c>
      <c r="B209" s="8" t="s">
        <v>9</v>
      </c>
      <c r="C209" s="8" t="s">
        <v>488</v>
      </c>
      <c r="D209" s="8" t="s">
        <v>489</v>
      </c>
      <c r="E209" s="9" t="n">
        <v>250</v>
      </c>
      <c r="F209" s="9" t="n">
        <v>250</v>
      </c>
      <c r="G209" s="8" t="s">
        <v>490</v>
      </c>
      <c r="H209" s="8" t="s">
        <v>84</v>
      </c>
      <c r="I209" s="8" t="s">
        <v>431</v>
      </c>
    </row>
    <row r="210" s="10" customFormat="true" ht="121.5" hidden="false" customHeight="false" outlineLevel="0" collapsed="false">
      <c r="A210" s="8" t="str">
        <f aca="false">"40102"</f>
        <v>40102</v>
      </c>
      <c r="B210" s="8" t="s">
        <v>9</v>
      </c>
      <c r="C210" s="8" t="s">
        <v>488</v>
      </c>
      <c r="D210" s="8" t="s">
        <v>491</v>
      </c>
      <c r="E210" s="9" t="n">
        <v>2659</v>
      </c>
      <c r="F210" s="9" t="n">
        <v>981</v>
      </c>
      <c r="G210" s="8" t="s">
        <v>492</v>
      </c>
      <c r="H210" s="8" t="s">
        <v>84</v>
      </c>
      <c r="I210" s="8" t="s">
        <v>431</v>
      </c>
    </row>
    <row r="211" s="10" customFormat="true" ht="94.5" hidden="false" customHeight="false" outlineLevel="0" collapsed="false">
      <c r="A211" s="8" t="str">
        <f aca="false">"40102"</f>
        <v>40102</v>
      </c>
      <c r="B211" s="8" t="s">
        <v>9</v>
      </c>
      <c r="C211" s="8" t="s">
        <v>488</v>
      </c>
      <c r="D211" s="8" t="s">
        <v>493</v>
      </c>
      <c r="E211" s="9" t="n">
        <v>1266</v>
      </c>
      <c r="F211" s="9" t="n">
        <v>633</v>
      </c>
      <c r="G211" s="8" t="s">
        <v>494</v>
      </c>
      <c r="H211" s="8" t="s">
        <v>84</v>
      </c>
      <c r="I211" s="8" t="s">
        <v>431</v>
      </c>
    </row>
    <row r="212" s="10" customFormat="true" ht="121.5" hidden="false" customHeight="false" outlineLevel="0" collapsed="false">
      <c r="A212" s="8" t="str">
        <f aca="false">"40102"</f>
        <v>40102</v>
      </c>
      <c r="B212" s="8" t="s">
        <v>9</v>
      </c>
      <c r="C212" s="8" t="s">
        <v>495</v>
      </c>
      <c r="D212" s="8" t="s">
        <v>496</v>
      </c>
      <c r="E212" s="9" t="n">
        <v>139609</v>
      </c>
      <c r="F212" s="9" t="n">
        <v>52999</v>
      </c>
      <c r="G212" s="8" t="s">
        <v>497</v>
      </c>
      <c r="H212" s="8" t="s">
        <v>84</v>
      </c>
      <c r="I212" s="8" t="s">
        <v>498</v>
      </c>
    </row>
    <row r="213" s="10" customFormat="true" ht="54" hidden="false" customHeight="false" outlineLevel="0" collapsed="false">
      <c r="A213" s="8" t="str">
        <f aca="false">"40102"</f>
        <v>40102</v>
      </c>
      <c r="B213" s="8" t="s">
        <v>9</v>
      </c>
      <c r="C213" s="8" t="s">
        <v>495</v>
      </c>
      <c r="D213" s="8" t="s">
        <v>499</v>
      </c>
      <c r="E213" s="9" t="n">
        <v>3036</v>
      </c>
      <c r="F213" s="9" t="n">
        <v>1518</v>
      </c>
      <c r="G213" s="8" t="s">
        <v>500</v>
      </c>
      <c r="H213" s="8" t="s">
        <v>84</v>
      </c>
      <c r="I213" s="8" t="s">
        <v>498</v>
      </c>
    </row>
    <row r="214" s="10" customFormat="true" ht="108" hidden="false" customHeight="false" outlineLevel="0" collapsed="false">
      <c r="A214" s="8" t="str">
        <f aca="false">"40102"</f>
        <v>40102</v>
      </c>
      <c r="B214" s="8" t="s">
        <v>9</v>
      </c>
      <c r="C214" s="8" t="s">
        <v>501</v>
      </c>
      <c r="D214" s="8" t="s">
        <v>502</v>
      </c>
      <c r="E214" s="9" t="n">
        <v>500</v>
      </c>
      <c r="F214" s="9" t="n">
        <v>500</v>
      </c>
      <c r="G214" s="8" t="s">
        <v>503</v>
      </c>
      <c r="H214" s="8" t="s">
        <v>84</v>
      </c>
      <c r="I214" s="8" t="s">
        <v>498</v>
      </c>
    </row>
    <row r="215" s="10" customFormat="true" ht="40.5" hidden="false" customHeight="false" outlineLevel="0" collapsed="false">
      <c r="A215" s="8" t="str">
        <f aca="false">"40102"</f>
        <v>40102</v>
      </c>
      <c r="B215" s="8" t="s">
        <v>9</v>
      </c>
      <c r="C215" s="8" t="s">
        <v>504</v>
      </c>
      <c r="D215" s="8" t="s">
        <v>504</v>
      </c>
      <c r="E215" s="9" t="n">
        <v>1127</v>
      </c>
      <c r="F215" s="9" t="n">
        <v>313</v>
      </c>
      <c r="G215" s="8" t="s">
        <v>505</v>
      </c>
      <c r="H215" s="8" t="s">
        <v>84</v>
      </c>
      <c r="I215" s="8" t="s">
        <v>498</v>
      </c>
    </row>
    <row r="216" s="10" customFormat="true" ht="148.5" hidden="false" customHeight="false" outlineLevel="0" collapsed="false">
      <c r="A216" s="8" t="str">
        <f aca="false">"40102"</f>
        <v>40102</v>
      </c>
      <c r="B216" s="8" t="s">
        <v>9</v>
      </c>
      <c r="C216" s="8" t="s">
        <v>506</v>
      </c>
      <c r="D216" s="8" t="s">
        <v>507</v>
      </c>
      <c r="E216" s="9" t="n">
        <v>27288</v>
      </c>
      <c r="F216" s="9" t="n">
        <v>13644</v>
      </c>
      <c r="G216" s="8" t="s">
        <v>508</v>
      </c>
      <c r="H216" s="8" t="s">
        <v>84</v>
      </c>
      <c r="I216" s="8" t="s">
        <v>498</v>
      </c>
    </row>
    <row r="217" s="10" customFormat="true" ht="67.5" hidden="false" customHeight="false" outlineLevel="0" collapsed="false">
      <c r="A217" s="8" t="str">
        <f aca="false">"40102"</f>
        <v>40102</v>
      </c>
      <c r="B217" s="8" t="s">
        <v>9</v>
      </c>
      <c r="C217" s="8" t="s">
        <v>509</v>
      </c>
      <c r="D217" s="8" t="s">
        <v>510</v>
      </c>
      <c r="E217" s="9" t="n">
        <v>119620</v>
      </c>
      <c r="F217" s="9" t="n">
        <v>66170</v>
      </c>
      <c r="G217" s="8" t="s">
        <v>511</v>
      </c>
      <c r="H217" s="8" t="s">
        <v>84</v>
      </c>
      <c r="I217" s="8" t="s">
        <v>498</v>
      </c>
    </row>
    <row r="218" s="10" customFormat="true" ht="67.5" hidden="false" customHeight="false" outlineLevel="0" collapsed="false">
      <c r="A218" s="8" t="str">
        <f aca="false">"40102"</f>
        <v>40102</v>
      </c>
      <c r="B218" s="8" t="s">
        <v>9</v>
      </c>
      <c r="C218" s="8" t="s">
        <v>509</v>
      </c>
      <c r="D218" s="8" t="s">
        <v>512</v>
      </c>
      <c r="E218" s="9" t="n">
        <v>53739</v>
      </c>
      <c r="F218" s="9" t="n">
        <v>53739</v>
      </c>
      <c r="G218" s="8" t="s">
        <v>513</v>
      </c>
      <c r="H218" s="8" t="s">
        <v>84</v>
      </c>
      <c r="I218" s="8" t="s">
        <v>498</v>
      </c>
    </row>
    <row r="219" s="10" customFormat="true" ht="121.5" hidden="false" customHeight="false" outlineLevel="0" collapsed="false">
      <c r="A219" s="8" t="str">
        <f aca="false">"40102"</f>
        <v>40102</v>
      </c>
      <c r="B219" s="8" t="s">
        <v>9</v>
      </c>
      <c r="C219" s="8" t="s">
        <v>509</v>
      </c>
      <c r="D219" s="8" t="s">
        <v>514</v>
      </c>
      <c r="E219" s="9" t="n">
        <v>1470</v>
      </c>
      <c r="F219" s="9" t="n">
        <v>735</v>
      </c>
      <c r="G219" s="8" t="s">
        <v>515</v>
      </c>
      <c r="H219" s="8" t="s">
        <v>84</v>
      </c>
      <c r="I219" s="8" t="s">
        <v>498</v>
      </c>
    </row>
    <row r="220" s="10" customFormat="true" ht="94.5" hidden="false" customHeight="false" outlineLevel="0" collapsed="false">
      <c r="A220" s="8" t="str">
        <f aca="false">"40102"</f>
        <v>40102</v>
      </c>
      <c r="B220" s="8" t="s">
        <v>9</v>
      </c>
      <c r="C220" s="8" t="s">
        <v>509</v>
      </c>
      <c r="D220" s="8" t="s">
        <v>516</v>
      </c>
      <c r="E220" s="9" t="n">
        <v>3000</v>
      </c>
      <c r="F220" s="9" t="n">
        <v>3000</v>
      </c>
      <c r="G220" s="8" t="s">
        <v>517</v>
      </c>
      <c r="H220" s="8" t="s">
        <v>84</v>
      </c>
      <c r="I220" s="8" t="s">
        <v>498</v>
      </c>
    </row>
    <row r="221" s="10" customFormat="true" ht="135" hidden="false" customHeight="false" outlineLevel="0" collapsed="false">
      <c r="A221" s="8" t="str">
        <f aca="false">"40102"</f>
        <v>40102</v>
      </c>
      <c r="B221" s="8" t="s">
        <v>9</v>
      </c>
      <c r="C221" s="8" t="s">
        <v>509</v>
      </c>
      <c r="D221" s="8" t="s">
        <v>518</v>
      </c>
      <c r="E221" s="9" t="n">
        <v>14400</v>
      </c>
      <c r="F221" s="9" t="n">
        <v>0</v>
      </c>
      <c r="G221" s="8" t="s">
        <v>519</v>
      </c>
      <c r="H221" s="8" t="s">
        <v>84</v>
      </c>
      <c r="I221" s="8" t="s">
        <v>498</v>
      </c>
    </row>
    <row r="222" s="10" customFormat="true" ht="54" hidden="false" customHeight="false" outlineLevel="0" collapsed="false">
      <c r="A222" s="8" t="str">
        <f aca="false">"40102"</f>
        <v>40102</v>
      </c>
      <c r="B222" s="8" t="s">
        <v>9</v>
      </c>
      <c r="C222" s="8" t="s">
        <v>509</v>
      </c>
      <c r="D222" s="8" t="s">
        <v>520</v>
      </c>
      <c r="E222" s="9" t="n">
        <v>3000</v>
      </c>
      <c r="F222" s="9" t="n">
        <v>3000</v>
      </c>
      <c r="G222" s="8" t="s">
        <v>521</v>
      </c>
      <c r="H222" s="8" t="s">
        <v>84</v>
      </c>
      <c r="I222" s="8" t="s">
        <v>498</v>
      </c>
    </row>
    <row r="223" s="10" customFormat="true" ht="108" hidden="false" customHeight="false" outlineLevel="0" collapsed="false">
      <c r="A223" s="8" t="str">
        <f aca="false">"40102"</f>
        <v>40102</v>
      </c>
      <c r="B223" s="8" t="s">
        <v>9</v>
      </c>
      <c r="C223" s="8" t="s">
        <v>522</v>
      </c>
      <c r="D223" s="8" t="s">
        <v>522</v>
      </c>
      <c r="E223" s="9" t="n">
        <v>6507</v>
      </c>
      <c r="F223" s="9" t="n">
        <v>6507</v>
      </c>
      <c r="G223" s="8" t="s">
        <v>523</v>
      </c>
      <c r="H223" s="8" t="s">
        <v>84</v>
      </c>
      <c r="I223" s="8" t="s">
        <v>498</v>
      </c>
    </row>
    <row r="224" s="10" customFormat="true" ht="162" hidden="false" customHeight="false" outlineLevel="0" collapsed="false">
      <c r="A224" s="8" t="str">
        <f aca="false">"40102"</f>
        <v>40102</v>
      </c>
      <c r="B224" s="8" t="s">
        <v>9</v>
      </c>
      <c r="C224" s="8" t="s">
        <v>524</v>
      </c>
      <c r="D224" s="8" t="s">
        <v>525</v>
      </c>
      <c r="E224" s="9" t="n">
        <v>150000</v>
      </c>
      <c r="F224" s="9" t="n">
        <v>150000</v>
      </c>
      <c r="G224" s="8" t="s">
        <v>526</v>
      </c>
      <c r="H224" s="8" t="s">
        <v>84</v>
      </c>
      <c r="I224" s="8" t="s">
        <v>498</v>
      </c>
    </row>
    <row r="225" s="10" customFormat="true" ht="40.5" hidden="false" customHeight="false" outlineLevel="0" collapsed="false">
      <c r="A225" s="8" t="str">
        <f aca="false">"40102"</f>
        <v>40102</v>
      </c>
      <c r="B225" s="8" t="s">
        <v>9</v>
      </c>
      <c r="C225" s="8" t="s">
        <v>527</v>
      </c>
      <c r="D225" s="8" t="s">
        <v>72</v>
      </c>
      <c r="E225" s="9" t="n">
        <v>1440000</v>
      </c>
      <c r="F225" s="9" t="n">
        <v>26000</v>
      </c>
      <c r="G225" s="8" t="s">
        <v>528</v>
      </c>
      <c r="H225" s="8" t="s">
        <v>84</v>
      </c>
      <c r="I225" s="8" t="s">
        <v>498</v>
      </c>
    </row>
    <row r="226" s="10" customFormat="true" ht="40.5" hidden="false" customHeight="false" outlineLevel="0" collapsed="false">
      <c r="A226" s="8" t="str">
        <f aca="false">"40102"</f>
        <v>40102</v>
      </c>
      <c r="B226" s="8" t="s">
        <v>9</v>
      </c>
      <c r="C226" s="8" t="s">
        <v>529</v>
      </c>
      <c r="D226" s="8" t="s">
        <v>72</v>
      </c>
      <c r="E226" s="9" t="n">
        <v>280600</v>
      </c>
      <c r="F226" s="9" t="n">
        <v>276750</v>
      </c>
      <c r="G226" s="8" t="s">
        <v>530</v>
      </c>
      <c r="H226" s="8" t="s">
        <v>84</v>
      </c>
      <c r="I226" s="8" t="s">
        <v>498</v>
      </c>
    </row>
    <row r="227" s="10" customFormat="true" ht="81" hidden="false" customHeight="false" outlineLevel="0" collapsed="false">
      <c r="A227" s="8" t="str">
        <f aca="false">"40102"</f>
        <v>40102</v>
      </c>
      <c r="B227" s="8" t="s">
        <v>9</v>
      </c>
      <c r="C227" s="8" t="s">
        <v>531</v>
      </c>
      <c r="D227" s="8" t="s">
        <v>72</v>
      </c>
      <c r="E227" s="9" t="n">
        <v>250000</v>
      </c>
      <c r="F227" s="9" t="n">
        <v>6875</v>
      </c>
      <c r="G227" s="8" t="s">
        <v>532</v>
      </c>
      <c r="H227" s="8" t="s">
        <v>84</v>
      </c>
      <c r="I227" s="8" t="s">
        <v>498</v>
      </c>
    </row>
    <row r="228" s="10" customFormat="true" ht="148.5" hidden="false" customHeight="false" outlineLevel="0" collapsed="false">
      <c r="A228" s="8" t="str">
        <f aca="false">"40102"</f>
        <v>40102</v>
      </c>
      <c r="B228" s="8" t="s">
        <v>9</v>
      </c>
      <c r="C228" s="8" t="s">
        <v>533</v>
      </c>
      <c r="D228" s="8" t="s">
        <v>77</v>
      </c>
      <c r="E228" s="9" t="n">
        <v>124166</v>
      </c>
      <c r="F228" s="9" t="n">
        <v>116166</v>
      </c>
      <c r="G228" s="8" t="s">
        <v>534</v>
      </c>
      <c r="H228" s="8" t="s">
        <v>84</v>
      </c>
      <c r="I228" s="8" t="s">
        <v>498</v>
      </c>
    </row>
    <row r="229" s="10" customFormat="true" ht="54" hidden="false" customHeight="false" outlineLevel="0" collapsed="false">
      <c r="A229" s="8" t="str">
        <f aca="false">"40102"</f>
        <v>40102</v>
      </c>
      <c r="B229" s="8" t="s">
        <v>9</v>
      </c>
      <c r="C229" s="8" t="s">
        <v>535</v>
      </c>
      <c r="D229" s="8" t="s">
        <v>77</v>
      </c>
      <c r="E229" s="9" t="n">
        <v>13000</v>
      </c>
      <c r="F229" s="9" t="n">
        <v>13000</v>
      </c>
      <c r="G229" s="8" t="s">
        <v>536</v>
      </c>
      <c r="H229" s="8" t="s">
        <v>84</v>
      </c>
      <c r="I229" s="8" t="s">
        <v>498</v>
      </c>
    </row>
    <row r="230" s="10" customFormat="true" ht="216" hidden="false" customHeight="false" outlineLevel="0" collapsed="false">
      <c r="A230" s="8" t="str">
        <f aca="false">"40102"</f>
        <v>40102</v>
      </c>
      <c r="B230" s="8" t="s">
        <v>9</v>
      </c>
      <c r="C230" s="8" t="s">
        <v>537</v>
      </c>
      <c r="D230" s="8" t="s">
        <v>538</v>
      </c>
      <c r="E230" s="9" t="n">
        <v>18300</v>
      </c>
      <c r="F230" s="9" t="n">
        <v>18300</v>
      </c>
      <c r="G230" s="8" t="s">
        <v>539</v>
      </c>
      <c r="H230" s="8" t="s">
        <v>84</v>
      </c>
      <c r="I230" s="8" t="s">
        <v>498</v>
      </c>
    </row>
    <row r="231" s="10" customFormat="true" ht="148.5" hidden="false" customHeight="false" outlineLevel="0" collapsed="false">
      <c r="A231" s="8" t="str">
        <f aca="false">"40102"</f>
        <v>40102</v>
      </c>
      <c r="B231" s="8" t="s">
        <v>9</v>
      </c>
      <c r="C231" s="8" t="s">
        <v>537</v>
      </c>
      <c r="D231" s="8" t="s">
        <v>540</v>
      </c>
      <c r="E231" s="9" t="n">
        <v>17300</v>
      </c>
      <c r="F231" s="9" t="n">
        <v>17300</v>
      </c>
      <c r="G231" s="8" t="s">
        <v>541</v>
      </c>
      <c r="H231" s="8" t="s">
        <v>84</v>
      </c>
      <c r="I231" s="8" t="s">
        <v>498</v>
      </c>
    </row>
    <row r="232" s="10" customFormat="true" ht="67.5" hidden="false" customHeight="false" outlineLevel="0" collapsed="false">
      <c r="A232" s="8" t="str">
        <f aca="false">"40102"</f>
        <v>40102</v>
      </c>
      <c r="B232" s="8" t="s">
        <v>9</v>
      </c>
      <c r="C232" s="8" t="s">
        <v>537</v>
      </c>
      <c r="D232" s="8" t="s">
        <v>542</v>
      </c>
      <c r="E232" s="9" t="n">
        <v>8500</v>
      </c>
      <c r="F232" s="9" t="n">
        <v>8500</v>
      </c>
      <c r="G232" s="8" t="s">
        <v>543</v>
      </c>
      <c r="H232" s="8" t="s">
        <v>84</v>
      </c>
      <c r="I232" s="8" t="s">
        <v>498</v>
      </c>
    </row>
    <row r="233" s="10" customFormat="true" ht="81" hidden="false" customHeight="false" outlineLevel="0" collapsed="false">
      <c r="A233" s="8" t="str">
        <f aca="false">"40102"</f>
        <v>40102</v>
      </c>
      <c r="B233" s="8" t="s">
        <v>9</v>
      </c>
      <c r="C233" s="8" t="s">
        <v>537</v>
      </c>
      <c r="D233" s="8" t="s">
        <v>544</v>
      </c>
      <c r="E233" s="9" t="n">
        <v>3000</v>
      </c>
      <c r="F233" s="9" t="n">
        <v>3000</v>
      </c>
      <c r="G233" s="8" t="s">
        <v>545</v>
      </c>
      <c r="H233" s="8" t="s">
        <v>84</v>
      </c>
      <c r="I233" s="8" t="s">
        <v>498</v>
      </c>
    </row>
    <row r="234" s="10" customFormat="true" ht="108" hidden="false" customHeight="false" outlineLevel="0" collapsed="false">
      <c r="A234" s="8" t="str">
        <f aca="false">"40102"</f>
        <v>40102</v>
      </c>
      <c r="B234" s="8" t="s">
        <v>9</v>
      </c>
      <c r="C234" s="8" t="s">
        <v>546</v>
      </c>
      <c r="D234" s="8" t="s">
        <v>77</v>
      </c>
      <c r="E234" s="9" t="n">
        <v>35000</v>
      </c>
      <c r="F234" s="9" t="n">
        <v>35000</v>
      </c>
      <c r="G234" s="8" t="s">
        <v>547</v>
      </c>
      <c r="H234" s="8" t="s">
        <v>84</v>
      </c>
      <c r="I234" s="8" t="s">
        <v>498</v>
      </c>
    </row>
    <row r="235" s="10" customFormat="true" ht="175.5" hidden="false" customHeight="false" outlineLevel="0" collapsed="false">
      <c r="A235" s="8" t="str">
        <f aca="false">"40102"</f>
        <v>40102</v>
      </c>
      <c r="B235" s="8" t="s">
        <v>9</v>
      </c>
      <c r="C235" s="8" t="s">
        <v>548</v>
      </c>
      <c r="D235" s="8" t="s">
        <v>72</v>
      </c>
      <c r="E235" s="9" t="n">
        <v>500000</v>
      </c>
      <c r="F235" s="9" t="n">
        <v>8667</v>
      </c>
      <c r="G235" s="8" t="s">
        <v>549</v>
      </c>
      <c r="H235" s="8" t="s">
        <v>84</v>
      </c>
      <c r="I235" s="8" t="s">
        <v>498</v>
      </c>
    </row>
    <row r="236" s="10" customFormat="true" ht="175.5" hidden="false" customHeight="false" outlineLevel="0" collapsed="false">
      <c r="A236" s="8" t="str">
        <f aca="false">"40102"</f>
        <v>40102</v>
      </c>
      <c r="B236" s="8" t="s">
        <v>9</v>
      </c>
      <c r="C236" s="8" t="s">
        <v>550</v>
      </c>
      <c r="D236" s="8" t="s">
        <v>72</v>
      </c>
      <c r="E236" s="9" t="n">
        <v>611200</v>
      </c>
      <c r="F236" s="9" t="n">
        <v>205850</v>
      </c>
      <c r="G236" s="8" t="s">
        <v>551</v>
      </c>
      <c r="H236" s="8" t="s">
        <v>84</v>
      </c>
      <c r="I236" s="8" t="s">
        <v>498</v>
      </c>
    </row>
    <row r="237" s="10" customFormat="true" ht="162" hidden="false" customHeight="false" outlineLevel="0" collapsed="false">
      <c r="A237" s="8" t="str">
        <f aca="false">"40102"</f>
        <v>40102</v>
      </c>
      <c r="B237" s="8" t="s">
        <v>9</v>
      </c>
      <c r="C237" s="8" t="s">
        <v>552</v>
      </c>
      <c r="D237" s="8" t="s">
        <v>72</v>
      </c>
      <c r="E237" s="9" t="n">
        <v>40940</v>
      </c>
      <c r="F237" s="9" t="n">
        <v>16670</v>
      </c>
      <c r="G237" s="8" t="s">
        <v>553</v>
      </c>
      <c r="H237" s="8" t="s">
        <v>84</v>
      </c>
      <c r="I237" s="8" t="s">
        <v>498</v>
      </c>
    </row>
    <row r="238" s="10" customFormat="true" ht="121.5" hidden="false" customHeight="false" outlineLevel="0" collapsed="false">
      <c r="A238" s="8" t="str">
        <f aca="false">"40102"</f>
        <v>40102</v>
      </c>
      <c r="B238" s="8" t="s">
        <v>9</v>
      </c>
      <c r="C238" s="8" t="s">
        <v>554</v>
      </c>
      <c r="D238" s="8" t="s">
        <v>72</v>
      </c>
      <c r="E238" s="9" t="n">
        <v>510000</v>
      </c>
      <c r="F238" s="9" t="n">
        <v>14500</v>
      </c>
      <c r="G238" s="8" t="s">
        <v>555</v>
      </c>
      <c r="H238" s="8" t="s">
        <v>84</v>
      </c>
      <c r="I238" s="8" t="s">
        <v>498</v>
      </c>
    </row>
    <row r="239" s="10" customFormat="true" ht="121.5" hidden="false" customHeight="false" outlineLevel="0" collapsed="false">
      <c r="A239" s="8" t="str">
        <f aca="false">"40102"</f>
        <v>40102</v>
      </c>
      <c r="B239" s="8" t="s">
        <v>9</v>
      </c>
      <c r="C239" s="8" t="s">
        <v>556</v>
      </c>
      <c r="D239" s="8" t="s">
        <v>72</v>
      </c>
      <c r="E239" s="9" t="n">
        <v>298750</v>
      </c>
      <c r="F239" s="9" t="n">
        <v>100000</v>
      </c>
      <c r="G239" s="8" t="s">
        <v>557</v>
      </c>
      <c r="H239" s="8" t="s">
        <v>84</v>
      </c>
      <c r="I239" s="8" t="s">
        <v>498</v>
      </c>
    </row>
    <row r="240" s="10" customFormat="true" ht="216" hidden="false" customHeight="false" outlineLevel="0" collapsed="false">
      <c r="A240" s="8" t="str">
        <f aca="false">"40102"</f>
        <v>40102</v>
      </c>
      <c r="B240" s="8" t="s">
        <v>9</v>
      </c>
      <c r="C240" s="8" t="s">
        <v>558</v>
      </c>
      <c r="D240" s="8" t="s">
        <v>72</v>
      </c>
      <c r="E240" s="9" t="n">
        <v>510000</v>
      </c>
      <c r="F240" s="9" t="n">
        <v>136000</v>
      </c>
      <c r="G240" s="8" t="s">
        <v>559</v>
      </c>
      <c r="H240" s="8" t="s">
        <v>84</v>
      </c>
      <c r="I240" s="8" t="s">
        <v>498</v>
      </c>
    </row>
    <row r="241" s="10" customFormat="true" ht="54" hidden="false" customHeight="false" outlineLevel="0" collapsed="false">
      <c r="A241" s="8" t="str">
        <f aca="false">"40102"</f>
        <v>40102</v>
      </c>
      <c r="B241" s="8" t="s">
        <v>9</v>
      </c>
      <c r="C241" s="8" t="s">
        <v>560</v>
      </c>
      <c r="D241" s="8" t="s">
        <v>72</v>
      </c>
      <c r="E241" s="9" t="n">
        <v>923000</v>
      </c>
      <c r="F241" s="9" t="n">
        <v>12206</v>
      </c>
      <c r="G241" s="8" t="s">
        <v>561</v>
      </c>
      <c r="H241" s="8" t="s">
        <v>84</v>
      </c>
      <c r="I241" s="8" t="s">
        <v>562</v>
      </c>
    </row>
    <row r="242" s="10" customFormat="true" ht="81" hidden="false" customHeight="false" outlineLevel="0" collapsed="false">
      <c r="A242" s="8" t="str">
        <f aca="false">"40102"</f>
        <v>40102</v>
      </c>
      <c r="B242" s="8" t="s">
        <v>9</v>
      </c>
      <c r="C242" s="8" t="s">
        <v>563</v>
      </c>
      <c r="D242" s="8" t="s">
        <v>72</v>
      </c>
      <c r="E242" s="9" t="n">
        <v>221550</v>
      </c>
      <c r="F242" s="9" t="n">
        <v>3913</v>
      </c>
      <c r="G242" s="8" t="s">
        <v>564</v>
      </c>
      <c r="H242" s="8" t="s">
        <v>84</v>
      </c>
      <c r="I242" s="8" t="s">
        <v>562</v>
      </c>
    </row>
    <row r="243" s="10" customFormat="true" ht="108" hidden="false" customHeight="false" outlineLevel="0" collapsed="false">
      <c r="A243" s="8" t="str">
        <f aca="false">"40102"</f>
        <v>40102</v>
      </c>
      <c r="B243" s="8" t="s">
        <v>9</v>
      </c>
      <c r="C243" s="8" t="s">
        <v>565</v>
      </c>
      <c r="D243" s="8" t="s">
        <v>77</v>
      </c>
      <c r="E243" s="9" t="n">
        <v>1253044</v>
      </c>
      <c r="F243" s="9" t="n">
        <v>89847</v>
      </c>
      <c r="G243" s="8" t="s">
        <v>566</v>
      </c>
      <c r="H243" s="8" t="s">
        <v>84</v>
      </c>
      <c r="I243" s="8" t="s">
        <v>562</v>
      </c>
    </row>
    <row r="244" s="10" customFormat="true" ht="135" hidden="false" customHeight="false" outlineLevel="0" collapsed="false">
      <c r="A244" s="8" t="str">
        <f aca="false">"40102"</f>
        <v>40102</v>
      </c>
      <c r="B244" s="8" t="s">
        <v>9</v>
      </c>
      <c r="C244" s="8" t="s">
        <v>567</v>
      </c>
      <c r="D244" s="8" t="s">
        <v>568</v>
      </c>
      <c r="E244" s="9" t="n">
        <v>367260</v>
      </c>
      <c r="F244" s="9" t="n">
        <v>213370</v>
      </c>
      <c r="G244" s="8" t="s">
        <v>569</v>
      </c>
      <c r="H244" s="8" t="s">
        <v>84</v>
      </c>
      <c r="I244" s="8" t="s">
        <v>570</v>
      </c>
    </row>
    <row r="245" s="10" customFormat="true" ht="81" hidden="false" customHeight="false" outlineLevel="0" collapsed="false">
      <c r="A245" s="8" t="str">
        <f aca="false">"40102"</f>
        <v>40102</v>
      </c>
      <c r="B245" s="8" t="s">
        <v>9</v>
      </c>
      <c r="C245" s="8" t="s">
        <v>571</v>
      </c>
      <c r="D245" s="8" t="s">
        <v>572</v>
      </c>
      <c r="E245" s="9" t="n">
        <v>3196</v>
      </c>
      <c r="F245" s="9" t="n">
        <v>3196</v>
      </c>
      <c r="G245" s="8" t="s">
        <v>573</v>
      </c>
      <c r="H245" s="8" t="s">
        <v>84</v>
      </c>
      <c r="I245" s="8" t="s">
        <v>570</v>
      </c>
    </row>
    <row r="246" s="10" customFormat="true" ht="54" hidden="false" customHeight="false" outlineLevel="0" collapsed="false">
      <c r="A246" s="8" t="str">
        <f aca="false">"40102"</f>
        <v>40102</v>
      </c>
      <c r="B246" s="8" t="s">
        <v>9</v>
      </c>
      <c r="C246" s="8" t="s">
        <v>574</v>
      </c>
      <c r="D246" s="8" t="s">
        <v>575</v>
      </c>
      <c r="E246" s="9" t="n">
        <v>7105</v>
      </c>
      <c r="F246" s="9" t="n">
        <v>7105</v>
      </c>
      <c r="G246" s="8" t="s">
        <v>576</v>
      </c>
      <c r="H246" s="8" t="s">
        <v>84</v>
      </c>
      <c r="I246" s="8" t="s">
        <v>570</v>
      </c>
    </row>
    <row r="247" s="10" customFormat="true" ht="67.5" hidden="false" customHeight="false" outlineLevel="0" collapsed="false">
      <c r="A247" s="8" t="str">
        <f aca="false">"40102"</f>
        <v>40102</v>
      </c>
      <c r="B247" s="8" t="s">
        <v>9</v>
      </c>
      <c r="C247" s="8" t="s">
        <v>577</v>
      </c>
      <c r="D247" s="8" t="s">
        <v>578</v>
      </c>
      <c r="E247" s="9" t="n">
        <v>12060</v>
      </c>
      <c r="F247" s="9" t="n">
        <v>6030</v>
      </c>
      <c r="G247" s="8" t="s">
        <v>579</v>
      </c>
      <c r="H247" s="8" t="s">
        <v>84</v>
      </c>
      <c r="I247" s="8" t="s">
        <v>570</v>
      </c>
    </row>
    <row r="248" s="10" customFormat="true" ht="162" hidden="false" customHeight="false" outlineLevel="0" collapsed="false">
      <c r="A248" s="8" t="str">
        <f aca="false">"40102"</f>
        <v>40102</v>
      </c>
      <c r="B248" s="8" t="s">
        <v>9</v>
      </c>
      <c r="C248" s="8" t="s">
        <v>580</v>
      </c>
      <c r="D248" s="8" t="s">
        <v>581</v>
      </c>
      <c r="E248" s="9" t="n">
        <v>116034</v>
      </c>
      <c r="F248" s="9" t="n">
        <v>60636</v>
      </c>
      <c r="G248" s="8" t="s">
        <v>582</v>
      </c>
      <c r="H248" s="8" t="s">
        <v>84</v>
      </c>
      <c r="I248" s="8" t="s">
        <v>570</v>
      </c>
    </row>
    <row r="249" s="10" customFormat="true" ht="108" hidden="false" customHeight="false" outlineLevel="0" collapsed="false">
      <c r="A249" s="8" t="str">
        <f aca="false">"40102"</f>
        <v>40102</v>
      </c>
      <c r="B249" s="8" t="s">
        <v>9</v>
      </c>
      <c r="C249" s="8" t="s">
        <v>580</v>
      </c>
      <c r="D249" s="8" t="s">
        <v>583</v>
      </c>
      <c r="E249" s="9" t="n">
        <v>38</v>
      </c>
      <c r="F249" s="9" t="n">
        <v>38</v>
      </c>
      <c r="G249" s="8" t="s">
        <v>584</v>
      </c>
      <c r="H249" s="8" t="s">
        <v>84</v>
      </c>
      <c r="I249" s="8" t="s">
        <v>570</v>
      </c>
    </row>
    <row r="250" s="10" customFormat="true" ht="81" hidden="false" customHeight="false" outlineLevel="0" collapsed="false">
      <c r="A250" s="8" t="str">
        <f aca="false">"40102"</f>
        <v>40102</v>
      </c>
      <c r="B250" s="8" t="s">
        <v>9</v>
      </c>
      <c r="C250" s="8" t="s">
        <v>580</v>
      </c>
      <c r="D250" s="8" t="s">
        <v>585</v>
      </c>
      <c r="E250" s="9" t="n">
        <v>150</v>
      </c>
      <c r="F250" s="9" t="n">
        <v>150</v>
      </c>
      <c r="G250" s="8" t="s">
        <v>586</v>
      </c>
      <c r="H250" s="8" t="s">
        <v>84</v>
      </c>
      <c r="I250" s="8" t="s">
        <v>570</v>
      </c>
    </row>
    <row r="251" s="10" customFormat="true" ht="175.5" hidden="false" customHeight="false" outlineLevel="0" collapsed="false">
      <c r="A251" s="8" t="str">
        <f aca="false">"40102"</f>
        <v>40102</v>
      </c>
      <c r="B251" s="8" t="s">
        <v>9</v>
      </c>
      <c r="C251" s="8" t="s">
        <v>587</v>
      </c>
      <c r="D251" s="8" t="s">
        <v>588</v>
      </c>
      <c r="E251" s="9" t="n">
        <v>3485</v>
      </c>
      <c r="F251" s="9" t="n">
        <v>1851</v>
      </c>
      <c r="G251" s="8" t="s">
        <v>589</v>
      </c>
      <c r="H251" s="8" t="s">
        <v>84</v>
      </c>
      <c r="I251" s="8" t="s">
        <v>570</v>
      </c>
    </row>
    <row r="252" s="10" customFormat="true" ht="108" hidden="false" customHeight="false" outlineLevel="0" collapsed="false">
      <c r="A252" s="8" t="str">
        <f aca="false">"40102"</f>
        <v>40102</v>
      </c>
      <c r="B252" s="8" t="s">
        <v>9</v>
      </c>
      <c r="C252" s="8" t="s">
        <v>587</v>
      </c>
      <c r="D252" s="8" t="s">
        <v>590</v>
      </c>
      <c r="E252" s="9" t="n">
        <v>1746</v>
      </c>
      <c r="F252" s="9" t="n">
        <v>1746</v>
      </c>
      <c r="G252" s="8" t="s">
        <v>591</v>
      </c>
      <c r="H252" s="8" t="s">
        <v>84</v>
      </c>
      <c r="I252" s="8" t="s">
        <v>570</v>
      </c>
    </row>
    <row r="253" s="10" customFormat="true" ht="94.5" hidden="false" customHeight="false" outlineLevel="0" collapsed="false">
      <c r="A253" s="8" t="str">
        <f aca="false">"40102"</f>
        <v>40102</v>
      </c>
      <c r="B253" s="8" t="s">
        <v>9</v>
      </c>
      <c r="C253" s="8" t="s">
        <v>592</v>
      </c>
      <c r="D253" s="8" t="s">
        <v>593</v>
      </c>
      <c r="E253" s="9" t="n">
        <v>965</v>
      </c>
      <c r="F253" s="9" t="n">
        <v>965</v>
      </c>
      <c r="G253" s="8" t="s">
        <v>594</v>
      </c>
      <c r="H253" s="8" t="s">
        <v>84</v>
      </c>
      <c r="I253" s="8" t="s">
        <v>570</v>
      </c>
    </row>
    <row r="254" s="10" customFormat="true" ht="108" hidden="false" customHeight="false" outlineLevel="0" collapsed="false">
      <c r="A254" s="8" t="str">
        <f aca="false">"40102"</f>
        <v>40102</v>
      </c>
      <c r="B254" s="8" t="s">
        <v>9</v>
      </c>
      <c r="C254" s="8" t="s">
        <v>595</v>
      </c>
      <c r="D254" s="8" t="s">
        <v>596</v>
      </c>
      <c r="E254" s="9" t="n">
        <v>1011</v>
      </c>
      <c r="F254" s="9" t="n">
        <v>506</v>
      </c>
      <c r="G254" s="8" t="s">
        <v>597</v>
      </c>
      <c r="H254" s="8" t="s">
        <v>84</v>
      </c>
      <c r="I254" s="8" t="s">
        <v>570</v>
      </c>
    </row>
    <row r="255" s="10" customFormat="true" ht="94.5" hidden="false" customHeight="false" outlineLevel="0" collapsed="false">
      <c r="A255" s="8" t="str">
        <f aca="false">"40102"</f>
        <v>40102</v>
      </c>
      <c r="B255" s="8" t="s">
        <v>9</v>
      </c>
      <c r="C255" s="8" t="s">
        <v>598</v>
      </c>
      <c r="D255" s="8" t="s">
        <v>599</v>
      </c>
      <c r="E255" s="9" t="n">
        <v>25742</v>
      </c>
      <c r="F255" s="9" t="n">
        <v>25677</v>
      </c>
      <c r="G255" s="8" t="s">
        <v>600</v>
      </c>
      <c r="H255" s="8" t="s">
        <v>84</v>
      </c>
      <c r="I255" s="8" t="s">
        <v>570</v>
      </c>
    </row>
    <row r="256" s="10" customFormat="true" ht="108" hidden="false" customHeight="false" outlineLevel="0" collapsed="false">
      <c r="A256" s="8" t="str">
        <f aca="false">"40102"</f>
        <v>40102</v>
      </c>
      <c r="B256" s="8" t="s">
        <v>9</v>
      </c>
      <c r="C256" s="8" t="s">
        <v>598</v>
      </c>
      <c r="D256" s="8" t="s">
        <v>601</v>
      </c>
      <c r="E256" s="9" t="n">
        <v>751</v>
      </c>
      <c r="F256" s="9" t="n">
        <v>220</v>
      </c>
      <c r="G256" s="8" t="s">
        <v>602</v>
      </c>
      <c r="H256" s="8" t="s">
        <v>84</v>
      </c>
      <c r="I256" s="8" t="s">
        <v>570</v>
      </c>
    </row>
    <row r="257" s="10" customFormat="true" ht="81" hidden="false" customHeight="false" outlineLevel="0" collapsed="false">
      <c r="A257" s="8" t="str">
        <f aca="false">"40102"</f>
        <v>40102</v>
      </c>
      <c r="B257" s="8" t="s">
        <v>9</v>
      </c>
      <c r="C257" s="8" t="s">
        <v>598</v>
      </c>
      <c r="D257" s="8" t="s">
        <v>603</v>
      </c>
      <c r="E257" s="9" t="n">
        <v>2259</v>
      </c>
      <c r="F257" s="9" t="n">
        <v>2259</v>
      </c>
      <c r="G257" s="8" t="s">
        <v>604</v>
      </c>
      <c r="H257" s="8" t="s">
        <v>84</v>
      </c>
      <c r="I257" s="8" t="s">
        <v>570</v>
      </c>
    </row>
    <row r="258" s="10" customFormat="true" ht="94.5" hidden="false" customHeight="false" outlineLevel="0" collapsed="false">
      <c r="A258" s="8" t="str">
        <f aca="false">"40102"</f>
        <v>40102</v>
      </c>
      <c r="B258" s="8" t="s">
        <v>9</v>
      </c>
      <c r="C258" s="8" t="s">
        <v>598</v>
      </c>
      <c r="D258" s="8" t="s">
        <v>605</v>
      </c>
      <c r="E258" s="9" t="n">
        <v>3100</v>
      </c>
      <c r="F258" s="9" t="n">
        <v>0</v>
      </c>
      <c r="G258" s="8" t="s">
        <v>606</v>
      </c>
      <c r="H258" s="8" t="s">
        <v>84</v>
      </c>
      <c r="I258" s="8" t="s">
        <v>570</v>
      </c>
    </row>
    <row r="259" s="10" customFormat="true" ht="54" hidden="false" customHeight="false" outlineLevel="0" collapsed="false">
      <c r="A259" s="8" t="str">
        <f aca="false">"40102"</f>
        <v>40102</v>
      </c>
      <c r="B259" s="8" t="s">
        <v>9</v>
      </c>
      <c r="C259" s="8" t="s">
        <v>607</v>
      </c>
      <c r="D259" s="8" t="s">
        <v>608</v>
      </c>
      <c r="E259" s="9" t="n">
        <v>36981</v>
      </c>
      <c r="F259" s="9" t="n">
        <v>26911</v>
      </c>
      <c r="G259" s="8" t="s">
        <v>609</v>
      </c>
      <c r="H259" s="8" t="s">
        <v>84</v>
      </c>
      <c r="I259" s="8" t="s">
        <v>570</v>
      </c>
    </row>
    <row r="260" s="10" customFormat="true" ht="40.5" hidden="false" customHeight="false" outlineLevel="0" collapsed="false">
      <c r="A260" s="8" t="str">
        <f aca="false">"40102"</f>
        <v>40102</v>
      </c>
      <c r="B260" s="8" t="s">
        <v>9</v>
      </c>
      <c r="C260" s="8" t="s">
        <v>607</v>
      </c>
      <c r="D260" s="8" t="s">
        <v>610</v>
      </c>
      <c r="E260" s="9" t="n">
        <v>1388</v>
      </c>
      <c r="F260" s="9" t="n">
        <v>1183</v>
      </c>
      <c r="G260" s="8" t="s">
        <v>611</v>
      </c>
      <c r="H260" s="8" t="s">
        <v>84</v>
      </c>
      <c r="I260" s="8" t="s">
        <v>570</v>
      </c>
    </row>
    <row r="261" s="10" customFormat="true" ht="81" hidden="false" customHeight="false" outlineLevel="0" collapsed="false">
      <c r="A261" s="8" t="str">
        <f aca="false">"40102"</f>
        <v>40102</v>
      </c>
      <c r="B261" s="8" t="s">
        <v>9</v>
      </c>
      <c r="C261" s="8" t="s">
        <v>607</v>
      </c>
      <c r="D261" s="8" t="s">
        <v>612</v>
      </c>
      <c r="E261" s="9" t="n">
        <v>4796</v>
      </c>
      <c r="F261" s="9" t="n">
        <v>4796</v>
      </c>
      <c r="G261" s="8" t="s">
        <v>613</v>
      </c>
      <c r="H261" s="8" t="s">
        <v>84</v>
      </c>
      <c r="I261" s="8" t="s">
        <v>570</v>
      </c>
    </row>
    <row r="262" s="10" customFormat="true" ht="81" hidden="false" customHeight="false" outlineLevel="0" collapsed="false">
      <c r="A262" s="8" t="str">
        <f aca="false">"40102"</f>
        <v>40102</v>
      </c>
      <c r="B262" s="8" t="s">
        <v>9</v>
      </c>
      <c r="C262" s="8" t="s">
        <v>614</v>
      </c>
      <c r="D262" s="8" t="s">
        <v>614</v>
      </c>
      <c r="E262" s="9" t="n">
        <v>150000</v>
      </c>
      <c r="F262" s="9" t="n">
        <v>0</v>
      </c>
      <c r="G262" s="8" t="s">
        <v>615</v>
      </c>
      <c r="H262" s="8" t="s">
        <v>84</v>
      </c>
      <c r="I262" s="8" t="s">
        <v>570</v>
      </c>
    </row>
    <row r="263" s="10" customFormat="true" ht="54" hidden="false" customHeight="false" outlineLevel="0" collapsed="false">
      <c r="A263" s="8" t="str">
        <f aca="false">"40102"</f>
        <v>40102</v>
      </c>
      <c r="B263" s="8" t="s">
        <v>9</v>
      </c>
      <c r="C263" s="8" t="s">
        <v>616</v>
      </c>
      <c r="D263" s="8" t="s">
        <v>617</v>
      </c>
      <c r="E263" s="9" t="n">
        <v>386</v>
      </c>
      <c r="F263" s="9" t="n">
        <v>386</v>
      </c>
      <c r="G263" s="8" t="s">
        <v>618</v>
      </c>
      <c r="H263" s="8" t="s">
        <v>84</v>
      </c>
      <c r="I263" s="8" t="s">
        <v>570</v>
      </c>
    </row>
    <row r="264" s="10" customFormat="true" ht="94.5" hidden="false" customHeight="false" outlineLevel="0" collapsed="false">
      <c r="A264" s="8" t="str">
        <f aca="false">"40102"</f>
        <v>40102</v>
      </c>
      <c r="B264" s="8" t="s">
        <v>9</v>
      </c>
      <c r="C264" s="8" t="s">
        <v>616</v>
      </c>
      <c r="D264" s="8" t="s">
        <v>619</v>
      </c>
      <c r="E264" s="9" t="n">
        <v>1664</v>
      </c>
      <c r="F264" s="9" t="n">
        <v>832</v>
      </c>
      <c r="G264" s="8" t="s">
        <v>620</v>
      </c>
      <c r="H264" s="8" t="s">
        <v>84</v>
      </c>
      <c r="I264" s="8" t="s">
        <v>570</v>
      </c>
    </row>
    <row r="265" s="10" customFormat="true" ht="121.5" hidden="false" customHeight="false" outlineLevel="0" collapsed="false">
      <c r="A265" s="8" t="str">
        <f aca="false">"40102"</f>
        <v>40102</v>
      </c>
      <c r="B265" s="8" t="s">
        <v>9</v>
      </c>
      <c r="C265" s="8" t="s">
        <v>616</v>
      </c>
      <c r="D265" s="8" t="s">
        <v>621</v>
      </c>
      <c r="E265" s="9" t="n">
        <v>3154</v>
      </c>
      <c r="F265" s="9" t="n">
        <v>0</v>
      </c>
      <c r="G265" s="8" t="s">
        <v>622</v>
      </c>
      <c r="H265" s="8" t="s">
        <v>84</v>
      </c>
      <c r="I265" s="8" t="s">
        <v>570</v>
      </c>
    </row>
    <row r="266" s="10" customFormat="true" ht="67.5" hidden="false" customHeight="false" outlineLevel="0" collapsed="false">
      <c r="A266" s="8" t="str">
        <f aca="false">"40102"</f>
        <v>40102</v>
      </c>
      <c r="B266" s="8" t="s">
        <v>9</v>
      </c>
      <c r="C266" s="8" t="s">
        <v>616</v>
      </c>
      <c r="D266" s="8" t="s">
        <v>623</v>
      </c>
      <c r="E266" s="9" t="n">
        <v>740</v>
      </c>
      <c r="F266" s="9" t="n">
        <v>0</v>
      </c>
      <c r="G266" s="8" t="s">
        <v>624</v>
      </c>
      <c r="H266" s="8" t="s">
        <v>84</v>
      </c>
      <c r="I266" s="8" t="s">
        <v>570</v>
      </c>
    </row>
    <row r="267" s="10" customFormat="true" ht="54" hidden="false" customHeight="false" outlineLevel="0" collapsed="false">
      <c r="A267" s="8" t="str">
        <f aca="false">"40102"</f>
        <v>40102</v>
      </c>
      <c r="B267" s="8" t="s">
        <v>9</v>
      </c>
      <c r="C267" s="8" t="s">
        <v>625</v>
      </c>
      <c r="D267" s="8" t="s">
        <v>626</v>
      </c>
      <c r="E267" s="9" t="n">
        <v>286</v>
      </c>
      <c r="F267" s="9" t="n">
        <v>250</v>
      </c>
      <c r="G267" s="8" t="s">
        <v>627</v>
      </c>
      <c r="H267" s="8" t="s">
        <v>84</v>
      </c>
      <c r="I267" s="8" t="s">
        <v>570</v>
      </c>
    </row>
    <row r="268" s="10" customFormat="true" ht="54" hidden="false" customHeight="false" outlineLevel="0" collapsed="false">
      <c r="A268" s="8" t="str">
        <f aca="false">"40102"</f>
        <v>40102</v>
      </c>
      <c r="B268" s="8" t="s">
        <v>9</v>
      </c>
      <c r="C268" s="8" t="s">
        <v>628</v>
      </c>
      <c r="D268" s="8" t="s">
        <v>629</v>
      </c>
      <c r="E268" s="9" t="n">
        <v>376</v>
      </c>
      <c r="F268" s="9" t="n">
        <v>188</v>
      </c>
      <c r="G268" s="8" t="s">
        <v>630</v>
      </c>
      <c r="H268" s="8" t="s">
        <v>84</v>
      </c>
      <c r="I268" s="8" t="s">
        <v>570</v>
      </c>
    </row>
    <row r="269" s="10" customFormat="true" ht="54" hidden="false" customHeight="false" outlineLevel="0" collapsed="false">
      <c r="A269" s="8" t="str">
        <f aca="false">"40102"</f>
        <v>40102</v>
      </c>
      <c r="B269" s="8" t="s">
        <v>9</v>
      </c>
      <c r="C269" s="8" t="s">
        <v>631</v>
      </c>
      <c r="D269" s="8" t="s">
        <v>632</v>
      </c>
      <c r="E269" s="9" t="n">
        <v>930076</v>
      </c>
      <c r="F269" s="9" t="n">
        <v>0</v>
      </c>
      <c r="G269" s="8" t="s">
        <v>633</v>
      </c>
      <c r="H269" s="8" t="s">
        <v>84</v>
      </c>
      <c r="I269" s="8" t="s">
        <v>570</v>
      </c>
    </row>
    <row r="270" s="10" customFormat="true" ht="108" hidden="false" customHeight="false" outlineLevel="0" collapsed="false">
      <c r="A270" s="8" t="str">
        <f aca="false">"40102"</f>
        <v>40102</v>
      </c>
      <c r="B270" s="8" t="s">
        <v>9</v>
      </c>
      <c r="C270" s="8" t="s">
        <v>631</v>
      </c>
      <c r="D270" s="8" t="s">
        <v>634</v>
      </c>
      <c r="E270" s="9" t="n">
        <v>5673</v>
      </c>
      <c r="F270" s="9" t="n">
        <v>4488</v>
      </c>
      <c r="G270" s="8" t="s">
        <v>635</v>
      </c>
      <c r="H270" s="8" t="s">
        <v>84</v>
      </c>
      <c r="I270" s="8" t="s">
        <v>570</v>
      </c>
    </row>
    <row r="271" s="10" customFormat="true" ht="40.5" hidden="false" customHeight="false" outlineLevel="0" collapsed="false">
      <c r="A271" s="8" t="str">
        <f aca="false">"40102"</f>
        <v>40102</v>
      </c>
      <c r="B271" s="8" t="s">
        <v>9</v>
      </c>
      <c r="C271" s="8" t="s">
        <v>631</v>
      </c>
      <c r="D271" s="8" t="s">
        <v>636</v>
      </c>
      <c r="E271" s="9" t="n">
        <v>4888</v>
      </c>
      <c r="F271" s="9" t="n">
        <v>4888</v>
      </c>
      <c r="G271" s="8" t="s">
        <v>637</v>
      </c>
      <c r="H271" s="8" t="s">
        <v>84</v>
      </c>
      <c r="I271" s="8" t="s">
        <v>570</v>
      </c>
    </row>
    <row r="272" s="10" customFormat="true" ht="148.5" hidden="false" customHeight="false" outlineLevel="0" collapsed="false">
      <c r="A272" s="8" t="str">
        <f aca="false">"40102"</f>
        <v>40102</v>
      </c>
      <c r="B272" s="8" t="s">
        <v>9</v>
      </c>
      <c r="C272" s="8" t="s">
        <v>638</v>
      </c>
      <c r="D272" s="8" t="s">
        <v>639</v>
      </c>
      <c r="E272" s="9" t="n">
        <v>709</v>
      </c>
      <c r="F272" s="9" t="n">
        <v>690</v>
      </c>
      <c r="G272" s="8" t="s">
        <v>640</v>
      </c>
      <c r="H272" s="8" t="s">
        <v>84</v>
      </c>
      <c r="I272" s="8" t="s">
        <v>570</v>
      </c>
    </row>
    <row r="273" s="10" customFormat="true" ht="148.5" hidden="false" customHeight="false" outlineLevel="0" collapsed="false">
      <c r="A273" s="8" t="str">
        <f aca="false">"40102"</f>
        <v>40102</v>
      </c>
      <c r="B273" s="8" t="s">
        <v>9</v>
      </c>
      <c r="C273" s="8" t="s">
        <v>638</v>
      </c>
      <c r="D273" s="8" t="s">
        <v>641</v>
      </c>
      <c r="E273" s="9" t="n">
        <v>765</v>
      </c>
      <c r="F273" s="9" t="n">
        <v>255</v>
      </c>
      <c r="G273" s="8" t="s">
        <v>642</v>
      </c>
      <c r="H273" s="8" t="s">
        <v>84</v>
      </c>
      <c r="I273" s="8" t="s">
        <v>570</v>
      </c>
    </row>
    <row r="274" s="10" customFormat="true" ht="175.5" hidden="false" customHeight="false" outlineLevel="0" collapsed="false">
      <c r="A274" s="8" t="str">
        <f aca="false">"40102"</f>
        <v>40102</v>
      </c>
      <c r="B274" s="8" t="s">
        <v>9</v>
      </c>
      <c r="C274" s="8" t="s">
        <v>643</v>
      </c>
      <c r="D274" s="8" t="s">
        <v>644</v>
      </c>
      <c r="E274" s="9" t="n">
        <v>2583</v>
      </c>
      <c r="F274" s="9" t="n">
        <v>2583</v>
      </c>
      <c r="G274" s="8" t="s">
        <v>645</v>
      </c>
      <c r="H274" s="8" t="s">
        <v>84</v>
      </c>
      <c r="I274" s="8" t="s">
        <v>570</v>
      </c>
    </row>
    <row r="275" s="10" customFormat="true" ht="54" hidden="false" customHeight="false" outlineLevel="0" collapsed="false">
      <c r="A275" s="8" t="str">
        <f aca="false">"40102"</f>
        <v>40102</v>
      </c>
      <c r="B275" s="8" t="s">
        <v>9</v>
      </c>
      <c r="C275" s="8" t="s">
        <v>646</v>
      </c>
      <c r="D275" s="8" t="s">
        <v>647</v>
      </c>
      <c r="E275" s="9" t="n">
        <v>4496</v>
      </c>
      <c r="F275" s="9" t="n">
        <v>4496</v>
      </c>
      <c r="G275" s="8" t="s">
        <v>648</v>
      </c>
      <c r="H275" s="8" t="s">
        <v>84</v>
      </c>
      <c r="I275" s="8" t="s">
        <v>570</v>
      </c>
    </row>
    <row r="276" s="10" customFormat="true" ht="81" hidden="false" customHeight="false" outlineLevel="0" collapsed="false">
      <c r="A276" s="8" t="str">
        <f aca="false">"40102"</f>
        <v>40102</v>
      </c>
      <c r="B276" s="8" t="s">
        <v>9</v>
      </c>
      <c r="C276" s="8" t="s">
        <v>646</v>
      </c>
      <c r="D276" s="8" t="s">
        <v>646</v>
      </c>
      <c r="E276" s="9" t="n">
        <v>446</v>
      </c>
      <c r="F276" s="9" t="n">
        <v>223</v>
      </c>
      <c r="G276" s="8" t="s">
        <v>649</v>
      </c>
      <c r="H276" s="8" t="s">
        <v>84</v>
      </c>
      <c r="I276" s="8" t="s">
        <v>570</v>
      </c>
    </row>
    <row r="277" s="10" customFormat="true" ht="67.5" hidden="false" customHeight="false" outlineLevel="0" collapsed="false">
      <c r="A277" s="8" t="str">
        <f aca="false">"40102"</f>
        <v>40102</v>
      </c>
      <c r="B277" s="8" t="s">
        <v>9</v>
      </c>
      <c r="C277" s="8" t="s">
        <v>650</v>
      </c>
      <c r="D277" s="8" t="s">
        <v>651</v>
      </c>
      <c r="E277" s="9" t="n">
        <v>4500</v>
      </c>
      <c r="F277" s="9" t="n">
        <v>1500</v>
      </c>
      <c r="G277" s="8" t="s">
        <v>652</v>
      </c>
      <c r="H277" s="8" t="s">
        <v>84</v>
      </c>
      <c r="I277" s="8" t="s">
        <v>570</v>
      </c>
    </row>
    <row r="278" s="10" customFormat="true" ht="40.5" hidden="false" customHeight="false" outlineLevel="0" collapsed="false">
      <c r="A278" s="8" t="str">
        <f aca="false">"40102"</f>
        <v>40102</v>
      </c>
      <c r="B278" s="8" t="s">
        <v>9</v>
      </c>
      <c r="C278" s="8" t="s">
        <v>650</v>
      </c>
      <c r="D278" s="8" t="s">
        <v>653</v>
      </c>
      <c r="E278" s="9" t="n">
        <v>240</v>
      </c>
      <c r="F278" s="9" t="n">
        <v>240</v>
      </c>
      <c r="G278" s="8" t="s">
        <v>654</v>
      </c>
      <c r="H278" s="8" t="s">
        <v>84</v>
      </c>
      <c r="I278" s="8" t="s">
        <v>570</v>
      </c>
    </row>
    <row r="279" s="10" customFormat="true" ht="108" hidden="false" customHeight="false" outlineLevel="0" collapsed="false">
      <c r="A279" s="8" t="str">
        <f aca="false">"40102"</f>
        <v>40102</v>
      </c>
      <c r="B279" s="8" t="s">
        <v>9</v>
      </c>
      <c r="C279" s="8" t="s">
        <v>655</v>
      </c>
      <c r="D279" s="8" t="s">
        <v>656</v>
      </c>
      <c r="E279" s="9" t="n">
        <v>409000</v>
      </c>
      <c r="F279" s="9" t="n">
        <v>0</v>
      </c>
      <c r="G279" s="8" t="s">
        <v>657</v>
      </c>
      <c r="H279" s="8" t="s">
        <v>84</v>
      </c>
      <c r="I279" s="8" t="s">
        <v>570</v>
      </c>
    </row>
    <row r="280" s="10" customFormat="true" ht="54" hidden="false" customHeight="false" outlineLevel="0" collapsed="false">
      <c r="A280" s="8" t="str">
        <f aca="false">"40102"</f>
        <v>40102</v>
      </c>
      <c r="B280" s="8" t="s">
        <v>9</v>
      </c>
      <c r="C280" s="8" t="s">
        <v>655</v>
      </c>
      <c r="D280" s="8" t="s">
        <v>658</v>
      </c>
      <c r="E280" s="9" t="n">
        <v>10070</v>
      </c>
      <c r="F280" s="9" t="n">
        <v>0</v>
      </c>
      <c r="G280" s="8" t="s">
        <v>659</v>
      </c>
      <c r="H280" s="8" t="s">
        <v>84</v>
      </c>
      <c r="I280" s="8" t="s">
        <v>570</v>
      </c>
    </row>
    <row r="281" s="10" customFormat="true" ht="40.5" hidden="false" customHeight="false" outlineLevel="0" collapsed="false">
      <c r="A281" s="8" t="str">
        <f aca="false">"40102"</f>
        <v>40102</v>
      </c>
      <c r="B281" s="8" t="s">
        <v>9</v>
      </c>
      <c r="C281" s="8" t="s">
        <v>655</v>
      </c>
      <c r="D281" s="8" t="s">
        <v>660</v>
      </c>
      <c r="E281" s="9" t="n">
        <v>11520</v>
      </c>
      <c r="F281" s="9" t="n">
        <v>0</v>
      </c>
      <c r="G281" s="8" t="s">
        <v>661</v>
      </c>
      <c r="H281" s="8" t="s">
        <v>84</v>
      </c>
      <c r="I281" s="8" t="s">
        <v>570</v>
      </c>
    </row>
    <row r="282" s="10" customFormat="true" ht="40.5" hidden="false" customHeight="false" outlineLevel="0" collapsed="false">
      <c r="A282" s="8" t="str">
        <f aca="false">"40102"</f>
        <v>40102</v>
      </c>
      <c r="B282" s="8" t="s">
        <v>9</v>
      </c>
      <c r="C282" s="8" t="s">
        <v>662</v>
      </c>
      <c r="D282" s="8" t="s">
        <v>662</v>
      </c>
      <c r="E282" s="9" t="n">
        <v>61</v>
      </c>
      <c r="F282" s="9" t="n">
        <v>0</v>
      </c>
      <c r="G282" s="8" t="s">
        <v>663</v>
      </c>
      <c r="H282" s="8" t="s">
        <v>84</v>
      </c>
      <c r="I282" s="8" t="s">
        <v>570</v>
      </c>
    </row>
    <row r="283" s="10" customFormat="true" ht="121.5" hidden="false" customHeight="false" outlineLevel="0" collapsed="false">
      <c r="A283" s="8" t="str">
        <f aca="false">"40102"</f>
        <v>40102</v>
      </c>
      <c r="B283" s="8" t="s">
        <v>9</v>
      </c>
      <c r="C283" s="8" t="s">
        <v>664</v>
      </c>
      <c r="D283" s="8" t="s">
        <v>665</v>
      </c>
      <c r="E283" s="9" t="n">
        <v>100000</v>
      </c>
      <c r="F283" s="9" t="n">
        <v>0</v>
      </c>
      <c r="G283" s="8" t="s">
        <v>666</v>
      </c>
      <c r="H283" s="8" t="s">
        <v>84</v>
      </c>
      <c r="I283" s="8" t="s">
        <v>570</v>
      </c>
    </row>
    <row r="284" s="10" customFormat="true" ht="94.5" hidden="false" customHeight="false" outlineLevel="0" collapsed="false">
      <c r="A284" s="8" t="str">
        <f aca="false">"40102"</f>
        <v>40102</v>
      </c>
      <c r="B284" s="8" t="s">
        <v>9</v>
      </c>
      <c r="C284" s="8" t="s">
        <v>664</v>
      </c>
      <c r="D284" s="8" t="s">
        <v>667</v>
      </c>
      <c r="E284" s="9" t="n">
        <v>978</v>
      </c>
      <c r="F284" s="9" t="n">
        <v>0</v>
      </c>
      <c r="G284" s="8" t="s">
        <v>668</v>
      </c>
      <c r="H284" s="8" t="s">
        <v>84</v>
      </c>
      <c r="I284" s="8" t="s">
        <v>570</v>
      </c>
    </row>
    <row r="285" s="10" customFormat="true" ht="54" hidden="false" customHeight="false" outlineLevel="0" collapsed="false">
      <c r="A285" s="8" t="str">
        <f aca="false">"40102"</f>
        <v>40102</v>
      </c>
      <c r="B285" s="8" t="s">
        <v>9</v>
      </c>
      <c r="C285" s="8" t="s">
        <v>669</v>
      </c>
      <c r="D285" s="8" t="s">
        <v>670</v>
      </c>
      <c r="E285" s="9" t="n">
        <v>600000</v>
      </c>
      <c r="F285" s="9" t="n">
        <v>0</v>
      </c>
      <c r="G285" s="8" t="s">
        <v>671</v>
      </c>
      <c r="H285" s="8" t="s">
        <v>84</v>
      </c>
      <c r="I285" s="8" t="s">
        <v>570</v>
      </c>
    </row>
    <row r="286" s="10" customFormat="true" ht="94.5" hidden="false" customHeight="false" outlineLevel="0" collapsed="false">
      <c r="A286" s="8" t="str">
        <f aca="false">"40102"</f>
        <v>40102</v>
      </c>
      <c r="B286" s="8" t="s">
        <v>9</v>
      </c>
      <c r="C286" s="8" t="s">
        <v>669</v>
      </c>
      <c r="D286" s="8" t="s">
        <v>672</v>
      </c>
      <c r="E286" s="9" t="n">
        <v>410</v>
      </c>
      <c r="F286" s="9" t="n">
        <v>0</v>
      </c>
      <c r="G286" s="8" t="s">
        <v>673</v>
      </c>
      <c r="H286" s="8" t="s">
        <v>84</v>
      </c>
      <c r="I286" s="8" t="s">
        <v>570</v>
      </c>
    </row>
    <row r="287" s="10" customFormat="true" ht="81" hidden="false" customHeight="false" outlineLevel="0" collapsed="false">
      <c r="A287" s="8" t="str">
        <f aca="false">"40102"</f>
        <v>40102</v>
      </c>
      <c r="B287" s="8" t="s">
        <v>9</v>
      </c>
      <c r="C287" s="8" t="s">
        <v>662</v>
      </c>
      <c r="D287" s="8" t="s">
        <v>662</v>
      </c>
      <c r="E287" s="9" t="n">
        <v>68733</v>
      </c>
      <c r="F287" s="9" t="n">
        <v>0</v>
      </c>
      <c r="G287" s="8" t="s">
        <v>674</v>
      </c>
      <c r="H287" s="8" t="s">
        <v>84</v>
      </c>
      <c r="I287" s="8" t="s">
        <v>570</v>
      </c>
    </row>
    <row r="288" s="10" customFormat="true" ht="81" hidden="false" customHeight="false" outlineLevel="0" collapsed="false">
      <c r="A288" s="8" t="str">
        <f aca="false">"40102"</f>
        <v>40102</v>
      </c>
      <c r="B288" s="8" t="s">
        <v>9</v>
      </c>
      <c r="C288" s="8" t="s">
        <v>675</v>
      </c>
      <c r="D288" s="8" t="s">
        <v>676</v>
      </c>
      <c r="E288" s="9" t="n">
        <v>215000</v>
      </c>
      <c r="F288" s="9" t="n">
        <v>0</v>
      </c>
      <c r="G288" s="8" t="s">
        <v>677</v>
      </c>
      <c r="H288" s="8" t="s">
        <v>84</v>
      </c>
      <c r="I288" s="8" t="s">
        <v>570</v>
      </c>
    </row>
    <row r="289" s="10" customFormat="true" ht="67.5" hidden="false" customHeight="false" outlineLevel="0" collapsed="false">
      <c r="A289" s="8" t="str">
        <f aca="false">"40102"</f>
        <v>40102</v>
      </c>
      <c r="B289" s="8" t="s">
        <v>9</v>
      </c>
      <c r="C289" s="8" t="s">
        <v>675</v>
      </c>
      <c r="D289" s="8" t="s">
        <v>678</v>
      </c>
      <c r="E289" s="9" t="n">
        <v>4806</v>
      </c>
      <c r="F289" s="9" t="n">
        <v>0</v>
      </c>
      <c r="G289" s="8" t="s">
        <v>679</v>
      </c>
      <c r="H289" s="8" t="s">
        <v>84</v>
      </c>
      <c r="I289" s="8" t="s">
        <v>570</v>
      </c>
    </row>
    <row r="290" s="10" customFormat="true" ht="40.5" hidden="false" customHeight="false" outlineLevel="0" collapsed="false">
      <c r="A290" s="8" t="str">
        <f aca="false">"40102"</f>
        <v>40102</v>
      </c>
      <c r="B290" s="8" t="s">
        <v>9</v>
      </c>
      <c r="C290" s="8" t="s">
        <v>662</v>
      </c>
      <c r="D290" s="8" t="s">
        <v>662</v>
      </c>
      <c r="E290" s="9" t="n">
        <v>15162</v>
      </c>
      <c r="F290" s="9" t="n">
        <v>0</v>
      </c>
      <c r="G290" s="8" t="s">
        <v>680</v>
      </c>
      <c r="H290" s="8" t="s">
        <v>84</v>
      </c>
      <c r="I290" s="8" t="s">
        <v>570</v>
      </c>
    </row>
  </sheetData>
  <mergeCells count="1">
    <mergeCell ref="A2:B2"/>
  </mergeCells>
  <printOptions headings="false" gridLines="false" gridLinesSet="true" horizontalCentered="false" verticalCentered="false"/>
  <pageMargins left="0.747916666666667" right="0.747916666666667" top="0.5" bottom="0.52986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5T02:14:37Z</dcterms:created>
  <dc:creator>m911141</dc:creator>
  <dc:description/>
  <dc:language>en-US</dc:language>
  <cp:lastModifiedBy>m911141</cp:lastModifiedBy>
  <cp:lastPrinted>2001-04-08T23:55:51Z</cp:lastPrinted>
  <cp:revision>0</cp:revision>
  <dc:subject/>
  <dc:title/>
</cp:coreProperties>
</file>