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１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28">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良好な自然環境の活用                                                                                                    </t>
  </si>
  <si>
    <t xml:space="preserve">自然公園管理事業費                                          </t>
  </si>
  <si>
    <r>
      <rPr>
        <sz val="11"/>
        <rFont val="Noto Sans"/>
        <family val="2"/>
      </rPr>
      <t xml:space="preserve">　すぐれた自然の風景地を県民の資産として継承するため、自然公園の保護及び利用の適正な管理を図る。
１．自然公園の保護及び利用にかかる承認・認可・届出等業務の実施
２．青山高原県有地（約１４７</t>
    </r>
    <r>
      <rPr>
        <sz val="11"/>
        <rFont val="ＭＳ Ｐゴシック"/>
        <family val="3"/>
        <charset val="128"/>
      </rPr>
      <t xml:space="preserve">ha</t>
    </r>
    <r>
      <rPr>
        <sz val="11"/>
        <rFont val="Noto Sans"/>
        <family val="2"/>
      </rPr>
      <t xml:space="preserve">）の管理                                                                                                                                                                                                                                                                                  </t>
    </r>
  </si>
  <si>
    <t xml:space="preserve">環境部                        </t>
  </si>
  <si>
    <t xml:space="preserve">自然環境課                              </t>
  </si>
  <si>
    <t xml:space="preserve">県立自然公園計画策定事業費                                  </t>
  </si>
  <si>
    <t xml:space="preserve">　すぐれた自然の風景地を県民の資産として継承するため、県立自然公園の保護及び利用の適正な管理を図る。
・県立自然公園の保護のための規制及び利用のための施設にかかる計画を策定する。
　　（香肌峡県立自然公園）
　　　　１３年度　保護すべき区域等について調査・検討
  　　　１４年度　計画案を作成し、関係機関協議後、公示
  　水郷県立自然公園計画　平成２年策定
  　                                               </t>
  </si>
  <si>
    <t xml:space="preserve">公園施設維持管理事業費                                      </t>
  </si>
  <si>
    <t xml:space="preserve">　県が設置した自然公園施設の維持保全と利用者の安全を確保するため、施設の管理委託、施設小規模補修、施設管理者賠償責任保険の加入等を行う。
１東海自然歩道　　　　　　　２近畿自然歩道
３大杉谷登山歩道           ４鳥羽ビジターセンター
５藤原岳自然科学館        ６登茂山園地
７ふるさと公園                      </t>
  </si>
  <si>
    <t xml:space="preserve">自然公園等利用施設整備事業費                                </t>
  </si>
  <si>
    <t xml:space="preserve">　国立公園、国定公園等において利用者の適正かつ安全な利用を促進するため、近畿自然歩道や東海自然歩道、園地等で歩道の新設・改良、公衆便所・展望施設等を整備し、自然とふれあうことにより自然保護の意識を高める。                                                        </t>
  </si>
  <si>
    <t xml:space="preserve">県単自然公園等利用施設整備事業費                            </t>
  </si>
  <si>
    <t xml:space="preserve">　国立公園、国定公園等において利用者の適正かつ安全な利用を促進するため、東海自然歩道や園地等で小規模な歩道の改良・展望施設・休憩所等を整備し、自然とふれあうことにより自然保護の意識を高める。
　また、三重県民の森等を誰もが快適かつ安全に利用できるための整備を行う。                                                                                                                                                                                                                                                                                                                                                            </t>
  </si>
  <si>
    <t xml:space="preserve">温泉法施行費                                                </t>
  </si>
  <si>
    <t xml:space="preserve">　温泉法に基づき温泉の保護と利用の適正化を図り、公共の福祉の増進に寄与する。
（１）温泉掘さく、増掘及び動力装置、温泉利用許可等の事務
（２）温泉の保護対策</t>
  </si>
  <si>
    <t xml:space="preserve">ふれあい・やすらぎ温泉地整備事業費                          </t>
  </si>
  <si>
    <t xml:space="preserve">　温泉が国民の健全な保険休養地の場としての役割を果たすよう、温泉法第１４条において温泉利用施設の整備及び環境の改善に必要な地域を指定する「指定温泉地制度（国民保養温泉地）」が制定されており、三重県では、平成９年５月に南牟婁郡紀和町の一部、湯の口温泉が指定を受けた。
　平成１１年度から環境庁長官が指定温泉地計画に基づき、施設の整備及び環境の改善を行い、国民の保養に適した健全な温泉地として発展するよう紀和町に対して補助し、３ヶ年計画で整備を行う。                                                                                                                                    </t>
  </si>
  <si>
    <t xml:space="preserve">森林公園管理費                                              </t>
  </si>
  <si>
    <t xml:space="preserve">　自然観察、森林浴等県民の野外レクリエーション活動の拠点施設として、「三重県民の森」「上野森林公園」の適正な維持管理を行うとともに、施設の補修や森林災害に備えた保険へ加入し適正な環境の維持造成を図る。</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81" hidden="false" customHeight="false" outlineLevel="0" collapsed="false">
      <c r="A3" s="7" t="str">
        <f aca="false">"30103"</f>
        <v>30103</v>
      </c>
      <c r="B3" s="8" t="s">
        <v>9</v>
      </c>
      <c r="C3" s="8" t="s">
        <v>10</v>
      </c>
      <c r="D3" s="8" t="s">
        <v>10</v>
      </c>
      <c r="E3" s="9" t="n">
        <v>258</v>
      </c>
      <c r="F3" s="9" t="n">
        <v>258</v>
      </c>
      <c r="G3" s="8" t="s">
        <v>11</v>
      </c>
      <c r="H3" s="8" t="s">
        <v>12</v>
      </c>
      <c r="I3" s="8" t="s">
        <v>13</v>
      </c>
    </row>
    <row r="4" s="10" customFormat="true" ht="162" hidden="false" customHeight="false" outlineLevel="0" collapsed="false">
      <c r="A4" s="8" t="str">
        <f aca="false">"30103"</f>
        <v>30103</v>
      </c>
      <c r="B4" s="8" t="s">
        <v>9</v>
      </c>
      <c r="C4" s="8" t="s">
        <v>10</v>
      </c>
      <c r="D4" s="8" t="s">
        <v>14</v>
      </c>
      <c r="E4" s="9" t="n">
        <v>320</v>
      </c>
      <c r="F4" s="9" t="n">
        <v>320</v>
      </c>
      <c r="G4" s="8" t="s">
        <v>15</v>
      </c>
      <c r="H4" s="8" t="s">
        <v>12</v>
      </c>
      <c r="I4" s="8" t="s">
        <v>13</v>
      </c>
    </row>
    <row r="5" s="10" customFormat="true" ht="121.5" hidden="false" customHeight="false" outlineLevel="0" collapsed="false">
      <c r="A5" s="8" t="str">
        <f aca="false">"30103"</f>
        <v>30103</v>
      </c>
      <c r="B5" s="8" t="s">
        <v>9</v>
      </c>
      <c r="C5" s="8" t="s">
        <v>10</v>
      </c>
      <c r="D5" s="8" t="s">
        <v>16</v>
      </c>
      <c r="E5" s="9" t="n">
        <v>30559</v>
      </c>
      <c r="F5" s="9" t="n">
        <v>495</v>
      </c>
      <c r="G5" s="8" t="s">
        <v>17</v>
      </c>
      <c r="H5" s="8" t="s">
        <v>12</v>
      </c>
      <c r="I5" s="8" t="s">
        <v>13</v>
      </c>
    </row>
    <row r="6" s="10" customFormat="true" ht="81" hidden="false" customHeight="false" outlineLevel="0" collapsed="false">
      <c r="A6" s="8" t="str">
        <f aca="false">"30103"</f>
        <v>30103</v>
      </c>
      <c r="B6" s="8" t="s">
        <v>9</v>
      </c>
      <c r="C6" s="8" t="s">
        <v>18</v>
      </c>
      <c r="D6" s="8" t="s">
        <v>18</v>
      </c>
      <c r="E6" s="9" t="n">
        <v>319000</v>
      </c>
      <c r="F6" s="9" t="n">
        <v>67000</v>
      </c>
      <c r="G6" s="8" t="s">
        <v>19</v>
      </c>
      <c r="H6" s="8" t="s">
        <v>12</v>
      </c>
      <c r="I6" s="8" t="s">
        <v>13</v>
      </c>
    </row>
    <row r="7" s="10" customFormat="true" ht="94.5" hidden="false" customHeight="false" outlineLevel="0" collapsed="false">
      <c r="A7" s="8" t="str">
        <f aca="false">"30103"</f>
        <v>30103</v>
      </c>
      <c r="B7" s="8" t="s">
        <v>9</v>
      </c>
      <c r="C7" s="8" t="s">
        <v>20</v>
      </c>
      <c r="D7" s="8" t="s">
        <v>20</v>
      </c>
      <c r="E7" s="9" t="n">
        <v>17000</v>
      </c>
      <c r="F7" s="9" t="n">
        <v>0</v>
      </c>
      <c r="G7" s="8" t="s">
        <v>21</v>
      </c>
      <c r="H7" s="8" t="s">
        <v>12</v>
      </c>
      <c r="I7" s="8" t="s">
        <v>13</v>
      </c>
    </row>
    <row r="8" s="10" customFormat="true" ht="67.5" hidden="false" customHeight="false" outlineLevel="0" collapsed="false">
      <c r="A8" s="8" t="str">
        <f aca="false">"30103"</f>
        <v>30103</v>
      </c>
      <c r="B8" s="8" t="s">
        <v>9</v>
      </c>
      <c r="C8" s="8" t="s">
        <v>22</v>
      </c>
      <c r="D8" s="8" t="s">
        <v>22</v>
      </c>
      <c r="E8" s="9" t="n">
        <v>1687</v>
      </c>
      <c r="F8" s="9" t="n">
        <v>-353</v>
      </c>
      <c r="G8" s="8" t="s">
        <v>23</v>
      </c>
      <c r="H8" s="8" t="s">
        <v>12</v>
      </c>
      <c r="I8" s="8" t="s">
        <v>13</v>
      </c>
    </row>
    <row r="9" s="10" customFormat="true" ht="162" hidden="false" customHeight="false" outlineLevel="0" collapsed="false">
      <c r="A9" s="8" t="str">
        <f aca="false">"30103"</f>
        <v>30103</v>
      </c>
      <c r="B9" s="8" t="s">
        <v>9</v>
      </c>
      <c r="C9" s="8" t="s">
        <v>22</v>
      </c>
      <c r="D9" s="8" t="s">
        <v>24</v>
      </c>
      <c r="E9" s="9" t="n">
        <v>14000</v>
      </c>
      <c r="F9" s="9" t="n">
        <v>7000</v>
      </c>
      <c r="G9" s="8" t="s">
        <v>25</v>
      </c>
      <c r="H9" s="8" t="s">
        <v>12</v>
      </c>
      <c r="I9" s="8" t="s">
        <v>13</v>
      </c>
    </row>
    <row r="10" s="10" customFormat="true" ht="69.75" hidden="false" customHeight="true" outlineLevel="0" collapsed="false">
      <c r="A10" s="8" t="str">
        <f aca="false">"30103"</f>
        <v>30103</v>
      </c>
      <c r="B10" s="8" t="s">
        <v>9</v>
      </c>
      <c r="C10" s="8" t="s">
        <v>26</v>
      </c>
      <c r="D10" s="8" t="s">
        <v>26</v>
      </c>
      <c r="E10" s="9" t="n">
        <v>56660</v>
      </c>
      <c r="F10" s="9" t="n">
        <v>56660</v>
      </c>
      <c r="G10" s="8" t="s">
        <v>27</v>
      </c>
      <c r="H10" s="8" t="s">
        <v>12</v>
      </c>
      <c r="I10" s="8" t="s">
        <v>13</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8T23:55:51Z</cp:lastPrinted>
  <cp:revision>0</cp:revision>
  <dc:subject/>
  <dc:title/>
</cp:coreProperties>
</file>