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２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191">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健康づくりと保健予防の推進                                                                                              </t>
  </si>
  <si>
    <t xml:space="preserve">経常試験研究費                                              </t>
  </si>
  <si>
    <t xml:space="preserve">飲料水・温泉水調査研究費                                    </t>
  </si>
  <si>
    <t xml:space="preserve">三重県内の地下水質については、部分的にしか把握 されておらず、微量元素を含む総合的な調査研究を行うことにより、水から摂取されるミネラル及び微量成分の種類と量を明らかにする。これら成分は、最近の知見で健康維持に深い関わりを持っていることが報告されており、飲料水の安全性及び温泉の飲用効果面からの健康増進への活用が期待される。                                                                                                                                                                                                                                                                                      </t>
  </si>
  <si>
    <t xml:space="preserve">総合企画局                    </t>
  </si>
  <si>
    <t xml:space="preserve">政策調整課                              </t>
  </si>
  <si>
    <t xml:space="preserve">腸炎ビブリオ調査研究費                                      </t>
  </si>
  <si>
    <r>
      <rPr>
        <sz val="11"/>
        <rFont val="Noto Sans"/>
        <family val="2"/>
      </rPr>
      <t xml:space="preserve">腸炎ビブリオは，夏季に海産の魚介類を介して食中毒を起こす菌の代表で，散発，集団を問わず多発している．魚介類生産県として、本菌の予防対策を策定することは急務である。重要な病原因子である耐熱性溶血毒産生遺伝子</t>
    </r>
    <r>
      <rPr>
        <sz val="11"/>
        <rFont val="ＭＳ Ｐゴシック"/>
        <family val="3"/>
        <charset val="128"/>
      </rPr>
      <t xml:space="preserve">(tdh) </t>
    </r>
    <r>
      <rPr>
        <sz val="11"/>
        <rFont val="Noto Sans"/>
        <family val="2"/>
      </rPr>
      <t xml:space="preserve">保有株を自然界や食品から検出するのは困難である．当所で開発した従来法に比べ検出感度の高い検出法を用いて自然界における </t>
    </r>
    <r>
      <rPr>
        <sz val="11"/>
        <rFont val="ＭＳ Ｐゴシック"/>
        <family val="3"/>
        <charset val="128"/>
      </rPr>
      <t xml:space="preserve">tdh</t>
    </r>
    <r>
      <rPr>
        <sz val="11"/>
        <rFont val="Noto Sans"/>
        <family val="2"/>
      </rPr>
      <t xml:space="preserve">保有菌の実態の解明と遺伝学的解析を行い、本菌関係あるとされるデロビブリオを分子生物学的に解析し，感染ルートやメカニズムの究明を行い食中毒予防対策資料とする。                                                                                                                                        </t>
    </r>
  </si>
  <si>
    <t xml:space="preserve">感染症発生動向調査及び予測調査の病原的解析費                </t>
  </si>
  <si>
    <r>
      <rPr>
        <sz val="11"/>
        <rFont val="Noto Sans"/>
        <family val="2"/>
      </rPr>
      <t xml:space="preserve">感染症発生動向調査検査定点の検体から分離される微生物や抗体検査成績と患者情報との関連性、流行予測調査における病原及び血清学的検査から流行ウイルスの型や変異状況等から県内における感染症流行状況や蔓延状況との関連性を解析している。また、４類感染症に含まれる各種感染症原因微生物の動向も併せて調査，解析し蔓延防止等必要な処置を積極的に講ずる。そこで、分離された微生物の</t>
    </r>
    <r>
      <rPr>
        <sz val="11"/>
        <rFont val="ＭＳ Ｐゴシック"/>
        <family val="3"/>
        <charset val="128"/>
      </rPr>
      <t xml:space="preserve">DNA </t>
    </r>
    <r>
      <rPr>
        <sz val="11"/>
        <rFont val="Noto Sans"/>
        <family val="2"/>
      </rPr>
      <t xml:space="preserve">解析等を行うことによって病原学的特性を分析するとともに感染源等を解明することによって蔓延防止、予防対策ならびに感染症発生時の危機管理体制整備の確立が可能となる。                                                                                                </t>
    </r>
  </si>
  <si>
    <t xml:space="preserve">特定試験研究費                                              </t>
  </si>
  <si>
    <t xml:space="preserve">インフルエンザ調査研究費                                    </t>
  </si>
  <si>
    <t xml:space="preserve">インフルエンザの発生予防、まん延防止対策に資するため、医療機関（国立療養所三重病院）から提供される臨床データ等をもとに、ワクチン接種効果に関する多変量解析手法の最適化と発生寄与要因の解明等に関する研究を行う。                                                                                                                                                                                                                                                                                                                                                                                                                              </t>
  </si>
  <si>
    <t xml:space="preserve">技術支援強化費                                              </t>
  </si>
  <si>
    <t xml:space="preserve">保健環境研究部研修指導費                                    </t>
  </si>
  <si>
    <t xml:space="preserve">多様化・高度化する科学技術に対応するため地域保健機関，企業庁，市町村，医薬品製造業者等の職員を対象として医薬品等の分析，水質検査等の技術研修を実施する．分析及び検査技術を県内の関連機関へ技術移転することによって県民生活の安全性の確保が図れる．                                                                                                                                                                                                                                                                                                                                                                                            </t>
  </si>
  <si>
    <t xml:space="preserve">公衆衛生関係総務費                                          </t>
  </si>
  <si>
    <t xml:space="preserve">事務費                                                      </t>
  </si>
  <si>
    <t xml:space="preserve">・健康福祉政策課の管理運営に係る経費　　　　　　　　・政策開発研修経費                                                                                                                                                                                                                                                                                                                                                                                                                                                                                                                                                                          </t>
  </si>
  <si>
    <t xml:space="preserve">健康福祉部                    </t>
  </si>
  <si>
    <t xml:space="preserve">健康福祉政策課                          </t>
  </si>
  <si>
    <t xml:space="preserve">保健所経常費                                                </t>
  </si>
  <si>
    <t xml:space="preserve">保健所運営費                                                </t>
  </si>
  <si>
    <t xml:space="preserve">・県民局保健福祉部（保健所）の運営経費　　　　　　　　　　　　　　　　　　　　　　　　　　　　　　　　　　　　　　　　　　　　　　　　　　　　　　　　　　　　　　　　　　　　　　　　　　　　　　　　　　　　　　　　　　　　　　　　　　　　　　　　　　　　　　　　　　　　　　　　　　　　　　　　　　　　　・根拠法令（要綱）及び条項
 　　地域保健法第５条                                                                                                                                                                                                                                                  </t>
  </si>
  <si>
    <t xml:space="preserve">保健所整備費                                                </t>
  </si>
  <si>
    <t xml:space="preserve">保健所機能強化事業費                                        </t>
  </si>
  <si>
    <t xml:space="preserve">   保健所機能の再編等に伴い、関連機器等の整備を実施する。</t>
  </si>
  <si>
    <t xml:space="preserve">保健所設備整備事業費                                        </t>
  </si>
  <si>
    <t xml:space="preserve">・保健所の検査機器及び公用車の更新等に
  係る経費　　　　　　　　　　　　　　　　　　　　　　　　　　　　　　　　　　　　　　　　　　　　　　　　　　　　　　　　　　　　　　　　　　　　　　　　　　　　　　　　　・根拠法令（要綱）及び条項
 　　　地域保健法施行令第７条                                                                                                                                                                                                                                                                                                                                                  </t>
  </si>
  <si>
    <t xml:space="preserve">地域保健対策推進研修事業費                                  </t>
  </si>
  <si>
    <t xml:space="preserve">　 地域保健の中核をなす保健所長及び保健
所の医師等について、専門性を高めるため
又は資格取得のための研修を受講させる。
   ○実施期間 　　平成１３年度
   ○負担区分
 　　　・地域保健医療等推進事業
　　　　　　国１／２、県１／２
 　　　・健康危機管理体制整備事業
　　　　　　県１０／１０                                </t>
  </si>
  <si>
    <t xml:space="preserve">原子爆弾被爆者対策費                                        </t>
  </si>
  <si>
    <t xml:space="preserve">原子爆弾被爆者健康診断事業費                                </t>
  </si>
  <si>
    <t xml:space="preserve">   広島市及び長崎市に投下された原子爆弾の被爆者が、今なお置かれている健康上の特別な状態に鑑み、被爆者に対し健康診断と必要な医療を行うことにより、その健康の保持及び向上を図る。                                                                                                                                                                                                                                                                                                                                                                                                                                                                    </t>
  </si>
  <si>
    <t xml:space="preserve">医療政策課                              </t>
  </si>
  <si>
    <t xml:space="preserve">三重県原爆被災者の会補助金                                  </t>
  </si>
  <si>
    <t xml:space="preserve">   三重県原爆被災者の会の事業に対し、一部助成を行うことにより、健全で円滑な事業運営を推進し、もって被爆者の福祉の向上を図る。                                                                                                                                                                                                                                                                                                                                                                                                                                                                                                                      </t>
  </si>
  <si>
    <t xml:space="preserve">原子爆弾被爆者特別措置費                                    </t>
  </si>
  <si>
    <t xml:space="preserve">   広島市及び長崎市に投下された原子爆弾の被爆者であって、原子爆弾の障害作用の影響を受け、今なお特別の状態にあるものに対し、医療特別手当の支給等の措置を講ずることにより、その福祉を図る。                                                                                                                                                                                                                                                                                                                                                                                                                                                          </t>
  </si>
  <si>
    <t xml:space="preserve">原子爆弾被爆者相談事業費                                    </t>
  </si>
  <si>
    <t xml:space="preserve">   原子爆弾の傷害作用により、今なお特別な状態にある被爆者に対し、適切な助言指導を行い、もって原子爆弾者の健康の保持及び福祉の向上を図る。                                                                                                                                                                                                                                                                                                                                                                                                                                                                                                          </t>
  </si>
  <si>
    <t xml:space="preserve">難病対策費                                                  </t>
  </si>
  <si>
    <t xml:space="preserve">特定疾患治療研究医療費等補助金                              </t>
  </si>
  <si>
    <t xml:space="preserve">   難病のうち特定疾患は治療がきわめて困難なうえ長期の療養を要し、かつ、その医療費も高額であるので、これら患者の自己負担を軽減し治療の促進を図る。
 　肝疾患患者の早期発見を図るため、抗体検査の実施により早期治療、継続管理に結びつける。
   また、既感染者は医療費も高額であるので、この負担を軽減させるため、一定の治療に対する医療費の給付を行う。
    ・特定疾患：４５疾患                                                                                                                                                                              </t>
  </si>
  <si>
    <t xml:space="preserve">特定疾患治療研究等事務費                                    </t>
  </si>
  <si>
    <t xml:space="preserve">   難病のうち、特定疾患は治療がきわめて困難なうえ長期の療養を要し、かつ、その医療費も高額であるので、これら患者の自己負担を軽減し治療の促進を図る。
 　・特定疾患４５疾患                                                                                                                                                                                                                                                                                                                                                                                                </t>
  </si>
  <si>
    <t xml:space="preserve">スモン総合対策費                                            </t>
  </si>
  <si>
    <t xml:space="preserve">   スモンにり患している者に、はり、きゅう、及びマッサージを実施することにより、スモン患者に対するはり等の治療に関する研究を行う。
　・国の採択基準
     　スモン患者に対するはり等の治療費の
      補助                                                                                                                                                                                                                                                                                                                                                                        </t>
  </si>
  <si>
    <t xml:space="preserve">先天性血液凝固因子障害等治療研究医療費補助金                </t>
  </si>
  <si>
    <t xml:space="preserve">   先天性血液凝固因子障害患者がおかれている特別な立場に鑑み、医療費自己負担分を公費負担することにより、患者の負担軽減を図るとともに、精神的・身体的不安を解消する。
　　・国の採択基準
        先天性血液凝固因子欠乏症                                                                                                                                                                                                                                                                                                                                    </t>
  </si>
  <si>
    <t xml:space="preserve">先天性血液凝固因子障害等治療研究事務費                      </t>
  </si>
  <si>
    <t xml:space="preserve">   先天性血液凝固因子障害患者がおかれている特別な立場に鑑み、医療費自己負担分を公費負担することにより、患者の負担軽減を図るとともに、精神的・身体的不安を解消する。
 　・国の採択基準
     　先天性血液凝固因子欠乏症                                                                                                                                                                                                                                                                                                                                    </t>
  </si>
  <si>
    <t xml:space="preserve">難病在宅ケア事業費                                          </t>
  </si>
  <si>
    <r>
      <rPr>
        <sz val="11"/>
        <rFont val="Noto Sans"/>
        <family val="2"/>
      </rPr>
      <t xml:space="preserve">   難病については原因不明でかつ予後不良であるため、地域での支援体制が不可欠である。
   そこで、難病相談、訪問診療等を開催し、在宅支援体制の充実を図るとともに、難病患者及び家族の</t>
    </r>
    <r>
      <rPr>
        <sz val="11"/>
        <rFont val="ＭＳ Ｐゴシック"/>
        <family val="3"/>
        <charset val="128"/>
      </rPr>
      <t xml:space="preserve">QOL</t>
    </r>
    <r>
      <rPr>
        <sz val="11"/>
        <rFont val="Noto Sans"/>
        <family val="2"/>
      </rPr>
      <t xml:space="preserve">向上のための支援を行う。                                                                                                                                                                                                                                                                                                                                                                                                                                           </t>
    </r>
  </si>
  <si>
    <t xml:space="preserve">難病団体連絡協議会補助金                                    </t>
  </si>
  <si>
    <t xml:space="preserve">   三重県難病団体絡協議会の行う医療相談等に対し助成を行うことにより、難病患者や家族が安心した療養生活を送れるようにし、もって難病対策の推進を図る。                                                                                                                                                                                                                                                                                                                                                                                                                                                                                                </t>
  </si>
  <si>
    <t xml:space="preserve">難病患者地域ケア支援ネットワーク整備事業費                  </t>
  </si>
  <si>
    <t xml:space="preserve">   難病患者の療養環境の整備を図るため、二次医療圏毎に協力病院を指定し、難病患者のための入院施設の確保を行うとともに、地域における難病患者の受入を円滑に行うなど、拠点病院、協力病院、保健福祉部、関係市町村等の関係者等により構成される難病在宅ケア連絡協議会を設置する。                                                                                                                                                                                                                                                                                                                                                                          </t>
  </si>
  <si>
    <t xml:space="preserve">同和地区保健推進事業費                                      </t>
  </si>
  <si>
    <t xml:space="preserve">地域保健婦活動費                                            </t>
  </si>
  <si>
    <t xml:space="preserve">　人権センターに保健婦を常駐させ、対象住民の健康問題にかかわる保健活動を展開し、地域保健対策の強化をはかることを目的とする。                                                                                                                                                                                                                                                                                                                                                                                                                                                                                                                      </t>
  </si>
  <si>
    <t xml:space="preserve">健康対策課                              </t>
  </si>
  <si>
    <t xml:space="preserve">保健婦学校養成所修学補助金                                  </t>
  </si>
  <si>
    <t xml:space="preserve">　 同和地区保健対策を実施するため、地区出身の看護短期 大学専攻課又は保健婦学校修学者に対して修学資金を交付し、保健婦等の養成の推進を図る。                                                                                                                                                                                                                                                                                                                                                                                                                                                                                                        </t>
  </si>
  <si>
    <t xml:space="preserve">市町村健康相談員設置事業補助金                              </t>
  </si>
  <si>
    <t xml:space="preserve">　隣保館及び市町村役場に対象地区専任の保健婦等をおき、対象地区住民の健康問題にかかる保健活動を行い、住民の健康生活に寄与する。                                                                                                                                                                                                                                                                                                                                                                                                                                                                                                                    </t>
  </si>
  <si>
    <t xml:space="preserve">健康教育講座費                                              </t>
  </si>
  <si>
    <t xml:space="preserve">  同和地区住民を対象に、住民自らが健康問題に関心を持ち、対応できるように健康に対する知識の普及啓発のために、各保健福祉部（支所）で年１回食生活指導を含めた健康教育講座を開催する。                                                                                                                                                                                                                                                                                                                                                                                                                                                              </t>
  </si>
  <si>
    <t xml:space="preserve">保健婦活動指導費                                            </t>
  </si>
  <si>
    <t xml:space="preserve">衛生教育事務費                                              </t>
  </si>
  <si>
    <t xml:space="preserve">　公衆衛生活動において、衛生教育活動の重要性はますます増大しており、そのような実情を踏まえた衛生教育の資質向上及び基盤整備を図る。                                                                                                                                                                                                                                                                                                                                                                                                                                                                                                                </t>
  </si>
  <si>
    <t xml:space="preserve">地域保健関係職員等研修事業費                                </t>
  </si>
  <si>
    <t xml:space="preserve">  専門職種としての技能開発を計画的に遂行すると共に、社会情勢に対応した地域保健活動を推進するため地域保健関係者の資質向上を図る。                                                                                                                                                                                                                                                                                                                                                                                                                                                                                                                </t>
  </si>
  <si>
    <t xml:space="preserve">保健婦確保対策事業費                                        </t>
  </si>
  <si>
    <t xml:space="preserve">　高齢者保健福祉計画、対人保健サービスの市町村委譲に 対応するため、市町村保健婦の確保を図る。                                                                                                                                                                                                                                                                                                                                                                                                                                                                                                                                                    </t>
  </si>
  <si>
    <t xml:space="preserve">健康づくり総合推進事業費                                    </t>
  </si>
  <si>
    <t xml:space="preserve">県民健康づくり協働事業費                                    </t>
  </si>
  <si>
    <r>
      <rPr>
        <sz val="11"/>
        <rFont val="Noto Sans"/>
        <family val="2"/>
      </rPr>
      <t xml:space="preserve">　三重の健康づくり総合計画「ヘルシーピープルみえ・２１」に基づき、すべての県民が幸福感を持ち、暮らせることをめざし、産官学民の協働体制を整備する。
  ①「ヘルシーピープルみえ・２１」</t>
    </r>
    <r>
      <rPr>
        <sz val="11"/>
        <rFont val="ＭＳ Ｐゴシック"/>
        <family val="3"/>
        <charset val="128"/>
      </rPr>
      <t xml:space="preserve">PLAN-DO
</t>
    </r>
    <r>
      <rPr>
        <sz val="11"/>
        <rFont val="Noto Sans"/>
        <family val="2"/>
      </rPr>
      <t xml:space="preserve">　　</t>
    </r>
    <r>
      <rPr>
        <sz val="11"/>
        <rFont val="ＭＳ Ｐゴシック"/>
        <family val="3"/>
        <charset val="128"/>
      </rPr>
      <t xml:space="preserve">-SEE</t>
    </r>
    <r>
      <rPr>
        <sz val="11"/>
        <rFont val="Noto Sans"/>
        <family val="2"/>
      </rPr>
      <t xml:space="preserve">システムの構築
　②</t>
    </r>
    <r>
      <rPr>
        <sz val="11"/>
        <rFont val="ＭＳ Ｐゴシック"/>
        <family val="3"/>
        <charset val="128"/>
      </rPr>
      <t xml:space="preserve">IT</t>
    </r>
    <r>
      <rPr>
        <sz val="11"/>
        <rFont val="Noto Sans"/>
        <family val="2"/>
      </rPr>
      <t xml:space="preserve">を活用した情報提供
  ③公衆衛生審議会の開催
　④市町村活動外部評価及び地域協動体
　  制整備                                                                                                                                                                                                                          </t>
    </r>
  </si>
  <si>
    <t xml:space="preserve">いきいき健康生活支援事業費                                  </t>
  </si>
  <si>
    <r>
      <rPr>
        <sz val="11"/>
        <rFont val="Noto Sans"/>
        <family val="2"/>
      </rPr>
      <t xml:space="preserve">　「ヘルシーピープルみえ・２１」に基づき、生活習慣特に運動・喫煙・飲酒習慣の適正化に向けて、学校保健・産業保健・企業・</t>
    </r>
    <r>
      <rPr>
        <sz val="11"/>
        <rFont val="ＭＳ Ｐゴシック"/>
        <family val="3"/>
        <charset val="128"/>
      </rPr>
      <t xml:space="preserve">NPO</t>
    </r>
    <r>
      <rPr>
        <sz val="11"/>
        <rFont val="Noto Sans"/>
        <family val="2"/>
      </rPr>
      <t xml:space="preserve">等と協働で、環境づくりを推進し、県民 の行動変容を促進する。
   ①高校生、大学生を対象とした「禁煙」
     「適性飲酒」普及啓発について、当事
　　者・</t>
    </r>
    <r>
      <rPr>
        <sz val="11"/>
        <rFont val="ＭＳ Ｐゴシック"/>
        <family val="3"/>
        <charset val="128"/>
      </rPr>
      <t xml:space="preserve">NPO</t>
    </r>
    <r>
      <rPr>
        <sz val="11"/>
        <rFont val="Noto Sans"/>
        <family val="2"/>
      </rPr>
      <t xml:space="preserve">とともに実施する。
   ②公共交通機関等の禁煙・分煙につい
　　て、企業とともに検討・実施する。
   ③運動習慣定着促進に向けて、</t>
    </r>
    <r>
      <rPr>
        <sz val="11"/>
        <rFont val="ＭＳ Ｐゴシック"/>
        <family val="3"/>
        <charset val="128"/>
      </rPr>
      <t xml:space="preserve">NPO</t>
    </r>
    <r>
      <rPr>
        <sz val="11"/>
        <rFont val="Noto Sans"/>
        <family val="2"/>
      </rPr>
      <t xml:space="preserve">と
　　協働でユニバーサルウォーキングプログ
　　ラムを考え、スポレク祭等イベントで日
　　常習慣化を促進する。                                                                           </t>
    </r>
  </si>
  <si>
    <t xml:space="preserve">健康対策関係総務費                                          </t>
  </si>
  <si>
    <t xml:space="preserve">　健康対策課関係事務費                                                                                                                                                                                                                                                                                                                                                                                                                                                                                                                                                                                                                            </t>
  </si>
  <si>
    <t xml:space="preserve">総合保健センター費                                          </t>
  </si>
  <si>
    <t xml:space="preserve">管理運営費                                                  </t>
  </si>
  <si>
    <t xml:space="preserve">　成人病の早期発見のための総合健診を行っており、県民の健康保持、増進に努めている。　　　　　　　　　　　　　　　　　　　　　　　　　　　　　　　　　　　　●実施期間、全体計画、年次計画　　　　　　　　　　　　昭和５３年度開始　　　　　　　　　　　　　　　　　　　　　　　　　　　　　　　　　　　　　　　　　　　●負担区分、財源積算　　　　　　　　　　　　　　　　　福祉基金繰入金                                                                                                                                                                                                                                                    </t>
  </si>
  <si>
    <t xml:space="preserve">検診事業費                                                  </t>
  </si>
  <si>
    <t xml:space="preserve">　成人病の早期発見のための総合的多項目の健診及び胃癌、肺機能、子宮癌、乳癌等の精密検診を実施すると共　に健康指導を行う。　　　　　　　　　　　　　　　　　　　　　　　　　　　　　　　　　　　　　　　　　  ●実施期間、全体期間、年次計画　　　　　　　　　　　　昭和５３年度開始　　　　　　　　　　　　　　　　　　　　　　　　　　　　　　　　　　　　　　　　　　　●負担区分、財源積算　　　　　　　　　　　　　　　　　総合保健センター手数料　　　　　　　　　　　　　　　福祉基金繰入金                                                                                                                                            </t>
  </si>
  <si>
    <t xml:space="preserve">保健栄養指導費                                              </t>
  </si>
  <si>
    <t xml:space="preserve">県民栄養指導体制整備事業費                                  </t>
  </si>
  <si>
    <t xml:space="preserve">　平成９年度に発足した地域保健法が定着しつつある今日ではあるが、行政機構の改革や再編が進み、栄養改善事業にも新たな対応が求められる状況にもある。
　少子・高齢化が本格化する中で、県民の健康づくりへの意識が高まる一方、生活環境の著しい変化により多様化した個人のライフスタイルに合わせ、一人ひとりへの適切な対応が必要となる。
　そこで、栄養改善の各分野の連携及び市町村栄養士配置促進等マンパワーの育成、また食生活指針をベースにした栄養改善計画の策定などにより県民栄養指導体制を充実させる。                                                                                                    </t>
  </si>
  <si>
    <t xml:space="preserve">栄養施行事務費                                              </t>
  </si>
  <si>
    <t xml:space="preserve">　栄養関係行政事業及び栄養指導業務が円滑に推進されるための会議・研修の開催及び参加、並び栄養士免許事務　　　　　　　　　　　　　　　　　　　　　　　　　　　　実施期間、全体計画、年次計画　　　　　　　　　　　　　開催年度　昭和２２年　　　　　　　　　　　　　　　　　　　　　　　　　　　　　　　　　　　　　　　　　根拠法令（要綱）名及び条項　　　　　　　　　　　　　　栄養士法　第２条～５条                                                                                                                                                                                                                                            </t>
  </si>
  <si>
    <t xml:space="preserve">国民栄養調査費                                              </t>
  </si>
  <si>
    <t xml:space="preserve">国民栄養調査　　　　　　　　　　　　　　　　　　　　　栄養改善の方途を講ずる基礎資料として国民の健康状態、栄養摂取、栄養摂取と経済負担との関係などを明らかにするため、実施する。
身体状況調査及び栄養摂取状況調査及び食物摂取状況からなる。                                                                                                                                                                                                                                                                                                                                                                    </t>
  </si>
  <si>
    <t xml:space="preserve">高齢者食生活支援事業費                                      </t>
  </si>
  <si>
    <t xml:space="preserve">　高齢者に対する食生活改善や健康づくり関連事業をより一層効果的に実施するには、同じ目的で活動しているＮＰＯなどの団体や組織機関との積極的な交流が必要である。そして、その交流により高齢者のみならず、その介護者等の労力軽減までに及んだきめ細かな各地域のニーズに応じた活動の展開につなげる。                                                                                                                                                                                                                                                                                                                                                    </t>
  </si>
  <si>
    <t xml:space="preserve">健康食環境創造事業費                                        </t>
  </si>
  <si>
    <t xml:space="preserve">　早期からの生活習慣病対策として、食事を楽しみながら食事を自らコントロールできる県民を創る「食育」や食の流通や飲食等のステージにおける食環境整備を推進し、県民の健やか次世代の人づくりの推進と健康寿命の延長を図る。                                                                                                                                                                                                                                                                                                                                                                                                                              </t>
  </si>
  <si>
    <t xml:space="preserve">歯科保健対策費                                              </t>
  </si>
  <si>
    <t xml:space="preserve">デンタルウェルネス推進事業費                                </t>
  </si>
  <si>
    <t xml:space="preserve">　生涯を通じた歯科保健対策を確立し、一生自分の歯で食べることをめざし、県民の口腔衛生意識の高揚と歯科疾患の予防方法等の効果的な対策を図る。
　１　８０２０運動推進協議会
　２　歯科保健普及啓発事業
　３　歯科保健研修　　　　　　　　　　　　　　　　　　　　　　　　　　　　　　　　　　　　　　　　　　　　　負担区分、財源積算
　県１０／１０                                                                                                                                                                                                </t>
  </si>
  <si>
    <t xml:space="preserve">地域保健医療推進歯科衛生士研修事業費                        </t>
  </si>
  <si>
    <r>
      <rPr>
        <sz val="11"/>
        <rFont val="Noto Sans"/>
        <family val="2"/>
      </rPr>
      <t xml:space="preserve">　健康づくりの中で重要な位置をしめる歯科保健について、その基盤を強化し、地域住民に対する歯科保健サービスの充実促進を図る。　　　　　　　　　　　　　　　　  　　　　　　　　　　　　　　　　　　　　　　　　　　　国の採択基準
　介護保険等対応歯科保健医療推進事業　　　　　　　　　　　　　　　　　　　　　　　　　　　　　　　　　　　負担区分、財源積算
　介護保険等対応歯科保健医療推進事業
　国</t>
    </r>
    <r>
      <rPr>
        <sz val="11"/>
        <rFont val="ＭＳ Ｐゴシック"/>
        <family val="3"/>
        <charset val="128"/>
      </rPr>
      <t xml:space="preserve">10/10                                                                                                                                                   </t>
    </r>
  </si>
  <si>
    <t xml:space="preserve">地域歯科保健推進モデル事業費                                </t>
  </si>
  <si>
    <r>
      <rPr>
        <sz val="11"/>
        <rFont val="Noto Sans"/>
        <family val="2"/>
      </rPr>
      <t xml:space="preserve">　地域保健法の施行を受け、８０２０運動の、より具体的、先進的、モデル的事業に対して、支援することにより、効果的な歯科保健の推進を図る。　　　　　　　　　　　　　　　　　　　　　　　　　　　　　　　　　　　　　　国の採択基準
　歯科保健医療対策事業
　　１　歯科保健推進事業（①成人歯科保
　　　健事業　②障害者等歯科保健サービ
　　　ス基盤整備事業）
　　２　８０２０運動推進特別事業　　　　　　　　　　　負担区分、財源積算
　　１ー①国</t>
    </r>
    <r>
      <rPr>
        <sz val="11"/>
        <rFont val="ＭＳ Ｐゴシック"/>
        <family val="3"/>
        <charset val="128"/>
      </rPr>
      <t xml:space="preserve">1/3</t>
    </r>
    <r>
      <rPr>
        <sz val="11"/>
        <rFont val="Noto Sans"/>
        <family val="2"/>
      </rPr>
      <t xml:space="preserve">　県</t>
    </r>
    <r>
      <rPr>
        <sz val="11"/>
        <rFont val="ＭＳ Ｐゴシック"/>
        <family val="3"/>
        <charset val="128"/>
      </rPr>
      <t xml:space="preserve">1/3</t>
    </r>
    <r>
      <rPr>
        <sz val="11"/>
        <rFont val="Noto Sans"/>
        <family val="2"/>
      </rPr>
      <t xml:space="preserve">　市町村</t>
    </r>
    <r>
      <rPr>
        <sz val="11"/>
        <rFont val="ＭＳ Ｐゴシック"/>
        <family val="3"/>
        <charset val="128"/>
      </rPr>
      <t xml:space="preserve">1/3</t>
    </r>
    <r>
      <rPr>
        <sz val="11"/>
        <rFont val="Noto Sans"/>
        <family val="2"/>
      </rPr>
      <t xml:space="preserve">、
　　１－②国</t>
    </r>
    <r>
      <rPr>
        <sz val="11"/>
        <rFont val="ＭＳ Ｐゴシック"/>
        <family val="3"/>
        <charset val="128"/>
      </rPr>
      <t xml:space="preserve">1/2</t>
    </r>
    <r>
      <rPr>
        <sz val="11"/>
        <rFont val="Noto Sans"/>
        <family val="2"/>
      </rPr>
      <t xml:space="preserve">　県</t>
    </r>
    <r>
      <rPr>
        <sz val="11"/>
        <rFont val="ＭＳ Ｐゴシック"/>
        <family val="3"/>
        <charset val="128"/>
      </rPr>
      <t xml:space="preserve">1/2
</t>
    </r>
    <r>
      <rPr>
        <sz val="11"/>
        <rFont val="Noto Sans"/>
        <family val="2"/>
      </rPr>
      <t xml:space="preserve">　　２　国</t>
    </r>
    <r>
      <rPr>
        <sz val="11"/>
        <rFont val="ＭＳ Ｐゴシック"/>
        <family val="3"/>
        <charset val="128"/>
      </rPr>
      <t xml:space="preserve">10/10     </t>
    </r>
  </si>
  <si>
    <t xml:space="preserve">障害児歯科保健対策事業費                                    </t>
  </si>
  <si>
    <t xml:space="preserve">　心身に障害を有する児童の口腔疾患の予防と早期発見及び歯科健指導のための歯科保健教室を開催し、児童の健康増進と保護者等の歯科保健意識の高揚を図る。                                                                                                                                                                                                                                                                                                                                                                                                                                                                                              </t>
  </si>
  <si>
    <t xml:space="preserve">北勢健康増進センター整備事業費                              </t>
  </si>
  <si>
    <t xml:space="preserve">北勢健康増進センター整備事業費補助金                        </t>
  </si>
  <si>
    <t xml:space="preserve">　四日市市は、公害医療に重要な役割を果たしてきた県立総合塩浜病院跡地に、健康増進センターの整備を行った。  当該施設は地域住民の健康の回復と増進をコンセプトとし、広域的な利用を前提としたものであり、当地域の住民にもたらされた公害による健康被害の克服を念頭においての整備である。中央病院跡地利用という地域の活性化の観点も踏まえ、施設整備に対し補助を行うものである。                                                                                                                                                                                                                                                                          </t>
  </si>
  <si>
    <t xml:space="preserve">高齢者健康診査事業費                                        </t>
  </si>
  <si>
    <t xml:space="preserve">保健事業費負担金                                            </t>
  </si>
  <si>
    <t xml:space="preserve">　市町村が４０歳以上の一般住民を対象に行う保健事業に要する経費の一部を負担することにより、住民の老後における健康の保持増進を図る。                                                                                                                                                                                                                                                                                                                                                                                                                                                                                                                </t>
  </si>
  <si>
    <t xml:space="preserve">健康診査管理指導事業費                                      </t>
  </si>
  <si>
    <r>
      <rPr>
        <sz val="11"/>
        <rFont val="Noto Sans"/>
        <family val="2"/>
      </rPr>
      <t xml:space="preserve">　市町村で実施される健康診査の効果的、効率的推進を図るため、成人病検診管理委員会を設置し、その指導のもと、健康診査及びがん検診等に従事する者に対し、講習会及び研修会を開催する。　　　　　　　　　　　　　　　　                                                                                                            成人病検診管理委員会    ４回　　　　　　　　　      講習会及び研修会　　    ８回                      　　基本健康診査、画像診断、細胞検査、保健婦</t>
    </r>
    <r>
      <rPr>
        <sz val="11"/>
        <rFont val="ＭＳ Ｐゴシック"/>
        <family val="3"/>
        <charset val="128"/>
      </rPr>
      <t xml:space="preserve">(</t>
    </r>
    <r>
      <rPr>
        <sz val="11"/>
        <rFont val="Noto Sans"/>
        <family val="2"/>
      </rPr>
      <t xml:space="preserve">看護婦</t>
    </r>
    <r>
      <rPr>
        <sz val="11"/>
        <rFont val="ＭＳ Ｐゴシック"/>
        <family val="3"/>
        <charset val="128"/>
      </rPr>
      <t xml:space="preserve">)                                                                                                                                                            </t>
    </r>
  </si>
  <si>
    <t xml:space="preserve">老人保健法施行事務費                                        </t>
  </si>
  <si>
    <t xml:space="preserve">　老人保健法に基づく事業の施行のための事務費                                                                                                                                                                                                                                                                                                                                                                                                                                                                                                                                                                                                      </t>
  </si>
  <si>
    <t xml:space="preserve">健診情報活用基盤整備事業費                                  </t>
  </si>
  <si>
    <t xml:space="preserve">　「健康日本２１」並びに「ヘルシーピープルみえ・２１」を進めるうえで、各種健康指標による進行管理及び評価が必須となってくる。                                　県内で実施されている各種健診（検診）について、各機関を流れる様々な規格の情報をＩＴの活用を念頭に置き、統一化及び集約することにより、県市町村の健康指標として付加価値が生まれ、様々な分野で活用されることが期待できる。                                                                                                                                                                                                                                                            </t>
  </si>
  <si>
    <t xml:space="preserve">結核医療費                                                  </t>
  </si>
  <si>
    <t xml:space="preserve">　結核患者の医療費の一部を負担し、結核の予防及び結核患者に対する適正な医療の普及を図る                                                                                                                                                                                                                                                                                                                                                                                                                                                                                                                                                          </t>
  </si>
  <si>
    <t xml:space="preserve">結核対策費                                                  </t>
  </si>
  <si>
    <t xml:space="preserve">定期健康診断予防接種補助金                                  </t>
  </si>
  <si>
    <r>
      <rPr>
        <sz val="11"/>
        <rFont val="Noto Sans"/>
        <family val="2"/>
      </rPr>
      <t xml:space="preserve">　結核患者の早期発見と発生防止を図るため、学校、施設の長が行う定期健康診断及び予防接種に要する費用に対し結核予防法第</t>
    </r>
    <r>
      <rPr>
        <sz val="11"/>
        <rFont val="ＭＳ Ｐゴシック"/>
        <family val="3"/>
        <charset val="128"/>
      </rPr>
      <t xml:space="preserve">56</t>
    </r>
    <r>
      <rPr>
        <sz val="11"/>
        <rFont val="Noto Sans"/>
        <family val="2"/>
      </rPr>
      <t xml:space="preserve">条に基づき補助金を交付することにより、結核予防の促進を図る。                                                                                                                                                                                                                                                                                                                                                                                                                                                              </t>
    </r>
  </si>
  <si>
    <t xml:space="preserve">結核対策事業費                                              </t>
  </si>
  <si>
    <t xml:space="preserve">　三重県の結核対策の基本方針に基づき、地域の実情に応じた重点的結核対策を実施し、結核罹患率、結核有病率を低下させ、結核予防の推進を図る。                                                                                                                                                                                                                                                                                                                                                                                                                                                                                                        </t>
  </si>
  <si>
    <t xml:space="preserve">防疫対策費                                                  </t>
  </si>
  <si>
    <t xml:space="preserve">防疫対策事業費                                              </t>
  </si>
  <si>
    <t xml:space="preserve">　感染症の予防及び感染症の患者に対する医療に関し必要な措置を行い、感染症の発生の防止及び蔓延の防止を図る　　　　　　　　　　　　　　　　　　　　　　　　　　　　　　　　　　　　　　　　　　　　　　　　　　　　●根拠法令                                            感染症の予防及び感染症の患者に対する医療に関する法律                                                  保健事業費等国庫負担（補助）金                                                                                                                                                                                                                                    </t>
  </si>
  <si>
    <t xml:space="preserve">感染症対策基盤整備事業費                                    </t>
  </si>
  <si>
    <t xml:space="preserve">　感染症の総合的な危機管理体制の確立のため、計画、立案を行うため、危機管理対策協議会を設置し対応を図る。                                                                                                                                                                                                                                                                                                                                                                                                                                                                                                                                        </t>
  </si>
  <si>
    <t xml:space="preserve">エイズ等対策費                                              </t>
  </si>
  <si>
    <t xml:space="preserve">　感染症の予防及び感染症の患者に対する医療に関する法律に基づき、エイズの蔓延防止を図る。
　また、性感染症患者等に対し健康診断を実施し、性感染症の予防の推進を図る。                                                                                                                                                                                                                                                                                                                                                                                                                                                              </t>
  </si>
  <si>
    <t xml:space="preserve">感染症発生動向調査事業費                                    </t>
  </si>
  <si>
    <t xml:space="preserve">　「感染症の予防及び感染症の患者に対する医療に関する法律」に基づき、感染症に関する情報を迅速に収集、専門家による解析、県民、医療機関への情報提供をおこない、感染症の蔓延を未然に防止することを目的とする。                                                                                                                                                                                                                                                                                                                                                                                                                                      </t>
  </si>
  <si>
    <t xml:space="preserve">予防接種費                                                  </t>
  </si>
  <si>
    <t xml:space="preserve">予防接種対策事業費                                          </t>
  </si>
  <si>
    <t xml:space="preserve">　市町村が実施する予防接種の指導にかかる経費。
　予防接種センター機能を活用し、予防接種率の向上を図り疾病予防に資するとともに、予防接種に関する知識や情報の提供、予防接種に関する医療相談を行う。
　予防接種による健康被害者の救済。                                                                                                                                                                              ● 根拠法令
予防接種法
保健事業費等国庫負担（補助）金交付要綱                                                               </t>
  </si>
  <si>
    <t xml:space="preserve">ハンセン病予防費                                            </t>
  </si>
  <si>
    <t xml:space="preserve">　在宅患者及び軽快退所患者の治療並びに健康管理の徹底を図るとともに、永久的入所患者に対して入所生活の安定を図るための慰問等実施する他、患者を安じて療養に専念できるよう家族の生活援助を行う。                                                                                                                                                                                                                                                                                                                                                                                                                                                    </t>
  </si>
  <si>
    <t xml:space="preserve">こころの健康センター費                                      </t>
  </si>
  <si>
    <t xml:space="preserve">　精神保健福祉の専門的、技術的中核機関として、こころの健康センターを位置付け、精神保健及び精神障害者の福祉に関し、知識の復及、調査、相談及び指導を行い精神保健福祉の向上を図る。                                                                                                                                                                                                                                                                                                                                                                                                                                                                  </t>
  </si>
  <si>
    <t xml:space="preserve">指導事業費                                                  </t>
  </si>
  <si>
    <t xml:space="preserve">  精神保健福祉に関する専門的・技術的中核機関として、県民の精神的健康の保持向上、及び精神障害者や近年の社会情勢に反映した適応障害の発生予防を図る。また、保健所及び関係機関への技術指導援助をはじめ教育研修、広報啓発、調査研究、協力組織育成、心の健康づくり推進、精神保健福祉相談等を行う。また、多職種編成のチームを現地拠点に派遣し相談事業を行う。                                                                                                                                                                                                                                                                                          </t>
  </si>
  <si>
    <t xml:space="preserve">ストレス対策事業費                                          </t>
  </si>
  <si>
    <t xml:space="preserve">　ストレスを避けて通れない現代社会において、すべてのライフサイクルを通じてメンタルヘルスが重要課題となっているなか、社会的支援が急務となっている。そこで県民ひとりひとりが不安や緊張を経験しながらも著しい不適応な状態に陥ることなく、心の健康を維持向上させ、また、適応障害、心的外傷後ストレス障害などの境界域の心の病を持つ人々への社会的支援体制を確立するため、メンタルヘルス支援体制を整備する。                                                                                                                                                                                                                                                                              </t>
  </si>
  <si>
    <t xml:space="preserve">こころのネットワークづくり事業費                            </t>
  </si>
  <si>
    <t xml:space="preserve">　近年、児童虐待、いじめ、家庭内暴力、犯罪事故被害、リストラ、セクハラ、自殺、重傷障害等ライフサイクルの各期において、心の傷とその後の重いストレス障害が増加している。これらは関係する諸機関が連携してサポートする必要があるが、思春期や中高年のようにネットワークすら構築されていないところや、また児童虐待や犯罪被害者のようにネットワークが存在する場合でも心の傷とその癒しという側面は欠落している状態である。
　そこで、現在欠落している思春期、中高年を中心に心の危機に対する実態調査を行い、ネットワークの基礎データとするとともに、生涯を通じた心の危機へのサポートを構築する。                                            </t>
  </si>
  <si>
    <t xml:space="preserve">巡回保健相談指導費                                          </t>
  </si>
  <si>
    <t xml:space="preserve">　対象地域において、疾病予防のため健康診断、健康相談 等を行い、住民の健康保持及び公衆衛生の向上を図るとともに、隣保館を設置する市町村において、保健婦による健康相談及び家庭訪問を実施する。                                                                                                                                                                                                                                                                                                                                                                                                                                                      </t>
  </si>
  <si>
    <t xml:space="preserve">保健所企画調整事業費                                        </t>
  </si>
  <si>
    <r>
      <rPr>
        <sz val="11"/>
        <rFont val="Noto Sans"/>
        <family val="2"/>
      </rPr>
      <t xml:space="preserve">　保健所を中心とした、地域特性を生かした「ヘルシーピープルみえ・</t>
    </r>
    <r>
      <rPr>
        <sz val="11"/>
        <rFont val="ＭＳ Ｐゴシック"/>
        <family val="3"/>
        <charset val="128"/>
      </rPr>
      <t xml:space="preserve">21</t>
    </r>
    <r>
      <rPr>
        <sz val="11"/>
        <rFont val="Noto Sans"/>
        <family val="2"/>
      </rPr>
      <t xml:space="preserve">」の地域での実践事業を実施する。                                                                                                                                                                                                                                                                                                                                                                                                                                                                                                                                                </t>
    </r>
  </si>
  <si>
    <t xml:space="preserve">介護予防関係事業費                                          </t>
  </si>
  <si>
    <t xml:space="preserve">寝たきりゼロ推進事業費                                      </t>
  </si>
  <si>
    <t xml:space="preserve">　保健・福祉・医療等の関係者と連携を図り、高齢者や家族に対し、寝たきり予防並びに地域で充実した生活を送るための支援体制の整備を図る。                                                                                                                                                                                                                                                                                                                                                                                                                                                                                                              </t>
  </si>
  <si>
    <t xml:space="preserve">老人性痴呆疾患センター運営費補助金                          </t>
  </si>
  <si>
    <t xml:space="preserve">　老人性地方疾患患者に、適切な医療を提供するため老人性痴呆疾患センターを設置し、その運営費を補助する。                                                                                                                                                                                                                                                                                                                                                                                                                                                                                                                                            </t>
  </si>
  <si>
    <t xml:space="preserve">精神保健医療対策事業費                                      </t>
  </si>
  <si>
    <t xml:space="preserve">精神医療審査会運営事業費                                    </t>
  </si>
  <si>
    <t xml:space="preserve">　入院患者の人権に配慮した、適正な医療及び保護を確保するために精神医療審査会を開催する。
　主な内容として、医療保護入院者の入院届、措置・医療保護入院者の定期病状報告書の審査。入院患者からの退院請求・処遇改善請求の審査を行う。                                                                                                                                                                                                                                                                                                                                                                                                </t>
  </si>
  <si>
    <t xml:space="preserve">障害保健福祉課                          </t>
  </si>
  <si>
    <t xml:space="preserve">通院医療費負担金事業費                                      </t>
  </si>
  <si>
    <t xml:space="preserve">  精神障害者の早期通院医療を促し、再発防止を図り、県民の精神的健康の保持及び増進を図る。                                                                                                                                                                                                                                                                                                                                                                                                                                                                                                                                                          </t>
  </si>
  <si>
    <t xml:space="preserve">精神保健措置事業費                                          </t>
  </si>
  <si>
    <t xml:space="preserve">  自身を傷つけ又は他人に害を及ぼす恐れのある精神障害 者に対して、精神保健指定医の診察を行い適性な医療及び保護を行う。                                                                                                                                                                                                                                                                                                                                                                                                                                                                                                                            </t>
  </si>
  <si>
    <t xml:space="preserve">学校保健安全管理費                                          </t>
  </si>
  <si>
    <t xml:space="preserve">県立学校児童生徒等健康管理事業費                            </t>
  </si>
  <si>
    <r>
      <rPr>
        <sz val="11"/>
        <rFont val="Noto Sans"/>
        <family val="2"/>
      </rPr>
      <t xml:space="preserve">  県立学校の児童生徒等の健康増進を図るため、学校保健法に基づき健康診断を行い、要保護・準要保護児童生徒の医療補助を行うとともに、学校環境衛生検査、予防接種を実施し、疾病予防に努める。                                                                                                                                                                                                                 また、児童生徒間の感染症予防のため老朽化した検診器具の更新を行い、同時に消毒薬を配備する。                                 </t>
    </r>
    <r>
      <rPr>
        <sz val="11"/>
        <color rgb="FFFFFF00"/>
        <rFont val="Noto Sans"/>
        <family val="2"/>
      </rPr>
      <t xml:space="preserve"> </t>
    </r>
    <r>
      <rPr>
        <sz val="11"/>
        <rFont val="Noto Sans"/>
        <family val="2"/>
      </rPr>
      <t xml:space="preserve">（１）健康診断                                      （２）学校環境衛生対策                              （３）学校保健統計の集計と保健指導資料の作成                                               （４）検診器具の更新                                （５）手指消毒器用手指消毒薬の配備                                                                    </t>
    </r>
  </si>
  <si>
    <t xml:space="preserve">教育委員会                    </t>
  </si>
  <si>
    <t xml:space="preserve">体育保健課                              </t>
  </si>
  <si>
    <t xml:space="preserve">学校保健安全教育推進事業費                                  </t>
  </si>
  <si>
    <t xml:space="preserve">  学校保健・安全研修会の開催、文部省主催の研修会への参加及び派遣と研修会の開催により、学校保健・安全関係者の資質向上を図り、保健安全教育の充実に努める。     　　　　　　　　　　　　　　　　　　　　１．県外研修会への参加                               ・防災教育・災害時の心の健康に関する中央研修会                                              ・全国養護教諭研究大会                              ・養護教諭中央研修会等                          ２．研修会の開催                                      カウンセリング研修                                   ①ヘルスカウンセリング上級講座                      ②ステップアップカウンセリング                                                                      </t>
  </si>
  <si>
    <t xml:space="preserve">エイズ予防教育事業費                                        </t>
  </si>
  <si>
    <r>
      <rPr>
        <sz val="11"/>
        <rFont val="Noto Sans"/>
        <family val="2"/>
      </rPr>
      <t xml:space="preserve">  我が国の</t>
    </r>
    <r>
      <rPr>
        <sz val="11"/>
        <rFont val="ＭＳ Ｐゴシック"/>
        <family val="3"/>
        <charset val="128"/>
      </rPr>
      <t xml:space="preserve">HIV</t>
    </r>
    <r>
      <rPr>
        <sz val="11"/>
        <rFont val="Noto Sans"/>
        <family val="2"/>
      </rPr>
      <t xml:space="preserve">感染者は増加を続けており、２０歳代を中 心とした若い世代の感染が増加している。                                                          治療方法も見つからない現在、「エイズ教育こそ最大のワクチン」と考え拡大の防止に充分留意した対策が必要とされている。                                          また、不幸にも</t>
    </r>
    <r>
      <rPr>
        <sz val="11"/>
        <rFont val="ＭＳ Ｐゴシック"/>
        <family val="3"/>
        <charset val="128"/>
      </rPr>
      <t xml:space="preserve">HIV</t>
    </r>
    <r>
      <rPr>
        <sz val="11"/>
        <rFont val="Noto Sans"/>
        <family val="2"/>
      </rPr>
      <t xml:space="preserve">に感染した人と共生を図るためには 、不安や偏見、差別を払拭する教育に取り組むことが急務である。モデル推進校を３年計画で６校（小中３校・高３校）を指定し、その結果を広め情報提供をする。                                                               また、エイズ教育指導者研修会を実施し、教員の資質の向上を図る。                                                                                                      </t>
    </r>
  </si>
  <si>
    <t xml:space="preserve">県立学校管理者賠償責任保険料                                </t>
  </si>
  <si>
    <t xml:space="preserve">  県立学校児童生徒の学校管理下において、施設設備の不備又は管理上の瑕疵による事故及び教育活動実施中の事故等に起因する損害賠償金等の財政負担を填補し、速やかに被害者救済を図るとともに、管理責任に伴う損害賠償に対応する。                                                                                                  ①施設賠償責任保険                                  ②生産物賠償責任保険                                ③予防接種賠償責任保険                                                                                                                                                                                        </t>
  </si>
  <si>
    <t xml:space="preserve">日本体育・学校健康センター共済掛金負担金                    </t>
  </si>
  <si>
    <t xml:space="preserve">  日本体育・学校健康センター法に基づき県立学校児童生徒の学校管理下における事故に対し、被害救済を図る。                                                                                                                                                                                                                                                                                                                                                                                                                                                                                                                                          </t>
  </si>
  <si>
    <t xml:space="preserve">学校保健事業補助金                                          </t>
  </si>
  <si>
    <t xml:space="preserve">関係団体が開催する学校保健に係る事業に対し補助し、学校保健施策の充実を図る。                          　　　　　　　　　　　　　　    ①県学校保健会事業補助金                          　  ②県学校医研修会補助金                              ③県学校歯科医研修会補助金                          ④県学校薬剤師研修会補助金                          ⑤三重県学校保健安全研究大会負担金                                                                                                                                                                                                                                                                                    </t>
  </si>
  <si>
    <t xml:space="preserve">新規採用・経験者養護教員研修事業費                          </t>
  </si>
  <si>
    <r>
      <rPr>
        <sz val="11"/>
        <rFont val="Noto Sans"/>
        <family val="2"/>
      </rPr>
      <t xml:space="preserve">  教員等の資質・力量の向上を図る。                     ①新規採用養護教員                                        実施期間                                              年間   校内研修  １５日間                                                                                                                                                                                                                                                                                                                                                                                                                                                                                      校外研修  １２日間                                 （うち宿泊研修  ３泊５日）                        ②経験者養護教員                                      実施期間                                              年間   経験６年目  ５日間                                  経験</t>
    </r>
    <r>
      <rPr>
        <sz val="11"/>
        <rFont val="ＭＳ Ｐゴシック"/>
        <family val="3"/>
        <charset val="128"/>
      </rPr>
      <t xml:space="preserve">11</t>
    </r>
    <r>
      <rPr>
        <sz val="11"/>
        <rFont val="Noto Sans"/>
        <family val="2"/>
      </rPr>
      <t xml:space="preserve">年目  ５日間                                                                                                                         </t>
    </r>
  </si>
</sst>
</file>

<file path=xl/styles.xml><?xml version="1.0" encoding="utf-8"?>
<styleSheet xmlns="http://schemas.openxmlformats.org/spreadsheetml/2006/main">
  <numFmts count="3">
    <numFmt numFmtId="164" formatCode="General"/>
    <numFmt numFmtId="165" formatCode="General"/>
    <numFmt numFmtId="166" formatCode="#,##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FF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customFormat="false" ht="121.5" hidden="false" customHeight="false" outlineLevel="0" collapsed="false">
      <c r="A3" s="5" t="str">
        <f aca="false">"20202"</f>
        <v>20202</v>
      </c>
      <c r="B3" s="6" t="s">
        <v>9</v>
      </c>
      <c r="C3" s="6" t="s">
        <v>10</v>
      </c>
      <c r="D3" s="6" t="s">
        <v>11</v>
      </c>
      <c r="E3" s="7" t="n">
        <v>803</v>
      </c>
      <c r="F3" s="7" t="n">
        <v>803</v>
      </c>
      <c r="G3" s="6" t="s">
        <v>12</v>
      </c>
      <c r="H3" s="6" t="s">
        <v>13</v>
      </c>
      <c r="I3" s="6" t="s">
        <v>14</v>
      </c>
    </row>
    <row r="4" customFormat="false" ht="175.5" hidden="false" customHeight="false" outlineLevel="0" collapsed="false">
      <c r="A4" s="6" t="str">
        <f aca="false">"20202"</f>
        <v>20202</v>
      </c>
      <c r="B4" s="6" t="s">
        <v>9</v>
      </c>
      <c r="C4" s="6" t="s">
        <v>10</v>
      </c>
      <c r="D4" s="6" t="s">
        <v>15</v>
      </c>
      <c r="E4" s="7" t="n">
        <v>1093</v>
      </c>
      <c r="F4" s="7" t="n">
        <v>1093</v>
      </c>
      <c r="G4" s="6" t="s">
        <v>16</v>
      </c>
      <c r="H4" s="6" t="s">
        <v>13</v>
      </c>
      <c r="I4" s="6" t="s">
        <v>14</v>
      </c>
    </row>
    <row r="5" customFormat="false" ht="189" hidden="false" customHeight="false" outlineLevel="0" collapsed="false">
      <c r="A5" s="6" t="str">
        <f aca="false">"20202"</f>
        <v>20202</v>
      </c>
      <c r="B5" s="6" t="s">
        <v>9</v>
      </c>
      <c r="C5" s="6" t="s">
        <v>10</v>
      </c>
      <c r="D5" s="6" t="s">
        <v>17</v>
      </c>
      <c r="E5" s="7" t="n">
        <v>875</v>
      </c>
      <c r="F5" s="7" t="n">
        <v>875</v>
      </c>
      <c r="G5" s="6" t="s">
        <v>18</v>
      </c>
      <c r="H5" s="6" t="s">
        <v>13</v>
      </c>
      <c r="I5" s="6" t="s">
        <v>14</v>
      </c>
    </row>
    <row r="6" customFormat="false" ht="81" hidden="false" customHeight="false" outlineLevel="0" collapsed="false">
      <c r="A6" s="6" t="str">
        <f aca="false">"20202"</f>
        <v>20202</v>
      </c>
      <c r="B6" s="6" t="s">
        <v>9</v>
      </c>
      <c r="C6" s="6" t="s">
        <v>19</v>
      </c>
      <c r="D6" s="6" t="s">
        <v>20</v>
      </c>
      <c r="E6" s="7" t="n">
        <v>449</v>
      </c>
      <c r="F6" s="7" t="n">
        <v>449</v>
      </c>
      <c r="G6" s="6" t="s">
        <v>21</v>
      </c>
      <c r="H6" s="6" t="s">
        <v>13</v>
      </c>
      <c r="I6" s="6" t="s">
        <v>14</v>
      </c>
    </row>
    <row r="7" customFormat="false" ht="94.5" hidden="false" customHeight="false" outlineLevel="0" collapsed="false">
      <c r="A7" s="6" t="str">
        <f aca="false">"20202"</f>
        <v>20202</v>
      </c>
      <c r="B7" s="6" t="s">
        <v>9</v>
      </c>
      <c r="C7" s="6" t="s">
        <v>22</v>
      </c>
      <c r="D7" s="6" t="s">
        <v>23</v>
      </c>
      <c r="E7" s="7" t="n">
        <v>124</v>
      </c>
      <c r="F7" s="7" t="n">
        <v>124</v>
      </c>
      <c r="G7" s="6" t="s">
        <v>24</v>
      </c>
      <c r="H7" s="6" t="s">
        <v>13</v>
      </c>
      <c r="I7" s="6" t="s">
        <v>14</v>
      </c>
    </row>
    <row r="8" s="8" customFormat="true" ht="27" hidden="false" customHeight="false" outlineLevel="0" collapsed="false">
      <c r="A8" s="6" t="str">
        <f aca="false">"20202"</f>
        <v>20202</v>
      </c>
      <c r="B8" s="6" t="s">
        <v>9</v>
      </c>
      <c r="C8" s="6" t="s">
        <v>25</v>
      </c>
      <c r="D8" s="6" t="s">
        <v>26</v>
      </c>
      <c r="E8" s="7" t="n">
        <v>18824</v>
      </c>
      <c r="F8" s="7" t="n">
        <v>18806</v>
      </c>
      <c r="G8" s="6" t="s">
        <v>27</v>
      </c>
      <c r="H8" s="6" t="s">
        <v>28</v>
      </c>
      <c r="I8" s="6" t="s">
        <v>29</v>
      </c>
    </row>
    <row r="9" s="8" customFormat="true" ht="40.5" hidden="false" customHeight="false" outlineLevel="0" collapsed="false">
      <c r="A9" s="6" t="str">
        <f aca="false">"20202"</f>
        <v>20202</v>
      </c>
      <c r="B9" s="6" t="s">
        <v>9</v>
      </c>
      <c r="C9" s="6" t="s">
        <v>30</v>
      </c>
      <c r="D9" s="6" t="s">
        <v>31</v>
      </c>
      <c r="E9" s="7" t="n">
        <v>65709</v>
      </c>
      <c r="F9" s="7" t="n">
        <v>64594</v>
      </c>
      <c r="G9" s="6" t="s">
        <v>32</v>
      </c>
      <c r="H9" s="6" t="s">
        <v>28</v>
      </c>
      <c r="I9" s="6" t="s">
        <v>29</v>
      </c>
    </row>
    <row r="10" s="8" customFormat="true" ht="27" hidden="false" customHeight="false" outlineLevel="0" collapsed="false">
      <c r="A10" s="6" t="str">
        <f aca="false">"20202"</f>
        <v>20202</v>
      </c>
      <c r="B10" s="6" t="s">
        <v>9</v>
      </c>
      <c r="C10" s="6" t="s">
        <v>33</v>
      </c>
      <c r="D10" s="6" t="s">
        <v>34</v>
      </c>
      <c r="E10" s="7" t="n">
        <v>10481</v>
      </c>
      <c r="F10" s="7" t="n">
        <v>10481</v>
      </c>
      <c r="G10" s="6" t="s">
        <v>35</v>
      </c>
      <c r="H10" s="6" t="s">
        <v>28</v>
      </c>
      <c r="I10" s="6" t="s">
        <v>29</v>
      </c>
    </row>
    <row r="11" s="8" customFormat="true" ht="54" hidden="false" customHeight="false" outlineLevel="0" collapsed="false">
      <c r="A11" s="6" t="str">
        <f aca="false">"20202"</f>
        <v>20202</v>
      </c>
      <c r="B11" s="6" t="s">
        <v>9</v>
      </c>
      <c r="C11" s="6" t="s">
        <v>33</v>
      </c>
      <c r="D11" s="6" t="s">
        <v>36</v>
      </c>
      <c r="E11" s="7" t="n">
        <v>8515</v>
      </c>
      <c r="F11" s="7" t="n">
        <v>7728</v>
      </c>
      <c r="G11" s="6" t="s">
        <v>37</v>
      </c>
      <c r="H11" s="6" t="s">
        <v>28</v>
      </c>
      <c r="I11" s="6" t="s">
        <v>29</v>
      </c>
    </row>
    <row r="12" s="8" customFormat="true" ht="121.5" hidden="false" customHeight="false" outlineLevel="0" collapsed="false">
      <c r="A12" s="6" t="str">
        <f aca="false">"20202"</f>
        <v>20202</v>
      </c>
      <c r="B12" s="6" t="s">
        <v>9</v>
      </c>
      <c r="C12" s="6" t="s">
        <v>38</v>
      </c>
      <c r="D12" s="6" t="s">
        <v>38</v>
      </c>
      <c r="E12" s="7" t="n">
        <v>852</v>
      </c>
      <c r="F12" s="7" t="n">
        <v>572</v>
      </c>
      <c r="G12" s="6" t="s">
        <v>39</v>
      </c>
      <c r="H12" s="6" t="s">
        <v>28</v>
      </c>
      <c r="I12" s="6" t="s">
        <v>29</v>
      </c>
    </row>
    <row r="13" s="8" customFormat="true" ht="67.5" hidden="false" customHeight="false" outlineLevel="0" collapsed="false">
      <c r="A13" s="6" t="str">
        <f aca="false">"20202"</f>
        <v>20202</v>
      </c>
      <c r="B13" s="6" t="s">
        <v>9</v>
      </c>
      <c r="C13" s="6" t="s">
        <v>40</v>
      </c>
      <c r="D13" s="6" t="s">
        <v>41</v>
      </c>
      <c r="E13" s="7" t="n">
        <v>3944</v>
      </c>
      <c r="F13" s="7" t="n">
        <v>0</v>
      </c>
      <c r="G13" s="6" t="s">
        <v>42</v>
      </c>
      <c r="H13" s="6" t="s">
        <v>28</v>
      </c>
      <c r="I13" s="6" t="s">
        <v>43</v>
      </c>
    </row>
    <row r="14" s="8" customFormat="true" ht="54" hidden="false" customHeight="false" outlineLevel="0" collapsed="false">
      <c r="A14" s="6" t="str">
        <f aca="false">"20202"</f>
        <v>20202</v>
      </c>
      <c r="B14" s="6" t="s">
        <v>9</v>
      </c>
      <c r="C14" s="6" t="s">
        <v>40</v>
      </c>
      <c r="D14" s="6" t="s">
        <v>44</v>
      </c>
      <c r="E14" s="7" t="n">
        <v>375</v>
      </c>
      <c r="F14" s="7" t="n">
        <v>208</v>
      </c>
      <c r="G14" s="6" t="s">
        <v>45</v>
      </c>
      <c r="H14" s="6" t="s">
        <v>28</v>
      </c>
      <c r="I14" s="6" t="s">
        <v>43</v>
      </c>
    </row>
    <row r="15" s="8" customFormat="true" ht="67.5" hidden="false" customHeight="false" outlineLevel="0" collapsed="false">
      <c r="A15" s="6" t="str">
        <f aca="false">"20202"</f>
        <v>20202</v>
      </c>
      <c r="B15" s="6" t="s">
        <v>9</v>
      </c>
      <c r="C15" s="6" t="s">
        <v>40</v>
      </c>
      <c r="D15" s="6" t="s">
        <v>46</v>
      </c>
      <c r="E15" s="7" t="n">
        <v>289270</v>
      </c>
      <c r="F15" s="7" t="n">
        <v>7455</v>
      </c>
      <c r="G15" s="6" t="s">
        <v>47</v>
      </c>
      <c r="H15" s="6" t="s">
        <v>28</v>
      </c>
      <c r="I15" s="6" t="s">
        <v>43</v>
      </c>
    </row>
    <row r="16" s="8" customFormat="true" ht="54" hidden="false" customHeight="false" outlineLevel="0" collapsed="false">
      <c r="A16" s="6" t="str">
        <f aca="false">"20202"</f>
        <v>20202</v>
      </c>
      <c r="B16" s="6" t="s">
        <v>9</v>
      </c>
      <c r="C16" s="6" t="s">
        <v>40</v>
      </c>
      <c r="D16" s="6" t="s">
        <v>48</v>
      </c>
      <c r="E16" s="7" t="n">
        <v>242</v>
      </c>
      <c r="F16" s="7" t="n">
        <v>122</v>
      </c>
      <c r="G16" s="6" t="s">
        <v>49</v>
      </c>
      <c r="H16" s="6" t="s">
        <v>28</v>
      </c>
      <c r="I16" s="6" t="s">
        <v>43</v>
      </c>
    </row>
    <row r="17" s="8" customFormat="true" ht="148.5" hidden="false" customHeight="false" outlineLevel="0" collapsed="false">
      <c r="A17" s="6" t="str">
        <f aca="false">"20202"</f>
        <v>20202</v>
      </c>
      <c r="B17" s="6" t="s">
        <v>9</v>
      </c>
      <c r="C17" s="6" t="s">
        <v>50</v>
      </c>
      <c r="D17" s="6" t="s">
        <v>51</v>
      </c>
      <c r="E17" s="7" t="n">
        <v>754726</v>
      </c>
      <c r="F17" s="7" t="n">
        <v>377369</v>
      </c>
      <c r="G17" s="6" t="s">
        <v>52</v>
      </c>
      <c r="H17" s="6" t="s">
        <v>28</v>
      </c>
      <c r="I17" s="6" t="s">
        <v>43</v>
      </c>
    </row>
    <row r="18" s="8" customFormat="true" ht="67.5" hidden="false" customHeight="false" outlineLevel="0" collapsed="false">
      <c r="A18" s="6" t="str">
        <f aca="false">"20202"</f>
        <v>20202</v>
      </c>
      <c r="B18" s="6" t="s">
        <v>9</v>
      </c>
      <c r="C18" s="6" t="s">
        <v>50</v>
      </c>
      <c r="D18" s="6" t="s">
        <v>53</v>
      </c>
      <c r="E18" s="7" t="n">
        <v>13930</v>
      </c>
      <c r="F18" s="7" t="n">
        <v>12863</v>
      </c>
      <c r="G18" s="6" t="s">
        <v>54</v>
      </c>
      <c r="H18" s="6" t="s">
        <v>28</v>
      </c>
      <c r="I18" s="6" t="s">
        <v>43</v>
      </c>
    </row>
    <row r="19" s="8" customFormat="true" ht="94.5" hidden="false" customHeight="false" outlineLevel="0" collapsed="false">
      <c r="A19" s="6" t="str">
        <f aca="false">"20202"</f>
        <v>20202</v>
      </c>
      <c r="B19" s="6" t="s">
        <v>9</v>
      </c>
      <c r="C19" s="6" t="s">
        <v>50</v>
      </c>
      <c r="D19" s="6" t="s">
        <v>55</v>
      </c>
      <c r="E19" s="7" t="n">
        <v>1058</v>
      </c>
      <c r="F19" s="7" t="n">
        <v>0</v>
      </c>
      <c r="G19" s="6" t="s">
        <v>56</v>
      </c>
      <c r="H19" s="6" t="s">
        <v>28</v>
      </c>
      <c r="I19" s="6" t="s">
        <v>43</v>
      </c>
    </row>
    <row r="20" s="8" customFormat="true" ht="94.5" hidden="false" customHeight="false" outlineLevel="0" collapsed="false">
      <c r="A20" s="6" t="str">
        <f aca="false">"20202"</f>
        <v>20202</v>
      </c>
      <c r="B20" s="6" t="s">
        <v>9</v>
      </c>
      <c r="C20" s="6" t="s">
        <v>50</v>
      </c>
      <c r="D20" s="6" t="s">
        <v>57</v>
      </c>
      <c r="E20" s="7" t="n">
        <v>8586</v>
      </c>
      <c r="F20" s="7" t="n">
        <v>4293</v>
      </c>
      <c r="G20" s="6" t="s">
        <v>58</v>
      </c>
      <c r="H20" s="6" t="s">
        <v>28</v>
      </c>
      <c r="I20" s="6" t="s">
        <v>43</v>
      </c>
    </row>
    <row r="21" s="8" customFormat="true" ht="94.5" hidden="false" customHeight="false" outlineLevel="0" collapsed="false">
      <c r="A21" s="6" t="str">
        <f aca="false">"20202"</f>
        <v>20202</v>
      </c>
      <c r="B21" s="6" t="s">
        <v>9</v>
      </c>
      <c r="C21" s="6" t="s">
        <v>50</v>
      </c>
      <c r="D21" s="6" t="s">
        <v>59</v>
      </c>
      <c r="E21" s="7" t="n">
        <v>94</v>
      </c>
      <c r="F21" s="7" t="n">
        <v>77</v>
      </c>
      <c r="G21" s="6" t="s">
        <v>60</v>
      </c>
      <c r="H21" s="6" t="s">
        <v>28</v>
      </c>
      <c r="I21" s="6" t="s">
        <v>43</v>
      </c>
    </row>
    <row r="22" s="8" customFormat="true" ht="94.5" hidden="false" customHeight="false" outlineLevel="0" collapsed="false">
      <c r="A22" s="6" t="str">
        <f aca="false">"20202"</f>
        <v>20202</v>
      </c>
      <c r="B22" s="6" t="s">
        <v>9</v>
      </c>
      <c r="C22" s="6" t="s">
        <v>50</v>
      </c>
      <c r="D22" s="6" t="s">
        <v>61</v>
      </c>
      <c r="E22" s="7" t="n">
        <v>5942</v>
      </c>
      <c r="F22" s="7" t="n">
        <v>3364</v>
      </c>
      <c r="G22" s="6" t="s">
        <v>62</v>
      </c>
      <c r="H22" s="6" t="s">
        <v>28</v>
      </c>
      <c r="I22" s="6" t="s">
        <v>43</v>
      </c>
    </row>
    <row r="23" s="8" customFormat="true" ht="54" hidden="false" customHeight="false" outlineLevel="0" collapsed="false">
      <c r="A23" s="6" t="str">
        <f aca="false">"20202"</f>
        <v>20202</v>
      </c>
      <c r="B23" s="6" t="s">
        <v>9</v>
      </c>
      <c r="C23" s="6" t="s">
        <v>50</v>
      </c>
      <c r="D23" s="6" t="s">
        <v>63</v>
      </c>
      <c r="E23" s="7" t="n">
        <v>450</v>
      </c>
      <c r="F23" s="7" t="n">
        <v>450</v>
      </c>
      <c r="G23" s="6" t="s">
        <v>64</v>
      </c>
      <c r="H23" s="6" t="s">
        <v>28</v>
      </c>
      <c r="I23" s="6" t="s">
        <v>43</v>
      </c>
    </row>
    <row r="24" s="8" customFormat="true" ht="94.5" hidden="false" customHeight="false" outlineLevel="0" collapsed="false">
      <c r="A24" s="6" t="str">
        <f aca="false">"20202"</f>
        <v>20202</v>
      </c>
      <c r="B24" s="6" t="s">
        <v>9</v>
      </c>
      <c r="C24" s="6" t="s">
        <v>50</v>
      </c>
      <c r="D24" s="6" t="s">
        <v>65</v>
      </c>
      <c r="E24" s="7" t="n">
        <v>8036</v>
      </c>
      <c r="F24" s="7" t="n">
        <v>4018</v>
      </c>
      <c r="G24" s="6" t="s">
        <v>66</v>
      </c>
      <c r="H24" s="6" t="s">
        <v>28</v>
      </c>
      <c r="I24" s="6" t="s">
        <v>43</v>
      </c>
    </row>
    <row r="25" s="8" customFormat="true" ht="54" hidden="false" customHeight="false" outlineLevel="0" collapsed="false">
      <c r="A25" s="6" t="str">
        <f aca="false">"20202"</f>
        <v>20202</v>
      </c>
      <c r="B25" s="6" t="s">
        <v>9</v>
      </c>
      <c r="C25" s="6" t="s">
        <v>67</v>
      </c>
      <c r="D25" s="6" t="s">
        <v>68</v>
      </c>
      <c r="E25" s="7" t="n">
        <v>3082</v>
      </c>
      <c r="F25" s="7" t="n">
        <v>3082</v>
      </c>
      <c r="G25" s="6" t="s">
        <v>69</v>
      </c>
      <c r="H25" s="6" t="s">
        <v>28</v>
      </c>
      <c r="I25" s="6" t="s">
        <v>70</v>
      </c>
    </row>
    <row r="26" s="8" customFormat="true" ht="54" hidden="false" customHeight="false" outlineLevel="0" collapsed="false">
      <c r="A26" s="6" t="str">
        <f aca="false">"20202"</f>
        <v>20202</v>
      </c>
      <c r="B26" s="6" t="s">
        <v>9</v>
      </c>
      <c r="C26" s="6" t="s">
        <v>67</v>
      </c>
      <c r="D26" s="6" t="s">
        <v>71</v>
      </c>
      <c r="E26" s="7" t="n">
        <v>2060</v>
      </c>
      <c r="F26" s="7" t="n">
        <v>2060</v>
      </c>
      <c r="G26" s="6" t="s">
        <v>72</v>
      </c>
      <c r="H26" s="6" t="s">
        <v>28</v>
      </c>
      <c r="I26" s="6" t="s">
        <v>70</v>
      </c>
    </row>
    <row r="27" s="8" customFormat="true" ht="54" hidden="false" customHeight="false" outlineLevel="0" collapsed="false">
      <c r="A27" s="6" t="str">
        <f aca="false">"20202"</f>
        <v>20202</v>
      </c>
      <c r="B27" s="6" t="s">
        <v>9</v>
      </c>
      <c r="C27" s="6" t="s">
        <v>67</v>
      </c>
      <c r="D27" s="6" t="s">
        <v>73</v>
      </c>
      <c r="E27" s="7" t="n">
        <v>11137</v>
      </c>
      <c r="F27" s="7" t="n">
        <v>11137</v>
      </c>
      <c r="G27" s="6" t="s">
        <v>74</v>
      </c>
      <c r="H27" s="6" t="s">
        <v>28</v>
      </c>
      <c r="I27" s="6" t="s">
        <v>70</v>
      </c>
    </row>
    <row r="28" s="8" customFormat="true" ht="67.5" hidden="false" customHeight="false" outlineLevel="0" collapsed="false">
      <c r="A28" s="6" t="str">
        <f aca="false">"20202"</f>
        <v>20202</v>
      </c>
      <c r="B28" s="6" t="s">
        <v>9</v>
      </c>
      <c r="C28" s="6" t="s">
        <v>67</v>
      </c>
      <c r="D28" s="6" t="s">
        <v>75</v>
      </c>
      <c r="E28" s="7" t="n">
        <v>1500</v>
      </c>
      <c r="F28" s="7" t="n">
        <v>1500</v>
      </c>
      <c r="G28" s="6" t="s">
        <v>76</v>
      </c>
      <c r="H28" s="6" t="s">
        <v>28</v>
      </c>
      <c r="I28" s="6" t="s">
        <v>70</v>
      </c>
    </row>
    <row r="29" s="8" customFormat="true" ht="54" hidden="false" customHeight="false" outlineLevel="0" collapsed="false">
      <c r="A29" s="6" t="str">
        <f aca="false">"20202"</f>
        <v>20202</v>
      </c>
      <c r="B29" s="6" t="s">
        <v>9</v>
      </c>
      <c r="C29" s="6" t="s">
        <v>77</v>
      </c>
      <c r="D29" s="6" t="s">
        <v>78</v>
      </c>
      <c r="E29" s="7" t="n">
        <v>697</v>
      </c>
      <c r="F29" s="7" t="n">
        <v>697</v>
      </c>
      <c r="G29" s="6" t="s">
        <v>79</v>
      </c>
      <c r="H29" s="6" t="s">
        <v>28</v>
      </c>
      <c r="I29" s="6" t="s">
        <v>70</v>
      </c>
    </row>
    <row r="30" s="8" customFormat="true" ht="54" hidden="false" customHeight="false" outlineLevel="0" collapsed="false">
      <c r="A30" s="6" t="str">
        <f aca="false">"20202"</f>
        <v>20202</v>
      </c>
      <c r="B30" s="6" t="s">
        <v>9</v>
      </c>
      <c r="C30" s="6" t="s">
        <v>77</v>
      </c>
      <c r="D30" s="6" t="s">
        <v>80</v>
      </c>
      <c r="E30" s="7" t="n">
        <v>6730</v>
      </c>
      <c r="F30" s="7" t="n">
        <v>3365</v>
      </c>
      <c r="G30" s="6" t="s">
        <v>81</v>
      </c>
      <c r="H30" s="6" t="s">
        <v>28</v>
      </c>
      <c r="I30" s="6" t="s">
        <v>70</v>
      </c>
    </row>
    <row r="31" s="8" customFormat="true" ht="40.5" hidden="false" customHeight="false" outlineLevel="0" collapsed="false">
      <c r="A31" s="6" t="str">
        <f aca="false">"20202"</f>
        <v>20202</v>
      </c>
      <c r="B31" s="6" t="s">
        <v>9</v>
      </c>
      <c r="C31" s="6" t="s">
        <v>77</v>
      </c>
      <c r="D31" s="6" t="s">
        <v>82</v>
      </c>
      <c r="E31" s="7" t="n">
        <v>1084</v>
      </c>
      <c r="F31" s="7" t="n">
        <v>542</v>
      </c>
      <c r="G31" s="6" t="s">
        <v>83</v>
      </c>
      <c r="H31" s="6" t="s">
        <v>28</v>
      </c>
      <c r="I31" s="6" t="s">
        <v>70</v>
      </c>
    </row>
    <row r="32" s="8" customFormat="true" ht="135" hidden="false" customHeight="false" outlineLevel="0" collapsed="false">
      <c r="A32" s="6" t="str">
        <f aca="false">"20202"</f>
        <v>20202</v>
      </c>
      <c r="B32" s="6" t="s">
        <v>9</v>
      </c>
      <c r="C32" s="6" t="s">
        <v>84</v>
      </c>
      <c r="D32" s="6" t="s">
        <v>85</v>
      </c>
      <c r="E32" s="7" t="n">
        <v>5213</v>
      </c>
      <c r="F32" s="7" t="n">
        <v>2267</v>
      </c>
      <c r="G32" s="6" t="s">
        <v>86</v>
      </c>
      <c r="H32" s="6" t="s">
        <v>28</v>
      </c>
      <c r="I32" s="6" t="s">
        <v>70</v>
      </c>
    </row>
    <row r="33" s="8" customFormat="true" ht="189" hidden="false" customHeight="false" outlineLevel="0" collapsed="false">
      <c r="A33" s="6" t="str">
        <f aca="false">"20202"</f>
        <v>20202</v>
      </c>
      <c r="B33" s="6" t="s">
        <v>9</v>
      </c>
      <c r="C33" s="6" t="s">
        <v>87</v>
      </c>
      <c r="D33" s="6" t="s">
        <v>87</v>
      </c>
      <c r="E33" s="7" t="n">
        <v>9907</v>
      </c>
      <c r="F33" s="7" t="n">
        <v>0</v>
      </c>
      <c r="G33" s="6" t="s">
        <v>88</v>
      </c>
      <c r="H33" s="6" t="s">
        <v>28</v>
      </c>
      <c r="I33" s="6" t="s">
        <v>70</v>
      </c>
    </row>
    <row r="34" s="8" customFormat="true" ht="13.5" hidden="false" customHeight="false" outlineLevel="0" collapsed="false">
      <c r="A34" s="6" t="str">
        <f aca="false">"20202"</f>
        <v>20202</v>
      </c>
      <c r="B34" s="6" t="s">
        <v>9</v>
      </c>
      <c r="C34" s="6" t="s">
        <v>89</v>
      </c>
      <c r="D34" s="6" t="s">
        <v>26</v>
      </c>
      <c r="E34" s="7" t="n">
        <v>12544</v>
      </c>
      <c r="F34" s="7" t="n">
        <v>12440</v>
      </c>
      <c r="G34" s="6" t="s">
        <v>90</v>
      </c>
      <c r="H34" s="6" t="s">
        <v>28</v>
      </c>
      <c r="I34" s="6" t="s">
        <v>70</v>
      </c>
    </row>
    <row r="35" s="8" customFormat="true" ht="94.5" hidden="false" customHeight="false" outlineLevel="0" collapsed="false">
      <c r="A35" s="6" t="str">
        <f aca="false">"20202"</f>
        <v>20202</v>
      </c>
      <c r="B35" s="6" t="s">
        <v>9</v>
      </c>
      <c r="C35" s="6" t="s">
        <v>91</v>
      </c>
      <c r="D35" s="6" t="s">
        <v>92</v>
      </c>
      <c r="E35" s="7" t="n">
        <v>53023</v>
      </c>
      <c r="F35" s="7" t="n">
        <v>23210</v>
      </c>
      <c r="G35" s="6" t="s">
        <v>93</v>
      </c>
      <c r="H35" s="6" t="s">
        <v>28</v>
      </c>
      <c r="I35" s="6" t="s">
        <v>70</v>
      </c>
    </row>
    <row r="36" s="8" customFormat="true" ht="121.5" hidden="false" customHeight="false" outlineLevel="0" collapsed="false">
      <c r="A36" s="6" t="str">
        <f aca="false">"20202"</f>
        <v>20202</v>
      </c>
      <c r="B36" s="6" t="s">
        <v>9</v>
      </c>
      <c r="C36" s="6" t="s">
        <v>91</v>
      </c>
      <c r="D36" s="6" t="s">
        <v>94</v>
      </c>
      <c r="E36" s="7" t="n">
        <v>98529</v>
      </c>
      <c r="F36" s="7" t="n">
        <v>-131792</v>
      </c>
      <c r="G36" s="6" t="s">
        <v>95</v>
      </c>
      <c r="H36" s="6" t="s">
        <v>28</v>
      </c>
      <c r="I36" s="6" t="s">
        <v>70</v>
      </c>
    </row>
    <row r="37" s="8" customFormat="true" ht="189" hidden="false" customHeight="false" outlineLevel="0" collapsed="false">
      <c r="A37" s="6" t="str">
        <f aca="false">"20202"</f>
        <v>20202</v>
      </c>
      <c r="B37" s="6" t="s">
        <v>9</v>
      </c>
      <c r="C37" s="6" t="s">
        <v>96</v>
      </c>
      <c r="D37" s="6" t="s">
        <v>97</v>
      </c>
      <c r="E37" s="7" t="n">
        <v>7538</v>
      </c>
      <c r="F37" s="7" t="n">
        <v>3769</v>
      </c>
      <c r="G37" s="6" t="s">
        <v>98</v>
      </c>
      <c r="H37" s="6" t="s">
        <v>28</v>
      </c>
      <c r="I37" s="6" t="s">
        <v>70</v>
      </c>
    </row>
    <row r="38" s="8" customFormat="true" ht="94.5" hidden="false" customHeight="false" outlineLevel="0" collapsed="false">
      <c r="A38" s="6" t="str">
        <f aca="false">"20202"</f>
        <v>20202</v>
      </c>
      <c r="B38" s="6" t="s">
        <v>9</v>
      </c>
      <c r="C38" s="6" t="s">
        <v>96</v>
      </c>
      <c r="D38" s="6" t="s">
        <v>99</v>
      </c>
      <c r="E38" s="7" t="n">
        <v>1158</v>
      </c>
      <c r="F38" s="7" t="n">
        <v>-537</v>
      </c>
      <c r="G38" s="6" t="s">
        <v>100</v>
      </c>
      <c r="H38" s="6" t="s">
        <v>28</v>
      </c>
      <c r="I38" s="6" t="s">
        <v>70</v>
      </c>
    </row>
    <row r="39" s="8" customFormat="true" ht="94.5" hidden="false" customHeight="false" outlineLevel="0" collapsed="false">
      <c r="A39" s="6" t="str">
        <f aca="false">"20202"</f>
        <v>20202</v>
      </c>
      <c r="B39" s="6" t="s">
        <v>9</v>
      </c>
      <c r="C39" s="6" t="s">
        <v>96</v>
      </c>
      <c r="D39" s="6" t="s">
        <v>101</v>
      </c>
      <c r="E39" s="7" t="n">
        <v>690</v>
      </c>
      <c r="F39" s="7" t="n">
        <v>0</v>
      </c>
      <c r="G39" s="6" t="s">
        <v>102</v>
      </c>
      <c r="H39" s="6" t="s">
        <v>28</v>
      </c>
      <c r="I39" s="6" t="s">
        <v>70</v>
      </c>
    </row>
    <row r="40" s="8" customFormat="true" ht="108" hidden="false" customHeight="false" outlineLevel="0" collapsed="false">
      <c r="A40" s="6" t="str">
        <f aca="false">"20202"</f>
        <v>20202</v>
      </c>
      <c r="B40" s="6" t="s">
        <v>9</v>
      </c>
      <c r="C40" s="6" t="s">
        <v>96</v>
      </c>
      <c r="D40" s="6" t="s">
        <v>103</v>
      </c>
      <c r="E40" s="7" t="n">
        <v>3000</v>
      </c>
      <c r="F40" s="7" t="n">
        <v>0</v>
      </c>
      <c r="G40" s="6" t="s">
        <v>104</v>
      </c>
      <c r="H40" s="6" t="s">
        <v>28</v>
      </c>
      <c r="I40" s="6" t="s">
        <v>70</v>
      </c>
    </row>
    <row r="41" s="8" customFormat="true" ht="81" hidden="false" customHeight="false" outlineLevel="0" collapsed="false">
      <c r="A41" s="6" t="str">
        <f aca="false">"20202"</f>
        <v>20202</v>
      </c>
      <c r="B41" s="6" t="s">
        <v>9</v>
      </c>
      <c r="C41" s="6" t="s">
        <v>96</v>
      </c>
      <c r="D41" s="6" t="s">
        <v>105</v>
      </c>
      <c r="E41" s="7" t="n">
        <v>8837</v>
      </c>
      <c r="F41" s="7" t="n">
        <v>4712</v>
      </c>
      <c r="G41" s="6" t="s">
        <v>106</v>
      </c>
      <c r="H41" s="6" t="s">
        <v>28</v>
      </c>
      <c r="I41" s="6" t="s">
        <v>70</v>
      </c>
    </row>
    <row r="42" s="8" customFormat="true" ht="121.5" hidden="false" customHeight="false" outlineLevel="0" collapsed="false">
      <c r="A42" s="6" t="str">
        <f aca="false">"20202"</f>
        <v>20202</v>
      </c>
      <c r="B42" s="6" t="s">
        <v>9</v>
      </c>
      <c r="C42" s="6" t="s">
        <v>107</v>
      </c>
      <c r="D42" s="6" t="s">
        <v>108</v>
      </c>
      <c r="E42" s="7" t="n">
        <v>1145</v>
      </c>
      <c r="F42" s="7" t="n">
        <v>1145</v>
      </c>
      <c r="G42" s="6" t="s">
        <v>109</v>
      </c>
      <c r="H42" s="6" t="s">
        <v>28</v>
      </c>
      <c r="I42" s="6" t="s">
        <v>70</v>
      </c>
    </row>
    <row r="43" s="8" customFormat="true" ht="121.5" hidden="false" customHeight="false" outlineLevel="0" collapsed="false">
      <c r="A43" s="6" t="str">
        <f aca="false">"20202"</f>
        <v>20202</v>
      </c>
      <c r="B43" s="6" t="s">
        <v>9</v>
      </c>
      <c r="C43" s="6" t="s">
        <v>107</v>
      </c>
      <c r="D43" s="6" t="s">
        <v>110</v>
      </c>
      <c r="E43" s="7" t="n">
        <v>657</v>
      </c>
      <c r="F43" s="7" t="n">
        <v>30</v>
      </c>
      <c r="G43" s="6" t="s">
        <v>111</v>
      </c>
      <c r="H43" s="6" t="s">
        <v>28</v>
      </c>
      <c r="I43" s="6" t="s">
        <v>70</v>
      </c>
    </row>
    <row r="44" s="8" customFormat="true" ht="189" hidden="false" customHeight="false" outlineLevel="0" collapsed="false">
      <c r="A44" s="6" t="str">
        <f aca="false">"20202"</f>
        <v>20202</v>
      </c>
      <c r="B44" s="6" t="s">
        <v>9</v>
      </c>
      <c r="C44" s="6" t="s">
        <v>107</v>
      </c>
      <c r="D44" s="6" t="s">
        <v>112</v>
      </c>
      <c r="E44" s="7" t="n">
        <v>11751</v>
      </c>
      <c r="F44" s="7" t="n">
        <v>550</v>
      </c>
      <c r="G44" s="6" t="s">
        <v>113</v>
      </c>
      <c r="H44" s="6" t="s">
        <v>28</v>
      </c>
      <c r="I44" s="6" t="s">
        <v>70</v>
      </c>
    </row>
    <row r="45" s="8" customFormat="true" ht="54" hidden="false" customHeight="false" outlineLevel="0" collapsed="false">
      <c r="A45" s="6" t="str">
        <f aca="false">"20202"</f>
        <v>20202</v>
      </c>
      <c r="B45" s="6" t="s">
        <v>9</v>
      </c>
      <c r="C45" s="6" t="s">
        <v>107</v>
      </c>
      <c r="D45" s="6" t="s">
        <v>114</v>
      </c>
      <c r="E45" s="7" t="n">
        <v>1326</v>
      </c>
      <c r="F45" s="7" t="n">
        <v>1326</v>
      </c>
      <c r="G45" s="6" t="s">
        <v>115</v>
      </c>
      <c r="H45" s="6" t="s">
        <v>28</v>
      </c>
      <c r="I45" s="6" t="s">
        <v>70</v>
      </c>
    </row>
    <row r="46" s="8" customFormat="true" ht="135" hidden="false" customHeight="false" outlineLevel="0" collapsed="false">
      <c r="A46" s="6" t="str">
        <f aca="false">"20202"</f>
        <v>20202</v>
      </c>
      <c r="B46" s="6" t="s">
        <v>9</v>
      </c>
      <c r="C46" s="6" t="s">
        <v>116</v>
      </c>
      <c r="D46" s="6" t="s">
        <v>117</v>
      </c>
      <c r="E46" s="7" t="n">
        <v>49563</v>
      </c>
      <c r="F46" s="7" t="n">
        <v>0</v>
      </c>
      <c r="G46" s="6" t="s">
        <v>118</v>
      </c>
      <c r="H46" s="6" t="s">
        <v>28</v>
      </c>
      <c r="I46" s="6" t="s">
        <v>70</v>
      </c>
    </row>
    <row r="47" s="8" customFormat="true" ht="54" hidden="false" customHeight="false" outlineLevel="0" collapsed="false">
      <c r="A47" s="6" t="str">
        <f aca="false">"20202"</f>
        <v>20202</v>
      </c>
      <c r="B47" s="6" t="s">
        <v>9</v>
      </c>
      <c r="C47" s="6" t="s">
        <v>119</v>
      </c>
      <c r="D47" s="6" t="s">
        <v>120</v>
      </c>
      <c r="E47" s="7" t="n">
        <v>545669</v>
      </c>
      <c r="F47" s="7" t="n">
        <v>545669</v>
      </c>
      <c r="G47" s="6" t="s">
        <v>121</v>
      </c>
      <c r="H47" s="6" t="s">
        <v>28</v>
      </c>
      <c r="I47" s="6" t="s">
        <v>70</v>
      </c>
    </row>
    <row r="48" s="8" customFormat="true" ht="121.5" hidden="false" customHeight="false" outlineLevel="0" collapsed="false">
      <c r="A48" s="6" t="str">
        <f aca="false">"20202"</f>
        <v>20202</v>
      </c>
      <c r="B48" s="6" t="s">
        <v>9</v>
      </c>
      <c r="C48" s="6" t="s">
        <v>119</v>
      </c>
      <c r="D48" s="6" t="s">
        <v>122</v>
      </c>
      <c r="E48" s="7" t="n">
        <v>2808</v>
      </c>
      <c r="F48" s="7" t="n">
        <v>2808</v>
      </c>
      <c r="G48" s="6" t="s">
        <v>123</v>
      </c>
      <c r="H48" s="6" t="s">
        <v>28</v>
      </c>
      <c r="I48" s="6" t="s">
        <v>70</v>
      </c>
    </row>
    <row r="49" s="8" customFormat="true" ht="27" hidden="false" customHeight="false" outlineLevel="0" collapsed="false">
      <c r="A49" s="6" t="str">
        <f aca="false">"20202"</f>
        <v>20202</v>
      </c>
      <c r="B49" s="6" t="s">
        <v>9</v>
      </c>
      <c r="C49" s="6" t="s">
        <v>119</v>
      </c>
      <c r="D49" s="6" t="s">
        <v>124</v>
      </c>
      <c r="E49" s="7" t="n">
        <v>2308</v>
      </c>
      <c r="F49" s="7" t="n">
        <v>2308</v>
      </c>
      <c r="G49" s="6" t="s">
        <v>125</v>
      </c>
      <c r="H49" s="6" t="s">
        <v>28</v>
      </c>
      <c r="I49" s="6" t="s">
        <v>70</v>
      </c>
    </row>
    <row r="50" s="8" customFormat="true" ht="121.5" hidden="false" customHeight="false" outlineLevel="0" collapsed="false">
      <c r="A50" s="6" t="str">
        <f aca="false">"20202"</f>
        <v>20202</v>
      </c>
      <c r="B50" s="6" t="s">
        <v>9</v>
      </c>
      <c r="C50" s="6" t="s">
        <v>119</v>
      </c>
      <c r="D50" s="6" t="s">
        <v>126</v>
      </c>
      <c r="E50" s="7" t="n">
        <v>6521</v>
      </c>
      <c r="F50" s="7" t="n">
        <v>0</v>
      </c>
      <c r="G50" s="6" t="s">
        <v>127</v>
      </c>
      <c r="H50" s="6" t="s">
        <v>28</v>
      </c>
      <c r="I50" s="6" t="s">
        <v>70</v>
      </c>
    </row>
    <row r="51" s="8" customFormat="true" ht="40.5" hidden="false" customHeight="false" outlineLevel="0" collapsed="false">
      <c r="A51" s="6" t="str">
        <f aca="false">"20202"</f>
        <v>20202</v>
      </c>
      <c r="B51" s="6" t="s">
        <v>9</v>
      </c>
      <c r="C51" s="6" t="s">
        <v>128</v>
      </c>
      <c r="D51" s="6" t="s">
        <v>128</v>
      </c>
      <c r="E51" s="7" t="n">
        <v>220789</v>
      </c>
      <c r="F51" s="7" t="n">
        <v>61187</v>
      </c>
      <c r="G51" s="6" t="s">
        <v>129</v>
      </c>
      <c r="H51" s="6" t="s">
        <v>28</v>
      </c>
      <c r="I51" s="6" t="s">
        <v>70</v>
      </c>
    </row>
    <row r="52" s="8" customFormat="true" ht="67.5" hidden="false" customHeight="false" outlineLevel="0" collapsed="false">
      <c r="A52" s="6" t="str">
        <f aca="false">"20202"</f>
        <v>20202</v>
      </c>
      <c r="B52" s="6" t="s">
        <v>9</v>
      </c>
      <c r="C52" s="6" t="s">
        <v>130</v>
      </c>
      <c r="D52" s="6" t="s">
        <v>131</v>
      </c>
      <c r="E52" s="7" t="n">
        <v>9750</v>
      </c>
      <c r="F52" s="7" t="n">
        <v>9750</v>
      </c>
      <c r="G52" s="6" t="s">
        <v>132</v>
      </c>
      <c r="H52" s="6" t="s">
        <v>28</v>
      </c>
      <c r="I52" s="6" t="s">
        <v>70</v>
      </c>
    </row>
    <row r="53" s="8" customFormat="true" ht="54" hidden="false" customHeight="false" outlineLevel="0" collapsed="false">
      <c r="A53" s="6" t="str">
        <f aca="false">"20202"</f>
        <v>20202</v>
      </c>
      <c r="B53" s="6" t="s">
        <v>9</v>
      </c>
      <c r="C53" s="6" t="s">
        <v>130</v>
      </c>
      <c r="D53" s="6" t="s">
        <v>133</v>
      </c>
      <c r="E53" s="7" t="n">
        <v>14086</v>
      </c>
      <c r="F53" s="7" t="n">
        <v>6758</v>
      </c>
      <c r="G53" s="6" t="s">
        <v>134</v>
      </c>
      <c r="H53" s="6" t="s">
        <v>28</v>
      </c>
      <c r="I53" s="6" t="s">
        <v>70</v>
      </c>
    </row>
    <row r="54" s="8" customFormat="true" ht="94.5" hidden="false" customHeight="false" outlineLevel="0" collapsed="false">
      <c r="A54" s="6" t="str">
        <f aca="false">"20202"</f>
        <v>20202</v>
      </c>
      <c r="B54" s="6" t="s">
        <v>9</v>
      </c>
      <c r="C54" s="6" t="s">
        <v>135</v>
      </c>
      <c r="D54" s="6" t="s">
        <v>136</v>
      </c>
      <c r="E54" s="7" t="n">
        <v>45004</v>
      </c>
      <c r="F54" s="7" t="n">
        <v>31727</v>
      </c>
      <c r="G54" s="6" t="s">
        <v>137</v>
      </c>
      <c r="H54" s="6" t="s">
        <v>28</v>
      </c>
      <c r="I54" s="6" t="s">
        <v>70</v>
      </c>
    </row>
    <row r="55" s="8" customFormat="true" ht="40.5" hidden="false" customHeight="false" outlineLevel="0" collapsed="false">
      <c r="A55" s="6" t="str">
        <f aca="false">"20202"</f>
        <v>20202</v>
      </c>
      <c r="B55" s="6" t="s">
        <v>9</v>
      </c>
      <c r="C55" s="6" t="s">
        <v>135</v>
      </c>
      <c r="D55" s="6" t="s">
        <v>138</v>
      </c>
      <c r="E55" s="7" t="n">
        <v>1725</v>
      </c>
      <c r="F55" s="7" t="n">
        <v>863</v>
      </c>
      <c r="G55" s="6" t="s">
        <v>139</v>
      </c>
      <c r="H55" s="6" t="s">
        <v>28</v>
      </c>
      <c r="I55" s="6" t="s">
        <v>70</v>
      </c>
    </row>
    <row r="56" s="8" customFormat="true" ht="67.5" hidden="false" customHeight="false" outlineLevel="0" collapsed="false">
      <c r="A56" s="6" t="str">
        <f aca="false">"20202"</f>
        <v>20202</v>
      </c>
      <c r="B56" s="6" t="s">
        <v>9</v>
      </c>
      <c r="C56" s="6" t="s">
        <v>140</v>
      </c>
      <c r="D56" s="6" t="s">
        <v>140</v>
      </c>
      <c r="E56" s="7" t="n">
        <v>16238</v>
      </c>
      <c r="F56" s="7" t="n">
        <v>8416</v>
      </c>
      <c r="G56" s="6" t="s">
        <v>141</v>
      </c>
      <c r="H56" s="6" t="s">
        <v>28</v>
      </c>
      <c r="I56" s="6" t="s">
        <v>70</v>
      </c>
    </row>
    <row r="57" s="8" customFormat="true" ht="81" hidden="false" customHeight="false" outlineLevel="0" collapsed="false">
      <c r="A57" s="6" t="str">
        <f aca="false">"20202"</f>
        <v>20202</v>
      </c>
      <c r="B57" s="6" t="s">
        <v>9</v>
      </c>
      <c r="C57" s="6" t="s">
        <v>142</v>
      </c>
      <c r="D57" s="6" t="s">
        <v>142</v>
      </c>
      <c r="E57" s="7" t="n">
        <v>19636</v>
      </c>
      <c r="F57" s="7" t="n">
        <v>9818</v>
      </c>
      <c r="G57" s="6" t="s">
        <v>143</v>
      </c>
      <c r="H57" s="6" t="s">
        <v>28</v>
      </c>
      <c r="I57" s="6" t="s">
        <v>70</v>
      </c>
    </row>
    <row r="58" s="8" customFormat="true" ht="135" hidden="false" customHeight="false" outlineLevel="0" collapsed="false">
      <c r="A58" s="6" t="str">
        <f aca="false">"20202"</f>
        <v>20202</v>
      </c>
      <c r="B58" s="6" t="s">
        <v>9</v>
      </c>
      <c r="C58" s="6" t="s">
        <v>144</v>
      </c>
      <c r="D58" s="6" t="s">
        <v>145</v>
      </c>
      <c r="E58" s="7" t="n">
        <v>22255</v>
      </c>
      <c r="F58" s="7" t="n">
        <v>8055</v>
      </c>
      <c r="G58" s="6" t="s">
        <v>146</v>
      </c>
      <c r="H58" s="6" t="s">
        <v>28</v>
      </c>
      <c r="I58" s="6" t="s">
        <v>70</v>
      </c>
    </row>
    <row r="59" s="8" customFormat="true" ht="67.5" hidden="false" customHeight="false" outlineLevel="0" collapsed="false">
      <c r="A59" s="6" t="str">
        <f aca="false">"20202"</f>
        <v>20202</v>
      </c>
      <c r="B59" s="6" t="s">
        <v>9</v>
      </c>
      <c r="C59" s="6" t="s">
        <v>147</v>
      </c>
      <c r="D59" s="6" t="s">
        <v>147</v>
      </c>
      <c r="E59" s="7" t="n">
        <v>5823</v>
      </c>
      <c r="F59" s="7" t="n">
        <v>1407</v>
      </c>
      <c r="G59" s="6" t="s">
        <v>148</v>
      </c>
      <c r="H59" s="6" t="s">
        <v>28</v>
      </c>
      <c r="I59" s="6" t="s">
        <v>70</v>
      </c>
    </row>
    <row r="60" s="8" customFormat="true" ht="67.5" hidden="false" customHeight="false" outlineLevel="0" collapsed="false">
      <c r="A60" s="6" t="str">
        <f aca="false">"20202"</f>
        <v>20202</v>
      </c>
      <c r="B60" s="6" t="s">
        <v>9</v>
      </c>
      <c r="C60" s="6" t="s">
        <v>149</v>
      </c>
      <c r="D60" s="6" t="s">
        <v>92</v>
      </c>
      <c r="E60" s="7" t="n">
        <v>2444</v>
      </c>
      <c r="F60" s="7" t="n">
        <v>2444</v>
      </c>
      <c r="G60" s="6" t="s">
        <v>150</v>
      </c>
      <c r="H60" s="6" t="s">
        <v>28</v>
      </c>
      <c r="I60" s="6" t="s">
        <v>70</v>
      </c>
    </row>
    <row r="61" s="8" customFormat="true" ht="121.5" hidden="false" customHeight="false" outlineLevel="0" collapsed="false">
      <c r="A61" s="6" t="str">
        <f aca="false">"20202"</f>
        <v>20202</v>
      </c>
      <c r="B61" s="6" t="s">
        <v>9</v>
      </c>
      <c r="C61" s="6" t="s">
        <v>149</v>
      </c>
      <c r="D61" s="6" t="s">
        <v>151</v>
      </c>
      <c r="E61" s="7" t="n">
        <v>9952</v>
      </c>
      <c r="F61" s="7" t="n">
        <v>8822</v>
      </c>
      <c r="G61" s="6" t="s">
        <v>152</v>
      </c>
      <c r="H61" s="6" t="s">
        <v>28</v>
      </c>
      <c r="I61" s="6" t="s">
        <v>70</v>
      </c>
    </row>
    <row r="62" s="8" customFormat="true" ht="135" hidden="false" customHeight="false" outlineLevel="0" collapsed="false">
      <c r="A62" s="6" t="str">
        <f aca="false">"20202"</f>
        <v>20202</v>
      </c>
      <c r="B62" s="6" t="s">
        <v>9</v>
      </c>
      <c r="C62" s="6" t="s">
        <v>149</v>
      </c>
      <c r="D62" s="6" t="s">
        <v>153</v>
      </c>
      <c r="E62" s="7" t="n">
        <v>1631</v>
      </c>
      <c r="F62" s="7" t="n">
        <v>671</v>
      </c>
      <c r="G62" s="6" t="s">
        <v>154</v>
      </c>
      <c r="H62" s="6" t="s">
        <v>28</v>
      </c>
      <c r="I62" s="6" t="s">
        <v>70</v>
      </c>
    </row>
    <row r="63" s="8" customFormat="true" ht="216" hidden="false" customHeight="false" outlineLevel="0" collapsed="false">
      <c r="A63" s="6" t="str">
        <f aca="false">"20202"</f>
        <v>20202</v>
      </c>
      <c r="B63" s="6" t="s">
        <v>9</v>
      </c>
      <c r="C63" s="6" t="s">
        <v>149</v>
      </c>
      <c r="D63" s="6" t="s">
        <v>155</v>
      </c>
      <c r="E63" s="7" t="n">
        <v>7907</v>
      </c>
      <c r="F63" s="7" t="n">
        <v>6698</v>
      </c>
      <c r="G63" s="6" t="s">
        <v>156</v>
      </c>
      <c r="H63" s="6" t="s">
        <v>28</v>
      </c>
      <c r="I63" s="6" t="s">
        <v>70</v>
      </c>
    </row>
    <row r="64" s="8" customFormat="true" ht="67.5" hidden="false" customHeight="false" outlineLevel="0" collapsed="false">
      <c r="A64" s="6" t="str">
        <f aca="false">"20202"</f>
        <v>20202</v>
      </c>
      <c r="B64" s="6" t="s">
        <v>9</v>
      </c>
      <c r="C64" s="6" t="s">
        <v>157</v>
      </c>
      <c r="D64" s="6" t="s">
        <v>157</v>
      </c>
      <c r="E64" s="7" t="n">
        <v>5291</v>
      </c>
      <c r="F64" s="7" t="n">
        <v>5291</v>
      </c>
      <c r="G64" s="6" t="s">
        <v>158</v>
      </c>
      <c r="H64" s="6" t="s">
        <v>28</v>
      </c>
      <c r="I64" s="6" t="s">
        <v>70</v>
      </c>
    </row>
    <row r="65" s="8" customFormat="true" ht="40.5" hidden="false" customHeight="false" outlineLevel="0" collapsed="false">
      <c r="A65" s="6" t="str">
        <f aca="false">"20202"</f>
        <v>20202</v>
      </c>
      <c r="B65" s="6" t="s">
        <v>9</v>
      </c>
      <c r="C65" s="6" t="s">
        <v>159</v>
      </c>
      <c r="D65" s="6" t="s">
        <v>159</v>
      </c>
      <c r="E65" s="7" t="n">
        <v>19434</v>
      </c>
      <c r="F65" s="7" t="n">
        <v>0</v>
      </c>
      <c r="G65" s="6" t="s">
        <v>160</v>
      </c>
      <c r="H65" s="6" t="s">
        <v>28</v>
      </c>
      <c r="I65" s="6" t="s">
        <v>70</v>
      </c>
    </row>
    <row r="66" s="8" customFormat="true" ht="54" hidden="false" customHeight="false" outlineLevel="0" collapsed="false">
      <c r="A66" s="9" t="n">
        <v>20202</v>
      </c>
      <c r="B66" s="6" t="s">
        <v>9</v>
      </c>
      <c r="C66" s="6" t="s">
        <v>161</v>
      </c>
      <c r="D66" s="6" t="s">
        <v>162</v>
      </c>
      <c r="E66" s="7" t="n">
        <v>7284</v>
      </c>
      <c r="F66" s="7" t="n">
        <v>3788</v>
      </c>
      <c r="G66" s="6" t="s">
        <v>163</v>
      </c>
      <c r="H66" s="6" t="s">
        <v>28</v>
      </c>
      <c r="I66" s="6" t="s">
        <v>70</v>
      </c>
    </row>
    <row r="67" s="8" customFormat="true" ht="40.5" hidden="false" customHeight="false" outlineLevel="0" collapsed="false">
      <c r="A67" s="9" t="n">
        <v>20202</v>
      </c>
      <c r="B67" s="6" t="s">
        <v>9</v>
      </c>
      <c r="C67" s="6" t="s">
        <v>161</v>
      </c>
      <c r="D67" s="6" t="s">
        <v>164</v>
      </c>
      <c r="E67" s="7" t="n">
        <v>12566</v>
      </c>
      <c r="F67" s="7" t="n">
        <v>4771</v>
      </c>
      <c r="G67" s="6" t="s">
        <v>165</v>
      </c>
      <c r="H67" s="6" t="s">
        <v>28</v>
      </c>
      <c r="I67" s="6" t="s">
        <v>70</v>
      </c>
    </row>
    <row r="68" s="8" customFormat="true" ht="94.5" hidden="false" customHeight="false" outlineLevel="0" collapsed="false">
      <c r="A68" s="6" t="str">
        <f aca="false">"20202"</f>
        <v>20202</v>
      </c>
      <c r="B68" s="6" t="s">
        <v>9</v>
      </c>
      <c r="C68" s="6" t="s">
        <v>166</v>
      </c>
      <c r="D68" s="6" t="s">
        <v>167</v>
      </c>
      <c r="E68" s="7" t="n">
        <v>1120</v>
      </c>
      <c r="F68" s="7" t="n">
        <v>1120</v>
      </c>
      <c r="G68" s="6" t="s">
        <v>168</v>
      </c>
      <c r="H68" s="6" t="s">
        <v>28</v>
      </c>
      <c r="I68" s="6" t="s">
        <v>169</v>
      </c>
    </row>
    <row r="69" s="8" customFormat="true" ht="40.5" hidden="false" customHeight="false" outlineLevel="0" collapsed="false">
      <c r="A69" s="6" t="str">
        <f aca="false">"20202"</f>
        <v>20202</v>
      </c>
      <c r="B69" s="6" t="s">
        <v>9</v>
      </c>
      <c r="C69" s="6" t="s">
        <v>166</v>
      </c>
      <c r="D69" s="6" t="s">
        <v>170</v>
      </c>
      <c r="E69" s="7" t="n">
        <v>1262781</v>
      </c>
      <c r="F69" s="7" t="n">
        <v>642463</v>
      </c>
      <c r="G69" s="10" t="s">
        <v>171</v>
      </c>
      <c r="H69" s="6" t="s">
        <v>28</v>
      </c>
      <c r="I69" s="6" t="s">
        <v>169</v>
      </c>
    </row>
    <row r="70" s="8" customFormat="true" ht="54" hidden="false" customHeight="false" outlineLevel="0" collapsed="false">
      <c r="A70" s="6" t="str">
        <f aca="false">"20202"</f>
        <v>20202</v>
      </c>
      <c r="B70" s="6" t="s">
        <v>9</v>
      </c>
      <c r="C70" s="6" t="s">
        <v>166</v>
      </c>
      <c r="D70" s="6" t="s">
        <v>172</v>
      </c>
      <c r="E70" s="7" t="n">
        <v>104006</v>
      </c>
      <c r="F70" s="7" t="n">
        <v>29544</v>
      </c>
      <c r="G70" s="10" t="s">
        <v>173</v>
      </c>
      <c r="H70" s="6" t="s">
        <v>28</v>
      </c>
      <c r="I70" s="6" t="s">
        <v>169</v>
      </c>
    </row>
    <row r="71" s="12" customFormat="true" ht="189" hidden="false" customHeight="false" outlineLevel="0" collapsed="false">
      <c r="A71" s="10" t="str">
        <f aca="false">"20202"</f>
        <v>20202</v>
      </c>
      <c r="B71" s="10" t="s">
        <v>9</v>
      </c>
      <c r="C71" s="10" t="s">
        <v>174</v>
      </c>
      <c r="D71" s="10" t="s">
        <v>175</v>
      </c>
      <c r="E71" s="11" t="n">
        <v>73716</v>
      </c>
      <c r="F71" s="11" t="n">
        <v>73650</v>
      </c>
      <c r="G71" s="10" t="s">
        <v>176</v>
      </c>
      <c r="H71" s="10" t="s">
        <v>177</v>
      </c>
      <c r="I71" s="10" t="s">
        <v>178</v>
      </c>
    </row>
    <row r="72" s="12" customFormat="true" ht="175.5" hidden="false" customHeight="false" outlineLevel="0" collapsed="false">
      <c r="A72" s="10" t="str">
        <f aca="false">"20202"</f>
        <v>20202</v>
      </c>
      <c r="B72" s="10" t="s">
        <v>9</v>
      </c>
      <c r="C72" s="10" t="s">
        <v>174</v>
      </c>
      <c r="D72" s="10" t="s">
        <v>179</v>
      </c>
      <c r="E72" s="11" t="n">
        <v>3629</v>
      </c>
      <c r="F72" s="11" t="n">
        <v>3629</v>
      </c>
      <c r="G72" s="10" t="s">
        <v>180</v>
      </c>
      <c r="H72" s="10" t="s">
        <v>177</v>
      </c>
      <c r="I72" s="10" t="s">
        <v>178</v>
      </c>
    </row>
    <row r="73" s="12" customFormat="true" ht="175.5" hidden="false" customHeight="false" outlineLevel="0" collapsed="false">
      <c r="A73" s="10" t="str">
        <f aca="false">"20202"</f>
        <v>20202</v>
      </c>
      <c r="B73" s="10" t="s">
        <v>9</v>
      </c>
      <c r="C73" s="10" t="s">
        <v>174</v>
      </c>
      <c r="D73" s="10" t="s">
        <v>181</v>
      </c>
      <c r="E73" s="11" t="n">
        <v>1022</v>
      </c>
      <c r="F73" s="11" t="n">
        <v>1022</v>
      </c>
      <c r="G73" s="10" t="s">
        <v>182</v>
      </c>
      <c r="H73" s="10" t="s">
        <v>177</v>
      </c>
      <c r="I73" s="10" t="s">
        <v>178</v>
      </c>
    </row>
    <row r="74" s="12" customFormat="true" ht="121.5" hidden="false" customHeight="false" outlineLevel="0" collapsed="false">
      <c r="A74" s="10" t="str">
        <f aca="false">"20202"</f>
        <v>20202</v>
      </c>
      <c r="B74" s="10" t="s">
        <v>9</v>
      </c>
      <c r="C74" s="10" t="s">
        <v>174</v>
      </c>
      <c r="D74" s="10" t="s">
        <v>183</v>
      </c>
      <c r="E74" s="11" t="n">
        <v>5683</v>
      </c>
      <c r="F74" s="11" t="n">
        <v>5683</v>
      </c>
      <c r="G74" s="10" t="s">
        <v>184</v>
      </c>
      <c r="H74" s="10" t="s">
        <v>177</v>
      </c>
      <c r="I74" s="10" t="s">
        <v>178</v>
      </c>
    </row>
    <row r="75" s="12" customFormat="true" ht="40.5" hidden="false" customHeight="false" outlineLevel="0" collapsed="false">
      <c r="A75" s="10" t="str">
        <f aca="false">"20202"</f>
        <v>20202</v>
      </c>
      <c r="B75" s="10" t="s">
        <v>9</v>
      </c>
      <c r="C75" s="10" t="s">
        <v>174</v>
      </c>
      <c r="D75" s="10" t="s">
        <v>185</v>
      </c>
      <c r="E75" s="11" t="n">
        <v>15709</v>
      </c>
      <c r="F75" s="11" t="n">
        <v>15709</v>
      </c>
      <c r="G75" s="10" t="s">
        <v>186</v>
      </c>
      <c r="H75" s="10" t="s">
        <v>177</v>
      </c>
      <c r="I75" s="10" t="s">
        <v>178</v>
      </c>
    </row>
    <row r="76" s="12" customFormat="true" ht="94.5" hidden="false" customHeight="false" outlineLevel="0" collapsed="false">
      <c r="A76" s="10" t="str">
        <f aca="false">"20202"</f>
        <v>20202</v>
      </c>
      <c r="B76" s="10" t="s">
        <v>9</v>
      </c>
      <c r="C76" s="10" t="s">
        <v>174</v>
      </c>
      <c r="D76" s="10" t="s">
        <v>187</v>
      </c>
      <c r="E76" s="11" t="n">
        <v>822</v>
      </c>
      <c r="F76" s="11" t="n">
        <v>822</v>
      </c>
      <c r="G76" s="10" t="s">
        <v>188</v>
      </c>
      <c r="H76" s="10" t="s">
        <v>177</v>
      </c>
      <c r="I76" s="10" t="s">
        <v>178</v>
      </c>
    </row>
    <row r="77" s="12" customFormat="true" ht="135" hidden="false" customHeight="false" outlineLevel="0" collapsed="false">
      <c r="A77" s="10" t="str">
        <f aca="false">"20202"</f>
        <v>20202</v>
      </c>
      <c r="B77" s="10" t="s">
        <v>9</v>
      </c>
      <c r="C77" s="10" t="s">
        <v>174</v>
      </c>
      <c r="D77" s="10" t="s">
        <v>189</v>
      </c>
      <c r="E77" s="11" t="n">
        <v>2149</v>
      </c>
      <c r="F77" s="11" t="n">
        <v>1075</v>
      </c>
      <c r="G77" s="13" t="s">
        <v>190</v>
      </c>
      <c r="H77" s="10" t="s">
        <v>177</v>
      </c>
      <c r="I77" s="10" t="s">
        <v>178</v>
      </c>
    </row>
    <row r="79" customFormat="false" ht="13.5" hidden="false" customHeight="false" outlineLevel="0" collapsed="false">
      <c r="E79" s="14"/>
    </row>
  </sheetData>
  <mergeCells count="1">
    <mergeCell ref="A2:B2"/>
  </mergeCells>
  <printOptions headings="false" gridLines="false" gridLinesSet="true" horizontalCentered="false" verticalCentered="false"/>
  <pageMargins left="0.747916666666667" right="0.747916666666667" top="0.570138888888889"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