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4">
  <si>
    <t xml:space="preserve">平成１３年度政策別部局別予算表（最終補正予算）【一般会計】</t>
  </si>
  <si>
    <t xml:space="preserve">（単位：千円）</t>
  </si>
  <si>
    <t xml:space="preserve">政策展開の基本方向</t>
  </si>
  <si>
    <t xml:space="preserve">政策</t>
  </si>
  <si>
    <t xml:space="preserve">施策</t>
  </si>
  <si>
    <t xml:space="preserve">現計予算</t>
  </si>
  <si>
    <t xml:space="preserve">最　　　　　　終　　　　　補　　　　　正　　　　　予　　　　　算</t>
  </si>
  <si>
    <t xml:space="preserve">最終補正後</t>
  </si>
  <si>
    <t xml:space="preserve">総合企画局</t>
  </si>
  <si>
    <t xml:space="preserve">総務局・部外</t>
  </si>
  <si>
    <t xml:space="preserve">生活部</t>
  </si>
  <si>
    <t xml:space="preserve">健康福祉部</t>
  </si>
  <si>
    <t xml:space="preserve">環境部</t>
  </si>
  <si>
    <t xml:space="preserve">農林水産商工部</t>
  </si>
  <si>
    <t xml:space="preserve">地域振興部</t>
  </si>
  <si>
    <t xml:space="preserve">県土整備部</t>
  </si>
  <si>
    <t xml:space="preserve">警察本部</t>
  </si>
  <si>
    <t xml:space="preserve">教育委員会</t>
  </si>
  <si>
    <t xml:space="preserve">計</t>
  </si>
  <si>
    <t xml:space="preserve">Ⅰ　一人ひとりを大切にし、</t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人権の尊重</t>
    </r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人権施策の総合推進</t>
    </r>
  </si>
  <si>
    <t xml:space="preserve">　　人と文化を育てる</t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同和対策の推進</t>
    </r>
  </si>
  <si>
    <t xml:space="preserve">　　ために</t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男女共同参画社会の実現</t>
    </r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人づくりの推進</t>
    </r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生涯学習の推進</t>
    </r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学校教育の充実</t>
    </r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青少年の健全育成</t>
    </r>
  </si>
  <si>
    <r>
      <rPr>
        <sz val="11"/>
        <rFont val="ＭＳ Ｐゴシック"/>
        <family val="0"/>
        <charset val="128"/>
      </rPr>
      <t xml:space="preserve">4 </t>
    </r>
    <r>
      <rPr>
        <sz val="11"/>
        <rFont val="Noto Sans"/>
        <family val="2"/>
      </rPr>
      <t xml:space="preserve">高等教育機関の充実と連携</t>
    </r>
  </si>
  <si>
    <r>
      <rPr>
        <sz val="11"/>
        <rFont val="ＭＳ Ｐゴシック"/>
        <family val="0"/>
        <charset val="128"/>
      </rPr>
      <t xml:space="preserve">5 </t>
    </r>
    <r>
      <rPr>
        <sz val="11"/>
        <rFont val="Noto Sans"/>
        <family val="2"/>
      </rPr>
      <t xml:space="preserve">市民活動の推進</t>
    </r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文化・スポーツの</t>
    </r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人と地域を支える文化の振興</t>
    </r>
  </si>
  <si>
    <t xml:space="preserve"> 　振興</t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文化的資産の継承と活用</t>
    </r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スポーツの振興</t>
    </r>
  </si>
  <si>
    <t xml:space="preserve">Ⅱ  安全で安心なささえ</t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安全な生活の確保</t>
    </r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防災対策の推進</t>
    </r>
  </si>
  <si>
    <t xml:space="preserve">　　 あい社会をつくる</t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治山・治水・海岸保全対策の推進</t>
    </r>
  </si>
  <si>
    <t xml:space="preserve"> 　　ために</t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交通安全対策の推進</t>
    </r>
  </si>
  <si>
    <r>
      <rPr>
        <sz val="11"/>
        <rFont val="ＭＳ Ｐゴシック"/>
        <family val="0"/>
        <charset val="128"/>
      </rPr>
      <t xml:space="preserve">4 </t>
    </r>
    <r>
      <rPr>
        <sz val="11"/>
        <rFont val="Noto Sans"/>
        <family val="2"/>
      </rPr>
      <t xml:space="preserve">地域安全対策の推進</t>
    </r>
  </si>
  <si>
    <r>
      <rPr>
        <sz val="11"/>
        <rFont val="ＭＳ Ｐゴシック"/>
        <family val="0"/>
        <charset val="128"/>
      </rPr>
      <t xml:space="preserve">5 </t>
    </r>
    <r>
      <rPr>
        <sz val="11"/>
        <rFont val="Noto Sans"/>
        <family val="2"/>
      </rPr>
      <t xml:space="preserve">生活環境衛生の確保</t>
    </r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健やかな生活の</t>
    </r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高齢者や障害者が活動できる環境づくり</t>
    </r>
  </si>
  <si>
    <t xml:space="preserve">  確保</t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健康づくりと保健予防の推進</t>
    </r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子育て環境の整備</t>
    </r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安心できる生活の</t>
    </r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医療提供体制の整備</t>
    </r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保健・福祉サービスの充実</t>
    </r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生活保障の確保</t>
    </r>
  </si>
  <si>
    <r>
      <rPr>
        <sz val="11"/>
        <rFont val="ＭＳ Ｐゴシック"/>
        <family val="0"/>
        <charset val="128"/>
      </rPr>
      <t xml:space="preserve">4 </t>
    </r>
    <r>
      <rPr>
        <sz val="11"/>
        <rFont val="Noto Sans"/>
        <family val="2"/>
      </rPr>
      <t xml:space="preserve">消費者の自立への支援</t>
    </r>
  </si>
  <si>
    <r>
      <rPr>
        <sz val="11"/>
        <rFont val="ＭＳ Ｐゴシック"/>
        <family val="0"/>
        <charset val="128"/>
      </rPr>
      <t xml:space="preserve">4 </t>
    </r>
    <r>
      <rPr>
        <sz val="11"/>
        <rFont val="Noto Sans"/>
        <family val="2"/>
      </rPr>
      <t xml:space="preserve">ささえあい社会の</t>
    </r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ささえあい社会の基盤づくり</t>
    </r>
  </si>
  <si>
    <t xml:space="preserve">  構築</t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地域とともに進める福祉社会づくり</t>
    </r>
  </si>
  <si>
    <t xml:space="preserve">Ⅲ　自然と調和した美しい</t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自然との共生の</t>
    </r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多様な自然環境の保全・創出</t>
    </r>
  </si>
  <si>
    <t xml:space="preserve">　　 環境を創造する</t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生物の多様性の確保</t>
    </r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良好な自然環境の活用</t>
    </r>
  </si>
  <si>
    <r>
      <rPr>
        <sz val="11"/>
        <rFont val="ＭＳ Ｐゴシック"/>
        <family val="0"/>
        <charset val="128"/>
      </rPr>
      <t xml:space="preserve">4 </t>
    </r>
    <r>
      <rPr>
        <sz val="11"/>
        <rFont val="Noto Sans"/>
        <family val="2"/>
      </rPr>
      <t xml:space="preserve">森林・農地・海洋の持つ公益的機能の増進</t>
    </r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資源循環型社会の</t>
    </r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廃棄物の適正な管理</t>
    </r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大気環境の保全</t>
    </r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水環境の保全</t>
    </r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環境保全活動への</t>
    </r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国際的な環境保全への協力</t>
    </r>
  </si>
  <si>
    <t xml:space="preserve">  参加と協働</t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環境を守り育てる活動への参加と協働</t>
    </r>
  </si>
  <si>
    <t xml:space="preserve">Ⅳ　産業を盛んに、経済を</t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安心を支える力強</t>
    </r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次代を支える元気な担い手の確保・育成</t>
    </r>
  </si>
  <si>
    <t xml:space="preserve">　　 活発にするために</t>
  </si>
  <si>
    <t xml:space="preserve"> 　い農林水産業の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地域特性を生かした生産振興と安心で効率的な流通体制の確立</t>
    </r>
  </si>
  <si>
    <t xml:space="preserve">  振興</t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戦略的なプロジェクトの推進と新技術の開発</t>
    </r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戦略的な産業振興</t>
    </r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創造的企業活動の促進</t>
    </r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新規成長産業の振興と基盤整備</t>
    </r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集客交流産業（ビジターズ・インダストリー）の振興</t>
    </r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技術の高度化と</t>
    </r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技術の高度化の促進</t>
    </r>
  </si>
  <si>
    <t xml:space="preserve">  競争力の強化</t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創造的人材の育成・確保</t>
    </r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自立的企業活動への支援</t>
    </r>
  </si>
  <si>
    <r>
      <rPr>
        <sz val="11"/>
        <rFont val="ＭＳ Ｐゴシック"/>
        <family val="0"/>
        <charset val="128"/>
      </rPr>
      <t xml:space="preserve">4 </t>
    </r>
    <r>
      <rPr>
        <sz val="11"/>
        <rFont val="Noto Sans"/>
        <family val="2"/>
      </rPr>
      <t xml:space="preserve">充実した職業生活</t>
    </r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働く場の確保と勤労者生活の支援</t>
    </r>
  </si>
  <si>
    <t xml:space="preserve">   の推進</t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勤労者の能力開発の機会の提供</t>
    </r>
  </si>
  <si>
    <t xml:space="preserve">Ⅴ　多様な交流・連携を</t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交流の促進</t>
    </r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国際交流・協力の推進</t>
    </r>
  </si>
  <si>
    <t xml:space="preserve">　　 通じ、個性と魅力の</t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県境を越えた交流・連携の推進</t>
    </r>
  </si>
  <si>
    <t xml:space="preserve">　　　ある地域を育てる</t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戦略的な情報交流の推進</t>
    </r>
  </si>
  <si>
    <t xml:space="preserve">　　　ために</t>
  </si>
  <si>
    <r>
      <rPr>
        <sz val="11"/>
        <rFont val="ＭＳ Ｐゴシック"/>
        <family val="0"/>
        <charset val="128"/>
      </rPr>
      <t xml:space="preserve">4 </t>
    </r>
    <r>
      <rPr>
        <sz val="11"/>
        <rFont val="Noto Sans"/>
        <family val="2"/>
      </rPr>
      <t xml:space="preserve">科学技術交流の推進</t>
    </r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高度情報化の</t>
    </r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情報通信基盤の整備と公共サービスの高度化</t>
    </r>
  </si>
  <si>
    <t xml:space="preserve">   推進</t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情報化を支える人づくり</t>
    </r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魅力あるデジタル情報の提供</t>
    </r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交流基盤の整備</t>
    </r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高速交通網の整備</t>
    </r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道路網の整備</t>
    </r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公共交通網の整備</t>
    </r>
  </si>
  <si>
    <r>
      <rPr>
        <sz val="11"/>
        <rFont val="ＭＳ Ｐゴシック"/>
        <family val="0"/>
        <charset val="128"/>
      </rPr>
      <t xml:space="preserve">4 </t>
    </r>
    <r>
      <rPr>
        <sz val="11"/>
        <rFont val="Noto Sans"/>
        <family val="2"/>
      </rPr>
      <t xml:space="preserve">港湾の整備</t>
    </r>
  </si>
  <si>
    <r>
      <rPr>
        <sz val="11"/>
        <rFont val="ＭＳ Ｐゴシック"/>
        <family val="0"/>
        <charset val="128"/>
      </rPr>
      <t xml:space="preserve">4 </t>
    </r>
    <r>
      <rPr>
        <sz val="11"/>
        <rFont val="Noto Sans"/>
        <family val="2"/>
      </rPr>
      <t xml:space="preserve">まちづくりの推進</t>
    </r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住民参画によるまちづくり</t>
    </r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快適な都市環境の整備</t>
    </r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快適で豊かな農山漁村づくり</t>
    </r>
  </si>
  <si>
    <r>
      <rPr>
        <sz val="11"/>
        <rFont val="ＭＳ Ｐゴシック"/>
        <family val="0"/>
        <charset val="128"/>
      </rPr>
      <t xml:space="preserve">4 </t>
    </r>
    <r>
      <rPr>
        <sz val="11"/>
        <rFont val="Noto Sans"/>
        <family val="2"/>
      </rPr>
      <t xml:space="preserve">ゆとりある住まいづくり</t>
    </r>
  </si>
  <si>
    <r>
      <rPr>
        <sz val="11"/>
        <rFont val="ＭＳ Ｐゴシック"/>
        <family val="0"/>
        <charset val="128"/>
      </rPr>
      <t xml:space="preserve">5 </t>
    </r>
    <r>
      <rPr>
        <sz val="11"/>
        <rFont val="Noto Sans"/>
        <family val="2"/>
      </rPr>
      <t xml:space="preserve">地域づくりの推進</t>
    </r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地域振興プロジェクトの推進</t>
    </r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流域圏づくりの推進</t>
    </r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みえ歴史街道構想の推進</t>
    </r>
  </si>
  <si>
    <r>
      <rPr>
        <sz val="11"/>
        <rFont val="ＭＳ Ｐゴシック"/>
        <family val="0"/>
        <charset val="128"/>
      </rPr>
      <t xml:space="preserve">4 </t>
    </r>
    <r>
      <rPr>
        <sz val="11"/>
        <rFont val="Noto Sans"/>
        <family val="2"/>
      </rPr>
      <t xml:space="preserve">過疎地域・離島・半島地域などの振興</t>
    </r>
  </si>
  <si>
    <r>
      <rPr>
        <sz val="11"/>
        <rFont val="ＭＳ Ｐゴシック"/>
        <family val="0"/>
        <charset val="128"/>
      </rPr>
      <t xml:space="preserve">6 </t>
    </r>
    <r>
      <rPr>
        <sz val="11"/>
        <rFont val="Noto Sans"/>
        <family val="2"/>
      </rPr>
      <t xml:space="preserve">計画的な県土利用</t>
    </r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県土の計画的な利用の促進</t>
    </r>
  </si>
  <si>
    <t xml:space="preserve">   と資源エネルギー</t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エネルギー対策の推進</t>
    </r>
  </si>
  <si>
    <t xml:space="preserve">   対策の推進</t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水資源の確保と効率的な総合利用</t>
    </r>
  </si>
  <si>
    <t xml:space="preserve">Ⅵ　計画を実現するため</t>
  </si>
  <si>
    <t xml:space="preserve">－</t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総合計画を基軸とした県政の推進</t>
    </r>
  </si>
  <si>
    <t xml:space="preserve">　　 の行政運営</t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住民参画による行政の推進</t>
    </r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地方分権の推進</t>
    </r>
  </si>
  <si>
    <r>
      <rPr>
        <sz val="11"/>
        <rFont val="ＭＳ Ｐゴシック"/>
        <family val="0"/>
        <charset val="128"/>
      </rPr>
      <t xml:space="preserve">4 </t>
    </r>
    <r>
      <rPr>
        <sz val="11"/>
        <rFont val="Noto Sans"/>
        <family val="2"/>
      </rPr>
      <t xml:space="preserve">行政評価機能の強化</t>
    </r>
  </si>
  <si>
    <r>
      <rPr>
        <sz val="11"/>
        <rFont val="ＭＳ Ｐゴシック"/>
        <family val="0"/>
        <charset val="128"/>
      </rPr>
      <t xml:space="preserve">5 </t>
    </r>
    <r>
      <rPr>
        <sz val="11"/>
        <rFont val="Noto Sans"/>
        <family val="2"/>
      </rPr>
      <t xml:space="preserve">長期的展望に立った財政運営</t>
    </r>
  </si>
  <si>
    <r>
      <rPr>
        <sz val="11"/>
        <rFont val="ＭＳ Ｐゴシック"/>
        <family val="0"/>
        <charset val="128"/>
      </rPr>
      <t xml:space="preserve">6 </t>
    </r>
    <r>
      <rPr>
        <sz val="11"/>
        <rFont val="Noto Sans"/>
        <family val="2"/>
      </rPr>
      <t xml:space="preserve">効率的で効果的な組織・体制づくり</t>
    </r>
  </si>
  <si>
    <t xml:space="preserve">人件費</t>
  </si>
  <si>
    <t xml:space="preserve">公債費</t>
  </si>
  <si>
    <t xml:space="preserve">その他</t>
  </si>
  <si>
    <t xml:space="preserve">　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ck"/>
      <top style="medium"/>
      <bottom style="dashed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medium"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ck"/>
      <top style="dashed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medium"/>
      <right style="double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ck"/>
      <top style="dash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double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8.87"/>
    <col collapsed="false" customWidth="true" hidden="false" outlineLevel="0" max="3" min="3" style="0" width="47.12"/>
    <col collapsed="false" customWidth="true" hidden="false" outlineLevel="0" max="4" min="4" style="1" width="15.62"/>
    <col collapsed="false" customWidth="true" hidden="false" outlineLevel="0" max="15" min="5" style="2" width="14.62"/>
    <col collapsed="false" customWidth="true" hidden="false" outlineLevel="0" max="16" min="16" style="2" width="15.62"/>
  </cols>
  <sheetData>
    <row r="1" customFormat="false" ht="24" hidden="false" customHeight="false" outlineLevel="0" collapsed="false">
      <c r="A1" s="3" t="s">
        <v>0</v>
      </c>
      <c r="B1" s="4"/>
      <c r="C1" s="5"/>
    </row>
    <row r="2" customFormat="false" ht="15" hidden="false" customHeight="false" outlineLevel="0" collapsed="false">
      <c r="A2" s="6"/>
      <c r="B2" s="5"/>
      <c r="C2" s="5"/>
      <c r="G2" s="7"/>
      <c r="J2" s="7"/>
      <c r="M2" s="7"/>
      <c r="P2" s="8" t="s">
        <v>1</v>
      </c>
    </row>
    <row r="3" s="16" customFormat="true" ht="18.9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/>
      <c r="G3" s="13"/>
      <c r="H3" s="13"/>
      <c r="I3" s="13"/>
      <c r="J3" s="13"/>
      <c r="K3" s="13"/>
      <c r="L3" s="13"/>
      <c r="M3" s="13"/>
      <c r="N3" s="13"/>
      <c r="O3" s="14"/>
      <c r="P3" s="15" t="s">
        <v>7</v>
      </c>
    </row>
    <row r="4" s="16" customFormat="true" ht="18.95" hidden="false" customHeight="true" outlineLevel="0" collapsed="false">
      <c r="A4" s="17"/>
      <c r="B4" s="18"/>
      <c r="C4" s="19"/>
      <c r="D4" s="20"/>
      <c r="E4" s="21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3" t="s">
        <v>13</v>
      </c>
      <c r="K4" s="22" t="s">
        <v>14</v>
      </c>
      <c r="L4" s="22" t="s">
        <v>15</v>
      </c>
      <c r="M4" s="22" t="s">
        <v>16</v>
      </c>
      <c r="N4" s="24" t="s">
        <v>17</v>
      </c>
      <c r="O4" s="25" t="s">
        <v>18</v>
      </c>
      <c r="P4" s="26"/>
    </row>
    <row r="5" s="35" customFormat="true" ht="18.95" hidden="false" customHeight="true" outlineLevel="0" collapsed="false">
      <c r="A5" s="27" t="s">
        <v>19</v>
      </c>
      <c r="B5" s="28" t="s">
        <v>20</v>
      </c>
      <c r="C5" s="29" t="s">
        <v>21</v>
      </c>
      <c r="D5" s="30" t="n">
        <v>543434</v>
      </c>
      <c r="E5" s="31" t="n">
        <v>-940</v>
      </c>
      <c r="F5" s="32" t="n">
        <v>0</v>
      </c>
      <c r="G5" s="32" t="n">
        <v>-2213</v>
      </c>
      <c r="H5" s="32" t="n">
        <v>1056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-37746</v>
      </c>
      <c r="O5" s="33" t="n">
        <f aca="false">SUM(E5:N5)</f>
        <v>-39843</v>
      </c>
      <c r="P5" s="34" t="n">
        <f aca="false">D5+O5</f>
        <v>503591</v>
      </c>
    </row>
    <row r="6" s="35" customFormat="true" ht="18.95" hidden="false" customHeight="true" outlineLevel="0" collapsed="false">
      <c r="A6" s="36" t="s">
        <v>22</v>
      </c>
      <c r="B6" s="37"/>
      <c r="C6" s="38" t="s">
        <v>23</v>
      </c>
      <c r="D6" s="39" t="n">
        <v>3714247</v>
      </c>
      <c r="E6" s="40" t="n">
        <v>0</v>
      </c>
      <c r="F6" s="41" t="n">
        <v>0</v>
      </c>
      <c r="G6" s="41" t="n">
        <v>-234113</v>
      </c>
      <c r="H6" s="41" t="n">
        <v>0</v>
      </c>
      <c r="I6" s="41" t="n">
        <v>-5954</v>
      </c>
      <c r="J6" s="41" t="n">
        <v>-223697</v>
      </c>
      <c r="K6" s="41" t="n">
        <v>0</v>
      </c>
      <c r="L6" s="41" t="n">
        <v>-148029</v>
      </c>
      <c r="M6" s="41" t="n">
        <v>0</v>
      </c>
      <c r="N6" s="41" t="n">
        <v>-52544</v>
      </c>
      <c r="O6" s="42" t="n">
        <f aca="false">SUM(E6:N6)</f>
        <v>-664337</v>
      </c>
      <c r="P6" s="43" t="n">
        <f aca="false">D6+O6</f>
        <v>3049910</v>
      </c>
    </row>
    <row r="7" s="35" customFormat="true" ht="18.95" hidden="false" customHeight="true" outlineLevel="0" collapsed="false">
      <c r="A7" s="36" t="s">
        <v>24</v>
      </c>
      <c r="B7" s="37"/>
      <c r="C7" s="44" t="s">
        <v>25</v>
      </c>
      <c r="D7" s="45" t="n">
        <v>124753</v>
      </c>
      <c r="E7" s="46" t="n">
        <v>0</v>
      </c>
      <c r="F7" s="47" t="n">
        <v>0</v>
      </c>
      <c r="G7" s="47" t="n">
        <v>-5492</v>
      </c>
      <c r="H7" s="47" t="n">
        <v>-55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8" t="n">
        <f aca="false">SUM(E7:N7)</f>
        <v>-5547</v>
      </c>
      <c r="P7" s="49" t="n">
        <f aca="false">D7+O7</f>
        <v>119206</v>
      </c>
    </row>
    <row r="8" s="35" customFormat="true" ht="18.95" hidden="false" customHeight="true" outlineLevel="0" collapsed="false">
      <c r="A8" s="36"/>
      <c r="B8" s="37"/>
      <c r="C8" s="50" t="s">
        <v>18</v>
      </c>
      <c r="D8" s="51" t="n">
        <v>4382434</v>
      </c>
      <c r="E8" s="52" t="n">
        <v>-940</v>
      </c>
      <c r="F8" s="53" t="n">
        <v>0</v>
      </c>
      <c r="G8" s="53" t="n">
        <v>-241818</v>
      </c>
      <c r="H8" s="53" t="n">
        <v>1001</v>
      </c>
      <c r="I8" s="53" t="n">
        <v>-5954</v>
      </c>
      <c r="J8" s="53" t="n">
        <v>-223697</v>
      </c>
      <c r="K8" s="53" t="n">
        <v>0</v>
      </c>
      <c r="L8" s="53" t="n">
        <v>-148029</v>
      </c>
      <c r="M8" s="53" t="n">
        <v>0</v>
      </c>
      <c r="N8" s="53" t="n">
        <v>-90290</v>
      </c>
      <c r="O8" s="54" t="n">
        <f aca="false">SUM(E8:N8)</f>
        <v>-709727</v>
      </c>
      <c r="P8" s="55" t="n">
        <f aca="false">D8+O8</f>
        <v>3672707</v>
      </c>
    </row>
    <row r="9" s="35" customFormat="true" ht="18.95" hidden="false" customHeight="true" outlineLevel="0" collapsed="false">
      <c r="A9" s="36"/>
      <c r="B9" s="56" t="s">
        <v>26</v>
      </c>
      <c r="C9" s="57" t="s">
        <v>27</v>
      </c>
      <c r="D9" s="58" t="n">
        <v>618101</v>
      </c>
      <c r="E9" s="59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-28262</v>
      </c>
      <c r="O9" s="61" t="n">
        <f aca="false">SUM(E9:N9)</f>
        <v>-28262</v>
      </c>
      <c r="P9" s="62" t="n">
        <f aca="false">D9+O9</f>
        <v>589839</v>
      </c>
    </row>
    <row r="10" s="35" customFormat="true" ht="18.95" hidden="false" customHeight="true" outlineLevel="0" collapsed="false">
      <c r="A10" s="36"/>
      <c r="B10" s="37"/>
      <c r="C10" s="38" t="s">
        <v>28</v>
      </c>
      <c r="D10" s="39" t="n">
        <v>15750813</v>
      </c>
      <c r="E10" s="40" t="n">
        <v>0</v>
      </c>
      <c r="F10" s="41" t="n">
        <v>0</v>
      </c>
      <c r="G10" s="41" t="n">
        <v>-22786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-219773</v>
      </c>
      <c r="O10" s="42" t="n">
        <f aca="false">SUM(E10:N10)</f>
        <v>-242559</v>
      </c>
      <c r="P10" s="43" t="n">
        <f aca="false">D10+O10</f>
        <v>15508254</v>
      </c>
    </row>
    <row r="11" s="35" customFormat="true" ht="18.95" hidden="false" customHeight="true" outlineLevel="0" collapsed="false">
      <c r="A11" s="36"/>
      <c r="B11" s="37"/>
      <c r="C11" s="38" t="s">
        <v>29</v>
      </c>
      <c r="D11" s="39" t="n">
        <v>122251</v>
      </c>
      <c r="E11" s="40" t="n">
        <v>0</v>
      </c>
      <c r="F11" s="41" t="n">
        <v>0</v>
      </c>
      <c r="G11" s="41" t="n">
        <v>-6098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-373</v>
      </c>
      <c r="N11" s="41" t="n">
        <v>0</v>
      </c>
      <c r="O11" s="42" t="n">
        <f aca="false">SUM(E11:N11)</f>
        <v>-6471</v>
      </c>
      <c r="P11" s="43" t="n">
        <f aca="false">D11+O11</f>
        <v>115780</v>
      </c>
    </row>
    <row r="12" s="35" customFormat="true" ht="18.95" hidden="false" customHeight="true" outlineLevel="0" collapsed="false">
      <c r="A12" s="36"/>
      <c r="B12" s="37"/>
      <c r="C12" s="38" t="s">
        <v>30</v>
      </c>
      <c r="D12" s="39" t="n">
        <v>17109</v>
      </c>
      <c r="E12" s="40" t="n">
        <v>-502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2" t="n">
        <f aca="false">SUM(E12:N12)</f>
        <v>-502</v>
      </c>
      <c r="P12" s="43" t="n">
        <f aca="false">D12+O12</f>
        <v>16607</v>
      </c>
    </row>
    <row r="13" s="35" customFormat="true" ht="18.95" hidden="false" customHeight="true" outlineLevel="0" collapsed="false">
      <c r="A13" s="36"/>
      <c r="B13" s="37"/>
      <c r="C13" s="63" t="s">
        <v>31</v>
      </c>
      <c r="D13" s="64" t="n">
        <v>73555</v>
      </c>
      <c r="E13" s="46" t="n">
        <v>0</v>
      </c>
      <c r="F13" s="47" t="n">
        <v>0</v>
      </c>
      <c r="G13" s="47" t="n">
        <v>-705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8" t="n">
        <f aca="false">SUM(E13:N13)</f>
        <v>-705</v>
      </c>
      <c r="P13" s="65" t="n">
        <f aca="false">D13+O13</f>
        <v>72850</v>
      </c>
    </row>
    <row r="14" s="35" customFormat="true" ht="18.95" hidden="false" customHeight="true" outlineLevel="0" collapsed="false">
      <c r="A14" s="36"/>
      <c r="B14" s="66"/>
      <c r="C14" s="50" t="s">
        <v>18</v>
      </c>
      <c r="D14" s="51" t="n">
        <v>16581829</v>
      </c>
      <c r="E14" s="52" t="n">
        <v>-502</v>
      </c>
      <c r="F14" s="53" t="n">
        <v>0</v>
      </c>
      <c r="G14" s="53" t="n">
        <v>-29589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-373</v>
      </c>
      <c r="N14" s="53" t="n">
        <v>-248035</v>
      </c>
      <c r="O14" s="54" t="n">
        <f aca="false">SUM(E14:N14)</f>
        <v>-278499</v>
      </c>
      <c r="P14" s="55" t="n">
        <f aca="false">D14+O14</f>
        <v>16303330</v>
      </c>
    </row>
    <row r="15" s="35" customFormat="true" ht="18.95" hidden="false" customHeight="true" outlineLevel="0" collapsed="false">
      <c r="A15" s="36"/>
      <c r="B15" s="37" t="s">
        <v>32</v>
      </c>
      <c r="C15" s="57" t="s">
        <v>33</v>
      </c>
      <c r="D15" s="58" t="n">
        <v>1718688</v>
      </c>
      <c r="E15" s="59" t="n">
        <v>0</v>
      </c>
      <c r="F15" s="60" t="n">
        <v>0</v>
      </c>
      <c r="G15" s="60" t="n">
        <v>-77747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-17721</v>
      </c>
      <c r="O15" s="61" t="n">
        <f aca="false">SUM(E15:N15)</f>
        <v>-95468</v>
      </c>
      <c r="P15" s="62" t="n">
        <f aca="false">D15+O15</f>
        <v>1623220</v>
      </c>
    </row>
    <row r="16" s="35" customFormat="true" ht="18.95" hidden="false" customHeight="true" outlineLevel="0" collapsed="false">
      <c r="A16" s="36"/>
      <c r="B16" s="67" t="s">
        <v>34</v>
      </c>
      <c r="C16" s="38" t="s">
        <v>35</v>
      </c>
      <c r="D16" s="39" t="n">
        <v>1168210</v>
      </c>
      <c r="E16" s="40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-267116</v>
      </c>
      <c r="O16" s="42" t="n">
        <f aca="false">SUM(E16:N16)</f>
        <v>-267116</v>
      </c>
      <c r="P16" s="43" t="n">
        <f aca="false">D16+O16</f>
        <v>901094</v>
      </c>
    </row>
    <row r="17" s="35" customFormat="true" ht="18.95" hidden="false" customHeight="true" outlineLevel="0" collapsed="false">
      <c r="A17" s="36"/>
      <c r="B17" s="37"/>
      <c r="C17" s="63" t="s">
        <v>36</v>
      </c>
      <c r="D17" s="64" t="n">
        <v>2096216</v>
      </c>
      <c r="E17" s="46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-231654</v>
      </c>
      <c r="O17" s="48" t="n">
        <f aca="false">SUM(E17:N17)</f>
        <v>-231654</v>
      </c>
      <c r="P17" s="65" t="n">
        <f aca="false">D17+O17</f>
        <v>1864562</v>
      </c>
    </row>
    <row r="18" s="35" customFormat="true" ht="18.95" hidden="false" customHeight="true" outlineLevel="0" collapsed="false">
      <c r="A18" s="36"/>
      <c r="B18" s="37"/>
      <c r="C18" s="68" t="s">
        <v>18</v>
      </c>
      <c r="D18" s="69" t="n">
        <v>4983114</v>
      </c>
      <c r="E18" s="70" t="n">
        <v>0</v>
      </c>
      <c r="F18" s="71" t="n">
        <v>0</v>
      </c>
      <c r="G18" s="71" t="n">
        <v>-77747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-516491</v>
      </c>
      <c r="O18" s="72" t="n">
        <f aca="false">SUM(E18:N18)</f>
        <v>-594238</v>
      </c>
      <c r="P18" s="73" t="n">
        <f aca="false">D18+O18</f>
        <v>4388876</v>
      </c>
    </row>
    <row r="19" s="35" customFormat="true" ht="18.95" hidden="false" customHeight="true" outlineLevel="0" collapsed="false">
      <c r="A19" s="36"/>
      <c r="B19" s="74" t="s">
        <v>18</v>
      </c>
      <c r="C19" s="75"/>
      <c r="D19" s="76" t="n">
        <v>25947377</v>
      </c>
      <c r="E19" s="77" t="n">
        <v>-1442</v>
      </c>
      <c r="F19" s="78" t="n">
        <v>0</v>
      </c>
      <c r="G19" s="78" t="n">
        <v>-349154</v>
      </c>
      <c r="H19" s="78" t="n">
        <v>1001</v>
      </c>
      <c r="I19" s="78" t="n">
        <v>-5954</v>
      </c>
      <c r="J19" s="78" t="n">
        <v>-223697</v>
      </c>
      <c r="K19" s="78" t="n">
        <v>0</v>
      </c>
      <c r="L19" s="78" t="n">
        <v>-148029</v>
      </c>
      <c r="M19" s="78" t="n">
        <v>-373</v>
      </c>
      <c r="N19" s="79" t="n">
        <v>-854816</v>
      </c>
      <c r="O19" s="80" t="n">
        <f aca="false">SUM(E19:N19)</f>
        <v>-1582464</v>
      </c>
      <c r="P19" s="81" t="n">
        <f aca="false">D19+O19</f>
        <v>24364913</v>
      </c>
    </row>
    <row r="20" s="35" customFormat="true" ht="18.95" hidden="false" customHeight="true" outlineLevel="0" collapsed="false">
      <c r="A20" s="27" t="s">
        <v>37</v>
      </c>
      <c r="B20" s="28" t="s">
        <v>38</v>
      </c>
      <c r="C20" s="29" t="s">
        <v>39</v>
      </c>
      <c r="D20" s="30" t="n">
        <v>4407819</v>
      </c>
      <c r="E20" s="31" t="n">
        <v>0</v>
      </c>
      <c r="F20" s="32" t="n">
        <v>0</v>
      </c>
      <c r="G20" s="32" t="n">
        <v>0</v>
      </c>
      <c r="H20" s="32" t="n">
        <v>-2967</v>
      </c>
      <c r="I20" s="32" t="n">
        <v>0</v>
      </c>
      <c r="J20" s="32" t="n">
        <v>0</v>
      </c>
      <c r="K20" s="32" t="n">
        <v>-27341</v>
      </c>
      <c r="L20" s="32" t="n">
        <v>-1860</v>
      </c>
      <c r="M20" s="32" t="n">
        <v>-2461</v>
      </c>
      <c r="N20" s="82" t="n">
        <v>-1991</v>
      </c>
      <c r="O20" s="33" t="n">
        <f aca="false">SUM(E20:N20)</f>
        <v>-36620</v>
      </c>
      <c r="P20" s="34" t="n">
        <f aca="false">D20+O20</f>
        <v>4371199</v>
      </c>
    </row>
    <row r="21" s="35" customFormat="true" ht="18.95" hidden="false" customHeight="true" outlineLevel="0" collapsed="false">
      <c r="A21" s="36" t="s">
        <v>40</v>
      </c>
      <c r="B21" s="37"/>
      <c r="C21" s="38" t="s">
        <v>41</v>
      </c>
      <c r="D21" s="39" t="n">
        <v>55354029</v>
      </c>
      <c r="E21" s="40" t="n">
        <v>0</v>
      </c>
      <c r="F21" s="41" t="n">
        <v>0</v>
      </c>
      <c r="G21" s="41" t="n">
        <v>0</v>
      </c>
      <c r="H21" s="41" t="n">
        <v>0</v>
      </c>
      <c r="I21" s="41" t="n">
        <v>-602971</v>
      </c>
      <c r="J21" s="41" t="n">
        <v>-27141</v>
      </c>
      <c r="K21" s="41" t="n">
        <v>0</v>
      </c>
      <c r="L21" s="41" t="n">
        <v>953266</v>
      </c>
      <c r="M21" s="41" t="n">
        <v>0</v>
      </c>
      <c r="N21" s="83" t="n">
        <v>0</v>
      </c>
      <c r="O21" s="42" t="n">
        <f aca="false">SUM(E21:N21)</f>
        <v>323154</v>
      </c>
      <c r="P21" s="43" t="n">
        <f aca="false">D21+O21</f>
        <v>55677183</v>
      </c>
    </row>
    <row r="22" s="35" customFormat="true" ht="18.95" hidden="false" customHeight="true" outlineLevel="0" collapsed="false">
      <c r="A22" s="36" t="s">
        <v>42</v>
      </c>
      <c r="B22" s="37"/>
      <c r="C22" s="38" t="s">
        <v>43</v>
      </c>
      <c r="D22" s="39" t="n">
        <v>7534827</v>
      </c>
      <c r="E22" s="40" t="n">
        <v>0</v>
      </c>
      <c r="F22" s="41" t="n">
        <v>0</v>
      </c>
      <c r="G22" s="41" t="n">
        <v>-1384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-60406</v>
      </c>
      <c r="N22" s="83" t="n">
        <v>0</v>
      </c>
      <c r="O22" s="42" t="n">
        <f aca="false">SUM(E22:N22)</f>
        <v>-61790</v>
      </c>
      <c r="P22" s="43" t="n">
        <f aca="false">D22+O22</f>
        <v>7473037</v>
      </c>
    </row>
    <row r="23" s="35" customFormat="true" ht="18.95" hidden="false" customHeight="true" outlineLevel="0" collapsed="false">
      <c r="A23" s="36"/>
      <c r="B23" s="37"/>
      <c r="C23" s="38" t="s">
        <v>44</v>
      </c>
      <c r="D23" s="39" t="n">
        <v>5116287</v>
      </c>
      <c r="E23" s="40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-162157</v>
      </c>
      <c r="N23" s="83" t="n">
        <v>0</v>
      </c>
      <c r="O23" s="42" t="n">
        <f aca="false">SUM(E23:N23)</f>
        <v>-162157</v>
      </c>
      <c r="P23" s="43" t="n">
        <f aca="false">D23+O23</f>
        <v>4954130</v>
      </c>
    </row>
    <row r="24" s="35" customFormat="true" ht="18.95" hidden="false" customHeight="true" outlineLevel="0" collapsed="false">
      <c r="A24" s="36"/>
      <c r="B24" s="37"/>
      <c r="C24" s="63" t="s">
        <v>45</v>
      </c>
      <c r="D24" s="64" t="n">
        <v>412953</v>
      </c>
      <c r="E24" s="46" t="n">
        <v>-5</v>
      </c>
      <c r="F24" s="47" t="n">
        <v>0</v>
      </c>
      <c r="G24" s="47" t="n">
        <v>0</v>
      </c>
      <c r="H24" s="47" t="n">
        <v>-9457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84" t="n">
        <v>0</v>
      </c>
      <c r="O24" s="48" t="n">
        <f aca="false">SUM(E24:N24)</f>
        <v>-9462</v>
      </c>
      <c r="P24" s="65" t="n">
        <f aca="false">D24+O24</f>
        <v>403491</v>
      </c>
    </row>
    <row r="25" s="35" customFormat="true" ht="18.95" hidden="false" customHeight="true" outlineLevel="0" collapsed="false">
      <c r="A25" s="36"/>
      <c r="B25" s="37"/>
      <c r="C25" s="50" t="s">
        <v>18</v>
      </c>
      <c r="D25" s="51" t="n">
        <v>72825915</v>
      </c>
      <c r="E25" s="52" t="n">
        <v>-5</v>
      </c>
      <c r="F25" s="53" t="n">
        <v>0</v>
      </c>
      <c r="G25" s="53" t="n">
        <v>-1384</v>
      </c>
      <c r="H25" s="53" t="n">
        <v>-12424</v>
      </c>
      <c r="I25" s="53" t="n">
        <v>-602971</v>
      </c>
      <c r="J25" s="53" t="n">
        <v>-27141</v>
      </c>
      <c r="K25" s="53" t="n">
        <v>-27341</v>
      </c>
      <c r="L25" s="53" t="n">
        <v>951406</v>
      </c>
      <c r="M25" s="53" t="n">
        <v>-225024</v>
      </c>
      <c r="N25" s="85" t="n">
        <v>-1991</v>
      </c>
      <c r="O25" s="54" t="n">
        <f aca="false">SUM(E25:N25)</f>
        <v>53125</v>
      </c>
      <c r="P25" s="55" t="n">
        <f aca="false">D25+O25</f>
        <v>72879040</v>
      </c>
    </row>
    <row r="26" s="35" customFormat="true" ht="18.95" hidden="false" customHeight="true" outlineLevel="0" collapsed="false">
      <c r="A26" s="36"/>
      <c r="B26" s="56" t="s">
        <v>46</v>
      </c>
      <c r="C26" s="57" t="s">
        <v>47</v>
      </c>
      <c r="D26" s="58" t="n">
        <v>1364505</v>
      </c>
      <c r="E26" s="59" t="n">
        <v>0</v>
      </c>
      <c r="F26" s="60" t="n">
        <v>-31456</v>
      </c>
      <c r="G26" s="60" t="n">
        <v>-4064</v>
      </c>
      <c r="H26" s="60" t="n">
        <v>-54431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86" t="n">
        <v>0</v>
      </c>
      <c r="O26" s="61" t="n">
        <f aca="false">SUM(E26:N26)</f>
        <v>-89951</v>
      </c>
      <c r="P26" s="62" t="n">
        <f aca="false">D26+O26</f>
        <v>1274554</v>
      </c>
    </row>
    <row r="27" s="35" customFormat="true" ht="18.95" hidden="false" customHeight="true" outlineLevel="0" collapsed="false">
      <c r="A27" s="36"/>
      <c r="B27" s="67" t="s">
        <v>48</v>
      </c>
      <c r="C27" s="38" t="s">
        <v>49</v>
      </c>
      <c r="D27" s="39" t="n">
        <v>3831081</v>
      </c>
      <c r="E27" s="40" t="n">
        <v>0</v>
      </c>
      <c r="F27" s="41" t="n">
        <v>0</v>
      </c>
      <c r="G27" s="41" t="n">
        <v>0</v>
      </c>
      <c r="H27" s="41" t="n">
        <v>3339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83" t="n">
        <v>-1825</v>
      </c>
      <c r="O27" s="42" t="n">
        <f aca="false">SUM(E27:N27)</f>
        <v>31565</v>
      </c>
      <c r="P27" s="43" t="n">
        <f aca="false">D27+O27</f>
        <v>3862646</v>
      </c>
    </row>
    <row r="28" s="35" customFormat="true" ht="18.95" hidden="false" customHeight="true" outlineLevel="0" collapsed="false">
      <c r="A28" s="36"/>
      <c r="B28" s="37"/>
      <c r="C28" s="63" t="s">
        <v>50</v>
      </c>
      <c r="D28" s="64" t="n">
        <v>15472384</v>
      </c>
      <c r="E28" s="46" t="n">
        <v>0</v>
      </c>
      <c r="F28" s="47" t="n">
        <v>0</v>
      </c>
      <c r="G28" s="47" t="n">
        <v>0</v>
      </c>
      <c r="H28" s="47" t="n">
        <v>-133703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84" t="n">
        <v>-225</v>
      </c>
      <c r="O28" s="48" t="n">
        <f aca="false">SUM(E28:N28)</f>
        <v>-133928</v>
      </c>
      <c r="P28" s="65" t="n">
        <f aca="false">D28+O28</f>
        <v>15338456</v>
      </c>
    </row>
    <row r="29" s="35" customFormat="true" ht="18.95" hidden="false" customHeight="true" outlineLevel="0" collapsed="false">
      <c r="A29" s="36"/>
      <c r="B29" s="66"/>
      <c r="C29" s="50" t="s">
        <v>18</v>
      </c>
      <c r="D29" s="51" t="n">
        <v>20667970</v>
      </c>
      <c r="E29" s="52" t="n">
        <v>0</v>
      </c>
      <c r="F29" s="53" t="n">
        <v>-31456</v>
      </c>
      <c r="G29" s="53" t="n">
        <v>-4064</v>
      </c>
      <c r="H29" s="53" t="n">
        <v>-154744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85" t="n">
        <v>-2050</v>
      </c>
      <c r="O29" s="54" t="n">
        <f aca="false">SUM(E29:N29)</f>
        <v>-192314</v>
      </c>
      <c r="P29" s="55" t="n">
        <f aca="false">D29+O29</f>
        <v>20475656</v>
      </c>
    </row>
    <row r="30" s="35" customFormat="true" ht="18.95" hidden="false" customHeight="true" outlineLevel="0" collapsed="false">
      <c r="A30" s="36"/>
      <c r="B30" s="37" t="s">
        <v>51</v>
      </c>
      <c r="C30" s="57" t="s">
        <v>52</v>
      </c>
      <c r="D30" s="58" t="n">
        <v>7054963</v>
      </c>
      <c r="E30" s="59" t="n">
        <v>0</v>
      </c>
      <c r="F30" s="60" t="n">
        <v>0</v>
      </c>
      <c r="G30" s="60" t="n">
        <v>0</v>
      </c>
      <c r="H30" s="60" t="n">
        <v>-17199</v>
      </c>
      <c r="I30" s="60" t="n">
        <v>0</v>
      </c>
      <c r="J30" s="60" t="n">
        <v>0</v>
      </c>
      <c r="K30" s="60" t="n">
        <v>-24907</v>
      </c>
      <c r="L30" s="60" t="n">
        <v>0</v>
      </c>
      <c r="M30" s="60" t="n">
        <v>0</v>
      </c>
      <c r="N30" s="86" t="n">
        <v>0</v>
      </c>
      <c r="O30" s="61" t="n">
        <f aca="false">SUM(E30:N30)</f>
        <v>-42106</v>
      </c>
      <c r="P30" s="62" t="n">
        <f aca="false">D30+O30</f>
        <v>7012857</v>
      </c>
    </row>
    <row r="31" s="35" customFormat="true" ht="18.95" hidden="false" customHeight="true" outlineLevel="0" collapsed="false">
      <c r="A31" s="36"/>
      <c r="B31" s="67" t="s">
        <v>48</v>
      </c>
      <c r="C31" s="38" t="s">
        <v>53</v>
      </c>
      <c r="D31" s="39" t="n">
        <v>24424355</v>
      </c>
      <c r="E31" s="40" t="n">
        <v>0</v>
      </c>
      <c r="F31" s="41" t="n">
        <v>0</v>
      </c>
      <c r="G31" s="41" t="n">
        <v>0</v>
      </c>
      <c r="H31" s="41" t="n">
        <v>-1508063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83" t="n">
        <v>0</v>
      </c>
      <c r="O31" s="42" t="n">
        <f aca="false">SUM(E31:N31)</f>
        <v>-1508063</v>
      </c>
      <c r="P31" s="43" t="n">
        <f aca="false">D31+O31</f>
        <v>22916292</v>
      </c>
    </row>
    <row r="32" s="35" customFormat="true" ht="18.95" hidden="false" customHeight="true" outlineLevel="0" collapsed="false">
      <c r="A32" s="36"/>
      <c r="B32" s="37"/>
      <c r="C32" s="38" t="s">
        <v>54</v>
      </c>
      <c r="D32" s="39" t="n">
        <v>18689902</v>
      </c>
      <c r="E32" s="40" t="n">
        <v>0</v>
      </c>
      <c r="F32" s="41" t="n">
        <v>0</v>
      </c>
      <c r="G32" s="41" t="n">
        <v>0</v>
      </c>
      <c r="H32" s="41" t="n">
        <v>119161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83" t="n">
        <v>0</v>
      </c>
      <c r="O32" s="42" t="n">
        <f aca="false">SUM(E32:N32)</f>
        <v>119161</v>
      </c>
      <c r="P32" s="43" t="n">
        <f aca="false">D32+O32</f>
        <v>18809063</v>
      </c>
    </row>
    <row r="33" s="35" customFormat="true" ht="18.95" hidden="false" customHeight="true" outlineLevel="0" collapsed="false">
      <c r="A33" s="36"/>
      <c r="B33" s="37"/>
      <c r="C33" s="63" t="s">
        <v>55</v>
      </c>
      <c r="D33" s="64" t="n">
        <v>105249</v>
      </c>
      <c r="E33" s="46" t="n">
        <v>0</v>
      </c>
      <c r="F33" s="47" t="n">
        <v>0</v>
      </c>
      <c r="G33" s="47" t="n">
        <v>931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-5034</v>
      </c>
      <c r="M33" s="47" t="n">
        <v>0</v>
      </c>
      <c r="N33" s="84" t="n">
        <v>0</v>
      </c>
      <c r="O33" s="48" t="n">
        <f aca="false">SUM(E33:N33)</f>
        <v>-4103</v>
      </c>
      <c r="P33" s="65" t="n">
        <f aca="false">D33+O33</f>
        <v>101146</v>
      </c>
    </row>
    <row r="34" s="35" customFormat="true" ht="18.95" hidden="false" customHeight="true" outlineLevel="0" collapsed="false">
      <c r="A34" s="36"/>
      <c r="B34" s="37"/>
      <c r="C34" s="50" t="s">
        <v>18</v>
      </c>
      <c r="D34" s="51" t="n">
        <v>50274469</v>
      </c>
      <c r="E34" s="52" t="n">
        <v>0</v>
      </c>
      <c r="F34" s="53" t="n">
        <v>0</v>
      </c>
      <c r="G34" s="53" t="n">
        <v>931</v>
      </c>
      <c r="H34" s="53" t="n">
        <v>-1406101</v>
      </c>
      <c r="I34" s="53" t="n">
        <v>0</v>
      </c>
      <c r="J34" s="53" t="n">
        <v>0</v>
      </c>
      <c r="K34" s="53" t="n">
        <v>-24907</v>
      </c>
      <c r="L34" s="53" t="n">
        <v>-5034</v>
      </c>
      <c r="M34" s="53" t="n">
        <v>0</v>
      </c>
      <c r="N34" s="85" t="n">
        <v>0</v>
      </c>
      <c r="O34" s="54" t="n">
        <f aca="false">SUM(E34:N34)</f>
        <v>-1435111</v>
      </c>
      <c r="P34" s="55" t="n">
        <f aca="false">D34+O34</f>
        <v>48839358</v>
      </c>
    </row>
    <row r="35" s="35" customFormat="true" ht="18.95" hidden="false" customHeight="true" outlineLevel="0" collapsed="false">
      <c r="A35" s="36"/>
      <c r="B35" s="56" t="s">
        <v>56</v>
      </c>
      <c r="C35" s="57" t="s">
        <v>57</v>
      </c>
      <c r="D35" s="58" t="n">
        <v>1388355</v>
      </c>
      <c r="E35" s="59" t="n">
        <v>0</v>
      </c>
      <c r="F35" s="60" t="n">
        <v>0</v>
      </c>
      <c r="G35" s="60" t="n">
        <v>0</v>
      </c>
      <c r="H35" s="60" t="n">
        <v>-51877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86" t="n">
        <v>0</v>
      </c>
      <c r="O35" s="61" t="n">
        <f aca="false">SUM(E35:N35)</f>
        <v>-51877</v>
      </c>
      <c r="P35" s="62" t="n">
        <f aca="false">D35+O35</f>
        <v>1336478</v>
      </c>
    </row>
    <row r="36" s="35" customFormat="true" ht="18.95" hidden="false" customHeight="true" outlineLevel="0" collapsed="false">
      <c r="A36" s="36"/>
      <c r="B36" s="67" t="s">
        <v>58</v>
      </c>
      <c r="C36" s="63" t="s">
        <v>59</v>
      </c>
      <c r="D36" s="64" t="n">
        <v>443304</v>
      </c>
      <c r="E36" s="46" t="n">
        <v>0</v>
      </c>
      <c r="F36" s="47" t="n">
        <v>0</v>
      </c>
      <c r="G36" s="47" t="n">
        <v>0</v>
      </c>
      <c r="H36" s="47" t="n">
        <v>-7389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84" t="n">
        <v>0</v>
      </c>
      <c r="O36" s="48" t="n">
        <f aca="false">SUM(E36:N36)</f>
        <v>-7389</v>
      </c>
      <c r="P36" s="43" t="n">
        <f aca="false">D36+O36</f>
        <v>435915</v>
      </c>
    </row>
    <row r="37" s="35" customFormat="true" ht="18.95" hidden="false" customHeight="true" outlineLevel="0" collapsed="false">
      <c r="A37" s="36"/>
      <c r="B37" s="37"/>
      <c r="C37" s="87" t="s">
        <v>18</v>
      </c>
      <c r="D37" s="88" t="n">
        <v>1831659</v>
      </c>
      <c r="E37" s="89" t="n">
        <v>0</v>
      </c>
      <c r="F37" s="90" t="n">
        <v>0</v>
      </c>
      <c r="G37" s="90" t="n">
        <v>0</v>
      </c>
      <c r="H37" s="90" t="n">
        <v>-59266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72" t="n">
        <f aca="false">SUM(E37:N37)</f>
        <v>-59266</v>
      </c>
      <c r="P37" s="49" t="n">
        <f aca="false">D37+O37</f>
        <v>1772393</v>
      </c>
    </row>
    <row r="38" s="35" customFormat="true" ht="18.95" hidden="false" customHeight="true" outlineLevel="0" collapsed="false">
      <c r="A38" s="91"/>
      <c r="B38" s="74" t="s">
        <v>18</v>
      </c>
      <c r="C38" s="75"/>
      <c r="D38" s="76" t="n">
        <v>145600013</v>
      </c>
      <c r="E38" s="77" t="n">
        <v>-5</v>
      </c>
      <c r="F38" s="78" t="n">
        <v>-31456</v>
      </c>
      <c r="G38" s="78" t="n">
        <v>-4517</v>
      </c>
      <c r="H38" s="78" t="n">
        <v>-1632535</v>
      </c>
      <c r="I38" s="78" t="n">
        <v>-602971</v>
      </c>
      <c r="J38" s="78" t="n">
        <v>-27141</v>
      </c>
      <c r="K38" s="78" t="n">
        <v>-52248</v>
      </c>
      <c r="L38" s="78" t="n">
        <v>946372</v>
      </c>
      <c r="M38" s="78" t="n">
        <v>-225024</v>
      </c>
      <c r="N38" s="79" t="n">
        <v>-4041</v>
      </c>
      <c r="O38" s="80" t="n">
        <f aca="false">SUM(E38:N38)</f>
        <v>-1633566</v>
      </c>
      <c r="P38" s="81" t="n">
        <f aca="false">D38+O38</f>
        <v>143966447</v>
      </c>
    </row>
    <row r="39" s="35" customFormat="true" ht="18.95" hidden="false" customHeight="true" outlineLevel="0" collapsed="false">
      <c r="A39" s="36" t="s">
        <v>60</v>
      </c>
      <c r="B39" s="37" t="s">
        <v>61</v>
      </c>
      <c r="C39" s="92" t="s">
        <v>62</v>
      </c>
      <c r="D39" s="93" t="n">
        <v>1154191</v>
      </c>
      <c r="E39" s="94" t="n">
        <v>-4499</v>
      </c>
      <c r="F39" s="95" t="n">
        <v>0</v>
      </c>
      <c r="G39" s="95" t="n">
        <v>0</v>
      </c>
      <c r="H39" s="95" t="n">
        <v>0</v>
      </c>
      <c r="I39" s="95" t="n">
        <v>-27408</v>
      </c>
      <c r="J39" s="95" t="n">
        <v>0</v>
      </c>
      <c r="K39" s="95" t="n">
        <v>0</v>
      </c>
      <c r="L39" s="95" t="n">
        <v>-504</v>
      </c>
      <c r="M39" s="95" t="n">
        <v>0</v>
      </c>
      <c r="N39" s="96" t="n">
        <v>0</v>
      </c>
      <c r="O39" s="97" t="n">
        <f aca="false">SUM(E39:N39)</f>
        <v>-32411</v>
      </c>
      <c r="P39" s="98" t="n">
        <f aca="false">D39+O39</f>
        <v>1121780</v>
      </c>
    </row>
    <row r="40" s="35" customFormat="true" ht="18.95" hidden="false" customHeight="true" outlineLevel="0" collapsed="false">
      <c r="A40" s="36" t="s">
        <v>63</v>
      </c>
      <c r="B40" s="67" t="s">
        <v>48</v>
      </c>
      <c r="C40" s="38" t="s">
        <v>64</v>
      </c>
      <c r="D40" s="39" t="n">
        <v>41890</v>
      </c>
      <c r="E40" s="40" t="n">
        <v>0</v>
      </c>
      <c r="F40" s="41" t="n">
        <v>0</v>
      </c>
      <c r="G40" s="41" t="n">
        <v>0</v>
      </c>
      <c r="H40" s="41" t="n">
        <v>0</v>
      </c>
      <c r="I40" s="41" t="n">
        <v>-860</v>
      </c>
      <c r="J40" s="41" t="n">
        <v>0</v>
      </c>
      <c r="K40" s="41" t="n">
        <v>0</v>
      </c>
      <c r="L40" s="41" t="n">
        <v>0</v>
      </c>
      <c r="M40" s="41" t="n">
        <v>0</v>
      </c>
      <c r="N40" s="83" t="n">
        <v>0</v>
      </c>
      <c r="O40" s="42" t="n">
        <f aca="false">SUM(E40:N40)</f>
        <v>-860</v>
      </c>
      <c r="P40" s="43" t="n">
        <f aca="false">D40+O40</f>
        <v>41030</v>
      </c>
    </row>
    <row r="41" s="35" customFormat="true" ht="18.95" hidden="false" customHeight="true" outlineLevel="0" collapsed="false">
      <c r="A41" s="36" t="s">
        <v>42</v>
      </c>
      <c r="B41" s="37"/>
      <c r="C41" s="38" t="s">
        <v>65</v>
      </c>
      <c r="D41" s="39" t="n">
        <v>460023</v>
      </c>
      <c r="E41" s="40" t="n">
        <v>0</v>
      </c>
      <c r="F41" s="41" t="n">
        <v>0</v>
      </c>
      <c r="G41" s="41" t="n">
        <v>0</v>
      </c>
      <c r="H41" s="41" t="n">
        <v>0</v>
      </c>
      <c r="I41" s="41" t="n">
        <v>-150</v>
      </c>
      <c r="J41" s="41" t="n">
        <v>0</v>
      </c>
      <c r="K41" s="41" t="n">
        <v>0</v>
      </c>
      <c r="L41" s="41" t="n">
        <v>0</v>
      </c>
      <c r="M41" s="41" t="n">
        <v>0</v>
      </c>
      <c r="N41" s="83" t="n">
        <v>0</v>
      </c>
      <c r="O41" s="42" t="n">
        <f aca="false">SUM(E41:N41)</f>
        <v>-150</v>
      </c>
      <c r="P41" s="43" t="n">
        <f aca="false">D41+O41</f>
        <v>459873</v>
      </c>
    </row>
    <row r="42" s="35" customFormat="true" ht="18.95" hidden="false" customHeight="true" outlineLevel="0" collapsed="false">
      <c r="A42" s="36"/>
      <c r="B42" s="37"/>
      <c r="C42" s="63" t="s">
        <v>66</v>
      </c>
      <c r="D42" s="64" t="n">
        <v>2011187</v>
      </c>
      <c r="E42" s="46" t="n">
        <v>0</v>
      </c>
      <c r="F42" s="47" t="n">
        <v>0</v>
      </c>
      <c r="G42" s="47" t="n">
        <v>0</v>
      </c>
      <c r="H42" s="47" t="n">
        <v>0</v>
      </c>
      <c r="I42" s="47" t="n">
        <v>-3640</v>
      </c>
      <c r="J42" s="47" t="n">
        <v>-6932</v>
      </c>
      <c r="K42" s="47" t="n">
        <v>-52343</v>
      </c>
      <c r="L42" s="47" t="n">
        <v>0</v>
      </c>
      <c r="M42" s="47" t="n">
        <v>0</v>
      </c>
      <c r="N42" s="84" t="n">
        <v>0</v>
      </c>
      <c r="O42" s="48" t="n">
        <f aca="false">SUM(E42:N42)</f>
        <v>-62915</v>
      </c>
      <c r="P42" s="65" t="n">
        <f aca="false">D42+O42</f>
        <v>1948272</v>
      </c>
    </row>
    <row r="43" s="35" customFormat="true" ht="18.95" hidden="false" customHeight="true" outlineLevel="0" collapsed="false">
      <c r="A43" s="36"/>
      <c r="B43" s="37"/>
      <c r="C43" s="50" t="s">
        <v>18</v>
      </c>
      <c r="D43" s="51" t="n">
        <v>3667291</v>
      </c>
      <c r="E43" s="52" t="n">
        <v>-4499</v>
      </c>
      <c r="F43" s="53" t="n">
        <v>0</v>
      </c>
      <c r="G43" s="53" t="n">
        <v>0</v>
      </c>
      <c r="H43" s="53" t="n">
        <v>0</v>
      </c>
      <c r="I43" s="53" t="n">
        <v>-32058</v>
      </c>
      <c r="J43" s="53" t="n">
        <v>-6932</v>
      </c>
      <c r="K43" s="53" t="n">
        <v>-52343</v>
      </c>
      <c r="L43" s="53" t="n">
        <v>-504</v>
      </c>
      <c r="M43" s="53" t="n">
        <v>0</v>
      </c>
      <c r="N43" s="85" t="n">
        <v>0</v>
      </c>
      <c r="O43" s="54" t="n">
        <f aca="false">SUM(E43:N43)</f>
        <v>-96336</v>
      </c>
      <c r="P43" s="55" t="n">
        <f aca="false">D43+O43</f>
        <v>3570955</v>
      </c>
    </row>
    <row r="44" s="35" customFormat="true" ht="18.95" hidden="false" customHeight="true" outlineLevel="0" collapsed="false">
      <c r="A44" s="36"/>
      <c r="B44" s="56" t="s">
        <v>67</v>
      </c>
      <c r="C44" s="57" t="s">
        <v>68</v>
      </c>
      <c r="D44" s="58" t="n">
        <v>7346429</v>
      </c>
      <c r="E44" s="59" t="n">
        <v>0</v>
      </c>
      <c r="F44" s="60" t="n">
        <v>0</v>
      </c>
      <c r="G44" s="60" t="n">
        <v>0</v>
      </c>
      <c r="H44" s="60" t="n">
        <v>0</v>
      </c>
      <c r="I44" s="60" t="n">
        <v>-1675364</v>
      </c>
      <c r="J44" s="60" t="n">
        <v>-29678</v>
      </c>
      <c r="K44" s="60" t="n">
        <v>0</v>
      </c>
      <c r="L44" s="60" t="n">
        <v>-6019</v>
      </c>
      <c r="M44" s="60" t="n">
        <v>0</v>
      </c>
      <c r="N44" s="86" t="n">
        <v>0</v>
      </c>
      <c r="O44" s="61" t="n">
        <f aca="false">SUM(E44:N44)</f>
        <v>-1711061</v>
      </c>
      <c r="P44" s="62" t="n">
        <f aca="false">D44+O44</f>
        <v>5635368</v>
      </c>
    </row>
    <row r="45" s="35" customFormat="true" ht="18.95" hidden="false" customHeight="true" outlineLevel="0" collapsed="false">
      <c r="A45" s="36"/>
      <c r="B45" s="67" t="s">
        <v>58</v>
      </c>
      <c r="C45" s="38" t="s">
        <v>69</v>
      </c>
      <c r="D45" s="39" t="n">
        <v>342471</v>
      </c>
      <c r="E45" s="40" t="n">
        <v>26</v>
      </c>
      <c r="F45" s="41" t="n">
        <v>0</v>
      </c>
      <c r="G45" s="41" t="n">
        <v>0</v>
      </c>
      <c r="H45" s="41" t="n">
        <v>0</v>
      </c>
      <c r="I45" s="41" t="n">
        <v>-23055</v>
      </c>
      <c r="J45" s="41" t="n">
        <v>0</v>
      </c>
      <c r="K45" s="41" t="n">
        <v>0</v>
      </c>
      <c r="L45" s="41" t="n">
        <v>0</v>
      </c>
      <c r="M45" s="41" t="n">
        <v>0</v>
      </c>
      <c r="N45" s="83" t="n">
        <v>0</v>
      </c>
      <c r="O45" s="42" t="n">
        <f aca="false">SUM(E45:N45)</f>
        <v>-23029</v>
      </c>
      <c r="P45" s="43" t="n">
        <f aca="false">D45+O45</f>
        <v>319442</v>
      </c>
    </row>
    <row r="46" s="35" customFormat="true" ht="18.95" hidden="false" customHeight="true" outlineLevel="0" collapsed="false">
      <c r="A46" s="36"/>
      <c r="B46" s="37"/>
      <c r="C46" s="63" t="s">
        <v>70</v>
      </c>
      <c r="D46" s="64" t="n">
        <v>7689296</v>
      </c>
      <c r="E46" s="46" t="n">
        <v>0</v>
      </c>
      <c r="F46" s="47" t="n">
        <v>0</v>
      </c>
      <c r="G46" s="47" t="n">
        <v>0</v>
      </c>
      <c r="H46" s="47" t="n">
        <v>0</v>
      </c>
      <c r="I46" s="47" t="n">
        <v>-14029</v>
      </c>
      <c r="J46" s="47" t="n">
        <v>79273</v>
      </c>
      <c r="K46" s="47" t="n">
        <v>0</v>
      </c>
      <c r="L46" s="47" t="n">
        <v>-143724</v>
      </c>
      <c r="M46" s="47" t="n">
        <v>0</v>
      </c>
      <c r="N46" s="84" t="n">
        <v>0</v>
      </c>
      <c r="O46" s="48" t="n">
        <f aca="false">SUM(E46:N46)</f>
        <v>-78480</v>
      </c>
      <c r="P46" s="65" t="n">
        <f aca="false">D46+O46</f>
        <v>7610816</v>
      </c>
    </row>
    <row r="47" s="35" customFormat="true" ht="18.95" hidden="false" customHeight="true" outlineLevel="0" collapsed="false">
      <c r="A47" s="36"/>
      <c r="B47" s="66"/>
      <c r="C47" s="50" t="s">
        <v>18</v>
      </c>
      <c r="D47" s="51" t="n">
        <v>15378196</v>
      </c>
      <c r="E47" s="52" t="n">
        <v>26</v>
      </c>
      <c r="F47" s="53" t="n">
        <v>0</v>
      </c>
      <c r="G47" s="53" t="n">
        <v>0</v>
      </c>
      <c r="H47" s="53" t="n">
        <v>0</v>
      </c>
      <c r="I47" s="53" t="n">
        <v>-1712448</v>
      </c>
      <c r="J47" s="53" t="n">
        <v>49595</v>
      </c>
      <c r="K47" s="53" t="n">
        <v>0</v>
      </c>
      <c r="L47" s="53" t="n">
        <v>-149743</v>
      </c>
      <c r="M47" s="53" t="n">
        <v>0</v>
      </c>
      <c r="N47" s="85" t="n">
        <v>0</v>
      </c>
      <c r="O47" s="54" t="n">
        <f aca="false">SUM(E47:N47)</f>
        <v>-1812570</v>
      </c>
      <c r="P47" s="55" t="n">
        <f aca="false">D47+O47</f>
        <v>13565626</v>
      </c>
    </row>
    <row r="48" s="35" customFormat="true" ht="18.95" hidden="false" customHeight="true" outlineLevel="0" collapsed="false">
      <c r="A48" s="36"/>
      <c r="B48" s="37" t="s">
        <v>71</v>
      </c>
      <c r="C48" s="57" t="s">
        <v>72</v>
      </c>
      <c r="D48" s="58" t="n">
        <v>54882</v>
      </c>
      <c r="E48" s="59" t="n">
        <v>0</v>
      </c>
      <c r="F48" s="60" t="n">
        <v>0</v>
      </c>
      <c r="G48" s="60" t="n">
        <v>0</v>
      </c>
      <c r="H48" s="60" t="n">
        <v>0</v>
      </c>
      <c r="I48" s="60" t="n">
        <v>-1700</v>
      </c>
      <c r="J48" s="60" t="n">
        <v>0</v>
      </c>
      <c r="K48" s="60" t="n">
        <v>0</v>
      </c>
      <c r="L48" s="60" t="n">
        <v>0</v>
      </c>
      <c r="M48" s="60" t="n">
        <v>0</v>
      </c>
      <c r="N48" s="86" t="n">
        <v>0</v>
      </c>
      <c r="O48" s="61" t="n">
        <f aca="false">SUM(E48:N48)</f>
        <v>-1700</v>
      </c>
      <c r="P48" s="62" t="n">
        <f aca="false">D48+O48</f>
        <v>53182</v>
      </c>
    </row>
    <row r="49" s="35" customFormat="true" ht="18.95" hidden="false" customHeight="true" outlineLevel="0" collapsed="false">
      <c r="A49" s="36"/>
      <c r="B49" s="67" t="s">
        <v>73</v>
      </c>
      <c r="C49" s="63" t="s">
        <v>74</v>
      </c>
      <c r="D49" s="64" t="n">
        <v>3052446</v>
      </c>
      <c r="E49" s="46" t="n">
        <v>0</v>
      </c>
      <c r="F49" s="47" t="n">
        <v>-5991</v>
      </c>
      <c r="G49" s="47" t="n">
        <v>0</v>
      </c>
      <c r="H49" s="47" t="n">
        <v>0</v>
      </c>
      <c r="I49" s="47" t="n">
        <v>-67078</v>
      </c>
      <c r="J49" s="47" t="n">
        <v>-146374</v>
      </c>
      <c r="K49" s="47" t="n">
        <v>0</v>
      </c>
      <c r="L49" s="47" t="n">
        <v>0</v>
      </c>
      <c r="M49" s="47" t="n">
        <v>-5596</v>
      </c>
      <c r="N49" s="84" t="n">
        <v>0</v>
      </c>
      <c r="O49" s="48" t="n">
        <f aca="false">SUM(E49:N49)</f>
        <v>-225039</v>
      </c>
      <c r="P49" s="65" t="n">
        <f aca="false">D49+O49</f>
        <v>2827407</v>
      </c>
    </row>
    <row r="50" s="35" customFormat="true" ht="18.95" hidden="false" customHeight="true" outlineLevel="0" collapsed="false">
      <c r="A50" s="36"/>
      <c r="B50" s="37"/>
      <c r="C50" s="87" t="s">
        <v>18</v>
      </c>
      <c r="D50" s="88" t="n">
        <v>3107328</v>
      </c>
      <c r="E50" s="89" t="n">
        <v>0</v>
      </c>
      <c r="F50" s="90" t="n">
        <v>-5991</v>
      </c>
      <c r="G50" s="90" t="n">
        <v>0</v>
      </c>
      <c r="H50" s="90" t="n">
        <v>0</v>
      </c>
      <c r="I50" s="90" t="n">
        <v>-68778</v>
      </c>
      <c r="J50" s="90" t="n">
        <v>-146374</v>
      </c>
      <c r="K50" s="90" t="n">
        <v>0</v>
      </c>
      <c r="L50" s="90" t="n">
        <v>0</v>
      </c>
      <c r="M50" s="90" t="n">
        <v>-5596</v>
      </c>
      <c r="N50" s="99" t="n">
        <v>0</v>
      </c>
      <c r="O50" s="100" t="n">
        <f aca="false">SUM(E50:N50)</f>
        <v>-226739</v>
      </c>
      <c r="P50" s="73" t="n">
        <f aca="false">D50+O50</f>
        <v>2880589</v>
      </c>
    </row>
    <row r="51" s="35" customFormat="true" ht="18.95" hidden="false" customHeight="true" outlineLevel="0" collapsed="false">
      <c r="A51" s="101"/>
      <c r="B51" s="102" t="s">
        <v>18</v>
      </c>
      <c r="C51" s="103"/>
      <c r="D51" s="104" t="n">
        <v>22152815</v>
      </c>
      <c r="E51" s="105" t="n">
        <v>-4473</v>
      </c>
      <c r="F51" s="106" t="n">
        <v>-5991</v>
      </c>
      <c r="G51" s="106" t="n">
        <v>0</v>
      </c>
      <c r="H51" s="106" t="n">
        <v>0</v>
      </c>
      <c r="I51" s="106" t="n">
        <v>-1813284</v>
      </c>
      <c r="J51" s="106" t="n">
        <v>-103711</v>
      </c>
      <c r="K51" s="106" t="n">
        <v>-52343</v>
      </c>
      <c r="L51" s="106" t="n">
        <v>-150247</v>
      </c>
      <c r="M51" s="106" t="n">
        <v>-5596</v>
      </c>
      <c r="N51" s="107" t="n">
        <v>0</v>
      </c>
      <c r="O51" s="108" t="n">
        <f aca="false">SUM(E51:N51)</f>
        <v>-2135645</v>
      </c>
      <c r="P51" s="109" t="n">
        <f aca="false">D51+O51</f>
        <v>20017170</v>
      </c>
    </row>
    <row r="52" s="35" customFormat="true" ht="18.95" hidden="false" customHeight="true" outlineLevel="0" collapsed="false">
      <c r="A52" s="27" t="s">
        <v>75</v>
      </c>
      <c r="B52" s="28" t="s">
        <v>76</v>
      </c>
      <c r="C52" s="29" t="s">
        <v>77</v>
      </c>
      <c r="D52" s="30" t="n">
        <v>165704</v>
      </c>
      <c r="E52" s="31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-6302</v>
      </c>
      <c r="K52" s="32" t="n">
        <v>0</v>
      </c>
      <c r="L52" s="32" t="n">
        <v>0</v>
      </c>
      <c r="M52" s="32" t="n">
        <v>0</v>
      </c>
      <c r="N52" s="82" t="n">
        <v>0</v>
      </c>
      <c r="O52" s="97" t="n">
        <f aca="false">SUM(E52:N52)</f>
        <v>-6302</v>
      </c>
      <c r="P52" s="98" t="n">
        <f aca="false">D52+O52</f>
        <v>159402</v>
      </c>
    </row>
    <row r="53" s="35" customFormat="true" ht="18.95" hidden="false" customHeight="true" outlineLevel="0" collapsed="false">
      <c r="A53" s="36" t="s">
        <v>78</v>
      </c>
      <c r="B53" s="67" t="s">
        <v>79</v>
      </c>
      <c r="C53" s="110" t="s">
        <v>80</v>
      </c>
      <c r="D53" s="39" t="n">
        <v>31362235</v>
      </c>
      <c r="E53" s="40" t="n">
        <v>-5230</v>
      </c>
      <c r="F53" s="41" t="n">
        <v>0</v>
      </c>
      <c r="G53" s="41" t="n">
        <v>0</v>
      </c>
      <c r="H53" s="41" t="n">
        <v>0</v>
      </c>
      <c r="I53" s="41" t="n">
        <v>-287486</v>
      </c>
      <c r="J53" s="41" t="n">
        <v>-533004</v>
      </c>
      <c r="K53" s="41" t="n">
        <v>0</v>
      </c>
      <c r="L53" s="41" t="n">
        <v>0</v>
      </c>
      <c r="M53" s="41" t="n">
        <v>0</v>
      </c>
      <c r="N53" s="83" t="n">
        <v>0</v>
      </c>
      <c r="O53" s="42" t="n">
        <f aca="false">SUM(E53:N53)</f>
        <v>-825720</v>
      </c>
      <c r="P53" s="43" t="n">
        <f aca="false">D53+O53</f>
        <v>30536515</v>
      </c>
    </row>
    <row r="54" s="35" customFormat="true" ht="18.95" hidden="false" customHeight="true" outlineLevel="0" collapsed="false">
      <c r="A54" s="36"/>
      <c r="B54" s="67" t="s">
        <v>81</v>
      </c>
      <c r="C54" s="63" t="s">
        <v>82</v>
      </c>
      <c r="D54" s="64" t="n">
        <v>610939</v>
      </c>
      <c r="E54" s="46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-14024</v>
      </c>
      <c r="K54" s="47" t="n">
        <v>0</v>
      </c>
      <c r="L54" s="47" t="n">
        <v>0</v>
      </c>
      <c r="M54" s="47" t="n">
        <v>0</v>
      </c>
      <c r="N54" s="84" t="n">
        <v>0</v>
      </c>
      <c r="O54" s="48" t="n">
        <f aca="false">SUM(E54:N54)</f>
        <v>-14024</v>
      </c>
      <c r="P54" s="65" t="n">
        <f aca="false">D54+O54</f>
        <v>596915</v>
      </c>
    </row>
    <row r="55" s="35" customFormat="true" ht="18.95" hidden="false" customHeight="true" outlineLevel="0" collapsed="false">
      <c r="A55" s="36"/>
      <c r="B55" s="37"/>
      <c r="C55" s="50" t="s">
        <v>18</v>
      </c>
      <c r="D55" s="51" t="n">
        <v>32138878</v>
      </c>
      <c r="E55" s="52" t="n">
        <v>-5230</v>
      </c>
      <c r="F55" s="53" t="n">
        <v>0</v>
      </c>
      <c r="G55" s="53" t="n">
        <v>0</v>
      </c>
      <c r="H55" s="53" t="n">
        <v>0</v>
      </c>
      <c r="I55" s="53" t="n">
        <v>-287486</v>
      </c>
      <c r="J55" s="53" t="n">
        <v>-553330</v>
      </c>
      <c r="K55" s="53" t="n">
        <v>0</v>
      </c>
      <c r="L55" s="53" t="n">
        <v>0</v>
      </c>
      <c r="M55" s="53" t="n">
        <v>0</v>
      </c>
      <c r="N55" s="85" t="n">
        <v>0</v>
      </c>
      <c r="O55" s="54" t="n">
        <f aca="false">SUM(E55:N55)</f>
        <v>-846046</v>
      </c>
      <c r="P55" s="55" t="n">
        <f aca="false">D55+O55</f>
        <v>31292832</v>
      </c>
    </row>
    <row r="56" s="35" customFormat="true" ht="18.95" hidden="false" customHeight="true" outlineLevel="0" collapsed="false">
      <c r="A56" s="36"/>
      <c r="B56" s="56" t="s">
        <v>83</v>
      </c>
      <c r="C56" s="57" t="s">
        <v>84</v>
      </c>
      <c r="D56" s="58" t="n">
        <v>324022</v>
      </c>
      <c r="E56" s="59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-32379</v>
      </c>
      <c r="K56" s="60" t="n">
        <v>0</v>
      </c>
      <c r="L56" s="60" t="n">
        <v>0</v>
      </c>
      <c r="M56" s="60" t="n">
        <v>0</v>
      </c>
      <c r="N56" s="86" t="n">
        <v>0</v>
      </c>
      <c r="O56" s="61" t="n">
        <f aca="false">SUM(E56:N56)</f>
        <v>-32379</v>
      </c>
      <c r="P56" s="62" t="n">
        <f aca="false">D56+O56</f>
        <v>291643</v>
      </c>
    </row>
    <row r="57" s="35" customFormat="true" ht="18.95" hidden="false" customHeight="true" outlineLevel="0" collapsed="false">
      <c r="A57" s="36"/>
      <c r="B57" s="37"/>
      <c r="C57" s="38" t="s">
        <v>85</v>
      </c>
      <c r="D57" s="39" t="n">
        <v>285994</v>
      </c>
      <c r="E57" s="40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8</v>
      </c>
      <c r="K57" s="41" t="n">
        <v>0</v>
      </c>
      <c r="L57" s="41" t="n">
        <v>0</v>
      </c>
      <c r="M57" s="41" t="n">
        <v>0</v>
      </c>
      <c r="N57" s="83" t="n">
        <v>0</v>
      </c>
      <c r="O57" s="42" t="n">
        <f aca="false">SUM(E57:N57)</f>
        <v>8</v>
      </c>
      <c r="P57" s="43" t="n">
        <f aca="false">D57+O57</f>
        <v>286002</v>
      </c>
    </row>
    <row r="58" s="35" customFormat="true" ht="18.95" hidden="false" customHeight="true" outlineLevel="0" collapsed="false">
      <c r="A58" s="36"/>
      <c r="B58" s="37"/>
      <c r="C58" s="63" t="s">
        <v>86</v>
      </c>
      <c r="D58" s="64" t="n">
        <v>1009606</v>
      </c>
      <c r="E58" s="46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-18932</v>
      </c>
      <c r="K58" s="47" t="n">
        <v>0</v>
      </c>
      <c r="L58" s="47" t="n">
        <v>0</v>
      </c>
      <c r="M58" s="47" t="n">
        <v>0</v>
      </c>
      <c r="N58" s="84" t="n">
        <v>0</v>
      </c>
      <c r="O58" s="48" t="n">
        <f aca="false">SUM(E58:N58)</f>
        <v>-18932</v>
      </c>
      <c r="P58" s="65" t="n">
        <f aca="false">D58+O58</f>
        <v>990674</v>
      </c>
    </row>
    <row r="59" s="35" customFormat="true" ht="18.95" hidden="false" customHeight="true" outlineLevel="0" collapsed="false">
      <c r="A59" s="36"/>
      <c r="B59" s="66"/>
      <c r="C59" s="50" t="s">
        <v>18</v>
      </c>
      <c r="D59" s="51" t="n">
        <v>1619622</v>
      </c>
      <c r="E59" s="52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-51303</v>
      </c>
      <c r="K59" s="53" t="n">
        <v>0</v>
      </c>
      <c r="L59" s="53" t="n">
        <v>0</v>
      </c>
      <c r="M59" s="53" t="n">
        <v>0</v>
      </c>
      <c r="N59" s="85" t="n">
        <v>0</v>
      </c>
      <c r="O59" s="54" t="n">
        <f aca="false">SUM(E59:N59)</f>
        <v>-51303</v>
      </c>
      <c r="P59" s="55" t="n">
        <f aca="false">D59+O59</f>
        <v>1568319</v>
      </c>
    </row>
    <row r="60" s="35" customFormat="true" ht="18.95" hidden="false" customHeight="true" outlineLevel="0" collapsed="false">
      <c r="A60" s="36"/>
      <c r="B60" s="37" t="s">
        <v>87</v>
      </c>
      <c r="C60" s="57" t="s">
        <v>88</v>
      </c>
      <c r="D60" s="58" t="n">
        <v>175158</v>
      </c>
      <c r="E60" s="59" t="n">
        <v>4066</v>
      </c>
      <c r="F60" s="60" t="n">
        <v>0</v>
      </c>
      <c r="G60" s="60" t="n">
        <v>-1000</v>
      </c>
      <c r="H60" s="60" t="n">
        <v>0</v>
      </c>
      <c r="I60" s="60" t="n">
        <v>0</v>
      </c>
      <c r="J60" s="60" t="n">
        <v>-600</v>
      </c>
      <c r="K60" s="60" t="n">
        <v>0</v>
      </c>
      <c r="L60" s="60" t="n">
        <v>0</v>
      </c>
      <c r="M60" s="60" t="n">
        <v>0</v>
      </c>
      <c r="N60" s="86" t="n">
        <v>0</v>
      </c>
      <c r="O60" s="61" t="n">
        <f aca="false">SUM(E60:N60)</f>
        <v>2466</v>
      </c>
      <c r="P60" s="62" t="n">
        <f aca="false">D60+O60</f>
        <v>177624</v>
      </c>
    </row>
    <row r="61" s="35" customFormat="true" ht="18.95" hidden="false" customHeight="true" outlineLevel="0" collapsed="false">
      <c r="A61" s="36"/>
      <c r="B61" s="67" t="s">
        <v>89</v>
      </c>
      <c r="C61" s="38" t="s">
        <v>90</v>
      </c>
      <c r="D61" s="39" t="n">
        <v>55096</v>
      </c>
      <c r="E61" s="40" t="n">
        <v>-1302</v>
      </c>
      <c r="F61" s="41" t="n">
        <v>0</v>
      </c>
      <c r="G61" s="41" t="n">
        <v>-6745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83" t="n">
        <v>0</v>
      </c>
      <c r="O61" s="42" t="n">
        <f aca="false">SUM(E61:N61)</f>
        <v>-8047</v>
      </c>
      <c r="P61" s="43" t="n">
        <f aca="false">D61+O61</f>
        <v>47049</v>
      </c>
    </row>
    <row r="62" s="35" customFormat="true" ht="18.95" hidden="false" customHeight="true" outlineLevel="0" collapsed="false">
      <c r="A62" s="36"/>
      <c r="B62" s="37"/>
      <c r="C62" s="63" t="s">
        <v>91</v>
      </c>
      <c r="D62" s="64" t="n">
        <v>36476034</v>
      </c>
      <c r="E62" s="46" t="n">
        <v>-275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-5823416</v>
      </c>
      <c r="K62" s="47" t="n">
        <v>0</v>
      </c>
      <c r="L62" s="47" t="n">
        <v>0</v>
      </c>
      <c r="M62" s="47" t="n">
        <v>0</v>
      </c>
      <c r="N62" s="84" t="n">
        <v>0</v>
      </c>
      <c r="O62" s="48" t="n">
        <f aca="false">SUM(E62:N62)</f>
        <v>-5823691</v>
      </c>
      <c r="P62" s="65" t="n">
        <f aca="false">D62+O62</f>
        <v>30652343</v>
      </c>
    </row>
    <row r="63" s="35" customFormat="true" ht="18.95" hidden="false" customHeight="true" outlineLevel="0" collapsed="false">
      <c r="A63" s="36"/>
      <c r="B63" s="37"/>
      <c r="C63" s="50" t="s">
        <v>18</v>
      </c>
      <c r="D63" s="51" t="n">
        <v>36706288</v>
      </c>
      <c r="E63" s="52" t="n">
        <v>2489</v>
      </c>
      <c r="F63" s="53" t="n">
        <v>0</v>
      </c>
      <c r="G63" s="53" t="n">
        <v>-7745</v>
      </c>
      <c r="H63" s="53" t="n">
        <v>0</v>
      </c>
      <c r="I63" s="53" t="n">
        <v>0</v>
      </c>
      <c r="J63" s="53" t="n">
        <v>-5824016</v>
      </c>
      <c r="K63" s="53" t="n">
        <v>0</v>
      </c>
      <c r="L63" s="53" t="n">
        <v>0</v>
      </c>
      <c r="M63" s="53" t="n">
        <v>0</v>
      </c>
      <c r="N63" s="53" t="n">
        <v>0</v>
      </c>
      <c r="O63" s="54" t="n">
        <f aca="false">SUM(E63:N63)</f>
        <v>-5829272</v>
      </c>
      <c r="P63" s="55" t="n">
        <f aca="false">D63+O63</f>
        <v>30877016</v>
      </c>
    </row>
    <row r="64" s="35" customFormat="true" ht="18.95" hidden="false" customHeight="true" outlineLevel="0" collapsed="false">
      <c r="A64" s="36"/>
      <c r="B64" s="56" t="s">
        <v>92</v>
      </c>
      <c r="C64" s="57" t="s">
        <v>93</v>
      </c>
      <c r="D64" s="58" t="n">
        <v>8960734</v>
      </c>
      <c r="E64" s="59" t="n">
        <v>0</v>
      </c>
      <c r="F64" s="60" t="n">
        <v>0</v>
      </c>
      <c r="G64" s="60" t="n">
        <v>-106608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86" t="n">
        <v>0</v>
      </c>
      <c r="O64" s="61" t="n">
        <f aca="false">SUM(E64:N64)</f>
        <v>-106608</v>
      </c>
      <c r="P64" s="62" t="n">
        <f aca="false">D64+O64</f>
        <v>8854126</v>
      </c>
    </row>
    <row r="65" s="35" customFormat="true" ht="18.95" hidden="false" customHeight="true" outlineLevel="0" collapsed="false">
      <c r="A65" s="36"/>
      <c r="B65" s="67" t="s">
        <v>94</v>
      </c>
      <c r="C65" s="63" t="s">
        <v>95</v>
      </c>
      <c r="D65" s="64" t="n">
        <v>678536</v>
      </c>
      <c r="E65" s="46" t="n">
        <v>0</v>
      </c>
      <c r="F65" s="47" t="n">
        <v>0</v>
      </c>
      <c r="G65" s="47" t="n">
        <v>-115995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84" t="n">
        <v>0</v>
      </c>
      <c r="O65" s="48" t="n">
        <f aca="false">SUM(E65:N65)</f>
        <v>-115995</v>
      </c>
      <c r="P65" s="43" t="n">
        <f aca="false">D65+O65</f>
        <v>562541</v>
      </c>
    </row>
    <row r="66" s="35" customFormat="true" ht="18.95" hidden="false" customHeight="true" outlineLevel="0" collapsed="false">
      <c r="A66" s="36"/>
      <c r="B66" s="37"/>
      <c r="C66" s="87" t="s">
        <v>18</v>
      </c>
      <c r="D66" s="88" t="n">
        <v>9639270</v>
      </c>
      <c r="E66" s="89" t="n">
        <v>0</v>
      </c>
      <c r="F66" s="90" t="n">
        <v>0</v>
      </c>
      <c r="G66" s="90" t="n">
        <v>-222603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9" t="n">
        <v>0</v>
      </c>
      <c r="O66" s="72" t="n">
        <f aca="false">SUM(E66:N66)</f>
        <v>-222603</v>
      </c>
      <c r="P66" s="49" t="n">
        <f aca="false">D66+O66</f>
        <v>9416667</v>
      </c>
    </row>
    <row r="67" s="35" customFormat="true" ht="18.95" hidden="false" customHeight="true" outlineLevel="0" collapsed="false">
      <c r="A67" s="91"/>
      <c r="B67" s="74" t="s">
        <v>18</v>
      </c>
      <c r="C67" s="75"/>
      <c r="D67" s="76" t="n">
        <v>80104058</v>
      </c>
      <c r="E67" s="77" t="n">
        <v>-2741</v>
      </c>
      <c r="F67" s="78" t="n">
        <v>0</v>
      </c>
      <c r="G67" s="78" t="n">
        <v>-230348</v>
      </c>
      <c r="H67" s="78" t="n">
        <v>0</v>
      </c>
      <c r="I67" s="78" t="n">
        <v>-287486</v>
      </c>
      <c r="J67" s="78" t="n">
        <v>-6428649</v>
      </c>
      <c r="K67" s="78" t="n">
        <v>0</v>
      </c>
      <c r="L67" s="78" t="n">
        <v>0</v>
      </c>
      <c r="M67" s="78" t="n">
        <v>0</v>
      </c>
      <c r="N67" s="79" t="n">
        <v>0</v>
      </c>
      <c r="O67" s="80" t="n">
        <f aca="false">SUM(E67:N67)</f>
        <v>-6949224</v>
      </c>
      <c r="P67" s="81" t="n">
        <f aca="false">D67+O67</f>
        <v>73154834</v>
      </c>
    </row>
    <row r="68" s="35" customFormat="true" ht="18.95" hidden="false" customHeight="true" outlineLevel="0" collapsed="false">
      <c r="A68" s="36" t="s">
        <v>96</v>
      </c>
      <c r="B68" s="37" t="s">
        <v>97</v>
      </c>
      <c r="C68" s="92" t="s">
        <v>98</v>
      </c>
      <c r="D68" s="93" t="n">
        <v>254477</v>
      </c>
      <c r="E68" s="31" t="n">
        <v>0</v>
      </c>
      <c r="F68" s="32" t="n">
        <v>0</v>
      </c>
      <c r="G68" s="32" t="n">
        <v>-45009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3" t="n">
        <f aca="false">SUM(E68:N68)</f>
        <v>-45009</v>
      </c>
      <c r="P68" s="98" t="n">
        <f aca="false">D68+O68</f>
        <v>209468</v>
      </c>
    </row>
    <row r="69" s="35" customFormat="true" ht="18.95" hidden="false" customHeight="true" outlineLevel="0" collapsed="false">
      <c r="A69" s="36" t="s">
        <v>99</v>
      </c>
      <c r="B69" s="37"/>
      <c r="C69" s="38" t="s">
        <v>100</v>
      </c>
      <c r="D69" s="39" t="n">
        <v>74264</v>
      </c>
      <c r="E69" s="40" t="n">
        <v>-1216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-150</v>
      </c>
      <c r="L69" s="41" t="n">
        <v>0</v>
      </c>
      <c r="M69" s="41" t="n">
        <v>0</v>
      </c>
      <c r="N69" s="41" t="n">
        <v>0</v>
      </c>
      <c r="O69" s="42" t="n">
        <f aca="false">SUM(E69:N69)</f>
        <v>-1366</v>
      </c>
      <c r="P69" s="43" t="n">
        <f aca="false">D69+O69</f>
        <v>72898</v>
      </c>
    </row>
    <row r="70" s="35" customFormat="true" ht="18.95" hidden="false" customHeight="true" outlineLevel="0" collapsed="false">
      <c r="A70" s="36" t="s">
        <v>101</v>
      </c>
      <c r="B70" s="37"/>
      <c r="C70" s="38" t="s">
        <v>102</v>
      </c>
      <c r="D70" s="39" t="n">
        <v>68131</v>
      </c>
      <c r="E70" s="40" t="n">
        <v>-375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540</v>
      </c>
      <c r="K70" s="41" t="n">
        <v>0</v>
      </c>
      <c r="L70" s="41" t="n">
        <v>0</v>
      </c>
      <c r="M70" s="41" t="n">
        <v>0</v>
      </c>
      <c r="N70" s="41" t="n">
        <v>0</v>
      </c>
      <c r="O70" s="42" t="n">
        <f aca="false">SUM(E70:N70)</f>
        <v>165</v>
      </c>
      <c r="P70" s="43" t="n">
        <f aca="false">D70+O70</f>
        <v>68296</v>
      </c>
    </row>
    <row r="71" s="35" customFormat="true" ht="18.95" hidden="false" customHeight="true" outlineLevel="0" collapsed="false">
      <c r="A71" s="36" t="s">
        <v>103</v>
      </c>
      <c r="B71" s="37"/>
      <c r="C71" s="63" t="s">
        <v>104</v>
      </c>
      <c r="D71" s="64" t="n">
        <v>658085</v>
      </c>
      <c r="E71" s="46" t="n">
        <v>-35965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8" t="n">
        <f aca="false">SUM(E71:N71)</f>
        <v>-35965</v>
      </c>
      <c r="P71" s="65" t="n">
        <f aca="false">D71+O71</f>
        <v>622120</v>
      </c>
    </row>
    <row r="72" s="35" customFormat="true" ht="18.95" hidden="false" customHeight="true" outlineLevel="0" collapsed="false">
      <c r="A72" s="36"/>
      <c r="B72" s="37"/>
      <c r="C72" s="50" t="s">
        <v>18</v>
      </c>
      <c r="D72" s="51" t="n">
        <v>1054957</v>
      </c>
      <c r="E72" s="52" t="n">
        <v>-37556</v>
      </c>
      <c r="F72" s="53" t="n">
        <v>0</v>
      </c>
      <c r="G72" s="53" t="n">
        <v>-45009</v>
      </c>
      <c r="H72" s="53" t="n">
        <v>0</v>
      </c>
      <c r="I72" s="53" t="n">
        <v>0</v>
      </c>
      <c r="J72" s="53" t="n">
        <v>540</v>
      </c>
      <c r="K72" s="53" t="n">
        <v>-150</v>
      </c>
      <c r="L72" s="53" t="n">
        <v>0</v>
      </c>
      <c r="M72" s="53" t="n">
        <v>0</v>
      </c>
      <c r="N72" s="85" t="n">
        <v>0</v>
      </c>
      <c r="O72" s="54" t="n">
        <f aca="false">SUM(E72:N72)</f>
        <v>-82175</v>
      </c>
      <c r="P72" s="55" t="n">
        <f aca="false">D72+O72</f>
        <v>972782</v>
      </c>
    </row>
    <row r="73" s="35" customFormat="true" ht="18.95" hidden="false" customHeight="true" outlineLevel="0" collapsed="false">
      <c r="A73" s="36"/>
      <c r="B73" s="56" t="s">
        <v>105</v>
      </c>
      <c r="C73" s="57" t="s">
        <v>106</v>
      </c>
      <c r="D73" s="58" t="n">
        <v>3195521</v>
      </c>
      <c r="E73" s="59" t="n">
        <v>0</v>
      </c>
      <c r="F73" s="60" t="n">
        <v>0</v>
      </c>
      <c r="G73" s="60" t="n">
        <v>-1582</v>
      </c>
      <c r="H73" s="60" t="n">
        <v>0</v>
      </c>
      <c r="I73" s="60" t="n">
        <v>0</v>
      </c>
      <c r="J73" s="60" t="n">
        <v>0</v>
      </c>
      <c r="K73" s="60" t="n">
        <v>-312877</v>
      </c>
      <c r="L73" s="60" t="n">
        <v>0</v>
      </c>
      <c r="M73" s="60" t="n">
        <v>0</v>
      </c>
      <c r="N73" s="86" t="n">
        <v>0</v>
      </c>
      <c r="O73" s="61" t="n">
        <f aca="false">SUM(E73:N73)</f>
        <v>-314459</v>
      </c>
      <c r="P73" s="62" t="n">
        <f aca="false">D73+O73</f>
        <v>2881062</v>
      </c>
    </row>
    <row r="74" s="35" customFormat="true" ht="18.95" hidden="false" customHeight="true" outlineLevel="0" collapsed="false">
      <c r="A74" s="36"/>
      <c r="B74" s="67" t="s">
        <v>107</v>
      </c>
      <c r="C74" s="38" t="s">
        <v>108</v>
      </c>
      <c r="D74" s="39" t="n">
        <v>1540799</v>
      </c>
      <c r="E74" s="40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-1534</v>
      </c>
      <c r="L74" s="41" t="n">
        <v>0</v>
      </c>
      <c r="M74" s="41" t="n">
        <v>0</v>
      </c>
      <c r="N74" s="83" t="n">
        <v>-93459</v>
      </c>
      <c r="O74" s="42" t="n">
        <f aca="false">SUM(E74:N74)</f>
        <v>-94993</v>
      </c>
      <c r="P74" s="43" t="n">
        <f aca="false">D74+O74</f>
        <v>1445806</v>
      </c>
    </row>
    <row r="75" s="35" customFormat="true" ht="18.95" hidden="false" customHeight="true" outlineLevel="0" collapsed="false">
      <c r="A75" s="36"/>
      <c r="B75" s="37"/>
      <c r="C75" s="63" t="s">
        <v>109</v>
      </c>
      <c r="D75" s="64" t="n">
        <v>445401</v>
      </c>
      <c r="E75" s="46" t="n">
        <v>-46131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84" t="n">
        <v>0</v>
      </c>
      <c r="O75" s="48" t="n">
        <f aca="false">SUM(E75:N75)</f>
        <v>-46131</v>
      </c>
      <c r="P75" s="65" t="n">
        <f aca="false">D75+O75</f>
        <v>399270</v>
      </c>
    </row>
    <row r="76" s="35" customFormat="true" ht="18.95" hidden="false" customHeight="true" outlineLevel="0" collapsed="false">
      <c r="A76" s="36"/>
      <c r="B76" s="66"/>
      <c r="C76" s="50" t="s">
        <v>18</v>
      </c>
      <c r="D76" s="51" t="n">
        <v>5181721</v>
      </c>
      <c r="E76" s="52" t="n">
        <v>-46131</v>
      </c>
      <c r="F76" s="53" t="n">
        <v>0</v>
      </c>
      <c r="G76" s="53" t="n">
        <v>-1582</v>
      </c>
      <c r="H76" s="53" t="n">
        <v>0</v>
      </c>
      <c r="I76" s="53" t="n">
        <v>0</v>
      </c>
      <c r="J76" s="53" t="n">
        <v>0</v>
      </c>
      <c r="K76" s="53" t="n">
        <v>-314411</v>
      </c>
      <c r="L76" s="53" t="n">
        <v>0</v>
      </c>
      <c r="M76" s="53" t="n">
        <v>0</v>
      </c>
      <c r="N76" s="85" t="n">
        <v>-93459</v>
      </c>
      <c r="O76" s="54" t="n">
        <f aca="false">SUM(E76:N76)</f>
        <v>-455583</v>
      </c>
      <c r="P76" s="55" t="n">
        <f aca="false">D76+O76</f>
        <v>4726138</v>
      </c>
    </row>
    <row r="77" s="35" customFormat="true" ht="18.95" hidden="false" customHeight="true" outlineLevel="0" collapsed="false">
      <c r="A77" s="36"/>
      <c r="B77" s="37" t="s">
        <v>110</v>
      </c>
      <c r="C77" s="57" t="s">
        <v>111</v>
      </c>
      <c r="D77" s="58" t="n">
        <v>7815651</v>
      </c>
      <c r="E77" s="59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-29599</v>
      </c>
      <c r="L77" s="60" t="n">
        <v>-32720</v>
      </c>
      <c r="M77" s="60" t="n">
        <v>0</v>
      </c>
      <c r="N77" s="86" t="n">
        <v>0</v>
      </c>
      <c r="O77" s="61" t="n">
        <f aca="false">SUM(E77:N77)</f>
        <v>-62319</v>
      </c>
      <c r="P77" s="62" t="n">
        <f aca="false">D77+O77</f>
        <v>7753332</v>
      </c>
    </row>
    <row r="78" s="35" customFormat="true" ht="18.95" hidden="false" customHeight="true" outlineLevel="0" collapsed="false">
      <c r="A78" s="36"/>
      <c r="B78" s="37"/>
      <c r="C78" s="38" t="s">
        <v>112</v>
      </c>
      <c r="D78" s="39" t="n">
        <v>57881020</v>
      </c>
      <c r="E78" s="40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-108739</v>
      </c>
      <c r="M78" s="41" t="n">
        <v>0</v>
      </c>
      <c r="N78" s="83" t="n">
        <v>0</v>
      </c>
      <c r="O78" s="42" t="n">
        <f aca="false">SUM(E78:N78)</f>
        <v>-108739</v>
      </c>
      <c r="P78" s="43" t="n">
        <f aca="false">D78+O78</f>
        <v>57772281</v>
      </c>
    </row>
    <row r="79" s="35" customFormat="true" ht="18.95" hidden="false" customHeight="true" outlineLevel="0" collapsed="false">
      <c r="A79" s="36"/>
      <c r="B79" s="37"/>
      <c r="C79" s="38" t="s">
        <v>113</v>
      </c>
      <c r="D79" s="39" t="n">
        <v>561551</v>
      </c>
      <c r="E79" s="40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-67853</v>
      </c>
      <c r="L79" s="41" t="n">
        <v>0</v>
      </c>
      <c r="M79" s="41" t="n">
        <v>0</v>
      </c>
      <c r="N79" s="83" t="n">
        <v>0</v>
      </c>
      <c r="O79" s="42" t="n">
        <f aca="false">SUM(E79:N79)</f>
        <v>-67853</v>
      </c>
      <c r="P79" s="43" t="n">
        <f aca="false">D79+O79</f>
        <v>493698</v>
      </c>
    </row>
    <row r="80" s="35" customFormat="true" ht="18.95" hidden="false" customHeight="true" outlineLevel="0" collapsed="false">
      <c r="A80" s="36"/>
      <c r="B80" s="37"/>
      <c r="C80" s="63" t="s">
        <v>114</v>
      </c>
      <c r="D80" s="64" t="n">
        <v>3957796</v>
      </c>
      <c r="E80" s="46" t="n">
        <v>-95131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20000</v>
      </c>
      <c r="M80" s="47" t="n">
        <v>0</v>
      </c>
      <c r="N80" s="84" t="n">
        <v>0</v>
      </c>
      <c r="O80" s="48" t="n">
        <f aca="false">SUM(E80:N80)</f>
        <v>-75131</v>
      </c>
      <c r="P80" s="65" t="n">
        <f aca="false">D80+O80</f>
        <v>3882665</v>
      </c>
    </row>
    <row r="81" s="35" customFormat="true" ht="18.95" hidden="false" customHeight="true" outlineLevel="0" collapsed="false">
      <c r="A81" s="36"/>
      <c r="B81" s="37"/>
      <c r="C81" s="50" t="s">
        <v>18</v>
      </c>
      <c r="D81" s="51" t="n">
        <v>70216018</v>
      </c>
      <c r="E81" s="52" t="n">
        <v>-95131</v>
      </c>
      <c r="F81" s="53" t="n">
        <v>0</v>
      </c>
      <c r="G81" s="53" t="n">
        <v>0</v>
      </c>
      <c r="H81" s="53" t="n">
        <v>0</v>
      </c>
      <c r="I81" s="53" t="n">
        <v>0</v>
      </c>
      <c r="J81" s="53" t="n">
        <v>0</v>
      </c>
      <c r="K81" s="53" t="n">
        <v>-97452</v>
      </c>
      <c r="L81" s="53" t="n">
        <v>-121459</v>
      </c>
      <c r="M81" s="53" t="n">
        <v>0</v>
      </c>
      <c r="N81" s="85" t="n">
        <v>0</v>
      </c>
      <c r="O81" s="54" t="n">
        <f aca="false">SUM(E81:N81)</f>
        <v>-314042</v>
      </c>
      <c r="P81" s="55" t="n">
        <f aca="false">D81+O81</f>
        <v>69901976</v>
      </c>
    </row>
    <row r="82" s="35" customFormat="true" ht="18.95" hidden="false" customHeight="true" outlineLevel="0" collapsed="false">
      <c r="A82" s="36"/>
      <c r="B82" s="56" t="s">
        <v>115</v>
      </c>
      <c r="C82" s="57" t="s">
        <v>116</v>
      </c>
      <c r="D82" s="58" t="n">
        <v>173730</v>
      </c>
      <c r="E82" s="59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-11896</v>
      </c>
      <c r="M82" s="60" t="n">
        <v>0</v>
      </c>
      <c r="N82" s="86" t="n">
        <v>0</v>
      </c>
      <c r="O82" s="61" t="n">
        <f aca="false">SUM(E82:N82)</f>
        <v>-11896</v>
      </c>
      <c r="P82" s="62" t="n">
        <f aca="false">D82+O82</f>
        <v>161834</v>
      </c>
    </row>
    <row r="83" s="35" customFormat="true" ht="18.95" hidden="false" customHeight="true" outlineLevel="0" collapsed="false">
      <c r="A83" s="36"/>
      <c r="B83" s="37"/>
      <c r="C83" s="38" t="s">
        <v>117</v>
      </c>
      <c r="D83" s="39" t="n">
        <v>8762620</v>
      </c>
      <c r="E83" s="40" t="n">
        <v>0</v>
      </c>
      <c r="F83" s="41" t="n">
        <v>0</v>
      </c>
      <c r="G83" s="41" t="n">
        <v>0</v>
      </c>
      <c r="H83" s="41" t="n">
        <v>-8352</v>
      </c>
      <c r="I83" s="41" t="n">
        <v>0</v>
      </c>
      <c r="J83" s="41" t="n">
        <v>0</v>
      </c>
      <c r="K83" s="41" t="n">
        <v>0</v>
      </c>
      <c r="L83" s="41" t="n">
        <v>3073</v>
      </c>
      <c r="M83" s="41" t="n">
        <v>0</v>
      </c>
      <c r="N83" s="83" t="n">
        <v>0</v>
      </c>
      <c r="O83" s="42" t="n">
        <f aca="false">SUM(E83:N83)</f>
        <v>-5279</v>
      </c>
      <c r="P83" s="43" t="n">
        <f aca="false">D83+O83</f>
        <v>8757341</v>
      </c>
    </row>
    <row r="84" s="35" customFormat="true" ht="18.95" hidden="false" customHeight="true" outlineLevel="0" collapsed="false">
      <c r="A84" s="36"/>
      <c r="B84" s="37"/>
      <c r="C84" s="38" t="s">
        <v>118</v>
      </c>
      <c r="D84" s="39" t="n">
        <v>4826322</v>
      </c>
      <c r="E84" s="40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68696</v>
      </c>
      <c r="K84" s="41" t="n">
        <v>0</v>
      </c>
      <c r="L84" s="41" t="n">
        <v>0</v>
      </c>
      <c r="M84" s="41" t="n">
        <v>0</v>
      </c>
      <c r="N84" s="83" t="n">
        <v>0</v>
      </c>
      <c r="O84" s="42" t="n">
        <f aca="false">SUM(E84:N84)</f>
        <v>68696</v>
      </c>
      <c r="P84" s="43" t="n">
        <f aca="false">D84+O84</f>
        <v>4895018</v>
      </c>
    </row>
    <row r="85" s="35" customFormat="true" ht="18.95" hidden="false" customHeight="true" outlineLevel="0" collapsed="false">
      <c r="A85" s="36"/>
      <c r="B85" s="37"/>
      <c r="C85" s="63" t="s">
        <v>119</v>
      </c>
      <c r="D85" s="64" t="n">
        <v>1944954</v>
      </c>
      <c r="E85" s="46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-246565</v>
      </c>
      <c r="M85" s="47" t="n">
        <v>0</v>
      </c>
      <c r="N85" s="84" t="n">
        <v>0</v>
      </c>
      <c r="O85" s="48" t="n">
        <f aca="false">SUM(E85:N85)</f>
        <v>-246565</v>
      </c>
      <c r="P85" s="65" t="n">
        <f aca="false">D85+O85</f>
        <v>1698389</v>
      </c>
    </row>
    <row r="86" s="35" customFormat="true" ht="18.95" hidden="false" customHeight="true" outlineLevel="0" collapsed="false">
      <c r="A86" s="36"/>
      <c r="B86" s="66"/>
      <c r="C86" s="50" t="s">
        <v>18</v>
      </c>
      <c r="D86" s="51" t="n">
        <v>15707626</v>
      </c>
      <c r="E86" s="52" t="n">
        <v>0</v>
      </c>
      <c r="F86" s="53" t="n">
        <v>0</v>
      </c>
      <c r="G86" s="53" t="n">
        <v>0</v>
      </c>
      <c r="H86" s="53" t="n">
        <v>-8352</v>
      </c>
      <c r="I86" s="53" t="n">
        <v>0</v>
      </c>
      <c r="J86" s="53" t="n">
        <v>68696</v>
      </c>
      <c r="K86" s="53" t="n">
        <v>0</v>
      </c>
      <c r="L86" s="53" t="n">
        <v>-255388</v>
      </c>
      <c r="M86" s="53" t="n">
        <v>0</v>
      </c>
      <c r="N86" s="85" t="n">
        <v>0</v>
      </c>
      <c r="O86" s="54" t="n">
        <f aca="false">SUM(E86:N86)</f>
        <v>-195044</v>
      </c>
      <c r="P86" s="55" t="n">
        <f aca="false">D86+O86</f>
        <v>15512582</v>
      </c>
    </row>
    <row r="87" s="35" customFormat="true" ht="18.95" hidden="false" customHeight="true" outlineLevel="0" collapsed="false">
      <c r="A87" s="36"/>
      <c r="B87" s="37" t="s">
        <v>120</v>
      </c>
      <c r="C87" s="57" t="s">
        <v>121</v>
      </c>
      <c r="D87" s="58" t="n">
        <v>1756475</v>
      </c>
      <c r="E87" s="59" t="n">
        <v>-37932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-198572</v>
      </c>
      <c r="L87" s="60" t="n">
        <v>0</v>
      </c>
      <c r="M87" s="60" t="n">
        <v>0</v>
      </c>
      <c r="N87" s="86" t="n">
        <v>0</v>
      </c>
      <c r="O87" s="61" t="n">
        <f aca="false">SUM(E87:N87)</f>
        <v>-236504</v>
      </c>
      <c r="P87" s="62" t="n">
        <f aca="false">D87+O87</f>
        <v>1519971</v>
      </c>
    </row>
    <row r="88" s="35" customFormat="true" ht="18.95" hidden="false" customHeight="true" outlineLevel="0" collapsed="false">
      <c r="A88" s="36"/>
      <c r="B88" s="37"/>
      <c r="C88" s="38" t="s">
        <v>122</v>
      </c>
      <c r="D88" s="39" t="n">
        <v>145198</v>
      </c>
      <c r="E88" s="40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-1650</v>
      </c>
      <c r="L88" s="41" t="n">
        <v>0</v>
      </c>
      <c r="M88" s="41" t="n">
        <v>0</v>
      </c>
      <c r="N88" s="83" t="n">
        <v>0</v>
      </c>
      <c r="O88" s="42" t="n">
        <f aca="false">SUM(E88:N88)</f>
        <v>-1650</v>
      </c>
      <c r="P88" s="43" t="n">
        <f aca="false">D88+O88</f>
        <v>143548</v>
      </c>
    </row>
    <row r="89" s="35" customFormat="true" ht="18.95" hidden="false" customHeight="true" outlineLevel="0" collapsed="false">
      <c r="A89" s="36"/>
      <c r="B89" s="37"/>
      <c r="C89" s="38" t="s">
        <v>123</v>
      </c>
      <c r="D89" s="39" t="n">
        <v>63710</v>
      </c>
      <c r="E89" s="40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83" t="n">
        <v>0</v>
      </c>
      <c r="O89" s="42" t="n">
        <f aca="false">SUM(E89:N89)</f>
        <v>0</v>
      </c>
      <c r="P89" s="43" t="n">
        <f aca="false">D89+O89</f>
        <v>63710</v>
      </c>
    </row>
    <row r="90" s="35" customFormat="true" ht="18.95" hidden="false" customHeight="true" outlineLevel="0" collapsed="false">
      <c r="A90" s="36"/>
      <c r="B90" s="37"/>
      <c r="C90" s="63" t="s">
        <v>124</v>
      </c>
      <c r="D90" s="64" t="n">
        <v>716487</v>
      </c>
      <c r="E90" s="46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-18320</v>
      </c>
      <c r="L90" s="47" t="n">
        <v>12000</v>
      </c>
      <c r="M90" s="47" t="n">
        <v>0</v>
      </c>
      <c r="N90" s="84" t="n">
        <v>0</v>
      </c>
      <c r="O90" s="48" t="n">
        <f aca="false">SUM(E90:N90)</f>
        <v>-6320</v>
      </c>
      <c r="P90" s="65" t="n">
        <f aca="false">D90+O90</f>
        <v>710167</v>
      </c>
    </row>
    <row r="91" s="35" customFormat="true" ht="18.95" hidden="false" customHeight="true" outlineLevel="0" collapsed="false">
      <c r="A91" s="36"/>
      <c r="B91" s="37"/>
      <c r="C91" s="50" t="s">
        <v>18</v>
      </c>
      <c r="D91" s="51" t="n">
        <v>2681870</v>
      </c>
      <c r="E91" s="52" t="n">
        <v>-37932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-218542</v>
      </c>
      <c r="L91" s="53" t="n">
        <v>12000</v>
      </c>
      <c r="M91" s="53" t="n">
        <v>0</v>
      </c>
      <c r="N91" s="85" t="n">
        <v>0</v>
      </c>
      <c r="O91" s="54" t="n">
        <f aca="false">SUM(E91:N91)</f>
        <v>-244474</v>
      </c>
      <c r="P91" s="55" t="n">
        <f aca="false">D91+O91</f>
        <v>2437396</v>
      </c>
    </row>
    <row r="92" s="35" customFormat="true" ht="18.95" hidden="false" customHeight="true" outlineLevel="0" collapsed="false">
      <c r="A92" s="36"/>
      <c r="B92" s="56" t="s">
        <v>125</v>
      </c>
      <c r="C92" s="57" t="s">
        <v>126</v>
      </c>
      <c r="D92" s="58" t="n">
        <v>2390905</v>
      </c>
      <c r="E92" s="59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-24360</v>
      </c>
      <c r="K92" s="60" t="n">
        <v>-4222</v>
      </c>
      <c r="L92" s="60" t="n">
        <v>-109758</v>
      </c>
      <c r="M92" s="60" t="n">
        <v>0</v>
      </c>
      <c r="N92" s="86" t="n">
        <v>0</v>
      </c>
      <c r="O92" s="61" t="n">
        <f aca="false">SUM(E92:N92)</f>
        <v>-138340</v>
      </c>
      <c r="P92" s="62" t="n">
        <f aca="false">D92+O92</f>
        <v>2252565</v>
      </c>
    </row>
    <row r="93" s="35" customFormat="true" ht="18.95" hidden="false" customHeight="true" outlineLevel="0" collapsed="false">
      <c r="A93" s="36"/>
      <c r="B93" s="67" t="s">
        <v>127</v>
      </c>
      <c r="C93" s="38" t="s">
        <v>128</v>
      </c>
      <c r="D93" s="39" t="n">
        <v>807415</v>
      </c>
      <c r="E93" s="40" t="n">
        <v>-129938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83" t="n">
        <v>0</v>
      </c>
      <c r="O93" s="42" t="n">
        <f aca="false">SUM(E93:N93)</f>
        <v>-129938</v>
      </c>
      <c r="P93" s="43" t="n">
        <f aca="false">D93+O93</f>
        <v>677477</v>
      </c>
    </row>
    <row r="94" s="35" customFormat="true" ht="18.95" hidden="false" customHeight="true" outlineLevel="0" collapsed="false">
      <c r="A94" s="36"/>
      <c r="B94" s="67" t="s">
        <v>129</v>
      </c>
      <c r="C94" s="63" t="s">
        <v>130</v>
      </c>
      <c r="D94" s="64" t="n">
        <v>9112221</v>
      </c>
      <c r="E94" s="46" t="n">
        <v>0</v>
      </c>
      <c r="F94" s="47" t="n">
        <v>0</v>
      </c>
      <c r="G94" s="47" t="n">
        <v>0</v>
      </c>
      <c r="H94" s="47" t="n">
        <v>0</v>
      </c>
      <c r="I94" s="47" t="n">
        <v>-19458</v>
      </c>
      <c r="J94" s="47" t="n">
        <v>0</v>
      </c>
      <c r="K94" s="47" t="n">
        <v>-53204</v>
      </c>
      <c r="L94" s="47" t="n">
        <v>0</v>
      </c>
      <c r="M94" s="47" t="n">
        <v>0</v>
      </c>
      <c r="N94" s="84" t="n">
        <v>0</v>
      </c>
      <c r="O94" s="48" t="n">
        <f aca="false">SUM(E94:N94)</f>
        <v>-72662</v>
      </c>
      <c r="P94" s="65" t="n">
        <f aca="false">D94+O94</f>
        <v>9039559</v>
      </c>
    </row>
    <row r="95" s="35" customFormat="true" ht="18.95" hidden="false" customHeight="true" outlineLevel="0" collapsed="false">
      <c r="A95" s="36"/>
      <c r="B95" s="37"/>
      <c r="C95" s="87" t="s">
        <v>18</v>
      </c>
      <c r="D95" s="88" t="n">
        <v>12310541</v>
      </c>
      <c r="E95" s="89" t="n">
        <v>-129938</v>
      </c>
      <c r="F95" s="90" t="n">
        <v>0</v>
      </c>
      <c r="G95" s="90" t="n">
        <v>0</v>
      </c>
      <c r="H95" s="90" t="n">
        <v>0</v>
      </c>
      <c r="I95" s="90" t="n">
        <v>-19458</v>
      </c>
      <c r="J95" s="90" t="n">
        <v>-24360</v>
      </c>
      <c r="K95" s="90" t="n">
        <v>-57426</v>
      </c>
      <c r="L95" s="90" t="n">
        <v>-109758</v>
      </c>
      <c r="M95" s="90" t="n">
        <v>0</v>
      </c>
      <c r="N95" s="99" t="n">
        <v>0</v>
      </c>
      <c r="O95" s="100" t="n">
        <f aca="false">SUM(E95:N95)</f>
        <v>-340940</v>
      </c>
      <c r="P95" s="73" t="n">
        <f aca="false">D95+O95</f>
        <v>11969601</v>
      </c>
    </row>
    <row r="96" s="35" customFormat="true" ht="18.95" hidden="false" customHeight="true" outlineLevel="0" collapsed="false">
      <c r="A96" s="36"/>
      <c r="B96" s="74" t="s">
        <v>18</v>
      </c>
      <c r="C96" s="75"/>
      <c r="D96" s="76" t="n">
        <v>107152733</v>
      </c>
      <c r="E96" s="77" t="n">
        <v>-346688</v>
      </c>
      <c r="F96" s="78" t="n">
        <v>0</v>
      </c>
      <c r="G96" s="78" t="n">
        <v>-46591</v>
      </c>
      <c r="H96" s="78" t="n">
        <v>-8352</v>
      </c>
      <c r="I96" s="78" t="n">
        <v>-19458</v>
      </c>
      <c r="J96" s="78" t="n">
        <v>44876</v>
      </c>
      <c r="K96" s="78" t="n">
        <v>-687981</v>
      </c>
      <c r="L96" s="78" t="n">
        <v>-474605</v>
      </c>
      <c r="M96" s="78" t="n">
        <v>0</v>
      </c>
      <c r="N96" s="79" t="n">
        <v>-93459</v>
      </c>
      <c r="O96" s="80" t="n">
        <f aca="false">SUM(E96:N96)</f>
        <v>-1632258</v>
      </c>
      <c r="P96" s="81" t="n">
        <f aca="false">D96+O96</f>
        <v>105520475</v>
      </c>
    </row>
    <row r="97" s="35" customFormat="true" ht="18.95" hidden="false" customHeight="true" outlineLevel="0" collapsed="false">
      <c r="A97" s="27" t="s">
        <v>131</v>
      </c>
      <c r="B97" s="111" t="s">
        <v>132</v>
      </c>
      <c r="C97" s="92" t="s">
        <v>133</v>
      </c>
      <c r="D97" s="93" t="n">
        <v>134916</v>
      </c>
      <c r="E97" s="94" t="n">
        <v>-4612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95" t="n">
        <v>0</v>
      </c>
      <c r="L97" s="95" t="n">
        <v>0</v>
      </c>
      <c r="M97" s="95" t="n">
        <v>0</v>
      </c>
      <c r="N97" s="96" t="n">
        <v>0</v>
      </c>
      <c r="O97" s="97" t="n">
        <f aca="false">SUM(E97:N97)</f>
        <v>-4612</v>
      </c>
      <c r="P97" s="98" t="n">
        <f aca="false">D97+O97</f>
        <v>130304</v>
      </c>
    </row>
    <row r="98" s="35" customFormat="true" ht="18.95" hidden="false" customHeight="true" outlineLevel="0" collapsed="false">
      <c r="A98" s="36" t="s">
        <v>134</v>
      </c>
      <c r="B98" s="37"/>
      <c r="C98" s="38" t="s">
        <v>135</v>
      </c>
      <c r="D98" s="39" t="n">
        <v>350935</v>
      </c>
      <c r="E98" s="40" t="n">
        <v>-3591</v>
      </c>
      <c r="F98" s="41" t="n">
        <v>0</v>
      </c>
      <c r="G98" s="41" t="n">
        <v>-215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83" t="n">
        <v>0</v>
      </c>
      <c r="O98" s="42" t="n">
        <f aca="false">SUM(E98:N98)</f>
        <v>-5741</v>
      </c>
      <c r="P98" s="43" t="n">
        <f aca="false">D98+O98</f>
        <v>345194</v>
      </c>
    </row>
    <row r="99" s="35" customFormat="true" ht="18.95" hidden="false" customHeight="true" outlineLevel="0" collapsed="false">
      <c r="A99" s="36"/>
      <c r="B99" s="37"/>
      <c r="C99" s="38" t="s">
        <v>136</v>
      </c>
      <c r="D99" s="39" t="n">
        <v>2973773</v>
      </c>
      <c r="E99" s="40" t="n">
        <v>-26423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-828064</v>
      </c>
      <c r="L99" s="41" t="n">
        <v>0</v>
      </c>
      <c r="M99" s="41" t="n">
        <v>0</v>
      </c>
      <c r="N99" s="83" t="n">
        <v>0</v>
      </c>
      <c r="O99" s="42" t="n">
        <f aca="false">SUM(E99:N99)</f>
        <v>-854487</v>
      </c>
      <c r="P99" s="43" t="n">
        <f aca="false">D99+O99</f>
        <v>2119286</v>
      </c>
    </row>
    <row r="100" s="35" customFormat="true" ht="18.95" hidden="false" customHeight="true" outlineLevel="0" collapsed="false">
      <c r="A100" s="36"/>
      <c r="B100" s="37"/>
      <c r="C100" s="38" t="s">
        <v>137</v>
      </c>
      <c r="D100" s="39" t="n">
        <v>139567</v>
      </c>
      <c r="E100" s="40" t="n">
        <v>0</v>
      </c>
      <c r="F100" s="41" t="n">
        <v>-12362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438</v>
      </c>
      <c r="M100" s="41" t="n">
        <v>0</v>
      </c>
      <c r="N100" s="83" t="n">
        <v>0</v>
      </c>
      <c r="O100" s="42" t="n">
        <f aca="false">SUM(E100:N100)</f>
        <v>-11924</v>
      </c>
      <c r="P100" s="43" t="n">
        <f aca="false">D100+O100</f>
        <v>127643</v>
      </c>
    </row>
    <row r="101" s="35" customFormat="true" ht="18.95" hidden="false" customHeight="true" outlineLevel="0" collapsed="false">
      <c r="A101" s="36"/>
      <c r="B101" s="37"/>
      <c r="C101" s="38" t="s">
        <v>138</v>
      </c>
      <c r="D101" s="39" t="n">
        <v>69803526</v>
      </c>
      <c r="E101" s="40" t="n">
        <v>0</v>
      </c>
      <c r="F101" s="41" t="n">
        <v>-259689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83" t="n">
        <v>0</v>
      </c>
      <c r="O101" s="42" t="n">
        <f aca="false">SUM(E101:N101)</f>
        <v>-259689</v>
      </c>
      <c r="P101" s="43" t="n">
        <f aca="false">D101+O101</f>
        <v>69543837</v>
      </c>
    </row>
    <row r="102" s="35" customFormat="true" ht="18.95" hidden="false" customHeight="true" outlineLevel="0" collapsed="false">
      <c r="A102" s="36"/>
      <c r="B102" s="37"/>
      <c r="C102" s="38" t="s">
        <v>139</v>
      </c>
      <c r="D102" s="39" t="n">
        <v>10946956</v>
      </c>
      <c r="E102" s="40" t="n">
        <v>-10034</v>
      </c>
      <c r="F102" s="41" t="n">
        <v>-369603</v>
      </c>
      <c r="G102" s="41" t="n">
        <v>-1488</v>
      </c>
      <c r="H102" s="41" t="n">
        <v>0</v>
      </c>
      <c r="I102" s="41" t="n">
        <v>0</v>
      </c>
      <c r="J102" s="41" t="n">
        <v>-987</v>
      </c>
      <c r="K102" s="41" t="n">
        <v>-121503</v>
      </c>
      <c r="L102" s="41" t="n">
        <v>-2322</v>
      </c>
      <c r="M102" s="41" t="n">
        <v>0</v>
      </c>
      <c r="N102" s="83" t="n">
        <v>-210988</v>
      </c>
      <c r="O102" s="42" t="n">
        <f aca="false">SUM(E102:N102)</f>
        <v>-716925</v>
      </c>
      <c r="P102" s="43" t="n">
        <f aca="false">D102+O102</f>
        <v>10230031</v>
      </c>
    </row>
    <row r="103" s="35" customFormat="true" ht="18.95" hidden="false" customHeight="true" outlineLevel="0" collapsed="false">
      <c r="A103" s="36"/>
      <c r="B103" s="37"/>
      <c r="C103" s="112" t="s">
        <v>140</v>
      </c>
      <c r="D103" s="39" t="n">
        <v>236740143</v>
      </c>
      <c r="E103" s="40" t="n">
        <v>-23093</v>
      </c>
      <c r="F103" s="41" t="n">
        <v>-292842</v>
      </c>
      <c r="G103" s="41" t="n">
        <v>8255</v>
      </c>
      <c r="H103" s="41" t="n">
        <v>25443</v>
      </c>
      <c r="I103" s="41" t="n">
        <v>9295</v>
      </c>
      <c r="J103" s="41" t="n">
        <v>-18443</v>
      </c>
      <c r="K103" s="41" t="n">
        <v>7006</v>
      </c>
      <c r="L103" s="41" t="n">
        <v>66151</v>
      </c>
      <c r="M103" s="41" t="n">
        <v>187776</v>
      </c>
      <c r="N103" s="83" t="n">
        <v>-423130</v>
      </c>
      <c r="O103" s="42" t="n">
        <f aca="false">SUM(E103:N103)</f>
        <v>-453582</v>
      </c>
      <c r="P103" s="43" t="n">
        <f aca="false">D103+O103</f>
        <v>236286561</v>
      </c>
    </row>
    <row r="104" s="35" customFormat="true" ht="18.95" hidden="false" customHeight="true" outlineLevel="0" collapsed="false">
      <c r="A104" s="36"/>
      <c r="B104" s="37"/>
      <c r="C104" s="112" t="s">
        <v>141</v>
      </c>
      <c r="D104" s="39" t="n">
        <v>103009055</v>
      </c>
      <c r="E104" s="40" t="n">
        <v>0</v>
      </c>
      <c r="F104" s="41" t="n">
        <v>10103726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83" t="n">
        <v>0</v>
      </c>
      <c r="O104" s="42" t="n">
        <f aca="false">SUM(E104:N104)</f>
        <v>10103726</v>
      </c>
      <c r="P104" s="43" t="n">
        <f aca="false">D104+O104</f>
        <v>113112781</v>
      </c>
    </row>
    <row r="105" s="35" customFormat="true" ht="18.95" hidden="false" customHeight="true" outlineLevel="0" collapsed="false">
      <c r="A105" s="36"/>
      <c r="B105" s="37"/>
      <c r="C105" s="113" t="s">
        <v>142</v>
      </c>
      <c r="D105" s="64" t="n">
        <v>4982332</v>
      </c>
      <c r="E105" s="46" t="n">
        <v>0</v>
      </c>
      <c r="F105" s="47" t="n">
        <v>-215797</v>
      </c>
      <c r="G105" s="47" t="n">
        <v>0</v>
      </c>
      <c r="H105" s="47" t="n">
        <v>86418</v>
      </c>
      <c r="I105" s="47" t="n">
        <v>0</v>
      </c>
      <c r="J105" s="47" t="n">
        <v>0</v>
      </c>
      <c r="K105" s="47" t="n">
        <v>-110344</v>
      </c>
      <c r="L105" s="47" t="n">
        <v>0</v>
      </c>
      <c r="M105" s="47" t="n">
        <v>0</v>
      </c>
      <c r="N105" s="84" t="n">
        <v>0</v>
      </c>
      <c r="O105" s="48" t="n">
        <f aca="false">SUM(E105:N105)</f>
        <v>-239723</v>
      </c>
      <c r="P105" s="65" t="n">
        <f aca="false">D105+O105</f>
        <v>4742609</v>
      </c>
    </row>
    <row r="106" s="35" customFormat="true" ht="18.95" hidden="false" customHeight="true" outlineLevel="0" collapsed="false">
      <c r="A106" s="36"/>
      <c r="B106" s="37"/>
      <c r="C106" s="87" t="s">
        <v>18</v>
      </c>
      <c r="D106" s="88" t="n">
        <v>429081203</v>
      </c>
      <c r="E106" s="89" t="n">
        <v>-67753</v>
      </c>
      <c r="F106" s="90" t="n">
        <v>8953433</v>
      </c>
      <c r="G106" s="90" t="n">
        <v>4617</v>
      </c>
      <c r="H106" s="90" t="n">
        <v>111861</v>
      </c>
      <c r="I106" s="90" t="n">
        <v>9295</v>
      </c>
      <c r="J106" s="90" t="n">
        <v>-19430</v>
      </c>
      <c r="K106" s="90" t="n">
        <v>-1052905</v>
      </c>
      <c r="L106" s="90" t="n">
        <v>64267</v>
      </c>
      <c r="M106" s="90" t="n">
        <v>187776</v>
      </c>
      <c r="N106" s="99" t="n">
        <v>-634118</v>
      </c>
      <c r="O106" s="100" t="n">
        <f aca="false">SUM(E106:N106)</f>
        <v>7557043</v>
      </c>
      <c r="P106" s="114" t="n">
        <f aca="false">D106+O106</f>
        <v>436638246</v>
      </c>
    </row>
    <row r="107" s="35" customFormat="true" ht="18.95" hidden="false" customHeight="true" outlineLevel="0" collapsed="false">
      <c r="A107" s="115" t="s">
        <v>143</v>
      </c>
      <c r="B107" s="116"/>
      <c r="C107" s="117"/>
      <c r="D107" s="118" t="n">
        <v>810038199</v>
      </c>
      <c r="E107" s="119" t="n">
        <v>-423102</v>
      </c>
      <c r="F107" s="120" t="n">
        <v>8915986</v>
      </c>
      <c r="G107" s="120" t="n">
        <v>-625993</v>
      </c>
      <c r="H107" s="120" t="n">
        <v>-1528025</v>
      </c>
      <c r="I107" s="120" t="n">
        <v>-2719858</v>
      </c>
      <c r="J107" s="120" t="n">
        <v>-6757752</v>
      </c>
      <c r="K107" s="120" t="n">
        <v>-1845477</v>
      </c>
      <c r="L107" s="120" t="n">
        <v>237758</v>
      </c>
      <c r="M107" s="120" t="n">
        <v>-43217</v>
      </c>
      <c r="N107" s="121" t="n">
        <v>-1586434</v>
      </c>
      <c r="O107" s="122" t="n">
        <f aca="false">SUM(E107:N107)</f>
        <v>-6376114</v>
      </c>
      <c r="P107" s="123" t="n">
        <f aca="false">D107+O107</f>
        <v>803662085</v>
      </c>
    </row>
    <row r="108" customFormat="false" ht="15" hidden="false" customHeight="false" outlineLevel="0" collapsed="false"/>
  </sheetData>
  <mergeCells count="1">
    <mergeCell ref="E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0:52:14Z</dcterms:created>
  <dc:creator>Ryoji Tanaka</dc:creator>
  <dc:description/>
  <dc:language>en-US</dc:language>
  <cp:lastModifiedBy>Ryoji Tanaka</cp:lastModifiedBy>
  <dcterms:modified xsi:type="dcterms:W3CDTF">2002-03-05T01:35:24Z</dcterms:modified>
  <cp:revision>0</cp:revision>
  <dc:subject/>
  <dc:title/>
</cp:coreProperties>
</file>