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b val="true"/>
        <sz val="11"/>
        <rFont val="Noto Sans"/>
        <family val="2"/>
      </rPr>
      <t xml:space="preserve">平成１７年度普通会計決算額等　計数資料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県分）</t>
    </r>
  </si>
  <si>
    <t xml:space="preserve">１　収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百万円）</t>
    </r>
  </si>
  <si>
    <t xml:space="preserve">区　　分</t>
  </si>
  <si>
    <t xml:space="preserve">平成１７年度</t>
  </si>
  <si>
    <t xml:space="preserve">平成１６年度</t>
  </si>
  <si>
    <t xml:space="preserve">平成１５年度</t>
  </si>
  <si>
    <t xml:space="preserve">決算額</t>
  </si>
  <si>
    <t xml:space="preserve">増減額</t>
  </si>
  <si>
    <t xml:space="preserve">増減率</t>
  </si>
  <si>
    <t xml:space="preserve">歳 入 決 算 額</t>
  </si>
  <si>
    <t xml:space="preserve">歳 出 決 算 額</t>
  </si>
  <si>
    <t xml:space="preserve">歳入歳出差引額</t>
  </si>
  <si>
    <t xml:space="preserve">繰越すべき財源</t>
  </si>
  <si>
    <t xml:space="preserve">実　質　収　支</t>
  </si>
  <si>
    <t xml:space="preserve">単 年 度 収 支</t>
  </si>
  <si>
    <t xml:space="preserve">実質単年度収支</t>
  </si>
  <si>
    <t xml:space="preserve">２　歳入</t>
  </si>
  <si>
    <t xml:space="preserve">構成比</t>
  </si>
  <si>
    <t xml:space="preserve">地　　方　　税</t>
  </si>
  <si>
    <t xml:space="preserve">地方譲与税</t>
  </si>
  <si>
    <t xml:space="preserve">地方特例交付金</t>
  </si>
  <si>
    <t xml:space="preserve">地 方 交 付 税</t>
  </si>
  <si>
    <t xml:space="preserve">国 庫 支 出 金</t>
  </si>
  <si>
    <t xml:space="preserve">繰　　入　　金</t>
  </si>
  <si>
    <t xml:space="preserve">地　　方　　債</t>
  </si>
  <si>
    <t xml:space="preserve">そ　　の　　他</t>
  </si>
  <si>
    <t xml:space="preserve">歳 入 合 計</t>
  </si>
  <si>
    <t xml:space="preserve">うち一般財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一般財源＝地方税＋地方譲与税＋地方特例交付金＋地方交付税</t>
    </r>
  </si>
  <si>
    <r>
      <rPr>
        <b val="true"/>
        <sz val="10"/>
        <rFont val="Noto Sans"/>
        <family val="2"/>
      </rPr>
      <t xml:space="preserve">３－１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目的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総　務　費</t>
  </si>
  <si>
    <t xml:space="preserve">民　生　費</t>
  </si>
  <si>
    <t xml:space="preserve">衛　生　費</t>
  </si>
  <si>
    <t xml:space="preserve">労　働　費</t>
  </si>
  <si>
    <t xml:space="preserve">農林水産業費</t>
  </si>
  <si>
    <t xml:space="preserve">商　工　費</t>
  </si>
  <si>
    <t xml:space="preserve">土　木　費</t>
  </si>
  <si>
    <t xml:space="preserve">警　察　費</t>
  </si>
  <si>
    <t xml:space="preserve">教　育　費</t>
  </si>
  <si>
    <t xml:space="preserve">災害復旧費</t>
  </si>
  <si>
    <t xml:space="preserve">公　債　費</t>
  </si>
  <si>
    <t xml:space="preserve">そ　の　他</t>
  </si>
  <si>
    <t xml:space="preserve">歳　出　合　計</t>
  </si>
  <si>
    <r>
      <rPr>
        <b val="true"/>
        <sz val="10"/>
        <rFont val="Noto Sans"/>
        <family val="2"/>
      </rPr>
      <t xml:space="preserve">３－２　歳出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性質別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義務的経費</t>
  </si>
  <si>
    <t xml:space="preserve">内</t>
  </si>
  <si>
    <t xml:space="preserve">人件費</t>
  </si>
  <si>
    <t xml:space="preserve">　</t>
  </si>
  <si>
    <t xml:space="preserve">扶助費</t>
  </si>
  <si>
    <t xml:space="preserve">訳</t>
  </si>
  <si>
    <t xml:space="preserve">公債費</t>
  </si>
  <si>
    <t xml:space="preserve">投資的経費</t>
  </si>
  <si>
    <t xml:space="preserve">う</t>
  </si>
  <si>
    <t xml:space="preserve">普通建設事業</t>
  </si>
  <si>
    <t xml:space="preserve">補助事業</t>
  </si>
  <si>
    <t xml:space="preserve">ち</t>
  </si>
  <si>
    <t xml:space="preserve">単独事業</t>
  </si>
  <si>
    <t xml:space="preserve">その他の経費</t>
  </si>
  <si>
    <t xml:space="preserve">物件費</t>
  </si>
  <si>
    <t xml:space="preserve">補助費等</t>
  </si>
  <si>
    <t xml:space="preserve">積立金</t>
  </si>
  <si>
    <t xml:space="preserve">貸付金</t>
  </si>
  <si>
    <t xml:space="preserve">その他</t>
  </si>
  <si>
    <t xml:space="preserve">４　財政指標等</t>
  </si>
  <si>
    <t xml:space="preserve">決算値</t>
  </si>
  <si>
    <t xml:space="preserve">増減値</t>
  </si>
  <si>
    <t xml:space="preserve">財政力指数</t>
  </si>
  <si>
    <r>
      <rPr>
        <sz val="10"/>
        <rFont val="Noto Sans"/>
        <family val="2"/>
      </rPr>
      <t xml:space="preserve">実質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経常収支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人件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補助費等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負担比率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起債制限比率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公債費比率　　</t>
    </r>
    <r>
      <rPr>
        <sz val="10"/>
        <rFont val="ＭＳ Ｐゴシック"/>
        <family val="3"/>
        <charset val="128"/>
      </rPr>
      <t xml:space="preserve">(%)</t>
    </r>
  </si>
  <si>
    <t xml:space="preserve">地方債現在高</t>
  </si>
  <si>
    <t xml:space="preserve">積立金現在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各数値の一部は、表内で計算を行っているので、端数調整の影響があ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%"/>
    <numFmt numFmtId="167" formatCode="0.00000"/>
    <numFmt numFmtId="168" formatCode="#,##0.00000;\-#,##0.00000"/>
    <numFmt numFmtId="169" formatCode="0.0_ "/>
    <numFmt numFmtId="170" formatCode="#,##0.0;\-#,##0.0"/>
    <numFmt numFmtId="171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6" activeCellId="0" sqref="M7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8.25"/>
    <col collapsed="false" customWidth="true" hidden="false" outlineLevel="0" max="13" min="5" style="0" width="10.8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4" t="s">
        <v>2</v>
      </c>
      <c r="L3" s="2"/>
      <c r="M3" s="2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7"/>
      <c r="M4" s="8"/>
    </row>
    <row r="5" customFormat="false" ht="12.75" hidden="false" customHeight="true" outlineLevel="0" collapsed="false">
      <c r="A5" s="5"/>
      <c r="B5" s="5"/>
      <c r="C5" s="5"/>
      <c r="D5" s="5"/>
      <c r="E5" s="9" t="s">
        <v>7</v>
      </c>
      <c r="F5" s="9" t="s">
        <v>8</v>
      </c>
      <c r="G5" s="9" t="s">
        <v>9</v>
      </c>
      <c r="H5" s="9" t="s">
        <v>7</v>
      </c>
      <c r="I5" s="9" t="s">
        <v>8</v>
      </c>
      <c r="J5" s="9" t="s">
        <v>9</v>
      </c>
      <c r="K5" s="9" t="s">
        <v>7</v>
      </c>
      <c r="L5" s="10"/>
      <c r="M5" s="10"/>
    </row>
    <row r="6" customFormat="false" ht="12.75" hidden="false" customHeight="true" outlineLevel="0" collapsed="false">
      <c r="A6" s="11" t="s">
        <v>10</v>
      </c>
      <c r="B6" s="11"/>
      <c r="C6" s="11"/>
      <c r="D6" s="11"/>
      <c r="E6" s="12" t="n">
        <v>694960</v>
      </c>
      <c r="F6" s="13" t="n">
        <f aca="false">E6-H6</f>
        <v>5095</v>
      </c>
      <c r="G6" s="14" t="n">
        <f aca="false">F6/H6</f>
        <v>0.0073855029607242</v>
      </c>
      <c r="H6" s="12" t="n">
        <v>689865</v>
      </c>
      <c r="I6" s="13" t="n">
        <f aca="false">H6-K6</f>
        <v>-27744</v>
      </c>
      <c r="J6" s="14" t="n">
        <f aca="false">I6/K6</f>
        <v>-0.0386617224700359</v>
      </c>
      <c r="K6" s="12" t="n">
        <v>717609</v>
      </c>
      <c r="L6" s="15"/>
      <c r="M6" s="16"/>
    </row>
    <row r="7" customFormat="false" ht="12.75" hidden="false" customHeight="true" outlineLevel="0" collapsed="false">
      <c r="A7" s="17" t="s">
        <v>11</v>
      </c>
      <c r="B7" s="17"/>
      <c r="C7" s="17"/>
      <c r="D7" s="17"/>
      <c r="E7" s="18" t="n">
        <v>670968</v>
      </c>
      <c r="F7" s="13" t="n">
        <f aca="false">E7-H7</f>
        <v>6354</v>
      </c>
      <c r="G7" s="14" t="n">
        <f aca="false">F7/H7</f>
        <v>0.00956043658424288</v>
      </c>
      <c r="H7" s="18" t="n">
        <v>664614</v>
      </c>
      <c r="I7" s="13" t="n">
        <f aca="false">H7-K7</f>
        <v>-33362</v>
      </c>
      <c r="J7" s="14" t="n">
        <f aca="false">I7/K7</f>
        <v>-0.0477982050958772</v>
      </c>
      <c r="K7" s="18" t="n">
        <v>697976</v>
      </c>
      <c r="L7" s="15"/>
      <c r="M7" s="16"/>
    </row>
    <row r="8" customFormat="false" ht="12.75" hidden="false" customHeight="true" outlineLevel="0" collapsed="false">
      <c r="A8" s="17" t="s">
        <v>12</v>
      </c>
      <c r="B8" s="17"/>
      <c r="C8" s="17"/>
      <c r="D8" s="17"/>
      <c r="E8" s="19" t="n">
        <v>23992</v>
      </c>
      <c r="F8" s="13" t="n">
        <f aca="false">E8-H8</f>
        <v>-1259</v>
      </c>
      <c r="G8" s="14" t="n">
        <f aca="false">F8/H8</f>
        <v>-0.0498594115084551</v>
      </c>
      <c r="H8" s="19" t="n">
        <f aca="false">H6-H7</f>
        <v>25251</v>
      </c>
      <c r="I8" s="13" t="n">
        <f aca="false">H8-K8</f>
        <v>5618</v>
      </c>
      <c r="J8" s="14" t="n">
        <f aca="false">I8/K8</f>
        <v>0.286150868435797</v>
      </c>
      <c r="K8" s="19" t="n">
        <f aca="false">K6-K7</f>
        <v>19633</v>
      </c>
      <c r="L8" s="15"/>
      <c r="M8" s="16"/>
    </row>
    <row r="9" customFormat="false" ht="12.75" hidden="false" customHeight="true" outlineLevel="0" collapsed="false">
      <c r="A9" s="17" t="s">
        <v>13</v>
      </c>
      <c r="B9" s="17"/>
      <c r="C9" s="17"/>
      <c r="D9" s="17"/>
      <c r="E9" s="18" t="n">
        <v>18503</v>
      </c>
      <c r="F9" s="13" t="n">
        <f aca="false">E9-H9</f>
        <v>1205</v>
      </c>
      <c r="G9" s="14" t="n">
        <f aca="false">F9/H9</f>
        <v>0.0696612325124292</v>
      </c>
      <c r="H9" s="18" t="n">
        <v>17298</v>
      </c>
      <c r="I9" s="13" t="n">
        <f aca="false">H9-K9</f>
        <v>2403</v>
      </c>
      <c r="J9" s="14" t="n">
        <f aca="false">I9/K9</f>
        <v>0.161329305135952</v>
      </c>
      <c r="K9" s="18" t="n">
        <v>14895</v>
      </c>
      <c r="L9" s="15"/>
      <c r="M9" s="16"/>
    </row>
    <row r="10" customFormat="false" ht="12.75" hidden="false" customHeight="true" outlineLevel="0" collapsed="false">
      <c r="A10" s="17" t="s">
        <v>14</v>
      </c>
      <c r="B10" s="17"/>
      <c r="C10" s="17"/>
      <c r="D10" s="17"/>
      <c r="E10" s="20" t="n">
        <v>5489</v>
      </c>
      <c r="F10" s="13" t="n">
        <f aca="false">E10-H10</f>
        <v>-2464</v>
      </c>
      <c r="G10" s="14" t="n">
        <f aca="false">F10/H10</f>
        <v>-0.309820193637621</v>
      </c>
      <c r="H10" s="20" t="n">
        <f aca="false">H8-H9</f>
        <v>7953</v>
      </c>
      <c r="I10" s="13" t="n">
        <f aca="false">H10-K10</f>
        <v>3215</v>
      </c>
      <c r="J10" s="14" t="n">
        <f aca="false">I10/K10</f>
        <v>0.678556352891515</v>
      </c>
      <c r="K10" s="19" t="n">
        <v>4738</v>
      </c>
      <c r="L10" s="15"/>
      <c r="M10" s="16"/>
      <c r="N10" s="0" t="n">
        <v>3757</v>
      </c>
    </row>
    <row r="11" customFormat="false" ht="12.75" hidden="false" customHeight="true" outlineLevel="0" collapsed="false">
      <c r="A11" s="17" t="s">
        <v>15</v>
      </c>
      <c r="B11" s="17"/>
      <c r="C11" s="17"/>
      <c r="D11" s="17"/>
      <c r="E11" s="19" t="n">
        <v>-2464</v>
      </c>
      <c r="F11" s="13" t="n">
        <f aca="false">E11-H11</f>
        <v>-5679</v>
      </c>
      <c r="G11" s="14" t="n">
        <f aca="false">F11/H11</f>
        <v>-1.76640746500778</v>
      </c>
      <c r="H11" s="19" t="n">
        <f aca="false">H10-K10</f>
        <v>3215</v>
      </c>
      <c r="I11" s="13" t="n">
        <f aca="false">H11-K11</f>
        <v>2234</v>
      </c>
      <c r="J11" s="14" t="n">
        <f aca="false">I11/K11</f>
        <v>2.27726809378186</v>
      </c>
      <c r="K11" s="19" t="n">
        <f aca="false">K10-N10</f>
        <v>981</v>
      </c>
      <c r="L11" s="15"/>
      <c r="M11" s="16"/>
    </row>
    <row r="12" customFormat="false" ht="12.75" hidden="false" customHeight="true" outlineLevel="0" collapsed="false">
      <c r="A12" s="17" t="s">
        <v>16</v>
      </c>
      <c r="B12" s="17"/>
      <c r="C12" s="17"/>
      <c r="D12" s="17"/>
      <c r="E12" s="19" t="n">
        <v>-3127</v>
      </c>
      <c r="F12" s="13" t="n">
        <f aca="false">E12-H12</f>
        <v>9783</v>
      </c>
      <c r="G12" s="14" t="n">
        <f aca="false">F12/H12</f>
        <v>-0.757784663051898</v>
      </c>
      <c r="H12" s="19" t="n">
        <v>-12910</v>
      </c>
      <c r="I12" s="13" t="n">
        <f aca="false">H12-K12</f>
        <v>-22780</v>
      </c>
      <c r="J12" s="14" t="n">
        <f aca="false">I12/K12</f>
        <v>-2.3080040526849</v>
      </c>
      <c r="K12" s="19" t="n">
        <v>9870</v>
      </c>
      <c r="L12" s="15"/>
      <c r="M12" s="16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true" outlineLevel="0" collapsed="false">
      <c r="A14" s="3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4" t="s">
        <v>2</v>
      </c>
    </row>
    <row r="15" customFormat="false" ht="12.75" hidden="false" customHeight="true" outlineLevel="0" collapsed="false">
      <c r="A15" s="5" t="s">
        <v>3</v>
      </c>
      <c r="B15" s="5"/>
      <c r="C15" s="5"/>
      <c r="D15" s="5"/>
      <c r="E15" s="6" t="s">
        <v>4</v>
      </c>
      <c r="F15" s="6"/>
      <c r="G15" s="6"/>
      <c r="H15" s="6"/>
      <c r="I15" s="6" t="s">
        <v>5</v>
      </c>
      <c r="J15" s="6"/>
      <c r="K15" s="6"/>
      <c r="L15" s="6"/>
      <c r="M15" s="6" t="s">
        <v>6</v>
      </c>
    </row>
    <row r="16" customFormat="false" ht="12.75" hidden="false" customHeight="true" outlineLevel="0" collapsed="false">
      <c r="A16" s="5"/>
      <c r="B16" s="5"/>
      <c r="C16" s="5"/>
      <c r="D16" s="5"/>
      <c r="E16" s="9" t="s">
        <v>7</v>
      </c>
      <c r="F16" s="9" t="s">
        <v>18</v>
      </c>
      <c r="G16" s="9" t="s">
        <v>8</v>
      </c>
      <c r="H16" s="9" t="s">
        <v>9</v>
      </c>
      <c r="I16" s="9" t="s">
        <v>7</v>
      </c>
      <c r="J16" s="9" t="s">
        <v>18</v>
      </c>
      <c r="K16" s="9" t="s">
        <v>8</v>
      </c>
      <c r="L16" s="9" t="s">
        <v>9</v>
      </c>
      <c r="M16" s="9" t="s">
        <v>7</v>
      </c>
    </row>
    <row r="17" customFormat="false" ht="12.75" hidden="false" customHeight="true" outlineLevel="0" collapsed="false">
      <c r="A17" s="11" t="s">
        <v>19</v>
      </c>
      <c r="B17" s="11"/>
      <c r="C17" s="11"/>
      <c r="D17" s="11"/>
      <c r="E17" s="12" t="n">
        <v>227884</v>
      </c>
      <c r="F17" s="14" t="n">
        <f aca="false">E17/E$25</f>
        <v>0.327909519972373</v>
      </c>
      <c r="G17" s="13" t="n">
        <f aca="false">E17-I17</f>
        <v>7553</v>
      </c>
      <c r="H17" s="14" t="n">
        <f aca="false">G17/I17</f>
        <v>0.0342802419995371</v>
      </c>
      <c r="I17" s="12" t="n">
        <v>220331</v>
      </c>
      <c r="J17" s="14" t="n">
        <f aca="false">I17/I$25</f>
        <v>0.319382777789857</v>
      </c>
      <c r="K17" s="13" t="n">
        <f aca="false">I17-M17</f>
        <v>11423</v>
      </c>
      <c r="L17" s="14" t="n">
        <f aca="false">K17/M17</f>
        <v>0.0546795718689567</v>
      </c>
      <c r="M17" s="12" t="n">
        <v>208908</v>
      </c>
    </row>
    <row r="18" customFormat="false" ht="12.75" hidden="false" customHeight="true" outlineLevel="0" collapsed="false">
      <c r="A18" s="17" t="s">
        <v>20</v>
      </c>
      <c r="B18" s="17"/>
      <c r="C18" s="17"/>
      <c r="D18" s="17"/>
      <c r="E18" s="12" t="n">
        <v>13559</v>
      </c>
      <c r="F18" s="21" t="n">
        <f aca="false">E18/E$25</f>
        <v>0.0195104754230459</v>
      </c>
      <c r="G18" s="13" t="n">
        <f aca="false">E18-I18</f>
        <v>6549</v>
      </c>
      <c r="H18" s="14" t="n">
        <f aca="false">G18/I18</f>
        <v>0.934236804564907</v>
      </c>
      <c r="I18" s="12" t="n">
        <v>7010</v>
      </c>
      <c r="J18" s="21" t="n">
        <f aca="false">I18/I$25</f>
        <v>0.0101614083914969</v>
      </c>
      <c r="K18" s="13" t="n">
        <f aca="false">I18-M18</f>
        <v>3469</v>
      </c>
      <c r="L18" s="14" t="n">
        <f aca="false">K18/M18</f>
        <v>0.979666760802033</v>
      </c>
      <c r="M18" s="12" t="n">
        <v>3541</v>
      </c>
    </row>
    <row r="19" customFormat="false" ht="12.75" hidden="false" customHeight="true" outlineLevel="0" collapsed="false">
      <c r="A19" s="17" t="s">
        <v>21</v>
      </c>
      <c r="B19" s="17"/>
      <c r="C19" s="17"/>
      <c r="D19" s="17"/>
      <c r="E19" s="12" t="n">
        <v>11339</v>
      </c>
      <c r="F19" s="21" t="n">
        <f aca="false">E19/E$25</f>
        <v>0.0163160469667319</v>
      </c>
      <c r="G19" s="13" t="n">
        <f aca="false">E19-I19</f>
        <v>6178</v>
      </c>
      <c r="H19" s="14" t="n">
        <f aca="false">G19/I19</f>
        <v>1.19705483433443</v>
      </c>
      <c r="I19" s="12" t="n">
        <v>5161</v>
      </c>
      <c r="J19" s="21" t="n">
        <f aca="false">I19/I$25</f>
        <v>0.00748117385285527</v>
      </c>
      <c r="K19" s="13" t="n">
        <f aca="false">I19-M19</f>
        <v>2052</v>
      </c>
      <c r="L19" s="14" t="n">
        <f aca="false">K19/M19</f>
        <v>0.660019298809907</v>
      </c>
      <c r="M19" s="12" t="n">
        <v>3109</v>
      </c>
    </row>
    <row r="20" customFormat="false" ht="12.75" hidden="false" customHeight="true" outlineLevel="0" collapsed="false">
      <c r="A20" s="17" t="s">
        <v>22</v>
      </c>
      <c r="B20" s="17"/>
      <c r="C20" s="17"/>
      <c r="D20" s="17"/>
      <c r="E20" s="18" t="n">
        <v>150769</v>
      </c>
      <c r="F20" s="21" t="n">
        <f aca="false">E20/E$25</f>
        <v>0.216946299067572</v>
      </c>
      <c r="G20" s="13" t="n">
        <f aca="false">E20-I20</f>
        <v>-6188</v>
      </c>
      <c r="H20" s="14" t="n">
        <f aca="false">G20/I20</f>
        <v>-0.0394248106169206</v>
      </c>
      <c r="I20" s="18" t="n">
        <v>156957</v>
      </c>
      <c r="J20" s="21" t="n">
        <f aca="false">I20/I$25</f>
        <v>0.227518427518428</v>
      </c>
      <c r="K20" s="13" t="n">
        <f aca="false">I20-M20</f>
        <v>-22456</v>
      </c>
      <c r="L20" s="14" t="n">
        <f aca="false">K20/M20</f>
        <v>-0.125163728380887</v>
      </c>
      <c r="M20" s="18" t="n">
        <v>179413</v>
      </c>
    </row>
    <row r="21" customFormat="false" ht="12.75" hidden="false" customHeight="true" outlineLevel="0" collapsed="false">
      <c r="A21" s="17" t="s">
        <v>23</v>
      </c>
      <c r="B21" s="17"/>
      <c r="C21" s="17"/>
      <c r="D21" s="17"/>
      <c r="E21" s="18" t="n">
        <v>102289</v>
      </c>
      <c r="F21" s="21" t="n">
        <f aca="false">E21/E$25</f>
        <v>0.147186888454012</v>
      </c>
      <c r="G21" s="13" t="n">
        <f aca="false">E21-I21</f>
        <v>206</v>
      </c>
      <c r="H21" s="14" t="n">
        <f aca="false">G21/I21</f>
        <v>0.00201796577294946</v>
      </c>
      <c r="I21" s="18" t="n">
        <v>102083</v>
      </c>
      <c r="J21" s="21" t="n">
        <f aca="false">I21/I$25</f>
        <v>0.147975328506302</v>
      </c>
      <c r="K21" s="13" t="n">
        <f aca="false">I21-M21</f>
        <v>-11987</v>
      </c>
      <c r="L21" s="14" t="n">
        <f aca="false">K21/M21</f>
        <v>-0.105084597177172</v>
      </c>
      <c r="M21" s="18" t="n">
        <v>114070</v>
      </c>
    </row>
    <row r="22" customFormat="false" ht="12.75" hidden="false" customHeight="true" outlineLevel="0" collapsed="false">
      <c r="A22" s="17" t="s">
        <v>24</v>
      </c>
      <c r="B22" s="17"/>
      <c r="C22" s="17"/>
      <c r="D22" s="17"/>
      <c r="E22" s="18" t="n">
        <v>15237</v>
      </c>
      <c r="F22" s="21" t="n">
        <f aca="false">E22/E$25</f>
        <v>0.0219250028778635</v>
      </c>
      <c r="G22" s="13" t="n">
        <f aca="false">E22-I22</f>
        <v>-6593</v>
      </c>
      <c r="H22" s="14" t="n">
        <f aca="false">G22/I22</f>
        <v>-0.302015574896931</v>
      </c>
      <c r="I22" s="18" t="n">
        <v>21830</v>
      </c>
      <c r="J22" s="21" t="n">
        <f aca="false">I22/I$25</f>
        <v>0.031643872351837</v>
      </c>
      <c r="K22" s="13" t="n">
        <f aca="false">I22-M22</f>
        <v>14732</v>
      </c>
      <c r="L22" s="14" t="n">
        <f aca="false">K22/M22</f>
        <v>2.07551422936038</v>
      </c>
      <c r="M22" s="18" t="n">
        <v>7098</v>
      </c>
    </row>
    <row r="23" customFormat="false" ht="12.75" hidden="false" customHeight="true" outlineLevel="0" collapsed="false">
      <c r="A23" s="17" t="s">
        <v>25</v>
      </c>
      <c r="B23" s="17"/>
      <c r="C23" s="17"/>
      <c r="D23" s="17"/>
      <c r="E23" s="18" t="n">
        <v>98481</v>
      </c>
      <c r="F23" s="21" t="n">
        <f aca="false">E23/E$25</f>
        <v>0.141707436399217</v>
      </c>
      <c r="G23" s="13" t="n">
        <f aca="false">E23-I23</f>
        <v>-1645</v>
      </c>
      <c r="H23" s="14" t="n">
        <f aca="false">G23/I23</f>
        <v>-0.0164292990831552</v>
      </c>
      <c r="I23" s="18" t="n">
        <v>100126</v>
      </c>
      <c r="J23" s="21" t="n">
        <f aca="false">I23/I$25</f>
        <v>0.145138541598719</v>
      </c>
      <c r="K23" s="13" t="n">
        <f aca="false">I23-M23</f>
        <v>-341</v>
      </c>
      <c r="L23" s="14" t="n">
        <f aca="false">K23/M23</f>
        <v>-0.00339414932266316</v>
      </c>
      <c r="M23" s="18" t="n">
        <v>100467</v>
      </c>
    </row>
    <row r="24" customFormat="false" ht="12.75" hidden="false" customHeight="true" outlineLevel="0" collapsed="false">
      <c r="A24" s="22" t="s">
        <v>26</v>
      </c>
      <c r="B24" s="22"/>
      <c r="C24" s="22"/>
      <c r="D24" s="22"/>
      <c r="E24" s="23" t="n">
        <v>75402</v>
      </c>
      <c r="F24" s="24" t="n">
        <f aca="false">E24/E$25</f>
        <v>0.108498330839185</v>
      </c>
      <c r="G24" s="23" t="n">
        <f aca="false">E24-I24</f>
        <v>-965</v>
      </c>
      <c r="H24" s="24" t="n">
        <f aca="false">G24/I24</f>
        <v>-0.0126363481608548</v>
      </c>
      <c r="I24" s="23" t="n">
        <v>76367</v>
      </c>
      <c r="J24" s="24" t="n">
        <f aca="false">I24/I$25</f>
        <v>0.110698469990505</v>
      </c>
      <c r="K24" s="23" t="n">
        <f aca="false">I24-M24</f>
        <v>-24636</v>
      </c>
      <c r="L24" s="24" t="n">
        <f aca="false">K24/M24</f>
        <v>-0.243913547122363</v>
      </c>
      <c r="M24" s="23" t="n">
        <v>101003</v>
      </c>
    </row>
    <row r="25" customFormat="false" ht="12.75" hidden="false" customHeight="true" outlineLevel="0" collapsed="false">
      <c r="A25" s="25" t="s">
        <v>27</v>
      </c>
      <c r="B25" s="25"/>
      <c r="C25" s="25"/>
      <c r="D25" s="25"/>
      <c r="E25" s="12" t="n">
        <f aca="false">SUM(E17:E24)</f>
        <v>694960</v>
      </c>
      <c r="F25" s="14" t="n">
        <f aca="false">E25/E$25</f>
        <v>1</v>
      </c>
      <c r="G25" s="13" t="n">
        <f aca="false">E25-I25</f>
        <v>5095</v>
      </c>
      <c r="H25" s="14" t="n">
        <f aca="false">G25/I25</f>
        <v>0.0073855029607242</v>
      </c>
      <c r="I25" s="12" t="n">
        <f aca="false">SUM(I17:I24)</f>
        <v>689865</v>
      </c>
      <c r="J25" s="14" t="n">
        <f aca="false">I25/I$25</f>
        <v>1</v>
      </c>
      <c r="K25" s="13" t="n">
        <f aca="false">I25-M25</f>
        <v>-27744</v>
      </c>
      <c r="L25" s="14" t="n">
        <f aca="false">K25/M25</f>
        <v>-0.0386617224700359</v>
      </c>
      <c r="M25" s="12" t="n">
        <f aca="false">SUM(M17:M24)</f>
        <v>717609</v>
      </c>
    </row>
    <row r="26" customFormat="false" ht="12.75" hidden="false" customHeight="true" outlineLevel="0" collapsed="false">
      <c r="A26" s="26"/>
      <c r="B26" s="27" t="s">
        <v>28</v>
      </c>
      <c r="C26" s="27"/>
      <c r="D26" s="27"/>
      <c r="E26" s="18" t="n">
        <v>403551</v>
      </c>
      <c r="F26" s="21" t="n">
        <f aca="false">E26/E$25</f>
        <v>0.580682341429723</v>
      </c>
      <c r="G26" s="19" t="n">
        <f aca="false">E26-I26</f>
        <v>14092</v>
      </c>
      <c r="H26" s="21" t="n">
        <f aca="false">G26/I26</f>
        <v>0.0361835263789</v>
      </c>
      <c r="I26" s="18" t="n">
        <f aca="false">SUM(I17:I20)</f>
        <v>389459</v>
      </c>
      <c r="J26" s="21" t="n">
        <f aca="false">I26/I$25</f>
        <v>0.564543787552637</v>
      </c>
      <c r="K26" s="19" t="n">
        <f aca="false">I26-M26</f>
        <v>-5512</v>
      </c>
      <c r="L26" s="21" t="n">
        <f aca="false">K26/M26</f>
        <v>-0.0139554549574526</v>
      </c>
      <c r="M26" s="18" t="n">
        <v>394971</v>
      </c>
    </row>
    <row r="27" customFormat="false" ht="12.75" hidden="false" customHeight="true" outlineLevel="0" collapsed="false">
      <c r="A27" s="2" t="s">
        <v>29</v>
      </c>
      <c r="B27" s="2"/>
      <c r="C27" s="28"/>
      <c r="D27" s="28"/>
      <c r="E27" s="29"/>
      <c r="F27" s="15"/>
      <c r="G27" s="16"/>
      <c r="H27" s="15"/>
      <c r="I27" s="16"/>
      <c r="J27" s="15"/>
      <c r="K27" s="16"/>
      <c r="L27" s="15"/>
      <c r="M27" s="16"/>
    </row>
    <row r="28" customFormat="false" ht="12.75" hidden="false" customHeight="true" outlineLevel="0" collapsed="false">
      <c r="A28" s="8"/>
      <c r="B28" s="30"/>
      <c r="C28" s="28"/>
      <c r="D28" s="28"/>
      <c r="E28" s="29"/>
      <c r="F28" s="15"/>
      <c r="G28" s="16"/>
      <c r="H28" s="15"/>
      <c r="I28" s="16"/>
      <c r="J28" s="15"/>
      <c r="K28" s="16"/>
      <c r="L28" s="15"/>
      <c r="M28" s="16"/>
    </row>
    <row r="29" customFormat="false" ht="12.75" hidden="false" customHeight="true" outlineLevel="0" collapsed="false">
      <c r="A29" s="31" t="s">
        <v>3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4" t="s">
        <v>2</v>
      </c>
    </row>
    <row r="30" customFormat="false" ht="12.75" hidden="false" customHeight="true" outlineLevel="0" collapsed="false">
      <c r="A30" s="5" t="s">
        <v>3</v>
      </c>
      <c r="B30" s="5"/>
      <c r="C30" s="5"/>
      <c r="D30" s="5"/>
      <c r="E30" s="6" t="s">
        <v>4</v>
      </c>
      <c r="F30" s="6"/>
      <c r="G30" s="6"/>
      <c r="H30" s="6"/>
      <c r="I30" s="6" t="s">
        <v>5</v>
      </c>
      <c r="J30" s="6"/>
      <c r="K30" s="6"/>
      <c r="L30" s="6"/>
      <c r="M30" s="32" t="s">
        <v>6</v>
      </c>
    </row>
    <row r="31" customFormat="false" ht="12.75" hidden="false" customHeight="true" outlineLevel="0" collapsed="false">
      <c r="A31" s="5"/>
      <c r="B31" s="5"/>
      <c r="C31" s="5"/>
      <c r="D31" s="5"/>
      <c r="E31" s="9" t="s">
        <v>7</v>
      </c>
      <c r="F31" s="9" t="s">
        <v>18</v>
      </c>
      <c r="G31" s="9" t="s">
        <v>8</v>
      </c>
      <c r="H31" s="9" t="s">
        <v>9</v>
      </c>
      <c r="I31" s="9" t="s">
        <v>7</v>
      </c>
      <c r="J31" s="9" t="s">
        <v>18</v>
      </c>
      <c r="K31" s="9" t="s">
        <v>8</v>
      </c>
      <c r="L31" s="9" t="s">
        <v>9</v>
      </c>
      <c r="M31" s="9" t="s">
        <v>7</v>
      </c>
    </row>
    <row r="32" customFormat="false" ht="12.75" hidden="false" customHeight="true" outlineLevel="0" collapsed="false">
      <c r="A32" s="11" t="s">
        <v>31</v>
      </c>
      <c r="B32" s="11"/>
      <c r="C32" s="11"/>
      <c r="D32" s="11"/>
      <c r="E32" s="12" t="n">
        <v>44411</v>
      </c>
      <c r="F32" s="14" t="n">
        <f aca="false">E32/E$44</f>
        <v>0.066189445696367</v>
      </c>
      <c r="G32" s="13" t="n">
        <f aca="false">E32-I32</f>
        <v>-2913</v>
      </c>
      <c r="H32" s="14" t="n">
        <f aca="false">G32/I32</f>
        <v>-0.0615543910066774</v>
      </c>
      <c r="I32" s="12" t="n">
        <v>47324</v>
      </c>
      <c r="J32" s="14" t="n">
        <f aca="false">I32/I$44</f>
        <v>0.0712052409368446</v>
      </c>
      <c r="K32" s="13" t="n">
        <f aca="false">I32-M32</f>
        <v>-12657</v>
      </c>
      <c r="L32" s="14" t="n">
        <f aca="false">K32/M32</f>
        <v>-0.211016821993631</v>
      </c>
      <c r="M32" s="12" t="n">
        <v>59981</v>
      </c>
    </row>
    <row r="33" customFormat="false" ht="12.75" hidden="false" customHeight="true" outlineLevel="0" collapsed="false">
      <c r="A33" s="17" t="s">
        <v>32</v>
      </c>
      <c r="B33" s="17"/>
      <c r="C33" s="17"/>
      <c r="D33" s="17"/>
      <c r="E33" s="18" t="n">
        <v>62545</v>
      </c>
      <c r="F33" s="21" t="n">
        <f aca="false">E33/E$44</f>
        <v>0.0932160699168962</v>
      </c>
      <c r="G33" s="19" t="n">
        <f aca="false">E33-I33</f>
        <v>4505</v>
      </c>
      <c r="H33" s="21" t="n">
        <f aca="false">G33/I33</f>
        <v>0.077618883528601</v>
      </c>
      <c r="I33" s="18" t="n">
        <v>58040</v>
      </c>
      <c r="J33" s="21" t="n">
        <f aca="false">I33/I$44</f>
        <v>0.0873288856388821</v>
      </c>
      <c r="K33" s="19" t="n">
        <f aca="false">I33-M33</f>
        <v>1253</v>
      </c>
      <c r="L33" s="21" t="n">
        <f aca="false">K33/M33</f>
        <v>0.0220649092221811</v>
      </c>
      <c r="M33" s="18" t="n">
        <v>56787</v>
      </c>
    </row>
    <row r="34" customFormat="false" ht="12.75" hidden="false" customHeight="true" outlineLevel="0" collapsed="false">
      <c r="A34" s="17" t="s">
        <v>33</v>
      </c>
      <c r="B34" s="17"/>
      <c r="C34" s="17"/>
      <c r="D34" s="17"/>
      <c r="E34" s="18" t="n">
        <v>25259</v>
      </c>
      <c r="F34" s="21" t="n">
        <f aca="false">E34/E$44</f>
        <v>0.037645610520919</v>
      </c>
      <c r="G34" s="19" t="n">
        <f aca="false">E34-I34</f>
        <v>2383</v>
      </c>
      <c r="H34" s="21" t="n">
        <f aca="false">G34/I34</f>
        <v>0.104170309494667</v>
      </c>
      <c r="I34" s="18" t="n">
        <v>22876</v>
      </c>
      <c r="J34" s="21" t="n">
        <f aca="false">I34/I$44</f>
        <v>0.0344199791156972</v>
      </c>
      <c r="K34" s="19" t="n">
        <f aca="false">I34-M34</f>
        <v>-1569</v>
      </c>
      <c r="L34" s="21" t="n">
        <f aca="false">K34/M34</f>
        <v>-0.0641849048885253</v>
      </c>
      <c r="M34" s="18" t="n">
        <v>24445</v>
      </c>
    </row>
    <row r="35" customFormat="false" ht="12.75" hidden="false" customHeight="true" outlineLevel="0" collapsed="false">
      <c r="A35" s="17" t="s">
        <v>34</v>
      </c>
      <c r="B35" s="17"/>
      <c r="C35" s="17"/>
      <c r="D35" s="17"/>
      <c r="E35" s="18" t="n">
        <v>2738</v>
      </c>
      <c r="F35" s="21" t="n">
        <f aca="false">E35/E$44</f>
        <v>0.00408067150743404</v>
      </c>
      <c r="G35" s="19" t="n">
        <f aca="false">E35-I35</f>
        <v>461</v>
      </c>
      <c r="H35" s="21" t="n">
        <f aca="false">G35/I35</f>
        <v>0.20245937637242</v>
      </c>
      <c r="I35" s="18" t="n">
        <v>2277</v>
      </c>
      <c r="J35" s="21" t="n">
        <f aca="false">I35/I$44</f>
        <v>0.00342604880426834</v>
      </c>
      <c r="K35" s="19" t="n">
        <f aca="false">I35-M35</f>
        <v>-376</v>
      </c>
      <c r="L35" s="21" t="n">
        <f aca="false">K35/M35</f>
        <v>-0.141726347531097</v>
      </c>
      <c r="M35" s="18" t="n">
        <v>2653</v>
      </c>
    </row>
    <row r="36" customFormat="false" ht="12.75" hidden="false" customHeight="true" outlineLevel="0" collapsed="false">
      <c r="A36" s="17" t="s">
        <v>35</v>
      </c>
      <c r="B36" s="17"/>
      <c r="C36" s="17"/>
      <c r="D36" s="17"/>
      <c r="E36" s="18" t="n">
        <v>50098</v>
      </c>
      <c r="F36" s="21" t="n">
        <f aca="false">E36/E$44</f>
        <v>0.0746652597441309</v>
      </c>
      <c r="G36" s="19" t="n">
        <f aca="false">E36-I36</f>
        <v>-1607</v>
      </c>
      <c r="H36" s="21" t="n">
        <f aca="false">G36/I36</f>
        <v>-0.0310801663282081</v>
      </c>
      <c r="I36" s="18" t="n">
        <v>51705</v>
      </c>
      <c r="J36" s="21" t="n">
        <f aca="false">I36/I$44</f>
        <v>0.0777970370771606</v>
      </c>
      <c r="K36" s="19" t="n">
        <f aca="false">I36-M36</f>
        <v>-3613</v>
      </c>
      <c r="L36" s="21" t="n">
        <f aca="false">K36/M36</f>
        <v>-0.065313279583499</v>
      </c>
      <c r="M36" s="18" t="n">
        <v>55318</v>
      </c>
    </row>
    <row r="37" customFormat="false" ht="12.75" hidden="false" customHeight="true" outlineLevel="0" collapsed="false">
      <c r="A37" s="17" t="s">
        <v>36</v>
      </c>
      <c r="B37" s="17"/>
      <c r="C37" s="17"/>
      <c r="D37" s="17"/>
      <c r="E37" s="18" t="n">
        <v>22137</v>
      </c>
      <c r="F37" s="21" t="n">
        <f aca="false">E37/E$44</f>
        <v>0.0329926315412956</v>
      </c>
      <c r="G37" s="19" t="n">
        <f aca="false">E37-I37</f>
        <v>-4552</v>
      </c>
      <c r="H37" s="21" t="n">
        <f aca="false">G37/I37</f>
        <v>-0.170557158379857</v>
      </c>
      <c r="I37" s="18" t="n">
        <v>26689</v>
      </c>
      <c r="J37" s="21" t="n">
        <f aca="false">I37/I$44</f>
        <v>0.0401571438459015</v>
      </c>
      <c r="K37" s="19" t="n">
        <f aca="false">I37-M37</f>
        <v>-8173</v>
      </c>
      <c r="L37" s="21" t="n">
        <f aca="false">K37/M37</f>
        <v>-0.234438643795537</v>
      </c>
      <c r="M37" s="18" t="n">
        <v>34862</v>
      </c>
    </row>
    <row r="38" customFormat="false" ht="12.75" hidden="false" customHeight="true" outlineLevel="0" collapsed="false">
      <c r="A38" s="17" t="s">
        <v>37</v>
      </c>
      <c r="B38" s="17"/>
      <c r="C38" s="17"/>
      <c r="D38" s="17"/>
      <c r="E38" s="18" t="n">
        <v>102535</v>
      </c>
      <c r="F38" s="21" t="n">
        <f aca="false">E38/E$44</f>
        <v>0.152816527762874</v>
      </c>
      <c r="G38" s="19" t="n">
        <f aca="false">E38-I38</f>
        <v>2692</v>
      </c>
      <c r="H38" s="21" t="n">
        <f aca="false">G38/I38</f>
        <v>0.0269623308594493</v>
      </c>
      <c r="I38" s="18" t="n">
        <v>99843</v>
      </c>
      <c r="J38" s="21" t="n">
        <f aca="false">I38/I$44</f>
        <v>0.15022704908413</v>
      </c>
      <c r="K38" s="19" t="n">
        <f aca="false">I38-M38</f>
        <v>-12315</v>
      </c>
      <c r="L38" s="21" t="n">
        <f aca="false">K38/M38</f>
        <v>-0.109800460065265</v>
      </c>
      <c r="M38" s="18" t="n">
        <v>112158</v>
      </c>
    </row>
    <row r="39" customFormat="false" ht="12.75" hidden="false" customHeight="true" outlineLevel="0" collapsed="false">
      <c r="A39" s="17" t="s">
        <v>38</v>
      </c>
      <c r="B39" s="17"/>
      <c r="C39" s="17"/>
      <c r="D39" s="17"/>
      <c r="E39" s="18" t="n">
        <v>38942</v>
      </c>
      <c r="F39" s="21" t="n">
        <f aca="false">E39/E$44</f>
        <v>0.0580385353697941</v>
      </c>
      <c r="G39" s="19" t="n">
        <f aca="false">E39-I39</f>
        <v>-822</v>
      </c>
      <c r="H39" s="21" t="n">
        <f aca="false">G39/I39</f>
        <v>-0.0206719645910874</v>
      </c>
      <c r="I39" s="18" t="n">
        <v>39764</v>
      </c>
      <c r="J39" s="21" t="n">
        <f aca="false">I39/I$44</f>
        <v>0.0598302172388785</v>
      </c>
      <c r="K39" s="19" t="n">
        <f aca="false">I39-M39</f>
        <v>1606</v>
      </c>
      <c r="L39" s="21" t="n">
        <f aca="false">K39/M39</f>
        <v>0.0420881597568007</v>
      </c>
      <c r="M39" s="18" t="n">
        <v>38158</v>
      </c>
    </row>
    <row r="40" customFormat="false" ht="12.75" hidden="false" customHeight="true" outlineLevel="0" collapsed="false">
      <c r="A40" s="17" t="s">
        <v>39</v>
      </c>
      <c r="B40" s="17"/>
      <c r="C40" s="17"/>
      <c r="D40" s="17"/>
      <c r="E40" s="18" t="n">
        <v>178099</v>
      </c>
      <c r="F40" s="21" t="n">
        <f aca="false">E40/E$44</f>
        <v>0.265435907524651</v>
      </c>
      <c r="G40" s="19" t="n">
        <f aca="false">E40-I40</f>
        <v>-1251</v>
      </c>
      <c r="H40" s="21" t="n">
        <f aca="false">G40/I40</f>
        <v>-0.00697518817953722</v>
      </c>
      <c r="I40" s="18" t="n">
        <v>179350</v>
      </c>
      <c r="J40" s="21" t="n">
        <f aca="false">I40/I$44</f>
        <v>0.269855886273837</v>
      </c>
      <c r="K40" s="19" t="n">
        <f aca="false">I40-M40</f>
        <v>-1110</v>
      </c>
      <c r="L40" s="21" t="n">
        <f aca="false">K40/M40</f>
        <v>-0.00615094757841073</v>
      </c>
      <c r="M40" s="18" t="n">
        <v>180460</v>
      </c>
    </row>
    <row r="41" customFormat="false" ht="12.75" hidden="false" customHeight="true" outlineLevel="0" collapsed="false">
      <c r="A41" s="17" t="s">
        <v>40</v>
      </c>
      <c r="B41" s="17"/>
      <c r="C41" s="17"/>
      <c r="D41" s="17"/>
      <c r="E41" s="18" t="n">
        <v>19185</v>
      </c>
      <c r="F41" s="21" t="n">
        <f aca="false">E41/E$44</f>
        <v>0.0285930178488393</v>
      </c>
      <c r="G41" s="19" t="n">
        <f aca="false">E41-I41</f>
        <v>12390</v>
      </c>
      <c r="H41" s="21" t="n">
        <f aca="false">G41/I41</f>
        <v>1.8233995584989</v>
      </c>
      <c r="I41" s="18" t="n">
        <v>6795</v>
      </c>
      <c r="J41" s="21" t="n">
        <f aca="false">I41/I$44</f>
        <v>0.0102239796332909</v>
      </c>
      <c r="K41" s="19" t="n">
        <f aca="false">I41-M41</f>
        <v>4539</v>
      </c>
      <c r="L41" s="21" t="n">
        <f aca="false">K41/M41</f>
        <v>2.01196808510638</v>
      </c>
      <c r="M41" s="18" t="n">
        <v>2256</v>
      </c>
    </row>
    <row r="42" customFormat="false" ht="12.75" hidden="false" customHeight="true" outlineLevel="0" collapsed="false">
      <c r="A42" s="17" t="s">
        <v>41</v>
      </c>
      <c r="B42" s="17"/>
      <c r="C42" s="17"/>
      <c r="D42" s="17"/>
      <c r="E42" s="18" t="n">
        <v>95894</v>
      </c>
      <c r="F42" s="21" t="n">
        <f aca="false">E42/E$44</f>
        <v>0.14291888733889</v>
      </c>
      <c r="G42" s="19" t="n">
        <f aca="false">E42-I42</f>
        <v>-3571</v>
      </c>
      <c r="H42" s="21" t="n">
        <f aca="false">G42/I42</f>
        <v>-0.0359020761071734</v>
      </c>
      <c r="I42" s="18" t="n">
        <v>99465</v>
      </c>
      <c r="J42" s="21" t="n">
        <f aca="false">I42/I$44</f>
        <v>0.149658297899232</v>
      </c>
      <c r="K42" s="19" t="n">
        <f aca="false">I42-M42</f>
        <v>-3433</v>
      </c>
      <c r="L42" s="21" t="n">
        <f aca="false">K42/M42</f>
        <v>-0.0333631363097436</v>
      </c>
      <c r="M42" s="18" t="n">
        <v>102898</v>
      </c>
    </row>
    <row r="43" customFormat="false" ht="12.75" hidden="false" customHeight="true" outlineLevel="0" collapsed="false">
      <c r="A43" s="22" t="s">
        <v>42</v>
      </c>
      <c r="B43" s="22"/>
      <c r="C43" s="22"/>
      <c r="D43" s="22"/>
      <c r="E43" s="23" t="n">
        <v>29125</v>
      </c>
      <c r="F43" s="24" t="n">
        <f aca="false">E43/E$44</f>
        <v>0.0434074352279095</v>
      </c>
      <c r="G43" s="23" t="n">
        <f aca="false">E43-I43</f>
        <v>-1361</v>
      </c>
      <c r="H43" s="24" t="n">
        <f aca="false">G43/I43</f>
        <v>-0.0446434428918192</v>
      </c>
      <c r="I43" s="23" t="n">
        <v>30486</v>
      </c>
      <c r="J43" s="24" t="n">
        <f aca="false">I43/I$44</f>
        <v>0.0458702344518773</v>
      </c>
      <c r="K43" s="23" t="n">
        <f aca="false">I43-M43</f>
        <v>2486</v>
      </c>
      <c r="L43" s="24" t="n">
        <f aca="false">K43/M43</f>
        <v>0.0887857142857143</v>
      </c>
      <c r="M43" s="23" t="n">
        <v>28000</v>
      </c>
    </row>
    <row r="44" customFormat="false" ht="12.75" hidden="false" customHeight="true" outlineLevel="0" collapsed="false">
      <c r="A44" s="33" t="s">
        <v>43</v>
      </c>
      <c r="B44" s="33"/>
      <c r="C44" s="33"/>
      <c r="D44" s="33"/>
      <c r="E44" s="12" t="n">
        <f aca="false">SUM(E32:E43)</f>
        <v>670968</v>
      </c>
      <c r="F44" s="14" t="n">
        <f aca="false">E44/E$44</f>
        <v>1</v>
      </c>
      <c r="G44" s="13" t="n">
        <f aca="false">E44-I44</f>
        <v>6354</v>
      </c>
      <c r="H44" s="14" t="n">
        <f aca="false">G44/I44</f>
        <v>0.00956043658424288</v>
      </c>
      <c r="I44" s="12" t="n">
        <f aca="false">SUM(I32:I43)</f>
        <v>664614</v>
      </c>
      <c r="J44" s="14" t="n">
        <f aca="false">I44/I$44</f>
        <v>1</v>
      </c>
      <c r="K44" s="13" t="n">
        <f aca="false">I44-M44</f>
        <v>-33362</v>
      </c>
      <c r="L44" s="14" t="n">
        <f aca="false">K44/M44</f>
        <v>-0.0477982050958772</v>
      </c>
      <c r="M44" s="12" t="n">
        <f aca="false">SUM(M32:M43)</f>
        <v>697976</v>
      </c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A46" s="31" t="s">
        <v>4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" t="s">
        <v>2</v>
      </c>
    </row>
    <row r="47" customFormat="false" ht="12.75" hidden="false" customHeight="true" outlineLevel="0" collapsed="false">
      <c r="A47" s="5" t="s">
        <v>3</v>
      </c>
      <c r="B47" s="5"/>
      <c r="C47" s="5"/>
      <c r="D47" s="5"/>
      <c r="E47" s="6" t="s">
        <v>4</v>
      </c>
      <c r="F47" s="6"/>
      <c r="G47" s="6"/>
      <c r="H47" s="6"/>
      <c r="I47" s="6" t="s">
        <v>5</v>
      </c>
      <c r="J47" s="6"/>
      <c r="K47" s="6"/>
      <c r="L47" s="6"/>
      <c r="M47" s="32" t="s">
        <v>6</v>
      </c>
    </row>
    <row r="48" customFormat="false" ht="12.75" hidden="false" customHeight="true" outlineLevel="0" collapsed="false">
      <c r="A48" s="5"/>
      <c r="B48" s="5"/>
      <c r="C48" s="5"/>
      <c r="D48" s="5"/>
      <c r="E48" s="9" t="s">
        <v>7</v>
      </c>
      <c r="F48" s="9" t="s">
        <v>18</v>
      </c>
      <c r="G48" s="9" t="s">
        <v>8</v>
      </c>
      <c r="H48" s="9" t="s">
        <v>9</v>
      </c>
      <c r="I48" s="9" t="s">
        <v>7</v>
      </c>
      <c r="J48" s="9" t="s">
        <v>18</v>
      </c>
      <c r="K48" s="9" t="s">
        <v>8</v>
      </c>
      <c r="L48" s="9" t="s">
        <v>9</v>
      </c>
      <c r="M48" s="9" t="s">
        <v>7</v>
      </c>
    </row>
    <row r="49" customFormat="false" ht="12.75" hidden="false" customHeight="true" outlineLevel="0" collapsed="false">
      <c r="A49" s="34" t="s">
        <v>45</v>
      </c>
      <c r="B49" s="34"/>
      <c r="C49" s="34"/>
      <c r="D49" s="34"/>
      <c r="E49" s="35" t="n">
        <v>337043</v>
      </c>
      <c r="F49" s="36" t="n">
        <f aca="false">E49/E$63</f>
        <v>0.502323508721727</v>
      </c>
      <c r="G49" s="35" t="n">
        <f aca="false">E49-I49</f>
        <v>-6073</v>
      </c>
      <c r="H49" s="36" t="n">
        <f aca="false">G49/I49</f>
        <v>-0.0176995535037713</v>
      </c>
      <c r="I49" s="35" t="n">
        <f aca="false">SUM(I50:I52)</f>
        <v>343116</v>
      </c>
      <c r="J49" s="36" t="n">
        <f aca="false">I49/I$63</f>
        <v>0.516263575549116</v>
      </c>
      <c r="K49" s="35" t="n">
        <f aca="false">I49-M49</f>
        <v>-4264</v>
      </c>
      <c r="L49" s="36" t="n">
        <f aca="false">K49/M49</f>
        <v>-0.0122747423570729</v>
      </c>
      <c r="M49" s="35" t="n">
        <f aca="false">SUM(M50:M52)</f>
        <v>347380</v>
      </c>
    </row>
    <row r="50" customFormat="false" ht="12.75" hidden="false" customHeight="true" outlineLevel="0" collapsed="false">
      <c r="A50" s="37"/>
      <c r="B50" s="38" t="s">
        <v>46</v>
      </c>
      <c r="C50" s="17" t="s">
        <v>47</v>
      </c>
      <c r="D50" s="17"/>
      <c r="E50" s="19" t="n">
        <v>230551</v>
      </c>
      <c r="F50" s="21" t="n">
        <f aca="false">E50/E$63</f>
        <v>0.343609531304026</v>
      </c>
      <c r="G50" s="19" t="n">
        <f aca="false">E50-I50</f>
        <v>377</v>
      </c>
      <c r="H50" s="21" t="n">
        <f aca="false">G50/I50</f>
        <v>0.00163789133438182</v>
      </c>
      <c r="I50" s="19" t="n">
        <v>230174</v>
      </c>
      <c r="J50" s="21" t="n">
        <f aca="false">I50/I$63</f>
        <v>0.346327341885666</v>
      </c>
      <c r="K50" s="19" t="n">
        <f aca="false">I50-M50</f>
        <v>153</v>
      </c>
      <c r="L50" s="21" t="n">
        <f aca="false">K50/M50</f>
        <v>0.00066515665960934</v>
      </c>
      <c r="M50" s="19" t="n">
        <v>230021</v>
      </c>
    </row>
    <row r="51" customFormat="false" ht="12.75" hidden="false" customHeight="true" outlineLevel="0" collapsed="false">
      <c r="A51" s="37"/>
      <c r="B51" s="25" t="s">
        <v>48</v>
      </c>
      <c r="C51" s="17" t="s">
        <v>49</v>
      </c>
      <c r="D51" s="17"/>
      <c r="E51" s="19" t="n">
        <v>10702</v>
      </c>
      <c r="F51" s="21" t="n">
        <f aca="false">E51/E$63</f>
        <v>0.0159500900191961</v>
      </c>
      <c r="G51" s="19" t="n">
        <f aca="false">E51-I51</f>
        <v>-2888</v>
      </c>
      <c r="H51" s="21" t="n">
        <f aca="false">G51/I51</f>
        <v>-0.212509197939662</v>
      </c>
      <c r="I51" s="19" t="n">
        <v>13590</v>
      </c>
      <c r="J51" s="21" t="n">
        <f aca="false">I51/I$63</f>
        <v>0.0204479592665818</v>
      </c>
      <c r="K51" s="19" t="n">
        <f aca="false">I51-M51</f>
        <v>-957</v>
      </c>
      <c r="L51" s="21" t="n">
        <f aca="false">K51/M51</f>
        <v>-0.0657867601567334</v>
      </c>
      <c r="M51" s="19" t="n">
        <v>14547</v>
      </c>
    </row>
    <row r="52" customFormat="false" ht="12.75" hidden="false" customHeight="true" outlineLevel="0" collapsed="false">
      <c r="A52" s="37"/>
      <c r="B52" s="33" t="s">
        <v>50</v>
      </c>
      <c r="C52" s="17" t="s">
        <v>51</v>
      </c>
      <c r="D52" s="17"/>
      <c r="E52" s="19" t="n">
        <v>95790</v>
      </c>
      <c r="F52" s="21" t="n">
        <f aca="false">E52/E$63</f>
        <v>0.142763887398505</v>
      </c>
      <c r="G52" s="19" t="n">
        <f aca="false">E52-I52</f>
        <v>-3562</v>
      </c>
      <c r="H52" s="21" t="n">
        <f aca="false">G52/I52</f>
        <v>-0.0358523230533859</v>
      </c>
      <c r="I52" s="19" t="n">
        <v>99352</v>
      </c>
      <c r="J52" s="21" t="n">
        <f aca="false">I52/I$63</f>
        <v>0.149488274396868</v>
      </c>
      <c r="K52" s="19" t="n">
        <f aca="false">I52-M52</f>
        <v>-3460</v>
      </c>
      <c r="L52" s="21" t="n">
        <f aca="false">K52/M52</f>
        <v>-0.0336536591059409</v>
      </c>
      <c r="M52" s="19" t="n">
        <v>102812</v>
      </c>
    </row>
    <row r="53" customFormat="false" ht="12.75" hidden="false" customHeight="true" outlineLevel="0" collapsed="false">
      <c r="A53" s="39" t="s">
        <v>52</v>
      </c>
      <c r="B53" s="39"/>
      <c r="C53" s="39"/>
      <c r="D53" s="39"/>
      <c r="E53" s="19" t="n">
        <v>160479</v>
      </c>
      <c r="F53" s="21" t="n">
        <f aca="false">E53/E$63</f>
        <v>0.239175340701792</v>
      </c>
      <c r="G53" s="19" t="n">
        <f aca="false">E53-I53</f>
        <v>17608</v>
      </c>
      <c r="H53" s="21" t="n">
        <f aca="false">G53/I53</f>
        <v>0.123244045327603</v>
      </c>
      <c r="I53" s="19" t="n">
        <v>142871</v>
      </c>
      <c r="J53" s="21" t="n">
        <f aca="false">I53/I$63</f>
        <v>0.214968387665622</v>
      </c>
      <c r="K53" s="19" t="n">
        <f aca="false">I53-M53</f>
        <v>-12167</v>
      </c>
      <c r="L53" s="21" t="n">
        <f aca="false">K53/M53</f>
        <v>-0.0784775345399193</v>
      </c>
      <c r="M53" s="19" t="n">
        <v>155038</v>
      </c>
    </row>
    <row r="54" customFormat="false" ht="12.75" hidden="false" customHeight="true" outlineLevel="0" collapsed="false">
      <c r="A54" s="37"/>
      <c r="B54" s="38" t="s">
        <v>53</v>
      </c>
      <c r="C54" s="17" t="s">
        <v>54</v>
      </c>
      <c r="D54" s="17"/>
      <c r="E54" s="19" t="n">
        <v>141294</v>
      </c>
      <c r="F54" s="21" t="n">
        <f aca="false">E54/E$63</f>
        <v>0.210582322852953</v>
      </c>
      <c r="G54" s="19" t="n">
        <f aca="false">E54-I54</f>
        <v>5218</v>
      </c>
      <c r="H54" s="21" t="n">
        <f aca="false">G54/I54</f>
        <v>0.0383462182897792</v>
      </c>
      <c r="I54" s="19" t="n">
        <v>136076</v>
      </c>
      <c r="J54" s="21" t="n">
        <f aca="false">I54/I$63</f>
        <v>0.204744408032332</v>
      </c>
      <c r="K54" s="19" t="n">
        <f aca="false">I54-M54</f>
        <v>-16707</v>
      </c>
      <c r="L54" s="21" t="n">
        <f aca="false">K54/M54</f>
        <v>-0.109351171269055</v>
      </c>
      <c r="M54" s="19" t="n">
        <v>152783</v>
      </c>
    </row>
    <row r="55" customFormat="false" ht="12.75" hidden="false" customHeight="true" outlineLevel="0" collapsed="false">
      <c r="A55" s="37"/>
      <c r="B55" s="25"/>
      <c r="C55" s="40" t="s">
        <v>53</v>
      </c>
      <c r="D55" s="41" t="s">
        <v>55</v>
      </c>
      <c r="E55" s="19" t="n">
        <v>61050</v>
      </c>
      <c r="F55" s="21" t="n">
        <f aca="false">E55/E$63</f>
        <v>0.090987945773867</v>
      </c>
      <c r="G55" s="19" t="n">
        <f aca="false">E55-I55</f>
        <v>640</v>
      </c>
      <c r="H55" s="21" t="n">
        <f aca="false">G55/I55</f>
        <v>0.0105942724714451</v>
      </c>
      <c r="I55" s="19" t="n">
        <v>60410</v>
      </c>
      <c r="J55" s="21" t="n">
        <f aca="false">I55/I$63</f>
        <v>0.0908948652902286</v>
      </c>
      <c r="K55" s="19" t="n">
        <f aca="false">I55-M55</f>
        <v>-17263</v>
      </c>
      <c r="L55" s="21" t="n">
        <f aca="false">K55/M55</f>
        <v>-0.222252262691025</v>
      </c>
      <c r="M55" s="19" t="n">
        <v>77673</v>
      </c>
    </row>
    <row r="56" customFormat="false" ht="12.75" hidden="false" customHeight="true" outlineLevel="0" collapsed="false">
      <c r="A56" s="37"/>
      <c r="B56" s="33" t="s">
        <v>56</v>
      </c>
      <c r="C56" s="42" t="s">
        <v>56</v>
      </c>
      <c r="D56" s="41" t="s">
        <v>57</v>
      </c>
      <c r="E56" s="19" t="n">
        <v>51105</v>
      </c>
      <c r="F56" s="21" t="n">
        <f aca="false">E56/E$63</f>
        <v>0.076166076474586</v>
      </c>
      <c r="G56" s="19" t="n">
        <f aca="false">E56-I56</f>
        <v>2415</v>
      </c>
      <c r="H56" s="21" t="n">
        <f aca="false">G56/I56</f>
        <v>0.0495995070856439</v>
      </c>
      <c r="I56" s="19" t="n">
        <v>48690</v>
      </c>
      <c r="J56" s="21" t="n">
        <f aca="false">I56/I$63</f>
        <v>0.0732605692928527</v>
      </c>
      <c r="K56" s="19" t="n">
        <f aca="false">I56-M56</f>
        <v>-2294</v>
      </c>
      <c r="L56" s="21" t="n">
        <f aca="false">K56/M56</f>
        <v>-0.0449945080809666</v>
      </c>
      <c r="M56" s="19" t="n">
        <v>50984</v>
      </c>
    </row>
    <row r="57" customFormat="false" ht="12.75" hidden="false" customHeight="true" outlineLevel="0" collapsed="false">
      <c r="A57" s="39" t="s">
        <v>58</v>
      </c>
      <c r="B57" s="39"/>
      <c r="C57" s="39"/>
      <c r="D57" s="39"/>
      <c r="E57" s="19" t="n">
        <v>173446</v>
      </c>
      <c r="F57" s="21" t="n">
        <f aca="false">E57/E$63</f>
        <v>0.258501150576481</v>
      </c>
      <c r="G57" s="19" t="n">
        <f aca="false">E57-I57</f>
        <v>-5181</v>
      </c>
      <c r="H57" s="21" t="n">
        <f aca="false">G57/I57</f>
        <v>-0.0290045737766407</v>
      </c>
      <c r="I57" s="19" t="n">
        <f aca="false">SUM(I58:I62)</f>
        <v>178627</v>
      </c>
      <c r="J57" s="21" t="n">
        <f aca="false">I57/I$63</f>
        <v>0.268768036785262</v>
      </c>
      <c r="K57" s="19" t="n">
        <f aca="false">I57-M57</f>
        <v>-16931</v>
      </c>
      <c r="L57" s="21" t="n">
        <f aca="false">K57/M57</f>
        <v>-0.0865778950490392</v>
      </c>
      <c r="M57" s="19" t="n">
        <f aca="false">SUM(M58:M62)</f>
        <v>195558</v>
      </c>
    </row>
    <row r="58" customFormat="false" ht="12.75" hidden="false" customHeight="true" outlineLevel="0" collapsed="false">
      <c r="A58" s="37"/>
      <c r="B58" s="38"/>
      <c r="C58" s="17" t="s">
        <v>59</v>
      </c>
      <c r="D58" s="17"/>
      <c r="E58" s="19" t="n">
        <v>26178</v>
      </c>
      <c r="F58" s="21" t="n">
        <f aca="false">E58/E$63</f>
        <v>0.0390152734556641</v>
      </c>
      <c r="G58" s="19" t="n">
        <f aca="false">E58-I58</f>
        <v>-1592</v>
      </c>
      <c r="H58" s="21" t="n">
        <f aca="false">G58/I58</f>
        <v>-0.0573280518545193</v>
      </c>
      <c r="I58" s="19" t="n">
        <v>27770</v>
      </c>
      <c r="J58" s="21" t="n">
        <f aca="false">I58/I$63</f>
        <v>0.0417836518640895</v>
      </c>
      <c r="K58" s="19" t="n">
        <f aca="false">I58-M58</f>
        <v>1461</v>
      </c>
      <c r="L58" s="21" t="n">
        <f aca="false">K58/M58</f>
        <v>0.0555323273404538</v>
      </c>
      <c r="M58" s="19" t="n">
        <v>26309</v>
      </c>
    </row>
    <row r="59" customFormat="false" ht="12.75" hidden="false" customHeight="true" outlineLevel="0" collapsed="false">
      <c r="A59" s="37"/>
      <c r="B59" s="25" t="s">
        <v>46</v>
      </c>
      <c r="C59" s="17" t="s">
        <v>60</v>
      </c>
      <c r="D59" s="17"/>
      <c r="E59" s="19" t="n">
        <v>109276</v>
      </c>
      <c r="F59" s="21" t="n">
        <f aca="false">E59/E$63</f>
        <v>0.162863206591074</v>
      </c>
      <c r="G59" s="19" t="n">
        <f aca="false">E59-I59</f>
        <v>4434</v>
      </c>
      <c r="H59" s="21" t="n">
        <f aca="false">G59/I59</f>
        <v>0.0422922111367582</v>
      </c>
      <c r="I59" s="19" t="n">
        <v>104842</v>
      </c>
      <c r="J59" s="21" t="n">
        <f aca="false">I59/I$63</f>
        <v>0.157748708272772</v>
      </c>
      <c r="K59" s="19" t="n">
        <f aca="false">I59-M59</f>
        <v>6572</v>
      </c>
      <c r="L59" s="21" t="n">
        <f aca="false">K59/M59</f>
        <v>0.0668769716088328</v>
      </c>
      <c r="M59" s="19" t="n">
        <v>98270</v>
      </c>
    </row>
    <row r="60" customFormat="false" ht="12.75" hidden="false" customHeight="true" outlineLevel="0" collapsed="false">
      <c r="A60" s="37"/>
      <c r="B60" s="25"/>
      <c r="C60" s="17" t="s">
        <v>61</v>
      </c>
      <c r="D60" s="17"/>
      <c r="E60" s="19" t="n">
        <v>3749</v>
      </c>
      <c r="F60" s="21" t="n">
        <f aca="false">E60/E$63</f>
        <v>0.00558744977405778</v>
      </c>
      <c r="G60" s="19" t="n">
        <f aca="false">E60-I60</f>
        <v>-4561</v>
      </c>
      <c r="H60" s="21" t="n">
        <f aca="false">G60/I60</f>
        <v>-0.548856799037304</v>
      </c>
      <c r="I60" s="19" t="n">
        <v>8310</v>
      </c>
      <c r="J60" s="21" t="n">
        <f aca="false">I60/I$63</f>
        <v>0.012503498271177</v>
      </c>
      <c r="K60" s="19" t="n">
        <f aca="false">I60-M60</f>
        <v>-12648</v>
      </c>
      <c r="L60" s="21" t="n">
        <f aca="false">K60/M60</f>
        <v>-0.603492699685085</v>
      </c>
      <c r="M60" s="19" t="n">
        <v>20958</v>
      </c>
    </row>
    <row r="61" customFormat="false" ht="12.75" hidden="false" customHeight="true" outlineLevel="0" collapsed="false">
      <c r="A61" s="37"/>
      <c r="B61" s="25" t="s">
        <v>50</v>
      </c>
      <c r="C61" s="17" t="s">
        <v>62</v>
      </c>
      <c r="D61" s="17"/>
      <c r="E61" s="19" t="n">
        <v>21335</v>
      </c>
      <c r="F61" s="21" t="n">
        <f aca="false">E61/E$63</f>
        <v>0.0317973435394833</v>
      </c>
      <c r="G61" s="19" t="n">
        <f aca="false">E61-I61</f>
        <v>-3461</v>
      </c>
      <c r="H61" s="21" t="n">
        <f aca="false">G61/I61</f>
        <v>-0.139578964349089</v>
      </c>
      <c r="I61" s="19" t="n">
        <v>24796</v>
      </c>
      <c r="J61" s="21" t="n">
        <f aca="false">I61/I$63</f>
        <v>0.0373088740231172</v>
      </c>
      <c r="K61" s="19" t="n">
        <f aca="false">I61-M61</f>
        <v>-13197</v>
      </c>
      <c r="L61" s="21" t="n">
        <f aca="false">K61/M61</f>
        <v>-0.347353459847867</v>
      </c>
      <c r="M61" s="19" t="n">
        <v>37993</v>
      </c>
    </row>
    <row r="62" customFormat="false" ht="12.75" hidden="false" customHeight="true" outlineLevel="0" collapsed="false">
      <c r="A62" s="43"/>
      <c r="B62" s="44"/>
      <c r="C62" s="22" t="s">
        <v>63</v>
      </c>
      <c r="D62" s="22"/>
      <c r="E62" s="23" t="n">
        <v>12908</v>
      </c>
      <c r="F62" s="24" t="n">
        <f aca="false">E62/E$63</f>
        <v>0.0192378772162011</v>
      </c>
      <c r="G62" s="23" t="n">
        <f aca="false">E62-I62</f>
        <v>-1</v>
      </c>
      <c r="H62" s="24" t="n">
        <f aca="false">G62/I62</f>
        <v>-7.74653342629173E-005</v>
      </c>
      <c r="I62" s="23" t="n">
        <v>12909</v>
      </c>
      <c r="J62" s="24" t="n">
        <f aca="false">I62/I$63</f>
        <v>0.0194233043541063</v>
      </c>
      <c r="K62" s="23" t="n">
        <f aca="false">I62-M62</f>
        <v>881</v>
      </c>
      <c r="L62" s="24" t="n">
        <f aca="false">K62/M62</f>
        <v>0.0732457598935817</v>
      </c>
      <c r="M62" s="23" t="n">
        <v>12028</v>
      </c>
    </row>
    <row r="63" customFormat="false" ht="12.75" hidden="false" customHeight="true" outlineLevel="0" collapsed="false">
      <c r="A63" s="33" t="s">
        <v>43</v>
      </c>
      <c r="B63" s="33"/>
      <c r="C63" s="33"/>
      <c r="D63" s="33"/>
      <c r="E63" s="35" t="n">
        <f aca="false">E49+E53+E57</f>
        <v>670968</v>
      </c>
      <c r="F63" s="36" t="n">
        <f aca="false">E63/E$63</f>
        <v>1</v>
      </c>
      <c r="G63" s="35" t="n">
        <f aca="false">E63-I63</f>
        <v>6354</v>
      </c>
      <c r="H63" s="36" t="n">
        <f aca="false">G63/I63</f>
        <v>0.00956043658424288</v>
      </c>
      <c r="I63" s="35" t="n">
        <f aca="false">I49+I53+I57</f>
        <v>664614</v>
      </c>
      <c r="J63" s="36" t="n">
        <f aca="false">I63/I$63</f>
        <v>1</v>
      </c>
      <c r="K63" s="35" t="n">
        <f aca="false">I63-M63</f>
        <v>-33362</v>
      </c>
      <c r="L63" s="36" t="n">
        <f aca="false">K63/M63</f>
        <v>-0.0477982050958772</v>
      </c>
      <c r="M63" s="35" t="n">
        <f aca="false">M49+M53+M57</f>
        <v>697976</v>
      </c>
    </row>
    <row r="64" customFormat="false" ht="12.75" hidden="false" customHeight="true" outlineLevel="0" collapsed="false">
      <c r="A64" s="45"/>
      <c r="B64" s="45"/>
      <c r="C64" s="45"/>
      <c r="D64" s="45"/>
      <c r="E64" s="46"/>
      <c r="F64" s="47"/>
      <c r="G64" s="46"/>
      <c r="H64" s="47"/>
      <c r="I64" s="46"/>
      <c r="J64" s="47"/>
      <c r="K64" s="46"/>
      <c r="L64" s="47"/>
      <c r="M64" s="46"/>
    </row>
    <row r="65" customFormat="false" ht="12.75" hidden="false" customHeight="true" outlineLevel="0" collapsed="false">
      <c r="A65" s="31" t="s">
        <v>64</v>
      </c>
      <c r="B65" s="45"/>
      <c r="C65" s="45"/>
      <c r="D65" s="45"/>
      <c r="E65" s="46"/>
      <c r="F65" s="47"/>
      <c r="G65" s="46"/>
      <c r="H65" s="47"/>
      <c r="I65" s="46"/>
      <c r="J65" s="47"/>
      <c r="K65" s="46"/>
      <c r="L65" s="47"/>
      <c r="M65" s="46"/>
    </row>
    <row r="66" customFormat="false" ht="12.75" hidden="false" customHeight="true" outlineLevel="0" collapsed="false">
      <c r="A66" s="5" t="s">
        <v>3</v>
      </c>
      <c r="B66" s="5"/>
      <c r="C66" s="5"/>
      <c r="D66" s="5"/>
      <c r="E66" s="6" t="s">
        <v>4</v>
      </c>
      <c r="F66" s="6"/>
      <c r="G66" s="6" t="s">
        <v>5</v>
      </c>
      <c r="H66" s="6"/>
      <c r="I66" s="32" t="s">
        <v>6</v>
      </c>
      <c r="J66" s="8"/>
      <c r="K66" s="8"/>
      <c r="L66" s="8"/>
      <c r="M66" s="8"/>
    </row>
    <row r="67" customFormat="false" ht="12.75" hidden="false" customHeight="true" outlineLevel="0" collapsed="false">
      <c r="A67" s="5"/>
      <c r="B67" s="5"/>
      <c r="C67" s="5"/>
      <c r="D67" s="5"/>
      <c r="E67" s="9" t="s">
        <v>65</v>
      </c>
      <c r="F67" s="9" t="s">
        <v>66</v>
      </c>
      <c r="G67" s="9" t="s">
        <v>65</v>
      </c>
      <c r="H67" s="9" t="s">
        <v>66</v>
      </c>
      <c r="I67" s="9" t="s">
        <v>65</v>
      </c>
      <c r="J67" s="8"/>
      <c r="K67" s="8"/>
      <c r="L67" s="8"/>
      <c r="M67" s="8"/>
    </row>
    <row r="68" customFormat="false" ht="12.75" hidden="false" customHeight="true" outlineLevel="0" collapsed="false">
      <c r="A68" s="48" t="s">
        <v>67</v>
      </c>
      <c r="B68" s="48"/>
      <c r="C68" s="48"/>
      <c r="D68" s="48"/>
      <c r="E68" s="49" t="n">
        <v>0.48989</v>
      </c>
      <c r="F68" s="50" t="n">
        <f aca="false">E68-G68</f>
        <v>0.02411</v>
      </c>
      <c r="G68" s="49" t="n">
        <v>0.46578</v>
      </c>
      <c r="H68" s="50" t="n">
        <f aca="false">G68-I68</f>
        <v>0.01138</v>
      </c>
      <c r="I68" s="49" t="n">
        <v>0.4544</v>
      </c>
      <c r="J68" s="51"/>
      <c r="K68" s="52"/>
      <c r="L68" s="51"/>
      <c r="M68" s="51"/>
    </row>
    <row r="69" customFormat="false" ht="12.75" hidden="false" customHeight="true" outlineLevel="0" collapsed="false">
      <c r="A69" s="17" t="s">
        <v>68</v>
      </c>
      <c r="B69" s="17"/>
      <c r="C69" s="17"/>
      <c r="D69" s="17"/>
      <c r="E69" s="53" t="n">
        <v>1.49</v>
      </c>
      <c r="F69" s="54" t="n">
        <f aca="false">E69-G69</f>
        <v>-0.76</v>
      </c>
      <c r="G69" s="53" t="n">
        <v>2.25</v>
      </c>
      <c r="H69" s="54" t="n">
        <f aca="false">G69-I69</f>
        <v>0.95</v>
      </c>
      <c r="I69" s="53" t="n">
        <v>1.3</v>
      </c>
      <c r="J69" s="8"/>
      <c r="K69" s="55"/>
      <c r="L69" s="8"/>
      <c r="M69" s="8"/>
    </row>
    <row r="70" customFormat="false" ht="12.75" hidden="false" customHeight="true" outlineLevel="0" collapsed="false">
      <c r="A70" s="39" t="s">
        <v>69</v>
      </c>
      <c r="B70" s="39"/>
      <c r="C70" s="39"/>
      <c r="D70" s="39"/>
      <c r="E70" s="41" t="n">
        <v>91.4</v>
      </c>
      <c r="F70" s="54" t="n">
        <f aca="false">E70-G70</f>
        <v>0.900000000000006</v>
      </c>
      <c r="G70" s="41" t="n">
        <v>90.5</v>
      </c>
      <c r="H70" s="54" t="n">
        <f aca="false">G70-I70</f>
        <v>4.8</v>
      </c>
      <c r="I70" s="41" t="n">
        <v>85.7</v>
      </c>
      <c r="J70" s="8"/>
      <c r="K70" s="55"/>
      <c r="L70" s="8"/>
      <c r="M70" s="8"/>
    </row>
    <row r="71" customFormat="false" ht="12.75" hidden="false" customHeight="true" outlineLevel="0" collapsed="false">
      <c r="A71" s="37"/>
      <c r="B71" s="38" t="s">
        <v>53</v>
      </c>
      <c r="C71" s="17" t="s">
        <v>70</v>
      </c>
      <c r="D71" s="17"/>
      <c r="E71" s="41" t="n">
        <v>45</v>
      </c>
      <c r="F71" s="54" t="n">
        <f aca="false">E71-G71</f>
        <v>0.899999999999999</v>
      </c>
      <c r="G71" s="41" t="n">
        <v>44.1</v>
      </c>
      <c r="H71" s="54" t="n">
        <f aca="false">G71-I71</f>
        <v>2.6</v>
      </c>
      <c r="I71" s="41" t="n">
        <v>41.5</v>
      </c>
      <c r="J71" s="8"/>
      <c r="K71" s="55"/>
      <c r="L71" s="8"/>
      <c r="M71" s="8"/>
    </row>
    <row r="72" customFormat="false" ht="12.75" hidden="false" customHeight="true" outlineLevel="0" collapsed="false">
      <c r="A72" s="37"/>
      <c r="B72" s="25"/>
      <c r="C72" s="17" t="s">
        <v>71</v>
      </c>
      <c r="D72" s="17"/>
      <c r="E72" s="41" t="n">
        <v>16.8</v>
      </c>
      <c r="F72" s="54" t="n">
        <f aca="false">E72-G72</f>
        <v>2.1</v>
      </c>
      <c r="G72" s="41" t="n">
        <v>14.7</v>
      </c>
      <c r="H72" s="54" t="n">
        <f aca="false">G72-I72</f>
        <v>0.899999999999999</v>
      </c>
      <c r="I72" s="41" t="n">
        <v>13.8</v>
      </c>
      <c r="J72" s="8"/>
      <c r="K72" s="55"/>
      <c r="L72" s="8"/>
      <c r="M72" s="8"/>
    </row>
    <row r="73" customFormat="false" ht="12.75" hidden="false" customHeight="true" outlineLevel="0" collapsed="false">
      <c r="A73" s="37"/>
      <c r="B73" s="33" t="s">
        <v>56</v>
      </c>
      <c r="C73" s="17" t="s">
        <v>72</v>
      </c>
      <c r="D73" s="17"/>
      <c r="E73" s="56" t="n">
        <v>23.1</v>
      </c>
      <c r="F73" s="54" t="n">
        <f aca="false">E73-G73</f>
        <v>-1.1</v>
      </c>
      <c r="G73" s="56" t="n">
        <v>24.2</v>
      </c>
      <c r="H73" s="54" t="n">
        <f aca="false">G73-I73</f>
        <v>0.399999999999999</v>
      </c>
      <c r="I73" s="56" t="n">
        <v>23.8</v>
      </c>
      <c r="J73" s="8"/>
      <c r="K73" s="55"/>
      <c r="L73" s="8"/>
      <c r="M73" s="8"/>
    </row>
    <row r="74" customFormat="false" ht="12.75" hidden="false" customHeight="true" outlineLevel="0" collapsed="false">
      <c r="A74" s="17" t="s">
        <v>73</v>
      </c>
      <c r="B74" s="17"/>
      <c r="C74" s="17"/>
      <c r="D74" s="17"/>
      <c r="E74" s="56" t="n">
        <v>20</v>
      </c>
      <c r="F74" s="54" t="n">
        <f aca="false">E74-G74</f>
        <v>-0.5</v>
      </c>
      <c r="G74" s="56" t="n">
        <v>20.5</v>
      </c>
      <c r="H74" s="54" t="n">
        <f aca="false">G74-I74</f>
        <v>-0.5</v>
      </c>
      <c r="I74" s="56" t="n">
        <v>21</v>
      </c>
      <c r="J74" s="8"/>
      <c r="K74" s="55"/>
      <c r="L74" s="8"/>
      <c r="M74" s="8"/>
    </row>
    <row r="75" customFormat="false" ht="12.75" hidden="false" customHeight="true" outlineLevel="0" collapsed="false">
      <c r="A75" s="17" t="s">
        <v>74</v>
      </c>
      <c r="B75" s="17"/>
      <c r="C75" s="17"/>
      <c r="D75" s="17"/>
      <c r="E75" s="56" t="n">
        <v>11.7</v>
      </c>
      <c r="F75" s="54" t="n">
        <f aca="false">E75-G75</f>
        <v>0</v>
      </c>
      <c r="G75" s="56" t="n">
        <v>11.7</v>
      </c>
      <c r="H75" s="54" t="n">
        <f aca="false">G75-I75</f>
        <v>-0.600000000000001</v>
      </c>
      <c r="I75" s="56" t="n">
        <v>12.3</v>
      </c>
      <c r="J75" s="8"/>
      <c r="K75" s="55"/>
      <c r="L75" s="8"/>
      <c r="M75" s="8"/>
    </row>
    <row r="76" customFormat="false" ht="12.75" hidden="false" customHeight="true" outlineLevel="0" collapsed="false">
      <c r="A76" s="17" t="s">
        <v>75</v>
      </c>
      <c r="B76" s="17"/>
      <c r="C76" s="17"/>
      <c r="D76" s="17"/>
      <c r="E76" s="56" t="n">
        <v>15.9</v>
      </c>
      <c r="F76" s="54" t="n">
        <f aca="false">E76-G76</f>
        <v>-0.9</v>
      </c>
      <c r="G76" s="56" t="n">
        <v>16.8</v>
      </c>
      <c r="H76" s="54" t="n">
        <f aca="false">G76-I76</f>
        <v>0.600000000000001</v>
      </c>
      <c r="I76" s="56" t="n">
        <v>16.2</v>
      </c>
      <c r="J76" s="8"/>
      <c r="K76" s="55"/>
      <c r="L76" s="8"/>
      <c r="M76" s="8"/>
    </row>
    <row r="77" customFormat="false" ht="12.75" hidden="false" customHeight="true" outlineLevel="0" collapsed="false">
      <c r="A77" s="30"/>
      <c r="B77" s="28"/>
      <c r="C77" s="28"/>
      <c r="D77" s="28"/>
      <c r="E77" s="55"/>
      <c r="F77" s="55"/>
      <c r="G77" s="55"/>
      <c r="H77" s="55"/>
      <c r="I77" s="8"/>
      <c r="J77" s="8"/>
      <c r="K77" s="4" t="s">
        <v>2</v>
      </c>
      <c r="L77" s="8"/>
      <c r="M77" s="8"/>
    </row>
    <row r="78" customFormat="false" ht="12.75" hidden="false" customHeight="true" outlineLevel="0" collapsed="false">
      <c r="A78" s="5" t="s">
        <v>3</v>
      </c>
      <c r="B78" s="5"/>
      <c r="C78" s="5"/>
      <c r="D78" s="5"/>
      <c r="E78" s="6" t="s">
        <v>4</v>
      </c>
      <c r="F78" s="6"/>
      <c r="G78" s="6"/>
      <c r="H78" s="6" t="s">
        <v>5</v>
      </c>
      <c r="I78" s="6"/>
      <c r="J78" s="6"/>
      <c r="K78" s="32" t="s">
        <v>6</v>
      </c>
      <c r="L78" s="7"/>
      <c r="M78" s="10"/>
    </row>
    <row r="79" customFormat="false" ht="12.75" hidden="false" customHeight="true" outlineLevel="0" collapsed="false">
      <c r="A79" s="5"/>
      <c r="B79" s="5"/>
      <c r="C79" s="5"/>
      <c r="D79" s="5"/>
      <c r="E79" s="9" t="s">
        <v>7</v>
      </c>
      <c r="F79" s="9" t="s">
        <v>8</v>
      </c>
      <c r="G79" s="9" t="s">
        <v>9</v>
      </c>
      <c r="H79" s="9" t="s">
        <v>7</v>
      </c>
      <c r="I79" s="9" t="s">
        <v>8</v>
      </c>
      <c r="J79" s="9" t="s">
        <v>9</v>
      </c>
      <c r="K79" s="9" t="s">
        <v>7</v>
      </c>
      <c r="L79" s="10"/>
      <c r="M79" s="10"/>
    </row>
    <row r="80" customFormat="false" ht="12.75" hidden="false" customHeight="true" outlineLevel="0" collapsed="false">
      <c r="A80" s="11" t="s">
        <v>76</v>
      </c>
      <c r="B80" s="11"/>
      <c r="C80" s="11"/>
      <c r="D80" s="11"/>
      <c r="E80" s="13" t="n">
        <v>955716</v>
      </c>
      <c r="F80" s="13" t="n">
        <f aca="false">E80-H80</f>
        <v>20414</v>
      </c>
      <c r="G80" s="14" t="n">
        <f aca="false">F80/H80</f>
        <v>0.0218261053648982</v>
      </c>
      <c r="H80" s="13" t="n">
        <v>935302</v>
      </c>
      <c r="I80" s="13" t="n">
        <f aca="false">H80-K80</f>
        <v>19686</v>
      </c>
      <c r="J80" s="14" t="n">
        <f aca="false">I80/K80</f>
        <v>0.0215002795931919</v>
      </c>
      <c r="K80" s="13" t="n">
        <v>915616</v>
      </c>
      <c r="L80" s="15"/>
      <c r="M80" s="16"/>
    </row>
    <row r="81" customFormat="false" ht="12.75" hidden="false" customHeight="true" outlineLevel="0" collapsed="false">
      <c r="A81" s="17" t="s">
        <v>77</v>
      </c>
      <c r="B81" s="17"/>
      <c r="C81" s="17"/>
      <c r="D81" s="17"/>
      <c r="E81" s="19" t="n">
        <v>71626</v>
      </c>
      <c r="F81" s="13" t="n">
        <f aca="false">E81-H81</f>
        <v>-5983</v>
      </c>
      <c r="G81" s="21" t="n">
        <f aca="false">F81/H81</f>
        <v>-0.0770915744308006</v>
      </c>
      <c r="H81" s="19" t="n">
        <v>77609</v>
      </c>
      <c r="I81" s="13" t="n">
        <f aca="false">H81-K81</f>
        <v>-9786</v>
      </c>
      <c r="J81" s="21" t="n">
        <f aca="false">I81/K81</f>
        <v>-0.111974369243092</v>
      </c>
      <c r="K81" s="19" t="n">
        <v>87395</v>
      </c>
      <c r="L81" s="15"/>
      <c r="M81" s="16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A83" s="2" t="s">
        <v>78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</sheetData>
  <mergeCells count="72">
    <mergeCell ref="A4:D5"/>
    <mergeCell ref="E4:G4"/>
    <mergeCell ref="H4:J4"/>
    <mergeCell ref="A6:D6"/>
    <mergeCell ref="A7:D7"/>
    <mergeCell ref="A8:D8"/>
    <mergeCell ref="A9:D9"/>
    <mergeCell ref="A10:D10"/>
    <mergeCell ref="A11:D11"/>
    <mergeCell ref="A12:D12"/>
    <mergeCell ref="A15:D16"/>
    <mergeCell ref="E15:H15"/>
    <mergeCell ref="I15:L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B26:D26"/>
    <mergeCell ref="A30:D31"/>
    <mergeCell ref="E30:H30"/>
    <mergeCell ref="I30:L30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7:D48"/>
    <mergeCell ref="E47:H47"/>
    <mergeCell ref="I47:L47"/>
    <mergeCell ref="A49:D49"/>
    <mergeCell ref="C50:D50"/>
    <mergeCell ref="C51:D51"/>
    <mergeCell ref="C52:D52"/>
    <mergeCell ref="A53:D53"/>
    <mergeCell ref="C54:D54"/>
    <mergeCell ref="A57:D57"/>
    <mergeCell ref="C58:D58"/>
    <mergeCell ref="C59:D59"/>
    <mergeCell ref="C60:D60"/>
    <mergeCell ref="C61:D61"/>
    <mergeCell ref="C62:D62"/>
    <mergeCell ref="A63:D63"/>
    <mergeCell ref="A66:D67"/>
    <mergeCell ref="E66:F66"/>
    <mergeCell ref="G66:H66"/>
    <mergeCell ref="A68:D68"/>
    <mergeCell ref="A69:D69"/>
    <mergeCell ref="A70:D70"/>
    <mergeCell ref="C71:D71"/>
    <mergeCell ref="C72:D72"/>
    <mergeCell ref="C73:D73"/>
    <mergeCell ref="A74:D74"/>
    <mergeCell ref="A75:D75"/>
    <mergeCell ref="A76:D76"/>
    <mergeCell ref="A78:D79"/>
    <mergeCell ref="E78:G78"/>
    <mergeCell ref="H78:J78"/>
    <mergeCell ref="A80:D80"/>
    <mergeCell ref="A81:D8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6-09-06T02:39:15Z</cp:lastPrinted>
  <dcterms:modified xsi:type="dcterms:W3CDTF">2006-10-17T08:16:24Z</dcterms:modified>
  <cp:revision>0</cp:revision>
  <dc:subject/>
  <dc:title/>
</cp:coreProperties>
</file>