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動態 " sheetId="1" state="visible" r:id="rId2"/>
    <sheet name="人口動態1" sheetId="2" state="visible" r:id="rId3"/>
    <sheet name="動態2" sheetId="3" state="visible" r:id="rId4"/>
    <sheet name="動態3" sheetId="4" state="visible" r:id="rId5"/>
    <sheet name="動態4" sheetId="5" state="visible" r:id="rId6"/>
    <sheet name="グラフ" sheetId="6" state="visible" r:id="rId7"/>
  </sheets>
  <definedNames>
    <definedName function="false" hidden="false" localSheetId="5" name="_xlnm.Print_Area" vbProcedure="false">グラフ!$A$1:$I$56</definedName>
    <definedName function="false" hidden="false" localSheetId="1" name="_xlnm.Print_Area" vbProcedure="false">人口動態1!$A$1:$AA$28</definedName>
    <definedName function="false" hidden="false" localSheetId="0" name="_xlnm.Print_Area" vbProcedure="false">'動態 '!$A$1:$N$29</definedName>
    <definedName function="false" hidden="false" localSheetId="2" name="_xlnm.Print_Area" vbProcedure="false">動態2!$A$1:$BE$35</definedName>
    <definedName function="false" hidden="false" localSheetId="3" name="_xlnm.Print_Area" vbProcedure="false">動態3!$A$1:$AP$33</definedName>
    <definedName function="false" hidden="false" localSheetId="4" name="_xlnm.Print_Area" vbProcedure="false">動態4!$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69">
  <si>
    <r>
      <rPr>
        <b val="true"/>
        <i val="true"/>
        <sz val="12"/>
        <rFont val="Noto Sans"/>
        <family val="2"/>
      </rPr>
      <t xml:space="preserve">（</t>
    </r>
    <r>
      <rPr>
        <b val="true"/>
        <i val="true"/>
        <sz val="12"/>
        <rFont val="ＭＳ 明朝"/>
        <family val="1"/>
        <charset val="128"/>
      </rPr>
      <t xml:space="preserve">5</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24</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20</t>
    </r>
    <r>
      <rPr>
        <sz val="11"/>
        <rFont val="Noto Sans"/>
        <family val="2"/>
      </rPr>
      <t xml:space="preserve">年から桑名管内には菰野町、朝日町、川越町が含まれたデータを掲載しました。（以下３町を含んだデータで比較）</t>
    </r>
  </si>
  <si>
    <t xml:space="preserve">（ア）出生 </t>
  </si>
  <si>
    <r>
      <rPr>
        <sz val="11"/>
        <rFont val="Noto Sans"/>
        <family val="2"/>
      </rPr>
      <t xml:space="preserve">　管内の出生数は</t>
    </r>
    <r>
      <rPr>
        <sz val="11"/>
        <rFont val="ＭＳ 明朝"/>
        <family val="1"/>
        <charset val="128"/>
      </rPr>
      <t xml:space="preserve">2,413</t>
    </r>
    <r>
      <rPr>
        <sz val="11"/>
        <rFont val="Noto Sans"/>
        <family val="2"/>
      </rPr>
      <t xml:space="preserve">人で前年より</t>
    </r>
    <r>
      <rPr>
        <sz val="11"/>
        <rFont val="ＭＳ 明朝"/>
        <family val="1"/>
        <charset val="128"/>
      </rPr>
      <t xml:space="preserve">6</t>
    </r>
    <r>
      <rPr>
        <sz val="11"/>
        <rFont val="Noto Sans"/>
        <family val="2"/>
      </rPr>
      <t xml:space="preserve">人減少しました。出生率は</t>
    </r>
    <r>
      <rPr>
        <sz val="11"/>
        <rFont val="ＭＳ 明朝"/>
        <family val="1"/>
        <charset val="128"/>
      </rPr>
      <t xml:space="preserve">8.5</t>
    </r>
    <r>
      <rPr>
        <sz val="11"/>
        <rFont val="Noto Sans"/>
        <family val="2"/>
      </rPr>
      <t xml:space="preserve">で全国</t>
    </r>
    <r>
      <rPr>
        <sz val="11"/>
        <rFont val="ＭＳ 明朝"/>
        <family val="1"/>
        <charset val="128"/>
      </rPr>
      <t xml:space="preserve">8.2</t>
    </r>
    <r>
      <rPr>
        <sz val="11"/>
        <rFont val="Noto Sans"/>
        <family val="2"/>
      </rPr>
      <t xml:space="preserve">三重県</t>
    </r>
    <r>
      <rPr>
        <sz val="11"/>
        <rFont val="ＭＳ 明朝"/>
        <family val="1"/>
        <charset val="128"/>
      </rPr>
      <t xml:space="preserve">8.1</t>
    </r>
    <r>
      <rPr>
        <sz val="11"/>
        <rFont val="Noto Sans"/>
        <family val="2"/>
      </rPr>
      <t xml:space="preserve">のと比べると高くなっています。</t>
    </r>
  </si>
  <si>
    <t xml:space="preserve">（イ）死亡</t>
  </si>
  <si>
    <r>
      <rPr>
        <sz val="11"/>
        <rFont val="Noto Sans"/>
        <family val="2"/>
      </rPr>
      <t xml:space="preserve">　管内の死亡数は</t>
    </r>
    <r>
      <rPr>
        <sz val="11"/>
        <rFont val="ＭＳ 明朝"/>
        <family val="1"/>
        <charset val="128"/>
      </rPr>
      <t xml:space="preserve">2,570</t>
    </r>
    <r>
      <rPr>
        <sz val="11"/>
        <rFont val="Noto Sans"/>
        <family val="2"/>
      </rPr>
      <t xml:space="preserve">人で前年より</t>
    </r>
    <r>
      <rPr>
        <sz val="11"/>
        <rFont val="ＭＳ 明朝"/>
        <family val="1"/>
        <charset val="128"/>
      </rPr>
      <t xml:space="preserve">90</t>
    </r>
    <r>
      <rPr>
        <sz val="11"/>
        <rFont val="Noto Sans"/>
        <family val="2"/>
      </rPr>
      <t xml:space="preserve">人増加しました。死亡率は</t>
    </r>
    <r>
      <rPr>
        <sz val="11"/>
        <rFont val="ＭＳ 明朝"/>
        <family val="1"/>
        <charset val="128"/>
      </rPr>
      <t xml:space="preserve">9.1</t>
    </r>
    <r>
      <rPr>
        <sz val="11"/>
        <rFont val="Noto Sans"/>
        <family val="2"/>
      </rPr>
      <t xml:space="preserve">で、三重県の</t>
    </r>
    <r>
      <rPr>
        <sz val="11"/>
        <rFont val="ＭＳ 明朝"/>
        <family val="1"/>
        <charset val="128"/>
      </rPr>
      <t xml:space="preserve">10.6</t>
    </r>
    <r>
      <rPr>
        <sz val="11"/>
        <rFont val="Noto Sans"/>
        <family val="2"/>
      </rPr>
      <t xml:space="preserve">、全国の</t>
    </r>
    <r>
      <rPr>
        <sz val="11"/>
        <rFont val="ＭＳ 明朝"/>
        <family val="1"/>
        <charset val="128"/>
      </rPr>
      <t xml:space="preserve">10.0</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13</t>
    </r>
    <r>
      <rPr>
        <sz val="11"/>
        <rFont val="Noto Sans"/>
        <family val="2"/>
      </rPr>
      <t xml:space="preserve">人で、前年より</t>
    </r>
    <r>
      <rPr>
        <sz val="11"/>
        <rFont val="ＭＳ 明朝"/>
        <family val="1"/>
        <charset val="128"/>
      </rPr>
      <t xml:space="preserve">7</t>
    </r>
    <r>
      <rPr>
        <sz val="11"/>
        <rFont val="Noto Sans"/>
        <family val="2"/>
      </rPr>
      <t xml:space="preserve">人増加しており、新生児死亡数は</t>
    </r>
    <r>
      <rPr>
        <sz val="11"/>
        <rFont val="ＭＳ 明朝"/>
        <family val="1"/>
        <charset val="128"/>
      </rPr>
      <t xml:space="preserve">3</t>
    </r>
    <r>
      <rPr>
        <sz val="11"/>
        <rFont val="Noto Sans"/>
        <family val="2"/>
      </rPr>
      <t xml:space="preserve">人で前年より</t>
    </r>
    <r>
      <rPr>
        <sz val="11"/>
        <rFont val="ＭＳ 明朝"/>
        <family val="1"/>
        <charset val="128"/>
      </rPr>
      <t xml:space="preserve">1</t>
    </r>
    <r>
      <rPr>
        <sz val="11"/>
        <rFont val="Noto Sans"/>
        <family val="2"/>
      </rPr>
      <t xml:space="preserve">人増加しています。</t>
    </r>
  </si>
  <si>
    <t xml:space="preserve">（エ）死産</t>
  </si>
  <si>
    <r>
      <rPr>
        <sz val="11"/>
        <rFont val="Noto Sans"/>
        <family val="2"/>
      </rPr>
      <t xml:space="preserve">　管内の死産数は</t>
    </r>
    <r>
      <rPr>
        <sz val="11"/>
        <rFont val="ＭＳ 明朝"/>
        <family val="1"/>
        <charset val="128"/>
      </rPr>
      <t xml:space="preserve">52</t>
    </r>
    <r>
      <rPr>
        <sz val="11"/>
        <rFont val="Noto Sans"/>
        <family val="2"/>
      </rPr>
      <t xml:space="preserve">人で、前年より</t>
    </r>
    <r>
      <rPr>
        <sz val="11"/>
        <rFont val="ＭＳ 明朝"/>
        <family val="1"/>
        <charset val="128"/>
      </rPr>
      <t xml:space="preserve">2</t>
    </r>
    <r>
      <rPr>
        <sz val="11"/>
        <rFont val="Noto Sans"/>
        <family val="2"/>
      </rPr>
      <t xml:space="preserve">人増加しました。
　自然死産率は</t>
    </r>
    <r>
      <rPr>
        <sz val="11"/>
        <rFont val="ＭＳ 明朝"/>
        <family val="1"/>
        <charset val="128"/>
      </rPr>
      <t xml:space="preserve">9.7</t>
    </r>
    <r>
      <rPr>
        <sz val="11"/>
        <rFont val="Noto Sans"/>
        <family val="2"/>
      </rPr>
      <t xml:space="preserve">であり人工死産率は</t>
    </r>
    <r>
      <rPr>
        <sz val="11"/>
        <rFont val="ＭＳ 明朝"/>
        <family val="1"/>
        <charset val="128"/>
      </rPr>
      <t xml:space="preserve">11.4</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10</t>
    </r>
    <r>
      <rPr>
        <sz val="11"/>
        <rFont val="Noto Sans"/>
        <family val="2"/>
      </rPr>
      <t xml:space="preserve">人で前年に比べ</t>
    </r>
    <r>
      <rPr>
        <sz val="11"/>
        <rFont val="ＭＳ 明朝"/>
        <family val="1"/>
        <charset val="128"/>
      </rPr>
      <t xml:space="preserve">2</t>
    </r>
    <r>
      <rPr>
        <sz val="11"/>
        <rFont val="Noto Sans"/>
        <family val="2"/>
      </rPr>
      <t xml:space="preserve">人増加し、周産期死亡率は</t>
    </r>
    <r>
      <rPr>
        <sz val="11"/>
        <rFont val="ＭＳ 明朝"/>
        <family val="1"/>
        <charset val="128"/>
      </rPr>
      <t xml:space="preserve">4.1</t>
    </r>
    <r>
      <rPr>
        <sz val="11"/>
        <rFont val="Noto Sans"/>
        <family val="2"/>
      </rPr>
      <t xml:space="preserve">です。</t>
    </r>
  </si>
  <si>
    <t xml:space="preserve">（カ）婚姻と離婚</t>
  </si>
  <si>
    <r>
      <rPr>
        <sz val="11"/>
        <rFont val="Noto Sans"/>
        <family val="2"/>
      </rPr>
      <t xml:space="preserve">　婚姻件数は</t>
    </r>
    <r>
      <rPr>
        <sz val="11"/>
        <rFont val="ＭＳ 明朝"/>
        <family val="1"/>
        <charset val="128"/>
      </rPr>
      <t xml:space="preserve">1,388</t>
    </r>
    <r>
      <rPr>
        <sz val="11"/>
        <rFont val="Noto Sans"/>
        <family val="2"/>
      </rPr>
      <t xml:space="preserve">組で前年より</t>
    </r>
    <r>
      <rPr>
        <sz val="11"/>
        <rFont val="ＭＳ 明朝"/>
        <family val="1"/>
        <charset val="128"/>
      </rPr>
      <t xml:space="preserve">29</t>
    </r>
    <r>
      <rPr>
        <sz val="11"/>
        <rFont val="Noto Sans"/>
        <family val="2"/>
      </rPr>
      <t xml:space="preserve">組減少しました。婚姻率は</t>
    </r>
    <r>
      <rPr>
        <sz val="11"/>
        <rFont val="ＭＳ 明朝"/>
        <family val="1"/>
        <charset val="128"/>
      </rPr>
      <t xml:space="preserve">4.9</t>
    </r>
    <r>
      <rPr>
        <sz val="11"/>
        <rFont val="Noto Sans"/>
        <family val="2"/>
      </rPr>
      <t xml:space="preserve">で前年より</t>
    </r>
    <r>
      <rPr>
        <sz val="11"/>
        <rFont val="ＭＳ 明朝"/>
        <family val="1"/>
        <charset val="128"/>
      </rPr>
      <t xml:space="preserve">0.1</t>
    </r>
    <r>
      <rPr>
        <sz val="11"/>
        <rFont val="Noto Sans"/>
        <family val="2"/>
      </rPr>
      <t xml:space="preserve">ポイント減少しました。
　離婚件数は</t>
    </r>
    <r>
      <rPr>
        <sz val="11"/>
        <rFont val="ＭＳ 明朝"/>
        <family val="1"/>
        <charset val="128"/>
      </rPr>
      <t xml:space="preserve">453</t>
    </r>
    <r>
      <rPr>
        <sz val="11"/>
        <rFont val="Noto Sans"/>
        <family val="2"/>
      </rPr>
      <t xml:space="preserve">件で前年より</t>
    </r>
    <r>
      <rPr>
        <sz val="11"/>
        <rFont val="ＭＳ 明朝"/>
        <family val="1"/>
        <charset val="128"/>
      </rPr>
      <t xml:space="preserve">10</t>
    </r>
    <r>
      <rPr>
        <sz val="11"/>
        <rFont val="Noto Sans"/>
        <family val="2"/>
      </rPr>
      <t xml:space="preserve">件減少しました。離婚率は</t>
    </r>
    <r>
      <rPr>
        <sz val="11"/>
        <rFont val="ＭＳ 明朝"/>
        <family val="1"/>
        <charset val="128"/>
      </rPr>
      <t xml:space="preserve">1.60</t>
    </r>
    <r>
      <rPr>
        <sz val="11"/>
        <rFont val="Noto Sans"/>
        <family val="2"/>
      </rPr>
      <t xml:space="preserve">で前年より</t>
    </r>
    <r>
      <rPr>
        <sz val="11"/>
        <rFont val="ＭＳ 明朝"/>
        <family val="1"/>
        <charset val="128"/>
      </rPr>
      <t xml:space="preserve">0.04</t>
    </r>
    <r>
      <rPr>
        <sz val="11"/>
        <rFont val="Noto Sans"/>
        <family val="2"/>
      </rPr>
      <t xml:space="preserve">ポイント減少しました。</t>
    </r>
  </si>
  <si>
    <t xml:space="preserve">（キ）自然増加</t>
  </si>
  <si>
    <r>
      <rPr>
        <sz val="11"/>
        <rFont val="Noto Sans"/>
        <family val="2"/>
      </rPr>
      <t xml:space="preserve">　管内の自然増加率は</t>
    </r>
    <r>
      <rPr>
        <sz val="11"/>
        <rFont val="ＭＳ 明朝"/>
        <family val="1"/>
        <charset val="128"/>
      </rPr>
      <t xml:space="preserve">-0.6</t>
    </r>
    <r>
      <rPr>
        <sz val="11"/>
        <rFont val="Noto Sans"/>
        <family val="2"/>
      </rPr>
      <t xml:space="preserve">ポイントで前年に引き続いてマイナス傾向です。三重県は</t>
    </r>
    <r>
      <rPr>
        <sz val="11"/>
        <rFont val="ＭＳ 明朝"/>
        <family val="1"/>
        <charset val="128"/>
      </rPr>
      <t xml:space="preserve">-2.4</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720</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380</t>
    </r>
    <r>
      <rPr>
        <sz val="11"/>
        <rFont val="Noto Sans"/>
        <family val="2"/>
      </rPr>
      <t xml:space="preserve">人、第</t>
    </r>
    <r>
      <rPr>
        <sz val="11"/>
        <rFont val="ＭＳ 明朝"/>
        <family val="1"/>
        <charset val="128"/>
      </rPr>
      <t xml:space="preserve">3</t>
    </r>
    <r>
      <rPr>
        <sz val="11"/>
        <rFont val="Noto Sans"/>
        <family val="2"/>
      </rPr>
      <t xml:space="preserve">位肺炎</t>
    </r>
    <r>
      <rPr>
        <sz val="11"/>
        <rFont val="ＭＳ 明朝"/>
        <family val="1"/>
        <charset val="128"/>
      </rPr>
      <t xml:space="preserve">259</t>
    </r>
    <r>
      <rPr>
        <sz val="11"/>
        <rFont val="Noto Sans"/>
        <family val="2"/>
      </rPr>
      <t xml:space="preserve">人、、第</t>
    </r>
    <r>
      <rPr>
        <sz val="11"/>
        <rFont val="ＭＳ 明朝"/>
        <family val="1"/>
        <charset val="128"/>
      </rPr>
      <t xml:space="preserve">4</t>
    </r>
    <r>
      <rPr>
        <sz val="11"/>
        <rFont val="Noto Sans"/>
        <family val="2"/>
      </rPr>
      <t xml:space="preserve">位脳血管疾患</t>
    </r>
    <r>
      <rPr>
        <sz val="11"/>
        <rFont val="ＭＳ 明朝"/>
        <family val="1"/>
        <charset val="128"/>
      </rPr>
      <t xml:space="preserve">227</t>
    </r>
    <r>
      <rPr>
        <sz val="11"/>
        <rFont val="Noto Sans"/>
        <family val="2"/>
      </rPr>
      <t xml:space="preserve">人で平成</t>
    </r>
    <r>
      <rPr>
        <sz val="11"/>
        <rFont val="ＭＳ 明朝"/>
        <family val="1"/>
        <charset val="128"/>
      </rPr>
      <t xml:space="preserve">23</t>
    </r>
    <r>
      <rPr>
        <sz val="11"/>
        <rFont val="Noto Sans"/>
        <family val="2"/>
      </rPr>
      <t xml:space="preserve">年脳血管疾患が第</t>
    </r>
    <r>
      <rPr>
        <sz val="11"/>
        <rFont val="ＭＳ 明朝"/>
        <family val="1"/>
        <charset val="128"/>
      </rPr>
      <t xml:space="preserve">3</t>
    </r>
    <r>
      <rPr>
        <sz val="11"/>
        <rFont val="Noto Sans"/>
        <family val="2"/>
      </rPr>
      <t xml:space="preserve">位となっていましたが、</t>
    </r>
    <r>
      <rPr>
        <sz val="11"/>
        <rFont val="ＭＳ 明朝"/>
        <family val="1"/>
        <charset val="128"/>
      </rPr>
      <t xml:space="preserve">3</t>
    </r>
    <r>
      <rPr>
        <sz val="11"/>
        <rFont val="Noto Sans"/>
        <family val="2"/>
      </rPr>
      <t xml:space="preserve">位と</t>
    </r>
    <r>
      <rPr>
        <sz val="11"/>
        <rFont val="ＭＳ 明朝"/>
        <family val="1"/>
        <charset val="128"/>
      </rPr>
      <t xml:space="preserve">4</t>
    </r>
    <r>
      <rPr>
        <sz val="11"/>
        <rFont val="Noto Sans"/>
        <family val="2"/>
      </rPr>
      <t xml:space="preserve">位が逆転しました。</t>
    </r>
  </si>
  <si>
    <t xml:space="preserve">ウ　死亡の場所</t>
  </si>
  <si>
    <r>
      <rPr>
        <sz val="11"/>
        <rFont val="Noto Sans"/>
        <family val="2"/>
      </rPr>
      <t xml:space="preserve">　管内は全国に比べて病院死亡の割合が</t>
    </r>
    <r>
      <rPr>
        <sz val="11"/>
        <rFont val="ＭＳ 明朝"/>
        <family val="1"/>
        <charset val="128"/>
      </rPr>
      <t xml:space="preserve">2.3</t>
    </r>
    <r>
      <rPr>
        <sz val="11"/>
        <rFont val="Noto Sans"/>
        <family val="2"/>
      </rPr>
      <t xml:space="preserve">ポイント低く、診療所や老人保健施設の割合が高くなっています。</t>
    </r>
  </si>
  <si>
    <t xml:space="preserve">エ　各種グラフ</t>
  </si>
  <si>
    <r>
      <rPr>
        <sz val="11"/>
        <rFont val="Noto Sans"/>
        <family val="2"/>
      </rPr>
      <t xml:space="preserve">　合計特殊出生率、乳児死亡率、年齢調整死亡率等の推移及び平成</t>
    </r>
    <r>
      <rPr>
        <sz val="11"/>
        <rFont val="ＭＳ 明朝"/>
        <family val="1"/>
        <charset val="128"/>
      </rPr>
      <t xml:space="preserve">24</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村別</t>
  </si>
  <si>
    <r>
      <rPr>
        <sz val="11"/>
        <rFont val="Noto Sans"/>
        <family val="2"/>
      </rPr>
      <t xml:space="preserve">平成</t>
    </r>
    <r>
      <rPr>
        <sz val="11"/>
        <rFont val="ＭＳ Ｐゴシック"/>
        <family val="3"/>
        <charset val="128"/>
      </rPr>
      <t xml:space="preserve">24</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亡</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8-</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ー死亡数。
分母に用いた全国以外の人口は、三重県データバンクシステムにより計算しているため、厚生労働省の公表値と若干異なっています。また、「三重県」の出生率および死亡率の「総数」「婚姻率」「離婚率」については厚生労働省公表の数値を使用し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別主要死因別死亡数・死亡率（人口１０万人対）、年齢調整死亡率（人口１０万人対）</t>
  </si>
  <si>
    <r>
      <rPr>
        <sz val="10.5"/>
        <rFont val="Noto Sans"/>
        <family val="2"/>
      </rPr>
      <t xml:space="preserve">（平成</t>
    </r>
    <r>
      <rPr>
        <sz val="10.5"/>
        <rFont val="ＭＳ 明朝"/>
        <family val="1"/>
        <charset val="128"/>
      </rPr>
      <t xml:space="preserve">24</t>
    </r>
    <r>
      <rPr>
        <sz val="10.5"/>
        <rFont val="Noto Sans"/>
        <family val="2"/>
      </rPr>
      <t xml:space="preserve">年確定数）</t>
    </r>
  </si>
  <si>
    <t xml:space="preserve">結核</t>
  </si>
  <si>
    <t xml:space="preserve">悪性新生物</t>
  </si>
  <si>
    <t xml:space="preserve">糖尿病</t>
  </si>
  <si>
    <t xml:space="preserve">高血圧性疾患</t>
  </si>
  <si>
    <r>
      <rPr>
        <sz val="10.5"/>
        <rFont val="Noto Sans"/>
        <family val="2"/>
      </rPr>
      <t xml:space="preserve">心疾患
</t>
    </r>
    <r>
      <rPr>
        <sz val="8"/>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9-</t>
  </si>
  <si>
    <t xml:space="preserve">-10-</t>
  </si>
  <si>
    <t xml:space="preserve">-11-</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別悪性新生物死亡数・死亡率（人口１０万人対）、年齢調整死亡率（人口１０万人対）</t>
  </si>
  <si>
    <t xml:space="preserve">（№２）</t>
  </si>
  <si>
    <t xml:space="preserve">悪性新生物
総数</t>
  </si>
  <si>
    <t xml:space="preserve">内訳</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12-</t>
  </si>
  <si>
    <t xml:space="preserve">-13-</t>
  </si>
  <si>
    <t xml:space="preserve">表４　死亡の場所</t>
  </si>
  <si>
    <t xml:space="preserve">保健所
・市町</t>
  </si>
  <si>
    <t xml:space="preserve">施設内</t>
  </si>
  <si>
    <t xml:space="preserve">施設外</t>
  </si>
  <si>
    <t xml:space="preserve">病院</t>
  </si>
  <si>
    <t xml:space="preserve">診療所</t>
  </si>
  <si>
    <t xml:space="preserve">介護老人保健施設</t>
  </si>
  <si>
    <t xml:space="preserve">助産所</t>
  </si>
  <si>
    <t xml:space="preserve">老人ホーム</t>
  </si>
  <si>
    <t xml:space="preserve">自宅</t>
  </si>
  <si>
    <t xml:space="preserve">その他</t>
  </si>
  <si>
    <t xml:space="preserve">実　　　　　数</t>
  </si>
  <si>
    <t xml:space="preserve">率（％）</t>
  </si>
  <si>
    <t xml:space="preserve">-14-</t>
  </si>
  <si>
    <t xml:space="preserve">グラフ１</t>
  </si>
  <si>
    <r>
      <rPr>
        <sz val="11"/>
        <rFont val="Noto Sans"/>
        <family val="2"/>
      </rPr>
      <t xml:space="preserve">平成</t>
    </r>
    <r>
      <rPr>
        <sz val="11"/>
        <rFont val="ＭＳ Ｐゴシック"/>
        <family val="3"/>
        <charset val="128"/>
      </rPr>
      <t xml:space="preserve">20</t>
    </r>
    <r>
      <rPr>
        <sz val="11"/>
        <rFont val="Noto Sans"/>
        <family val="2"/>
      </rPr>
      <t xml:space="preserve">年からは、桑名管内に菰野町、川越町、朝日町が含まれます。</t>
    </r>
  </si>
  <si>
    <t xml:space="preserve">合計特殊出生率の推移</t>
  </si>
  <si>
    <t xml:space="preserve">乳児死亡率</t>
  </si>
  <si>
    <t xml:space="preserve">H20</t>
  </si>
  <si>
    <t xml:space="preserve">H21</t>
  </si>
  <si>
    <t xml:space="preserve">H22</t>
  </si>
  <si>
    <t xml:space="preserve">H23</t>
  </si>
  <si>
    <t xml:space="preserve">H24</t>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23</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健康福祉総務課「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年齢調整死亡率の年次推移</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 ###\ ##0\ ;@"/>
    <numFmt numFmtId="168" formatCode="#,##0_);[RED]\(#,##0\)"/>
    <numFmt numFmtId="169" formatCode="@"/>
    <numFmt numFmtId="170" formatCode="0_);[RED]\(0\)"/>
    <numFmt numFmtId="171" formatCode="#,##0.0_);[RED]\(#,##0.0\)"/>
    <numFmt numFmtId="172" formatCode="0.0;&quot;△ &quot;0.0"/>
    <numFmt numFmtId="173" formatCode="#,##0.00_);[RED]\(#,##0.00\)"/>
    <numFmt numFmtId="174" formatCode="0.00_ "/>
    <numFmt numFmtId="175" formatCode="\[##0.0\]"/>
    <numFmt numFmtId="176" formatCode="General"/>
    <numFmt numFmtId="177" formatCode="0.0"/>
    <numFmt numFmtId="178" formatCode="0.0_ "/>
    <numFmt numFmtId="179" formatCode="#,##0.0_ "/>
    <numFmt numFmtId="180" formatCode="0_ "/>
  </numFmts>
  <fonts count="6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9"/>
      <name val="ＭＳ Ｐゴシック"/>
      <family val="3"/>
      <charset val="128"/>
    </font>
    <font>
      <sz val="6"/>
      <name val="ＭＳ Ｐゴシック"/>
      <family val="3"/>
      <charset val="128"/>
    </font>
    <font>
      <sz val="10"/>
      <name val="ＭＳ Ｐゴシック"/>
      <family val="3"/>
      <charset val="128"/>
    </font>
    <font>
      <sz val="13"/>
      <name val="ＭＳ 明朝"/>
      <family val="1"/>
      <charset val="128"/>
    </font>
    <font>
      <sz val="9"/>
      <color rgb="FF000000"/>
      <name val="ＭＳ Ｐゴシック"/>
      <family val="3"/>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name val="ＭＳ 明朝"/>
      <family val="1"/>
      <charset val="128"/>
    </font>
    <font>
      <sz val="10.5"/>
      <name val="ＭＳ Ｐゴシック"/>
      <family val="3"/>
      <charset val="128"/>
    </font>
    <font>
      <sz val="7"/>
      <name val="ＭＳ 明朝"/>
      <family val="1"/>
      <charset val="128"/>
    </font>
    <font>
      <i val="true"/>
      <sz val="14"/>
      <name val="Noto Sans"/>
      <family val="2"/>
    </font>
    <font>
      <b val="true"/>
      <sz val="11"/>
      <name val="ＭＳ 明朝"/>
      <family val="1"/>
      <charset val="128"/>
    </font>
    <font>
      <sz val="11"/>
      <color rgb="FF0000FF"/>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sz val="10"/>
      <color rgb="FFFF0000"/>
      <name val="Noto Sans"/>
      <family val="2"/>
    </font>
    <font>
      <b val="true"/>
      <sz val="9.25"/>
      <color rgb="FF0000FF"/>
      <name val="Noto Sans"/>
      <family val="2"/>
    </font>
    <font>
      <sz val="8.25"/>
      <color rgb="FF000000"/>
      <name val="ＭＳ Ｐゴシック"/>
      <family val="2"/>
    </font>
    <font>
      <sz val="8"/>
      <color rgb="FF000000"/>
      <name val="ＭＳ Ｐゴシック"/>
      <family val="2"/>
    </font>
    <font>
      <b val="true"/>
      <sz val="9"/>
      <color rgb="FFFF0000"/>
      <name val="Noto Sans"/>
      <family val="2"/>
    </font>
    <font>
      <sz val="9.2"/>
      <color rgb="FF000000"/>
      <name val="ＭＳ Ｐゴシック"/>
      <family val="2"/>
    </font>
    <font>
      <b val="true"/>
      <sz val="12"/>
      <color rgb="FF000080"/>
      <name val="Noto Sans"/>
      <family val="2"/>
    </font>
    <font>
      <sz val="7.35"/>
      <color rgb="FF000000"/>
      <name val="ＭＳ Ｐゴシック"/>
      <family val="2"/>
    </font>
    <font>
      <b val="true"/>
      <sz val="12"/>
      <color rgb="FFFF0000"/>
      <name val="Noto Sans"/>
      <family val="2"/>
    </font>
    <font>
      <b val="true"/>
      <sz val="11.25"/>
      <color rgb="FF000000"/>
      <name val="Noto Sans"/>
      <family val="2"/>
    </font>
    <font>
      <sz val="9"/>
      <color rgb="FFFF0000"/>
      <name val="ＭＳ Ｐゴシック"/>
      <family val="2"/>
    </font>
    <font>
      <sz val="9"/>
      <color rgb="FF000000"/>
      <name val="ＭＳ Ｐゴシック"/>
      <family val="2"/>
    </font>
    <font>
      <sz val="9"/>
      <color rgb="FF000000"/>
      <name val="Noto Sans"/>
      <family val="2"/>
    </font>
    <font>
      <b val="true"/>
      <sz val="11"/>
      <color rgb="FF000000"/>
      <name val="Noto Sans"/>
      <family val="2"/>
    </font>
    <font>
      <sz val="8.75"/>
      <color rgb="FF000000"/>
      <name val="ＭＳ Ｐゴシック"/>
      <family val="2"/>
    </font>
    <font>
      <sz val="8"/>
      <color rgb="FF000000"/>
      <name val="Noto Sans"/>
      <family val="2"/>
    </font>
    <font>
      <sz val="10.1"/>
      <color rgb="FF000000"/>
      <name val="ＭＳ Ｐゴシック"/>
      <family val="2"/>
    </font>
    <font>
      <sz val="11"/>
      <color rgb="FF000000"/>
      <name val="ＭＳ Ｐゴシック"/>
      <family val="2"/>
    </font>
    <font>
      <b val="true"/>
      <sz val="12"/>
      <color rgb="FF000000"/>
      <name val="Noto Sans"/>
      <family val="2"/>
    </font>
    <font>
      <b val="true"/>
      <sz val="12"/>
      <color rgb="FF000000"/>
      <name val="ＭＳ Ｐゴシック"/>
      <family val="2"/>
    </font>
    <font>
      <sz val="8.75"/>
      <color rgb="FF000000"/>
      <name val="Noto Sans"/>
      <family val="2"/>
    </font>
    <font>
      <sz val="9.5"/>
      <color rgb="FFFF0000"/>
      <name val="ＭＳ Ｐゴシック"/>
      <family val="2"/>
    </font>
    <font>
      <sz val="8.25"/>
      <color rgb="FF000000"/>
      <name val="Noto Sans"/>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5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thin"/>
      <bottom style="thin">
        <color rgb="FFC0C0C0"/>
      </bottom>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thin">
        <color rgb="FFC0C0C0"/>
      </top>
      <bottom style="thin">
        <color rgb="FFC0C0C0"/>
      </bottom>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style="medium"/>
      <top/>
      <bottom style="medium"/>
      <diagonal/>
    </border>
    <border diagonalUp="false" diagonalDown="false">
      <left/>
      <right style="medium"/>
      <top/>
      <bottom/>
      <diagonal/>
    </border>
    <border diagonalUp="false" diagonalDown="false">
      <left style="thin"/>
      <right style="thin"/>
      <top style="dotted"/>
      <bottom style="medium"/>
      <diagonal/>
    </border>
    <border diagonalUp="false" diagonalDown="false">
      <left style="thin"/>
      <right/>
      <top/>
      <bottom style="medium"/>
      <diagonal/>
    </border>
    <border diagonalUp="false" diagonalDown="false">
      <left style="thin"/>
      <right/>
      <top/>
      <bottom style="thin">
        <color rgb="FFFF99CC"/>
      </bottom>
      <diagonal/>
    </border>
    <border diagonalUp="false" diagonalDown="false">
      <left style="thin"/>
      <right style="thin"/>
      <top/>
      <bottom style="thin">
        <color rgb="FFFF99CC"/>
      </bottom>
      <diagonal/>
    </border>
    <border diagonalUp="false" diagonalDown="false">
      <left style="thin"/>
      <right style="thin"/>
      <top/>
      <bottom style="medium"/>
      <diagonal/>
    </border>
    <border diagonalUp="false" diagonalDown="false">
      <left/>
      <right/>
      <top/>
      <bottom style="thin">
        <color rgb="FFFF99CC"/>
      </bottom>
      <diagonal/>
    </border>
    <border diagonalUp="false" diagonalDown="false">
      <left/>
      <right style="thin"/>
      <top/>
      <bottom style="thin">
        <color rgb="FFFF99CC"/>
      </bottom>
      <diagonal/>
    </border>
    <border diagonalUp="false" diagonalDown="false">
      <left style="medium"/>
      <right style="thin"/>
      <top/>
      <bottom style="medium"/>
      <diagonal/>
    </border>
    <border diagonalUp="false" diagonalDown="false">
      <left style="thin"/>
      <right style="thin"/>
      <top style="medium"/>
      <bottom style="dotted"/>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true" diagonalDown="false">
      <left/>
      <right style="thin"/>
      <top style="medium"/>
      <bottom/>
      <diagonal style="thin"/>
    </border>
    <border diagonalUp="true" diagonalDown="false">
      <left/>
      <right style="thin"/>
      <top style="medium"/>
      <bottom style="hair"/>
      <diagonal style="thin"/>
    </border>
    <border diagonalUp="true" diagonalDown="false">
      <left style="thin"/>
      <right style="thin"/>
      <top style="hair"/>
      <bottom style="hair"/>
      <diagonal style="thin"/>
    </border>
    <border diagonalUp="true" diagonalDown="false">
      <left/>
      <right style="thin"/>
      <top/>
      <bottom/>
      <diagonal style="thin"/>
    </border>
    <border diagonalUp="true" diagonalDown="false">
      <left style="thin"/>
      <right style="thin"/>
      <top/>
      <bottom/>
      <diagonal style="thin"/>
    </border>
    <border diagonalUp="true" diagonalDown="false">
      <left style="thin"/>
      <right style="thin"/>
      <top style="hair"/>
      <bottom style="double"/>
      <diagonal style="thin"/>
    </border>
    <border diagonalUp="true" diagonalDown="false">
      <left/>
      <right style="thin"/>
      <top style="double"/>
      <bottom style="hair"/>
      <diagonal style="thin"/>
    </border>
    <border diagonalUp="true" diagonalDown="false">
      <left/>
      <right style="thin"/>
      <top style="hair"/>
      <bottom style="hair"/>
      <diagonal style="thin"/>
    </border>
    <border diagonalUp="true" diagonalDown="false">
      <left/>
      <right style="thin"/>
      <top/>
      <bottom style="hair"/>
      <diagonal style="thin"/>
    </border>
    <border diagonalUp="true" diagonalDown="false">
      <left style="thin"/>
      <right style="thin"/>
      <top style="hair"/>
      <bottom style="thin"/>
      <diagonal style="thin"/>
    </border>
    <border diagonalUp="true" diagonalDown="false">
      <left style="thin"/>
      <right style="thin"/>
      <top style="hair"/>
      <bottom/>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true" diagonalDown="false">
      <left/>
      <right style="thin"/>
      <top style="hair"/>
      <bottom/>
      <diagonal style="thin"/>
    </border>
    <border diagonalUp="true" diagonalDown="false">
      <left/>
      <right style="thin"/>
      <top style="hair"/>
      <bottom style="thin"/>
      <diagonal style="thin"/>
    </border>
    <border diagonalUp="true" diagonalDown="false">
      <left style="thin"/>
      <right style="thin"/>
      <top style="hair"/>
      <bottom style="medium"/>
      <diagonal style="thin"/>
    </border>
    <border diagonalUp="true" diagonalDown="false">
      <left/>
      <right style="thin"/>
      <top style="hair"/>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medium"/>
      <top style="double"/>
      <bottom style="dashed"/>
      <diagonal/>
    </border>
    <border diagonalUp="false" diagonalDown="false">
      <left/>
      <right style="thin"/>
      <top style="double"/>
      <bottom style="dashed"/>
      <diagonal/>
    </border>
    <border diagonalUp="false" diagonalDown="false">
      <left style="thin"/>
      <right style="thin"/>
      <top style="double"/>
      <bottom style="dashed"/>
      <diagonal/>
    </border>
    <border diagonalUp="false" diagonalDown="false">
      <left style="thin"/>
      <right style="medium"/>
      <top style="double"/>
      <bottom style="dashed"/>
      <diagonal/>
    </border>
    <border diagonalUp="false" diagonalDown="false">
      <left style="medium"/>
      <right style="medium"/>
      <top style="dashed"/>
      <bottom style="dashed"/>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double"/>
      <bottom style="double"/>
      <diagonal/>
    </border>
    <border diagonalUp="false" diagonalDown="false">
      <left style="medium"/>
      <right style="medium"/>
      <top/>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right" vertical="center" textRotation="0" wrapText="false" indent="0" shrinkToFit="false"/>
      <protection locked="true" hidden="false"/>
    </xf>
    <xf numFmtId="166" fontId="17" fillId="2" borderId="3" xfId="21" applyFont="true" applyBorder="true" applyAlignment="true" applyProtection="false">
      <alignment horizontal="righ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17" fillId="2" borderId="3" xfId="16" applyFont="true" applyBorder="true" applyAlignment="true" applyProtection="true">
      <alignment horizontal="right" vertical="center" textRotation="0" wrapText="false" indent="0" shrinkToFit="false"/>
      <protection locked="true" hidden="false"/>
    </xf>
    <xf numFmtId="166" fontId="18" fillId="2" borderId="3" xfId="21" applyFont="true" applyBorder="true" applyAlignment="true" applyProtection="false">
      <alignment horizontal="right" vertical="center" textRotation="0" wrapText="false" indent="0" shrinkToFit="false"/>
      <protection locked="true" hidden="false"/>
    </xf>
    <xf numFmtId="166" fontId="17" fillId="2" borderId="3" xfId="22" applyFont="true" applyBorder="true" applyAlignment="true" applyProtection="true">
      <alignment horizontal="right" vertical="center" textRotation="0" wrapText="false" indent="0" shrinkToFit="false"/>
      <protection locked="true" hidden="false"/>
    </xf>
    <xf numFmtId="166" fontId="19" fillId="2" borderId="3" xfId="22" applyFont="true" applyBorder="true" applyAlignment="true" applyProtection="true">
      <alignment horizontal="right" vertical="center" textRotation="0" wrapText="false" indent="0" shrinkToFit="false"/>
      <protection locked="true" hidden="false"/>
    </xf>
    <xf numFmtId="166" fontId="17" fillId="2" borderId="3" xfId="22"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7" fontId="21" fillId="2" borderId="13" xfId="21"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18" fillId="2" borderId="14" xfId="0" applyFont="true" applyBorder="true" applyAlignment="true" applyProtection="false">
      <alignment horizontal="right" vertical="center" textRotation="0" wrapText="false" indent="0" shrinkToFit="false"/>
      <protection locked="true" hidden="false"/>
    </xf>
    <xf numFmtId="168" fontId="17" fillId="2" borderId="15" xfId="22" applyFont="true" applyBorder="true" applyAlignment="true" applyProtection="true">
      <alignment horizontal="right" vertical="center" textRotation="0" wrapText="false" indent="0" shrinkToFit="false"/>
      <protection locked="true" hidden="false"/>
    </xf>
    <xf numFmtId="168" fontId="20" fillId="2" borderId="15" xfId="23" applyFont="true" applyBorder="true" applyAlignment="true" applyProtection="false">
      <alignment horizontal="right" vertical="center" textRotation="0" wrapText="true" indent="0" shrinkToFit="false"/>
      <protection locked="true" hidden="false"/>
    </xf>
    <xf numFmtId="168" fontId="20" fillId="2" borderId="15" xfId="20" applyFont="true" applyBorder="true" applyAlignment="true" applyProtection="true">
      <alignment horizontal="right" vertical="center" textRotation="0" wrapText="true" indent="0" shrinkToFit="false"/>
      <protection locked="true" hidden="false"/>
    </xf>
    <xf numFmtId="168" fontId="18" fillId="2" borderId="15" xfId="20" applyFont="true" applyBorder="true" applyAlignment="true" applyProtection="true">
      <alignment horizontal="right" vertical="center" textRotation="0" wrapText="true" indent="0" shrinkToFit="false"/>
      <protection locked="true" hidden="false"/>
    </xf>
    <xf numFmtId="166" fontId="18" fillId="2" borderId="16" xfId="20" applyFont="true" applyBorder="true" applyAlignment="true" applyProtection="true">
      <alignment horizontal="right" vertical="center" textRotation="0" wrapText="true" indent="0" shrinkToFit="false"/>
      <protection locked="true" hidden="false"/>
    </xf>
    <xf numFmtId="164" fontId="22" fillId="2" borderId="17" xfId="24" applyFont="true" applyBorder="true" applyAlignment="true" applyProtection="false">
      <alignment horizontal="right" vertical="bottom"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8" fontId="20" fillId="2" borderId="19" xfId="0" applyFont="true" applyBorder="true" applyAlignment="true" applyProtection="false">
      <alignment horizontal="right" vertical="center" textRotation="0" wrapText="false" indent="0" shrinkToFit="false"/>
      <protection locked="true" hidden="false"/>
    </xf>
    <xf numFmtId="168" fontId="20" fillId="2" borderId="20" xfId="20" applyFont="true" applyBorder="true" applyAlignment="true" applyProtection="true">
      <alignment horizontal="right" vertical="center" textRotation="0" wrapText="true" indent="0" shrinkToFit="false"/>
      <protection locked="true" hidden="false"/>
    </xf>
    <xf numFmtId="168" fontId="20" fillId="2" borderId="18" xfId="20" applyFont="true" applyBorder="true" applyAlignment="true" applyProtection="true">
      <alignment horizontal="right" vertical="center" textRotation="0" wrapText="true" indent="0" shrinkToFit="false"/>
      <protection locked="true" hidden="false"/>
    </xf>
    <xf numFmtId="168" fontId="20" fillId="2" borderId="18" xfId="0" applyFont="true" applyBorder="true" applyAlignment="true" applyProtection="false">
      <alignment horizontal="right" vertical="center" textRotation="0" wrapText="false" indent="0" shrinkToFit="false"/>
      <protection locked="true" hidden="false"/>
    </xf>
    <xf numFmtId="168" fontId="20" fillId="2" borderId="21" xfId="20" applyFont="true" applyBorder="true" applyAlignment="true" applyProtection="true">
      <alignment horizontal="right" vertical="center" textRotation="0" wrapText="true" indent="0" shrinkToFit="false"/>
      <protection locked="true" hidden="false"/>
    </xf>
    <xf numFmtId="168" fontId="20" fillId="2" borderId="22" xfId="20" applyFont="true" applyBorder="true" applyAlignment="true" applyProtection="true">
      <alignment horizontal="right" vertical="center" textRotation="0" wrapText="true" indent="0" shrinkToFit="false"/>
      <protection locked="true" hidden="false"/>
    </xf>
    <xf numFmtId="166" fontId="18" fillId="2" borderId="18" xfId="20" applyFont="true" applyBorder="true" applyAlignment="true" applyProtection="true">
      <alignment horizontal="right" vertical="center" textRotation="0" wrapText="true" indent="0" shrinkToFit="false"/>
      <protection locked="true" hidden="false"/>
    </xf>
    <xf numFmtId="164" fontId="22" fillId="2" borderId="23" xfId="24" applyFont="true" applyBorder="true" applyAlignment="true" applyProtection="false">
      <alignment horizontal="right"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20" fillId="2" borderId="24" xfId="0" applyFont="true" applyBorder="true" applyAlignment="true" applyProtection="false">
      <alignment horizontal="right" vertical="center" textRotation="0" wrapText="false" indent="0" shrinkToFit="false"/>
      <protection locked="true" hidden="false"/>
    </xf>
    <xf numFmtId="168" fontId="20" fillId="2" borderId="24" xfId="20" applyFont="true" applyBorder="true" applyAlignment="true" applyProtection="true">
      <alignment horizontal="right" vertical="center" textRotation="0" wrapText="true" indent="0" shrinkToFit="false"/>
      <protection locked="true" hidden="false"/>
    </xf>
    <xf numFmtId="168" fontId="20" fillId="2" borderId="25" xfId="20" applyFont="true" applyBorder="true" applyAlignment="true" applyProtection="true">
      <alignment horizontal="right" vertical="center" textRotation="0" wrapText="true" indent="0" shrinkToFit="false"/>
      <protection locked="true" hidden="false"/>
    </xf>
    <xf numFmtId="168" fontId="20" fillId="2" borderId="25" xfId="0" applyFont="true" applyBorder="true" applyAlignment="true" applyProtection="false">
      <alignment horizontal="right" vertical="center" textRotation="0" wrapText="false" indent="0" shrinkToFit="false"/>
      <protection locked="true" hidden="false"/>
    </xf>
    <xf numFmtId="168" fontId="20" fillId="2" borderId="26" xfId="20" applyFont="true" applyBorder="true" applyAlignment="true" applyProtection="true">
      <alignment horizontal="right" vertical="center" textRotation="0" wrapText="true" indent="0" shrinkToFit="false"/>
      <protection locked="true" hidden="false"/>
    </xf>
    <xf numFmtId="168" fontId="20" fillId="2" borderId="27" xfId="20" applyFont="true" applyBorder="true" applyAlignment="true" applyProtection="true">
      <alignment horizontal="right" vertical="center" textRotation="0" wrapText="true" indent="0" shrinkToFit="false"/>
      <protection locked="true" hidden="false"/>
    </xf>
    <xf numFmtId="166" fontId="18" fillId="2" borderId="26" xfId="20" applyFont="true" applyBorder="true" applyAlignment="true" applyProtection="true">
      <alignment horizontal="right"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8" fontId="20" fillId="2" borderId="29" xfId="0" applyFont="true" applyBorder="true" applyAlignment="true" applyProtection="false">
      <alignment horizontal="right" vertical="center" textRotation="0" wrapText="false" indent="0" shrinkToFit="false"/>
      <protection locked="true" hidden="false"/>
    </xf>
    <xf numFmtId="168" fontId="20" fillId="2" borderId="29" xfId="20" applyFont="true" applyBorder="true" applyAlignment="true" applyProtection="true">
      <alignment horizontal="right" vertical="center" textRotation="0" wrapText="true" indent="0" shrinkToFit="false"/>
      <protection locked="true" hidden="false"/>
    </xf>
    <xf numFmtId="168" fontId="20" fillId="2" borderId="28" xfId="20" applyFont="true" applyBorder="true" applyAlignment="true" applyProtection="true">
      <alignment horizontal="right" vertical="center" textRotation="0" wrapText="true" indent="0" shrinkToFit="false"/>
      <protection locked="true" hidden="false"/>
    </xf>
    <xf numFmtId="168" fontId="20" fillId="2" borderId="28" xfId="0" applyFont="true" applyBorder="true" applyAlignment="true" applyProtection="false">
      <alignment horizontal="right" vertical="center" textRotation="0" wrapText="false" indent="0" shrinkToFit="false"/>
      <protection locked="true" hidden="false"/>
    </xf>
    <xf numFmtId="168" fontId="20" fillId="2" borderId="30" xfId="20" applyFont="true" applyBorder="true" applyAlignment="true" applyProtection="true">
      <alignment horizontal="right" vertical="center" textRotation="0" wrapText="true" indent="0" shrinkToFit="false"/>
      <protection locked="true" hidden="false"/>
    </xf>
    <xf numFmtId="168" fontId="20" fillId="2" borderId="31" xfId="20" applyFont="true" applyBorder="true" applyAlignment="true" applyProtection="true">
      <alignment horizontal="right" vertical="center" textRotation="0" wrapText="true" indent="0" shrinkToFit="false"/>
      <protection locked="true" hidden="false"/>
    </xf>
    <xf numFmtId="168" fontId="20" fillId="2" borderId="30" xfId="20" applyFont="true" applyBorder="true" applyAlignment="true" applyProtection="true">
      <alignment horizontal="right" vertical="center" textRotation="0" wrapText="false" indent="0" shrinkToFit="false"/>
      <protection locked="true" hidden="false"/>
    </xf>
    <xf numFmtId="168" fontId="20" fillId="2" borderId="28" xfId="20" applyFont="true" applyBorder="true" applyAlignment="true" applyProtection="true">
      <alignment horizontal="right" vertical="center" textRotation="0" wrapText="false" indent="0" shrinkToFit="false"/>
      <protection locked="true" hidden="false"/>
    </xf>
    <xf numFmtId="166" fontId="18" fillId="2" borderId="28" xfId="20" applyFont="true" applyBorder="true" applyAlignment="true" applyProtection="true">
      <alignment horizontal="right"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8" fontId="20" fillId="2" borderId="29" xfId="20" applyFont="true" applyBorder="true" applyAlignment="true" applyProtection="true">
      <alignment horizontal="right"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9" fontId="0" fillId="2" borderId="34" xfId="0" applyFont="true" applyBorder="true" applyAlignment="true" applyProtection="false">
      <alignment horizontal="general" vertical="bottom" textRotation="18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8" fontId="20" fillId="2" borderId="36" xfId="0" applyFont="true" applyBorder="true" applyAlignment="true" applyProtection="false">
      <alignment horizontal="right" vertical="center" textRotation="0" wrapText="false" indent="0" shrinkToFit="false"/>
      <protection locked="true" hidden="false"/>
    </xf>
    <xf numFmtId="168" fontId="20" fillId="2" borderId="37" xfId="20" applyFont="true" applyBorder="true" applyAlignment="true" applyProtection="true">
      <alignment horizontal="right" vertical="center" textRotation="0" wrapText="true" indent="0" shrinkToFit="false"/>
      <protection locked="true" hidden="false"/>
    </xf>
    <xf numFmtId="168" fontId="20" fillId="2" borderId="38" xfId="20" applyFont="true" applyBorder="true" applyAlignment="true" applyProtection="true">
      <alignment horizontal="right" vertical="center" textRotation="0" wrapText="true" indent="0" shrinkToFit="false"/>
      <protection locked="true" hidden="false"/>
    </xf>
    <xf numFmtId="168" fontId="20" fillId="2" borderId="39" xfId="0" applyFont="true" applyBorder="true" applyAlignment="true" applyProtection="false">
      <alignment horizontal="right" vertical="center" textRotation="0" wrapText="false" indent="0" shrinkToFit="false"/>
      <protection locked="true" hidden="false"/>
    </xf>
    <xf numFmtId="168" fontId="20" fillId="2" borderId="40" xfId="20" applyFont="true" applyBorder="true" applyAlignment="true" applyProtection="true">
      <alignment horizontal="right" vertical="center" textRotation="0" wrapText="true" indent="0" shrinkToFit="false"/>
      <protection locked="true" hidden="false"/>
    </xf>
    <xf numFmtId="168" fontId="20" fillId="2" borderId="41" xfId="20" applyFont="true" applyBorder="true" applyAlignment="true" applyProtection="true">
      <alignment horizontal="right" vertical="center" textRotation="0" wrapText="true" indent="0" shrinkToFit="false"/>
      <protection locked="true" hidden="false"/>
    </xf>
    <xf numFmtId="168" fontId="20" fillId="2" borderId="40" xfId="20" applyFont="true" applyBorder="true" applyAlignment="true" applyProtection="true">
      <alignment horizontal="right" vertical="center" textRotation="0" wrapText="false" indent="0" shrinkToFit="false"/>
      <protection locked="true" hidden="false"/>
    </xf>
    <xf numFmtId="168" fontId="20" fillId="2" borderId="38" xfId="20" applyFont="true" applyBorder="true" applyAlignment="true" applyProtection="true">
      <alignment horizontal="right" vertical="center" textRotation="0" wrapText="false" indent="0" shrinkToFit="false"/>
      <protection locked="true" hidden="false"/>
    </xf>
    <xf numFmtId="166" fontId="18" fillId="2" borderId="40" xfId="20" applyFont="true" applyBorder="true" applyAlignment="true" applyProtection="true">
      <alignment horizontal="right" vertical="center" textRotation="0" wrapText="true" indent="0" shrinkToFit="false"/>
      <protection locked="true" hidden="false"/>
    </xf>
    <xf numFmtId="168" fontId="20" fillId="2" borderId="37" xfId="20" applyFont="true" applyBorder="true" applyAlignment="true" applyProtection="true">
      <alignment horizontal="right"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70" fontId="20" fillId="2" borderId="43" xfId="0" applyFont="true" applyBorder="true" applyAlignment="true" applyProtection="false">
      <alignment horizontal="center"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right" vertical="center" textRotation="0" wrapText="false" indent="0" shrinkToFit="false"/>
      <protection locked="true" hidden="false"/>
    </xf>
    <xf numFmtId="171" fontId="20" fillId="2" borderId="44" xfId="0" applyFont="true" applyBorder="true" applyAlignment="true" applyProtection="false">
      <alignment horizontal="right" vertical="center" textRotation="0" wrapText="false" indent="0" shrinkToFit="false"/>
      <protection locked="true" hidden="false"/>
    </xf>
    <xf numFmtId="173" fontId="20" fillId="2" borderId="4" xfId="0" applyFont="true" applyBorder="true" applyAlignment="true" applyProtection="false">
      <alignment horizontal="right" vertical="center" textRotation="0" wrapText="false" indent="0" shrinkToFit="false"/>
      <protection locked="true" hidden="false"/>
    </xf>
    <xf numFmtId="174" fontId="20" fillId="2" borderId="45" xfId="0" applyFont="true" applyBorder="true" applyAlignment="true" applyProtection="false">
      <alignment horizontal="right" vertical="center" textRotation="0" wrapText="true" indent="0" shrinkToFit="false"/>
      <protection locked="true" hidden="false"/>
    </xf>
    <xf numFmtId="171" fontId="20" fillId="2" borderId="7" xfId="0" applyFont="true" applyBorder="true" applyAlignment="true" applyProtection="false">
      <alignment horizontal="right" vertical="center" textRotation="0" wrapText="false" indent="0" shrinkToFit="false"/>
      <protection locked="true" hidden="false"/>
    </xf>
    <xf numFmtId="171" fontId="20" fillId="2" borderId="15" xfId="0" applyFont="true" applyBorder="true" applyAlignment="true" applyProtection="false">
      <alignment horizontal="right" vertical="center" textRotation="0" wrapText="false" indent="0" shrinkToFit="false"/>
      <protection locked="true" hidden="false"/>
    </xf>
    <xf numFmtId="172" fontId="20" fillId="2" borderId="7" xfId="0" applyFont="true" applyBorder="true" applyAlignment="true" applyProtection="false">
      <alignment horizontal="right" vertical="center" textRotation="0" wrapText="false" indent="0" shrinkToFit="false"/>
      <protection locked="true" hidden="false"/>
    </xf>
    <xf numFmtId="171" fontId="20" fillId="2" borderId="46" xfId="0" applyFont="true" applyBorder="true" applyAlignment="true" applyProtection="false">
      <alignment horizontal="right" vertical="center" textRotation="0" wrapText="false" indent="0" shrinkToFit="false"/>
      <protection locked="true" hidden="false"/>
    </xf>
    <xf numFmtId="173" fontId="20" fillId="2" borderId="7" xfId="0" applyFont="true" applyBorder="true" applyAlignment="true" applyProtection="false">
      <alignment horizontal="right" vertical="center" textRotation="0" wrapText="false" indent="0" shrinkToFit="false"/>
      <protection locked="true" hidden="false"/>
    </xf>
    <xf numFmtId="174" fontId="18" fillId="2" borderId="47" xfId="23" applyFont="true" applyBorder="true" applyAlignment="true" applyProtection="false">
      <alignment horizontal="right" vertical="center" textRotation="0" wrapText="true" indent="0" shrinkToFit="false"/>
      <protection locked="true" hidden="false"/>
    </xf>
    <xf numFmtId="171" fontId="20" fillId="2" borderId="18" xfId="0" applyFont="true" applyBorder="true" applyAlignment="true" applyProtection="false">
      <alignment horizontal="right" vertical="center" textRotation="0" wrapText="false" indent="0" shrinkToFit="false"/>
      <protection locked="true" hidden="false"/>
    </xf>
    <xf numFmtId="172" fontId="20" fillId="2" borderId="18" xfId="0" applyFont="true" applyBorder="true" applyAlignment="true" applyProtection="false">
      <alignment horizontal="right" vertical="center" textRotation="0" wrapText="false" indent="0" shrinkToFit="false"/>
      <protection locked="true" hidden="false"/>
    </xf>
    <xf numFmtId="171" fontId="20" fillId="2" borderId="22" xfId="0" applyFont="true" applyBorder="true" applyAlignment="true" applyProtection="false">
      <alignment horizontal="right" vertical="center" textRotation="0" wrapText="false" indent="0" shrinkToFit="false"/>
      <protection locked="true" hidden="false"/>
    </xf>
    <xf numFmtId="173" fontId="20" fillId="2" borderId="18" xfId="0" applyFont="true" applyBorder="true" applyAlignment="true" applyProtection="false">
      <alignment horizontal="right" vertical="center" textRotation="0" wrapText="false" indent="0" shrinkToFit="false"/>
      <protection locked="true" hidden="false"/>
    </xf>
    <xf numFmtId="174" fontId="18" fillId="2" borderId="48" xfId="23" applyFont="true" applyBorder="true" applyAlignment="true" applyProtection="false">
      <alignment horizontal="right" vertical="center" textRotation="0" wrapText="true" indent="0" shrinkToFit="false"/>
      <protection locked="true" hidden="false"/>
    </xf>
    <xf numFmtId="171" fontId="20" fillId="2" borderId="25" xfId="0" applyFont="true" applyBorder="true" applyAlignment="true" applyProtection="false">
      <alignment horizontal="right" vertical="center" textRotation="0" wrapText="false" indent="0" shrinkToFit="false"/>
      <protection locked="true" hidden="false"/>
    </xf>
    <xf numFmtId="172" fontId="20" fillId="2" borderId="25" xfId="0" applyFont="true" applyBorder="true" applyAlignment="true" applyProtection="false">
      <alignment horizontal="right" vertical="center" textRotation="0" wrapText="false" indent="0" shrinkToFit="false"/>
      <protection locked="true" hidden="false"/>
    </xf>
    <xf numFmtId="171" fontId="20" fillId="2" borderId="27" xfId="0" applyFont="true" applyBorder="true" applyAlignment="true" applyProtection="false">
      <alignment horizontal="right" vertical="center" textRotation="0" wrapText="false" indent="0" shrinkToFit="false"/>
      <protection locked="true" hidden="false"/>
    </xf>
    <xf numFmtId="173" fontId="20" fillId="2" borderId="25" xfId="0" applyFont="true" applyBorder="true" applyAlignment="true" applyProtection="false">
      <alignment horizontal="right" vertical="center" textRotation="0" wrapText="false" indent="0" shrinkToFit="false"/>
      <protection locked="true" hidden="false"/>
    </xf>
    <xf numFmtId="174" fontId="18" fillId="2" borderId="49" xfId="23" applyFont="true" applyBorder="true" applyAlignment="true" applyProtection="false">
      <alignment horizontal="right" vertical="center" textRotation="0" wrapText="true" indent="0" shrinkToFit="false"/>
      <protection locked="true" hidden="false"/>
    </xf>
    <xf numFmtId="171" fontId="20" fillId="2" borderId="28" xfId="0" applyFont="true" applyBorder="true" applyAlignment="true" applyProtection="false">
      <alignment horizontal="right" vertical="center" textRotation="0" wrapText="false" indent="0" shrinkToFit="false"/>
      <protection locked="true" hidden="false"/>
    </xf>
    <xf numFmtId="172" fontId="20" fillId="2" borderId="28" xfId="0" applyFont="true" applyBorder="true" applyAlignment="true" applyProtection="false">
      <alignment horizontal="right" vertical="center" textRotation="0" wrapText="false" indent="0" shrinkToFit="false"/>
      <protection locked="true" hidden="false"/>
    </xf>
    <xf numFmtId="171" fontId="20" fillId="2" borderId="31" xfId="0" applyFont="true" applyBorder="true" applyAlignment="true" applyProtection="false">
      <alignment horizontal="right" vertical="center" textRotation="0" wrapText="false" indent="0" shrinkToFit="false"/>
      <protection locked="true" hidden="false"/>
    </xf>
    <xf numFmtId="173" fontId="20" fillId="2" borderId="28" xfId="0" applyFont="true" applyBorder="true" applyAlignment="true" applyProtection="false">
      <alignment horizontal="right" vertical="center" textRotation="0" wrapText="false" indent="0" shrinkToFit="false"/>
      <protection locked="true" hidden="false"/>
    </xf>
    <xf numFmtId="174" fontId="18" fillId="2" borderId="50" xfId="23" applyFont="true" applyBorder="true" applyAlignment="true" applyProtection="false">
      <alignment horizontal="right" vertical="center" textRotation="0" wrapText="true" indent="0" shrinkToFit="false"/>
      <protection locked="true" hidden="false"/>
    </xf>
    <xf numFmtId="170" fontId="20" fillId="2" borderId="51"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71" fontId="20" fillId="2" borderId="51" xfId="0" applyFont="true" applyBorder="true" applyAlignment="true" applyProtection="false">
      <alignment horizontal="right" vertical="center" textRotation="0" wrapText="false" indent="0" shrinkToFit="false"/>
      <protection locked="true" hidden="false"/>
    </xf>
    <xf numFmtId="172" fontId="20" fillId="2" borderId="51" xfId="0" applyFont="true" applyBorder="true" applyAlignment="true" applyProtection="false">
      <alignment horizontal="right" vertical="center" textRotation="0" wrapText="false" indent="0" shrinkToFit="false"/>
      <protection locked="true" hidden="false"/>
    </xf>
    <xf numFmtId="171" fontId="20" fillId="2" borderId="53" xfId="0" applyFont="true" applyBorder="true" applyAlignment="true" applyProtection="false">
      <alignment horizontal="right" vertical="center" textRotation="0" wrapText="false" indent="0" shrinkToFit="false"/>
      <protection locked="true" hidden="false"/>
    </xf>
    <xf numFmtId="173" fontId="20" fillId="2" borderId="51" xfId="0" applyFont="true" applyBorder="true" applyAlignment="true" applyProtection="false">
      <alignment horizontal="right" vertical="center" textRotation="0" wrapText="false" indent="0" shrinkToFit="false"/>
      <protection locked="true" hidden="false"/>
    </xf>
    <xf numFmtId="174" fontId="18" fillId="2" borderId="54" xfId="23" applyFont="true" applyBorder="true" applyAlignment="true" applyProtection="false">
      <alignment horizontal="right"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0" wrapText="tru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255"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8" fontId="29" fillId="0" borderId="66" xfId="0" applyFont="true" applyBorder="true" applyAlignment="true" applyProtection="false">
      <alignment horizontal="right" vertical="center" textRotation="0" wrapText="false" indent="0" shrinkToFit="false"/>
      <protection locked="true" hidden="false"/>
    </xf>
    <xf numFmtId="168" fontId="29" fillId="0" borderId="67" xfId="0" applyFont="true" applyBorder="true" applyAlignment="true" applyProtection="false">
      <alignment horizontal="right" vertical="center" textRotation="0" wrapText="false" indent="0" shrinkToFit="false"/>
      <protection locked="true" hidden="false"/>
    </xf>
    <xf numFmtId="168" fontId="29" fillId="0" borderId="68" xfId="0" applyFont="true" applyBorder="true" applyAlignment="true" applyProtection="false">
      <alignment horizontal="right" vertical="center" textRotation="0" wrapText="false" indent="0" shrinkToFit="false"/>
      <protection locked="true" hidden="false"/>
    </xf>
    <xf numFmtId="168" fontId="17" fillId="0" borderId="67" xfId="0" applyFont="true" applyBorder="true" applyAlignment="true" applyProtection="false">
      <alignment horizontal="right" vertical="center" textRotation="0" wrapText="false" indent="0" shrinkToFit="false"/>
      <protection locked="true" hidden="false"/>
    </xf>
    <xf numFmtId="168" fontId="29" fillId="0" borderId="69" xfId="0" applyFont="true" applyBorder="true" applyAlignment="true" applyProtection="false">
      <alignment horizontal="right" vertical="center" textRotation="0" wrapText="false" indent="0" shrinkToFit="false"/>
      <protection locked="true" hidden="false"/>
    </xf>
    <xf numFmtId="168" fontId="29" fillId="0" borderId="70" xfId="0" applyFont="true" applyBorder="true" applyAlignment="true" applyProtection="false">
      <alignment horizontal="right" vertical="center" textRotation="0" wrapText="false" indent="0" shrinkToFit="false"/>
      <protection locked="true" hidden="false"/>
    </xf>
    <xf numFmtId="168" fontId="0" fillId="0" borderId="70" xfId="0" applyFont="true" applyBorder="true" applyAlignment="true" applyProtection="false">
      <alignment horizontal="general" vertical="center" textRotation="0" wrapText="false" indent="0" shrinkToFit="false"/>
      <protection locked="true" hidden="false"/>
    </xf>
    <xf numFmtId="168" fontId="0" fillId="0" borderId="7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5" fontId="29" fillId="0" borderId="64" xfId="0" applyFont="true" applyBorder="true" applyAlignment="true" applyProtection="false">
      <alignment horizontal="right" vertical="center" textRotation="0" wrapText="false" indent="0" shrinkToFit="false"/>
      <protection locked="true" hidden="false"/>
    </xf>
    <xf numFmtId="175" fontId="29" fillId="0" borderId="72" xfId="0" applyFont="true" applyBorder="true" applyAlignment="true" applyProtection="false">
      <alignment horizontal="right" vertical="center" textRotation="0" wrapText="false" indent="0" shrinkToFit="false"/>
      <protection locked="true" hidden="false"/>
    </xf>
    <xf numFmtId="175" fontId="29" fillId="0" borderId="34" xfId="0" applyFont="true" applyBorder="true" applyAlignment="true" applyProtection="false">
      <alignment horizontal="right" vertical="center" textRotation="0" wrapText="false" indent="0" shrinkToFit="false"/>
      <protection locked="true" hidden="false"/>
    </xf>
    <xf numFmtId="176" fontId="0" fillId="0" borderId="73" xfId="0" applyFont="true" applyBorder="true" applyAlignment="false" applyProtection="false">
      <alignment horizontal="general" vertical="bottom" textRotation="0" wrapText="false" indent="0" shrinkToFit="fals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71" fontId="24" fillId="0" borderId="74" xfId="0" applyFont="true" applyBorder="true" applyAlignment="true" applyProtection="false">
      <alignment horizontal="center" vertical="center" textRotation="0" wrapText="true" indent="0" shrinkToFit="false"/>
      <protection locked="true" hidden="false"/>
    </xf>
    <xf numFmtId="171" fontId="29" fillId="0" borderId="75" xfId="0" applyFont="true" applyBorder="true" applyAlignment="true" applyProtection="false">
      <alignment horizontal="right" vertical="center" textRotation="0" wrapText="false" indent="0" shrinkToFit="false"/>
      <protection locked="true" hidden="false"/>
    </xf>
    <xf numFmtId="171" fontId="29" fillId="0" borderId="76" xfId="0" applyFont="true" applyBorder="true" applyAlignment="true" applyProtection="false">
      <alignment horizontal="right" vertical="center" textRotation="0" wrapText="false" indent="0" shrinkToFit="false"/>
      <protection locked="true" hidden="false"/>
    </xf>
    <xf numFmtId="173" fontId="29" fillId="0" borderId="76" xfId="0" applyFont="true" applyBorder="true" applyAlignment="true" applyProtection="false">
      <alignment horizontal="right" vertical="center" textRotation="0" wrapText="false" indent="0" shrinkToFit="false"/>
      <protection locked="true" hidden="false"/>
    </xf>
    <xf numFmtId="173" fontId="29" fillId="0" borderId="77" xfId="0" applyFont="true" applyBorder="true" applyAlignment="true" applyProtection="false">
      <alignment horizontal="right" vertical="center" textRotation="0" wrapText="false" indent="0" shrinkToFit="false"/>
      <protection locked="true" hidden="false"/>
    </xf>
    <xf numFmtId="173" fontId="29" fillId="0" borderId="75" xfId="0" applyFont="true" applyBorder="true" applyAlignment="true" applyProtection="false">
      <alignment horizontal="right" vertical="center" textRotation="0" wrapText="false" indent="0" shrinkToFit="false"/>
      <protection locked="true" hidden="false"/>
    </xf>
    <xf numFmtId="173" fontId="29" fillId="0" borderId="78" xfId="0" applyFont="true" applyBorder="true" applyAlignment="true" applyProtection="false">
      <alignment horizontal="right" vertical="center" textRotation="0" wrapText="false" indent="0" shrinkToFit="false"/>
      <protection locked="true" hidden="false"/>
    </xf>
    <xf numFmtId="171" fontId="29" fillId="0" borderId="77" xfId="0" applyFont="true" applyBorder="true" applyAlignment="true" applyProtection="false">
      <alignment horizontal="right" vertical="center"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false">
      <alignment horizontal="center" vertical="center" textRotation="255" wrapText="tru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68" fontId="29" fillId="0" borderId="81" xfId="0" applyFont="true" applyBorder="true" applyAlignment="true" applyProtection="false">
      <alignment horizontal="right" vertical="center" textRotation="0" wrapText="false" indent="0" shrinkToFit="false"/>
      <protection locked="true" hidden="false"/>
    </xf>
    <xf numFmtId="168" fontId="29" fillId="0" borderId="82" xfId="0" applyFont="true" applyBorder="true" applyAlignment="true" applyProtection="false">
      <alignment horizontal="right" vertical="center" textRotation="0" wrapText="false" indent="0" shrinkToFit="false"/>
      <protection locked="true" hidden="false"/>
    </xf>
    <xf numFmtId="168" fontId="29" fillId="0" borderId="83" xfId="0" applyFont="true" applyBorder="true" applyAlignment="true" applyProtection="false">
      <alignment horizontal="right" vertical="center" textRotation="0" wrapText="false" indent="0" shrinkToFit="false"/>
      <protection locked="true" hidden="false"/>
    </xf>
    <xf numFmtId="168" fontId="29" fillId="0" borderId="84" xfId="0" applyFont="true" applyBorder="true" applyAlignment="true" applyProtection="false">
      <alignment horizontal="right" vertical="center" textRotation="0" wrapText="false" indent="0" shrinkToFit="false"/>
      <protection locked="true" hidden="false"/>
    </xf>
    <xf numFmtId="168" fontId="29" fillId="0" borderId="85"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general" vertical="center" textRotation="0" wrapText="false" indent="0" shrinkToFit="false"/>
      <protection locked="true" hidden="false"/>
    </xf>
    <xf numFmtId="168" fontId="0" fillId="0" borderId="86" xfId="0" applyFont="true" applyBorder="true" applyAlignment="true" applyProtection="false">
      <alignment horizontal="general" vertical="center" textRotation="0" wrapText="false" indent="0" shrinkToFit="false"/>
      <protection locked="true" hidden="false"/>
    </xf>
    <xf numFmtId="176" fontId="0" fillId="0" borderId="8" xfId="0" applyFont="true" applyBorder="true" applyAlignment="false" applyProtection="false">
      <alignment horizontal="general" vertical="bottom" textRotation="0" wrapText="false" indent="0" shrinkToFit="false"/>
      <protection locked="true" hidden="false"/>
    </xf>
    <xf numFmtId="176" fontId="0" fillId="0" borderId="34" xfId="0" applyFont="true" applyBorder="true" applyAlignment="false" applyProtection="false">
      <alignment horizontal="general" vertical="bottom" textRotation="0" wrapText="false" indent="0" shrinkToFit="false"/>
      <protection locked="true" hidden="false"/>
    </xf>
    <xf numFmtId="171" fontId="24" fillId="0" borderId="87" xfId="0" applyFont="true" applyBorder="true" applyAlignment="true" applyProtection="false">
      <alignment horizontal="center" vertical="center" textRotation="0" wrapText="true" indent="0" shrinkToFit="false"/>
      <protection locked="true" hidden="false"/>
    </xf>
    <xf numFmtId="171" fontId="29" fillId="0" borderId="88" xfId="0" applyFont="true" applyBorder="true" applyAlignment="true" applyProtection="false">
      <alignment horizontal="right" vertical="center" textRotation="0" wrapText="false" indent="0" shrinkToFit="false"/>
      <protection locked="true" hidden="false"/>
    </xf>
    <xf numFmtId="171" fontId="29" fillId="0" borderId="89" xfId="0" applyFont="true" applyBorder="true" applyAlignment="true" applyProtection="false">
      <alignment horizontal="right" vertical="center" textRotation="0" wrapText="false" indent="0" shrinkToFit="false"/>
      <protection locked="true" hidden="false"/>
    </xf>
    <xf numFmtId="173" fontId="29" fillId="0" borderId="89" xfId="0" applyFont="true" applyBorder="true" applyAlignment="true" applyProtection="false">
      <alignment horizontal="right" vertical="center" textRotation="0" wrapText="false" indent="0" shrinkToFit="false"/>
      <protection locked="true" hidden="false"/>
    </xf>
    <xf numFmtId="173" fontId="29" fillId="0" borderId="90" xfId="0" applyFont="true" applyBorder="true" applyAlignment="true" applyProtection="false">
      <alignment horizontal="right" vertical="center" textRotation="0" wrapText="false" indent="0" shrinkToFit="false"/>
      <protection locked="true" hidden="false"/>
    </xf>
    <xf numFmtId="171" fontId="29" fillId="0" borderId="87" xfId="0" applyFont="true" applyBorder="true" applyAlignment="true" applyProtection="false">
      <alignment horizontal="right" vertical="center" textRotation="0" wrapText="false" indent="0" shrinkToFit="false"/>
      <protection locked="true" hidden="false"/>
    </xf>
    <xf numFmtId="171" fontId="29" fillId="0" borderId="91" xfId="0" applyFont="true" applyBorder="true" applyAlignment="true" applyProtection="false">
      <alignment horizontal="right" vertical="center" textRotation="0" wrapText="false" indent="0" shrinkToFit="false"/>
      <protection locked="true" hidden="false"/>
    </xf>
    <xf numFmtId="173" fontId="29" fillId="0" borderId="88" xfId="0" applyFont="true" applyBorder="true" applyAlignment="true" applyProtection="false">
      <alignment horizontal="right" vertical="center" textRotation="0" wrapText="false" indent="0" shrinkToFit="false"/>
      <protection locked="true" hidden="false"/>
    </xf>
    <xf numFmtId="173" fontId="29" fillId="0" borderId="91" xfId="0" applyFont="true" applyBorder="true" applyAlignment="true" applyProtection="false">
      <alignment horizontal="right" vertical="center" textRotation="0" wrapText="false" indent="0" shrinkToFit="false"/>
      <protection locked="true" hidden="false"/>
    </xf>
    <xf numFmtId="171" fontId="29" fillId="0" borderId="90" xfId="0" applyFont="true" applyBorder="true" applyAlignment="true" applyProtection="false">
      <alignment horizontal="right" vertical="center" textRotation="0" wrapText="false" indent="0" shrinkToFit="false"/>
      <protection locked="true" hidden="false"/>
    </xf>
    <xf numFmtId="164" fontId="27" fillId="0" borderId="92" xfId="0" applyFont="true" applyBorder="true" applyAlignment="true" applyProtection="false">
      <alignment horizontal="center" vertical="center" textRotation="255"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8" fontId="29" fillId="0" borderId="94" xfId="0" applyFont="true" applyBorder="true" applyAlignment="true" applyProtection="false">
      <alignment horizontal="right" vertical="center" textRotation="0" wrapText="false" indent="0" shrinkToFit="false"/>
      <protection locked="true" hidden="false"/>
    </xf>
    <xf numFmtId="168" fontId="29" fillId="0" borderId="95" xfId="0" applyFont="true" applyBorder="true" applyAlignment="true" applyProtection="false">
      <alignment horizontal="right" vertical="center" textRotation="0" wrapText="false" indent="0" shrinkToFit="false"/>
      <protection locked="true" hidden="false"/>
    </xf>
    <xf numFmtId="168" fontId="29" fillId="0" borderId="96" xfId="0" applyFont="true" applyBorder="true" applyAlignment="true" applyProtection="false">
      <alignment horizontal="right" vertical="center" textRotation="0" wrapText="false" indent="0" shrinkToFit="false"/>
      <protection locked="true" hidden="false"/>
    </xf>
    <xf numFmtId="168" fontId="29" fillId="0" borderId="93" xfId="0" applyFont="true" applyBorder="true" applyAlignment="true" applyProtection="false">
      <alignment horizontal="right" vertical="center" textRotation="0" wrapText="false" indent="0" shrinkToFit="false"/>
      <protection locked="true" hidden="false"/>
    </xf>
    <xf numFmtId="168" fontId="29" fillId="0" borderId="97"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general" vertical="center" textRotation="0" wrapText="false" indent="0" shrinkToFit="false"/>
      <protection locked="true" hidden="false"/>
    </xf>
    <xf numFmtId="168" fontId="0" fillId="0" borderId="98" xfId="0" applyFont="true" applyBorder="true" applyAlignment="true" applyProtection="false">
      <alignment horizontal="general" vertical="center" textRotation="0" wrapText="false" indent="0" shrinkToFit="false"/>
      <protection locked="true" hidden="false"/>
    </xf>
    <xf numFmtId="171" fontId="24" fillId="0" borderId="99" xfId="0" applyFont="true" applyBorder="true" applyAlignment="true" applyProtection="false">
      <alignment horizontal="center" vertical="center" textRotation="0" wrapText="true" indent="0" shrinkToFit="false"/>
      <protection locked="true" hidden="false"/>
    </xf>
    <xf numFmtId="171" fontId="29" fillId="0" borderId="100" xfId="0" applyFont="true" applyBorder="true" applyAlignment="true" applyProtection="false">
      <alignment horizontal="right" vertical="center" textRotation="0" wrapText="false" indent="0" shrinkToFit="false"/>
      <protection locked="true" hidden="false"/>
    </xf>
    <xf numFmtId="171" fontId="29" fillId="0" borderId="101" xfId="0" applyFont="true" applyBorder="true" applyAlignment="true" applyProtection="false">
      <alignment horizontal="right" vertical="center" textRotation="0" wrapText="false" indent="0" shrinkToFit="false"/>
      <protection locked="true" hidden="false"/>
    </xf>
    <xf numFmtId="173" fontId="29" fillId="0" borderId="101" xfId="0" applyFont="true" applyBorder="true" applyAlignment="true" applyProtection="false">
      <alignment horizontal="right" vertical="center" textRotation="0" wrapText="false" indent="0" shrinkToFit="false"/>
      <protection locked="true" hidden="false"/>
    </xf>
    <xf numFmtId="173" fontId="29" fillId="0" borderId="102" xfId="0" applyFont="true" applyBorder="true" applyAlignment="true" applyProtection="false">
      <alignment horizontal="right" vertical="center" textRotation="0" wrapText="false" indent="0" shrinkToFit="false"/>
      <protection locked="true" hidden="false"/>
    </xf>
    <xf numFmtId="173" fontId="29" fillId="0" borderId="100" xfId="0" applyFont="true" applyBorder="true" applyAlignment="true" applyProtection="false">
      <alignment horizontal="right" vertical="center" textRotation="0" wrapText="false" indent="0" shrinkToFit="false"/>
      <protection locked="true" hidden="false"/>
    </xf>
    <xf numFmtId="173" fontId="29" fillId="0" borderId="103" xfId="0" applyFont="true" applyBorder="true" applyAlignment="true" applyProtection="false">
      <alignment horizontal="right" vertical="center" textRotation="0" wrapText="false" indent="0" shrinkToFit="false"/>
      <protection locked="true" hidden="false"/>
    </xf>
    <xf numFmtId="171" fontId="29" fillId="0" borderId="102"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255" wrapText="true" indent="0" shrinkToFit="false"/>
      <protection locked="true" hidden="false"/>
    </xf>
    <xf numFmtId="169" fontId="0" fillId="0" borderId="34" xfId="0" applyFont="true" applyBorder="true" applyAlignment="true" applyProtection="false">
      <alignment horizontal="general" vertical="bottom" textRotation="180" wrapText="false" indent="0" shrinkToFit="false"/>
      <protection locked="true" hidden="false"/>
    </xf>
    <xf numFmtId="164" fontId="27" fillId="0" borderId="104" xfId="0" applyFont="true" applyBorder="true" applyAlignment="true" applyProtection="false">
      <alignment horizontal="center" vertical="center" textRotation="255"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255" wrapText="true" indent="0" shrinkToFit="false"/>
      <protection locked="true" hidden="false"/>
    </xf>
    <xf numFmtId="171" fontId="24" fillId="0" borderId="105" xfId="0" applyFont="true" applyBorder="true" applyAlignment="true" applyProtection="false">
      <alignment horizontal="center" vertical="center" textRotation="0" wrapText="true" indent="0" shrinkToFit="false"/>
      <protection locked="true" hidden="false"/>
    </xf>
    <xf numFmtId="171" fontId="29" fillId="0" borderId="106" xfId="0" applyFont="true" applyBorder="true" applyAlignment="true" applyProtection="false">
      <alignment horizontal="right" vertical="center" textRotation="0" wrapText="false" indent="0" shrinkToFit="false"/>
      <protection locked="true" hidden="false"/>
    </xf>
    <xf numFmtId="171" fontId="29" fillId="0" borderId="107" xfId="0" applyFont="true" applyBorder="true" applyAlignment="true" applyProtection="false">
      <alignment horizontal="right" vertical="center" textRotation="0" wrapText="false" indent="0" shrinkToFit="false"/>
      <protection locked="true" hidden="false"/>
    </xf>
    <xf numFmtId="173" fontId="29" fillId="0" borderId="107" xfId="0" applyFont="true" applyBorder="true" applyAlignment="true" applyProtection="false">
      <alignment horizontal="right" vertical="center" textRotation="0" wrapText="false" indent="0" shrinkToFit="false"/>
      <protection locked="true" hidden="false"/>
    </xf>
    <xf numFmtId="173" fontId="29" fillId="0" borderId="108" xfId="0" applyFont="true" applyBorder="true" applyAlignment="true" applyProtection="false">
      <alignment horizontal="right" vertical="center" textRotation="0" wrapText="false" indent="0" shrinkToFit="false"/>
      <protection locked="true" hidden="false"/>
    </xf>
    <xf numFmtId="173" fontId="29" fillId="0" borderId="106" xfId="0" applyFont="true" applyBorder="true" applyAlignment="true" applyProtection="false">
      <alignment horizontal="right" vertical="center" textRotation="0" wrapText="false" indent="0" shrinkToFit="false"/>
      <protection locked="true" hidden="false"/>
    </xf>
    <xf numFmtId="173" fontId="29" fillId="0" borderId="109" xfId="0" applyFont="true" applyBorder="true" applyAlignment="true" applyProtection="false">
      <alignment horizontal="right" vertical="center" textRotation="0" wrapText="false" indent="0" shrinkToFit="false"/>
      <protection locked="true" hidden="false"/>
    </xf>
    <xf numFmtId="171" fontId="29" fillId="0" borderId="108" xfId="0" applyFont="true" applyBorder="true" applyAlignment="true" applyProtection="false">
      <alignment horizontal="right" vertical="center" textRotation="0" wrapText="false" indent="0" shrinkToFit="false"/>
      <protection locked="true" hidden="false"/>
    </xf>
    <xf numFmtId="164" fontId="0" fillId="3" borderId="110" xfId="0" applyFont="true" applyBorder="true" applyAlignment="false" applyProtection="false">
      <alignment horizontal="general" vertical="bottom" textRotation="0" wrapText="false" indent="0" shrinkToFit="false"/>
      <protection locked="true" hidden="false"/>
    </xf>
    <xf numFmtId="164" fontId="0" fillId="3" borderId="1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114"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8" fontId="29" fillId="0" borderId="116" xfId="0" applyFont="true" applyBorder="true" applyAlignment="true" applyProtection="false">
      <alignment horizontal="right" vertical="center" textRotation="0" wrapText="false" indent="0" shrinkToFit="false"/>
      <protection locked="true" hidden="false"/>
    </xf>
    <xf numFmtId="168" fontId="29" fillId="0" borderId="117" xfId="0" applyFont="true" applyBorder="true" applyAlignment="true" applyProtection="false">
      <alignment horizontal="right"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75" fontId="29" fillId="0" borderId="0" xfId="0" applyFont="true" applyBorder="true" applyAlignment="true" applyProtection="false">
      <alignment horizontal="right" vertical="center" textRotation="0" wrapText="false" indent="0" shrinkToFit="false"/>
      <protection locked="true" hidden="false"/>
    </xf>
    <xf numFmtId="175" fontId="29" fillId="0" borderId="118" xfId="0" applyFont="true" applyBorder="true" applyAlignment="true" applyProtection="false">
      <alignment horizontal="right" vertical="center" textRotation="0" wrapText="false" indent="0" shrinkToFit="false"/>
      <protection locked="true" hidden="false"/>
    </xf>
    <xf numFmtId="175" fontId="29" fillId="0" borderId="119" xfId="0" applyFont="true" applyBorder="true" applyAlignment="true" applyProtection="false">
      <alignment horizontal="right" vertical="center" textRotation="0" wrapText="false" indent="0" shrinkToFit="false"/>
      <protection locked="true" hidden="false"/>
    </xf>
    <xf numFmtId="171" fontId="24" fillId="0" borderId="76" xfId="0" applyFont="true" applyBorder="true" applyAlignment="true" applyProtection="false">
      <alignment horizontal="center" vertical="center" textRotation="0" wrapText="true" indent="0" shrinkToFit="false"/>
      <protection locked="true" hidden="false"/>
    </xf>
    <xf numFmtId="171" fontId="29" fillId="0" borderId="74" xfId="0" applyFont="true" applyBorder="true" applyAlignment="true" applyProtection="false">
      <alignment horizontal="right" vertical="center" textRotation="0" wrapText="false" indent="0" shrinkToFit="false"/>
      <protection locked="true" hidden="false"/>
    </xf>
    <xf numFmtId="173" fontId="29" fillId="0" borderId="120" xfId="0" applyFont="true" applyBorder="true" applyAlignment="true" applyProtection="false">
      <alignment horizontal="right" vertical="center" textRotation="0" wrapText="false" indent="0" shrinkToFit="false"/>
      <protection locked="true" hidden="false"/>
    </xf>
    <xf numFmtId="173" fontId="29" fillId="0" borderId="121" xfId="0" applyFont="true" applyBorder="true" applyAlignment="true" applyProtection="false">
      <alignment horizontal="right"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8" fontId="29" fillId="0" borderId="122"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5" fontId="29" fillId="0" borderId="123" xfId="0" applyFont="true" applyBorder="true" applyAlignment="true" applyProtection="false">
      <alignment horizontal="right" vertical="center" textRotation="0" wrapText="false" indent="0" shrinkToFit="false"/>
      <protection locked="true" hidden="false"/>
    </xf>
    <xf numFmtId="171" fontId="24" fillId="0" borderId="89" xfId="0" applyFont="true" applyBorder="true" applyAlignment="true" applyProtection="false">
      <alignment horizontal="center" vertical="center" textRotation="0" wrapText="true" indent="0" shrinkToFit="false"/>
      <protection locked="true" hidden="false"/>
    </xf>
    <xf numFmtId="171" fontId="29" fillId="0" borderId="121" xfId="0" applyFont="true" applyBorder="true" applyAlignment="true" applyProtection="false">
      <alignment horizontal="right"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8" fontId="29" fillId="0" borderId="124" xfId="0" applyFont="true" applyBorder="true" applyAlignment="true" applyProtection="false">
      <alignment horizontal="right" vertical="center" textRotation="0" wrapText="false" indent="0" shrinkToFit="false"/>
      <protection locked="true" hidden="false"/>
    </xf>
    <xf numFmtId="171" fontId="29" fillId="0" borderId="99" xfId="0" applyFont="true" applyBorder="true" applyAlignment="true" applyProtection="false">
      <alignment horizontal="right" vertical="center" textRotation="0" wrapText="false" indent="0" shrinkToFit="false"/>
      <protection locked="true" hidden="false"/>
    </xf>
    <xf numFmtId="171" fontId="29" fillId="0" borderId="125" xfId="0" applyFont="true" applyBorder="true" applyAlignment="true" applyProtection="false">
      <alignment horizontal="right" vertical="center" textRotation="0" wrapText="false" indent="0" shrinkToFit="false"/>
      <protection locked="true" hidden="false"/>
    </xf>
    <xf numFmtId="173" fontId="29" fillId="0" borderId="126"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8" fontId="29" fillId="0" borderId="127" xfId="0" applyFont="true" applyBorder="true" applyAlignment="true" applyProtection="false">
      <alignment horizontal="right" vertical="center" textRotation="0" wrapText="false" indent="0" shrinkToFit="false"/>
      <protection locked="true" hidden="false"/>
    </xf>
    <xf numFmtId="168" fontId="29" fillId="0" borderId="128" xfId="0" applyFont="true" applyBorder="true" applyAlignment="true" applyProtection="false">
      <alignment horizontal="right" vertical="center" textRotation="0" wrapText="false" indent="0" shrinkToFit="false"/>
      <protection locked="true" hidden="false"/>
    </xf>
    <xf numFmtId="171" fontId="24" fillId="0" borderId="101" xfId="0" applyFont="true" applyBorder="true" applyAlignment="true" applyProtection="false">
      <alignment horizontal="center" vertical="center" textRotation="0" wrapText="true" indent="0" shrinkToFit="false"/>
      <protection locked="true" hidden="false"/>
    </xf>
    <xf numFmtId="173" fontId="29" fillId="0" borderId="129" xfId="0" applyFont="true" applyBorder="true" applyAlignment="true" applyProtection="false">
      <alignment horizontal="right" vertical="center" textRotation="0" wrapText="false" indent="0" shrinkToFit="false"/>
      <protection locked="true" hidden="false"/>
    </xf>
    <xf numFmtId="173" fontId="29" fillId="0" borderId="130"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8" fontId="29" fillId="0" borderId="95" xfId="0" applyFont="true" applyBorder="true" applyAlignment="true" applyProtection="true">
      <alignment horizontal="right" vertical="center" textRotation="0" wrapText="false" indent="0" shrinkToFit="false"/>
      <protection locked="true" hidden="false"/>
    </xf>
    <xf numFmtId="168" fontId="29" fillId="0" borderId="93" xfId="0" applyFont="true" applyBorder="true" applyAlignment="true" applyProtection="true">
      <alignment horizontal="right" vertical="center" textRotation="0" wrapText="false" indent="0" shrinkToFit="false"/>
      <protection locked="true" hidden="false"/>
    </xf>
    <xf numFmtId="164" fontId="0" fillId="0" borderId="66"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8" fontId="29" fillId="0" borderId="67" xfId="0" applyFont="true" applyBorder="true" applyAlignment="true" applyProtection="true">
      <alignment horizontal="right" vertical="center" textRotation="0" wrapText="false" indent="0" shrinkToFit="false"/>
      <protection locked="true" hidden="false"/>
    </xf>
    <xf numFmtId="168" fontId="29" fillId="0" borderId="69" xfId="0" applyFont="true" applyBorder="true" applyAlignment="true" applyProtection="true">
      <alignment horizontal="right" vertical="center" textRotation="0" wrapText="false" indent="0" shrinkToFit="false"/>
      <protection locked="true" hidden="false"/>
    </xf>
    <xf numFmtId="168" fontId="29" fillId="0" borderId="127" xfId="0" applyFont="true" applyBorder="true" applyAlignment="true" applyProtection="true">
      <alignment horizontal="right" vertical="center" textRotation="0" wrapText="false" indent="0" shrinkToFit="false"/>
      <protection locked="true" hidden="false"/>
    </xf>
    <xf numFmtId="164" fontId="0" fillId="0" borderId="128" xfId="0" applyFont="true" applyBorder="true" applyAlignment="true" applyProtection="false">
      <alignment horizontal="right" vertical="bottom" textRotation="0" wrapText="false" indent="0" shrinkToFit="false"/>
      <protection locked="true" hidden="false"/>
    </xf>
    <xf numFmtId="168" fontId="29" fillId="0" borderId="68" xfId="0" applyFont="true" applyBorder="true" applyAlignment="true" applyProtection="true">
      <alignment horizontal="right" vertical="center" textRotation="0" wrapText="false" indent="0" shrinkToFit="false"/>
      <protection locked="true" hidden="false"/>
    </xf>
    <xf numFmtId="171" fontId="24" fillId="0" borderId="107" xfId="0" applyFont="true" applyBorder="true" applyAlignment="true" applyProtection="false">
      <alignment horizontal="center" vertical="center" textRotation="0" wrapText="true" indent="0" shrinkToFit="false"/>
      <protection locked="true" hidden="false"/>
    </xf>
    <xf numFmtId="171" fontId="29" fillId="0" borderId="105" xfId="0" applyFont="true" applyBorder="true" applyAlignment="true" applyProtection="false">
      <alignment horizontal="right" vertical="center" textRotation="0" wrapText="false" indent="0" shrinkToFit="false"/>
      <protection locked="true" hidden="false"/>
    </xf>
    <xf numFmtId="173" fontId="29" fillId="0" borderId="105" xfId="0" applyFont="true" applyBorder="true" applyAlignment="true" applyProtection="false">
      <alignment horizontal="right" vertical="center" textRotation="0" wrapText="false" indent="0" shrinkToFit="false"/>
      <protection locked="true" hidden="false"/>
    </xf>
    <xf numFmtId="173" fontId="29" fillId="0" borderId="131" xfId="0" applyFont="true" applyBorder="true" applyAlignment="true" applyProtection="false">
      <alignment horizontal="right" vertical="center" textRotation="0" wrapText="false" indent="0" shrinkToFit="false"/>
      <protection locked="true" hidden="false"/>
    </xf>
    <xf numFmtId="173" fontId="29" fillId="0" borderId="13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11" fillId="0" borderId="133" xfId="0" applyFont="true" applyBorder="true" applyAlignment="true" applyProtection="false">
      <alignment horizontal="center"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255" wrapText="false" indent="0" shrinkToFit="false"/>
      <protection locked="true" hidden="false"/>
    </xf>
    <xf numFmtId="164" fontId="11" fillId="0" borderId="138" xfId="0" applyFont="true" applyBorder="true" applyAlignment="true" applyProtection="false">
      <alignment horizontal="center" vertical="bottom" textRotation="0" wrapText="false" indent="0" shrinkToFit="false"/>
      <protection locked="true" hidden="false"/>
    </xf>
    <xf numFmtId="168" fontId="0" fillId="0" borderId="53"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8" fontId="0" fillId="0" borderId="54" xfId="0" applyFont="true" applyBorder="true" applyAlignment="false" applyProtection="false">
      <alignment horizontal="general" vertical="bottom" textRotation="0" wrapText="false" indent="0" shrinkToFit="false"/>
      <protection locked="true" hidden="false"/>
    </xf>
    <xf numFmtId="164" fontId="11" fillId="0" borderId="139" xfId="0" applyFont="true" applyBorder="true" applyAlignment="true" applyProtection="false">
      <alignment horizontal="center" vertical="bottom" textRotation="0" wrapText="false" indent="0" shrinkToFit="false"/>
      <protection locked="true" hidden="false"/>
    </xf>
    <xf numFmtId="168" fontId="0" fillId="0" borderId="46"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47" xfId="0" applyFont="true" applyBorder="true" applyAlignment="false" applyProtection="false">
      <alignment horizontal="general" vertical="bottom" textRotation="0" wrapText="false" indent="0" shrinkToFit="false"/>
      <protection locked="true" hidden="false"/>
    </xf>
    <xf numFmtId="164" fontId="11" fillId="0" borderId="140" xfId="0" applyFont="true" applyBorder="true" applyAlignment="true" applyProtection="false">
      <alignment horizontal="center" vertical="bottom" textRotation="0" wrapText="false" indent="0" shrinkToFit="false"/>
      <protection locked="true" hidden="false"/>
    </xf>
    <xf numFmtId="168" fontId="5" fillId="0" borderId="22" xfId="23" applyFont="true" applyBorder="true" applyAlignment="true" applyProtection="false">
      <alignment horizontal="right" vertical="bottom" textRotation="0" wrapText="true" indent="0" shrinkToFit="false"/>
      <protection locked="true" hidden="false"/>
    </xf>
    <xf numFmtId="168" fontId="5" fillId="0" borderId="18" xfId="23" applyFont="true" applyBorder="true" applyAlignment="true" applyProtection="false">
      <alignment horizontal="right" vertical="bottom" textRotation="0" wrapText="true" indent="0" shrinkToFit="false"/>
      <protection locked="true" hidden="false"/>
    </xf>
    <xf numFmtId="168" fontId="5" fillId="0" borderId="48" xfId="23" applyFont="true" applyBorder="true" applyAlignment="true" applyProtection="false">
      <alignment horizontal="right" vertical="bottom" textRotation="0" wrapText="true" indent="0" shrinkToFit="false"/>
      <protection locked="true" hidden="false"/>
    </xf>
    <xf numFmtId="164" fontId="11" fillId="0" borderId="141" xfId="0" applyFont="true" applyBorder="true" applyAlignment="true" applyProtection="false">
      <alignment horizontal="center" vertical="bottom" textRotation="0" wrapText="false" indent="0" shrinkToFit="false"/>
      <protection locked="true" hidden="false"/>
    </xf>
    <xf numFmtId="168" fontId="5" fillId="0" borderId="142" xfId="23" applyFont="true" applyBorder="true" applyAlignment="true" applyProtection="false">
      <alignment horizontal="right" vertical="bottom" textRotation="0" wrapText="true" indent="0" shrinkToFit="false"/>
      <protection locked="true" hidden="false"/>
    </xf>
    <xf numFmtId="168" fontId="5" fillId="0" borderId="143" xfId="23" applyFont="true" applyBorder="true" applyAlignment="true" applyProtection="false">
      <alignment horizontal="right" vertical="bottom" textRotation="0" wrapText="true" indent="0" shrinkToFit="false"/>
      <protection locked="true" hidden="false"/>
    </xf>
    <xf numFmtId="168" fontId="5" fillId="0" borderId="144" xfId="23" applyFont="true" applyBorder="true" applyAlignment="true" applyProtection="false">
      <alignment horizontal="right" vertical="bottom" textRotation="0" wrapText="true" indent="0" shrinkToFit="false"/>
      <protection locked="true" hidden="false"/>
    </xf>
    <xf numFmtId="164" fontId="11" fillId="0" borderId="145" xfId="0" applyFont="true" applyBorder="true" applyAlignment="true" applyProtection="false">
      <alignment horizontal="center" vertical="bottom" textRotation="0" wrapText="false" indent="0" shrinkToFit="false"/>
      <protection locked="true" hidden="false"/>
    </xf>
    <xf numFmtId="168" fontId="5" fillId="0" borderId="31" xfId="23" applyFont="true" applyBorder="true" applyAlignment="true" applyProtection="false">
      <alignment horizontal="right" vertical="bottom" textRotation="0" wrapText="true" indent="0" shrinkToFit="false"/>
      <protection locked="true" hidden="false"/>
    </xf>
    <xf numFmtId="168" fontId="5" fillId="0" borderId="28" xfId="23" applyFont="true" applyBorder="true" applyAlignment="true" applyProtection="false">
      <alignment horizontal="right" vertical="bottom" textRotation="0" wrapText="true" indent="0" shrinkToFit="false"/>
      <protection locked="true" hidden="false"/>
    </xf>
    <xf numFmtId="168" fontId="5" fillId="0" borderId="50" xfId="23" applyFont="true" applyBorder="true" applyAlignment="true" applyProtection="false">
      <alignment horizontal="right" vertical="bottom" textRotation="0" wrapText="true" indent="0" shrinkToFit="false"/>
      <protection locked="true" hidden="false"/>
    </xf>
    <xf numFmtId="164" fontId="11" fillId="0" borderId="146" xfId="0" applyFont="true" applyBorder="true" applyAlignment="true" applyProtection="false">
      <alignment horizontal="center" vertical="bottom" textRotation="0" wrapText="false" indent="0" shrinkToFit="false"/>
      <protection locked="true" hidden="false"/>
    </xf>
    <xf numFmtId="168" fontId="5" fillId="0" borderId="72" xfId="23" applyFont="true" applyBorder="true" applyAlignment="true" applyProtection="false">
      <alignment horizontal="right" vertical="bottom" textRotation="0" wrapText="true" indent="0" shrinkToFit="false"/>
      <protection locked="true" hidden="false"/>
    </xf>
    <xf numFmtId="168" fontId="5" fillId="0" borderId="13" xfId="23" applyFont="true" applyBorder="true" applyAlignment="true" applyProtection="false">
      <alignment horizontal="right" vertical="bottom" textRotation="0" wrapText="true" indent="0" shrinkToFit="false"/>
      <protection locked="true" hidden="false"/>
    </xf>
    <xf numFmtId="168" fontId="5" fillId="0" borderId="147" xfId="23" applyFont="true" applyBorder="true" applyAlignment="true" applyProtection="false">
      <alignment horizontal="right" vertical="bottom" textRotation="0" wrapText="true" indent="0" shrinkToFit="false"/>
      <protection locked="true" hidden="false"/>
    </xf>
    <xf numFmtId="164" fontId="11" fillId="0" borderId="133" xfId="0" applyFont="true" applyBorder="true" applyAlignment="true" applyProtection="false">
      <alignment horizontal="general" vertical="center" textRotation="255" wrapText="false" indent="0" shrinkToFit="false"/>
      <protection locked="true" hidden="false"/>
    </xf>
    <xf numFmtId="164" fontId="11" fillId="0" borderId="113" xfId="0" applyFont="true" applyBorder="true" applyAlignment="true" applyProtection="false">
      <alignment horizontal="center" vertical="bottom" textRotation="0" wrapText="false" indent="0" shrinkToFit="false"/>
      <protection locked="true" hidden="false"/>
    </xf>
    <xf numFmtId="177" fontId="0" fillId="0" borderId="57" xfId="0" applyFont="false" applyBorder="true" applyAlignment="false" applyProtection="false">
      <alignment horizontal="general" vertical="bottom" textRotation="0" wrapText="false" indent="0" shrinkToFit="false"/>
      <protection locked="true" hidden="false"/>
    </xf>
    <xf numFmtId="177" fontId="0" fillId="0" borderId="44" xfId="0" applyFont="false" applyBorder="true" applyAlignment="false" applyProtection="false">
      <alignment horizontal="general" vertical="bottom" textRotation="0" wrapText="false" indent="0" shrinkToFit="false"/>
      <protection locked="true" hidden="false"/>
    </xf>
    <xf numFmtId="177" fontId="0" fillId="0" borderId="136" xfId="0" applyFont="false" applyBorder="true" applyAlignment="false" applyProtection="false">
      <alignment horizontal="general" vertical="bottom" textRotation="0" wrapText="false" indent="0" shrinkToFit="false"/>
      <protection locked="true" hidden="false"/>
    </xf>
    <xf numFmtId="177" fontId="0" fillId="0" borderId="148" xfId="0" applyFont="false" applyBorder="true" applyAlignment="false" applyProtection="false">
      <alignment horizontal="general" vertical="bottom" textRotation="0" wrapText="false" indent="0" shrinkToFit="false"/>
      <protection locked="true" hidden="false"/>
    </xf>
    <xf numFmtId="177" fontId="0" fillId="0" borderId="46" xfId="0" applyFont="false" applyBorder="true" applyAlignment="false" applyProtection="false">
      <alignment horizontal="general" vertical="bottom" textRotation="0" wrapText="false" indent="0" shrinkToFit="false"/>
      <protection locked="true" hidden="false"/>
    </xf>
    <xf numFmtId="177" fontId="0" fillId="0" borderId="149"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180" wrapText="false" indent="0" shrinkToFit="false"/>
      <protection locked="true" hidden="false"/>
    </xf>
    <xf numFmtId="177" fontId="0" fillId="0" borderId="79" xfId="0" applyFont="fals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7" fontId="0" fillId="0" borderId="150" xfId="0" applyFont="false" applyBorder="true" applyAlignment="false" applyProtection="false">
      <alignment horizontal="general" vertical="bottom" textRotation="0" wrapText="false" indent="0" shrinkToFit="false"/>
      <protection locked="true" hidden="false"/>
    </xf>
    <xf numFmtId="177" fontId="0" fillId="0" borderId="142" xfId="0" applyFont="false" applyBorder="true" applyAlignment="false" applyProtection="false">
      <alignment horizontal="general" vertical="bottom" textRotation="0" wrapText="false" indent="0" shrinkToFit="false"/>
      <protection locked="true" hidden="false"/>
    </xf>
    <xf numFmtId="177" fontId="0" fillId="0" borderId="143" xfId="0" applyFont="false" applyBorder="true" applyAlignment="false" applyProtection="false">
      <alignment horizontal="general" vertical="bottom" textRotation="0" wrapText="false" indent="0" shrinkToFit="false"/>
      <protection locked="true" hidden="false"/>
    </xf>
    <xf numFmtId="177" fontId="0" fillId="0" borderId="144" xfId="0" applyFont="fals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false" applyProtection="false">
      <alignment horizontal="general" vertical="bottom" textRotation="0" wrapText="false" indent="0" shrinkToFit="false"/>
      <protection locked="true" hidden="false"/>
    </xf>
    <xf numFmtId="177" fontId="0" fillId="0" borderId="28" xfId="0" applyFont="false" applyBorder="true" applyAlignment="false" applyProtection="false">
      <alignment horizontal="general" vertical="bottom" textRotation="0" wrapText="false" indent="0" shrinkToFit="false"/>
      <protection locked="true" hidden="false"/>
    </xf>
    <xf numFmtId="177" fontId="0" fillId="0" borderId="50" xfId="0" applyFont="false" applyBorder="true" applyAlignment="false" applyProtection="false">
      <alignment horizontal="general" vertical="bottom" textRotation="0" wrapText="false" indent="0" shrinkToFit="false"/>
      <protection locked="true" hidden="false"/>
    </xf>
    <xf numFmtId="164" fontId="11" fillId="0" borderId="151" xfId="0" applyFont="true" applyBorder="true" applyAlignment="true" applyProtection="false">
      <alignment horizontal="center" vertical="bottom" textRotation="0" wrapText="false" indent="0" shrinkToFit="false"/>
      <protection locked="true" hidden="false"/>
    </xf>
    <xf numFmtId="177" fontId="0" fillId="0" borderId="42" xfId="0" applyFont="false" applyBorder="true" applyAlignment="false" applyProtection="false">
      <alignment horizontal="general" vertical="bottom" textRotation="0" wrapText="false" indent="0" shrinkToFit="false"/>
      <protection locked="true" hidden="false"/>
    </xf>
    <xf numFmtId="177" fontId="0" fillId="0" borderId="55" xfId="0" applyFont="false" applyBorder="true" applyAlignment="false" applyProtection="false">
      <alignment horizontal="general" vertical="bottom" textRotation="0" wrapText="false" indent="0" shrinkToFit="false"/>
      <protection locked="true" hidden="false"/>
    </xf>
    <xf numFmtId="177" fontId="0" fillId="0" borderId="1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1" fillId="0" borderId="152" xfId="0" applyFont="true" applyBorder="true" applyAlignment="false" applyProtection="false">
      <alignment horizontal="general" vertical="bottom" textRotation="0" wrapText="false" indent="0" shrinkToFit="false"/>
      <protection locked="true" hidden="false"/>
    </xf>
    <xf numFmtId="174" fontId="0" fillId="0" borderId="63" xfId="0" applyFont="false" applyBorder="true" applyAlignment="false" applyProtection="false">
      <alignment horizontal="general" vertical="bottom" textRotation="0" wrapText="false" indent="0" shrinkToFit="false"/>
      <protection locked="true" hidden="false"/>
    </xf>
    <xf numFmtId="174" fontId="0" fillId="0" borderId="114" xfId="0" applyFont="false" applyBorder="true" applyAlignment="false" applyProtection="false">
      <alignment horizontal="general" vertical="bottom" textRotation="0" wrapText="false" indent="0" shrinkToFit="false"/>
      <protection locked="true" hidden="false"/>
    </xf>
    <xf numFmtId="178" fontId="0" fillId="0" borderId="63" xfId="0" applyFont="false" applyBorder="true" applyAlignment="false" applyProtection="false">
      <alignment horizontal="general" vertical="bottom" textRotation="0" wrapText="false" indent="0" shrinkToFit="false"/>
      <protection locked="true" hidden="false"/>
    </xf>
    <xf numFmtId="178" fontId="0" fillId="0" borderId="114" xfId="0" applyFont="false" applyBorder="true" applyAlignment="false" applyProtection="false">
      <alignment horizontal="general" vertical="bottom" textRotation="0" wrapText="false" indent="0" shrinkToFit="false"/>
      <protection locked="true" hidden="false"/>
    </xf>
    <xf numFmtId="174" fontId="0" fillId="0" borderId="59" xfId="0" applyFont="false" applyBorder="true" applyAlignment="false" applyProtection="false">
      <alignment horizontal="general" vertical="bottom" textRotation="0" wrapText="false" indent="0" shrinkToFit="false"/>
      <protection locked="true" hidden="false"/>
    </xf>
    <xf numFmtId="174" fontId="0" fillId="0" borderId="60" xfId="0" applyFont="false" applyBorder="true" applyAlignment="false" applyProtection="false">
      <alignment horizontal="general" vertical="bottom" textRotation="0" wrapText="false" indent="0" shrinkToFit="false"/>
      <protection locked="true" hidden="false"/>
    </xf>
    <xf numFmtId="178" fontId="0" fillId="0" borderId="59" xfId="0" applyFont="false" applyBorder="true" applyAlignment="false" applyProtection="false">
      <alignment horizontal="general" vertical="bottom" textRotation="0" wrapText="false" indent="0" shrinkToFit="false"/>
      <protection locked="true" hidden="false"/>
    </xf>
    <xf numFmtId="178" fontId="0" fillId="0" borderId="60" xfId="0" applyFont="false" applyBorder="true" applyAlignment="false" applyProtection="false">
      <alignment horizontal="general" vertical="bottom" textRotation="0" wrapText="false" indent="0" shrinkToFit="false"/>
      <protection locked="true" hidden="false"/>
    </xf>
    <xf numFmtId="179" fontId="0" fillId="0" borderId="63" xfId="0" applyFont="false" applyBorder="true" applyAlignment="false" applyProtection="false">
      <alignment horizontal="general" vertical="bottom" textRotation="0" wrapText="false" indent="0" shrinkToFit="false"/>
      <protection locked="true" hidden="false"/>
    </xf>
    <xf numFmtId="179" fontId="0" fillId="0" borderId="114" xfId="0" applyFont="false" applyBorder="true" applyAlignment="false" applyProtection="false">
      <alignment horizontal="general" vertical="bottom" textRotation="0" wrapText="false" indent="0" shrinkToFit="false"/>
      <protection locked="true" hidden="false"/>
    </xf>
    <xf numFmtId="179" fontId="0" fillId="0" borderId="59" xfId="0" applyFont="false" applyBorder="true" applyAlignment="false" applyProtection="false">
      <alignment horizontal="general" vertical="bottom" textRotation="0" wrapText="false" indent="0" shrinkToFit="false"/>
      <protection locked="true" hidden="false"/>
    </xf>
    <xf numFmtId="179" fontId="0" fillId="0" borderId="6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4" borderId="63" xfId="0" applyFont="true" applyBorder="true" applyAlignment="false" applyProtection="false">
      <alignment horizontal="general" vertical="bottom" textRotation="0" wrapText="false" indent="0" shrinkToFit="false"/>
      <protection locked="true" hidden="false"/>
    </xf>
    <xf numFmtId="171" fontId="35" fillId="0" borderId="7" xfId="0" applyFont="true" applyBorder="true" applyAlignment="false" applyProtection="false">
      <alignment horizontal="general" vertical="bottom" textRotation="0" wrapText="false" indent="0" shrinkToFit="false"/>
      <protection locked="true" hidden="false"/>
    </xf>
    <xf numFmtId="171" fontId="36"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35" fillId="0" borderId="51" xfId="0" applyFont="true" applyBorder="true" applyAlignment="true" applyProtection="false">
      <alignment horizontal="general" vertical="center" textRotation="0" wrapText="false" indent="0" shrinkToFit="false"/>
      <protection locked="true" hidden="false"/>
    </xf>
    <xf numFmtId="175" fontId="36" fillId="0" borderId="5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75" fontId="35" fillId="0" borderId="39" xfId="0" applyFont="true" applyBorder="true" applyAlignment="true" applyProtection="false">
      <alignment horizontal="general" vertical="center" textRotation="0" wrapText="false" indent="0" shrinkToFit="false"/>
      <protection locked="true" hidden="false"/>
    </xf>
    <xf numFmtId="175" fontId="36"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63"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5" fillId="0" borderId="152" xfId="0" applyFont="true" applyBorder="true" applyAlignment="true" applyProtection="false">
      <alignment horizontal="center" vertical="bottom" textRotation="0" wrapText="false" indent="0" shrinkToFit="false"/>
      <protection locked="true" hidden="false"/>
    </xf>
    <xf numFmtId="180" fontId="20" fillId="0" borderId="4" xfId="0" applyFont="true" applyBorder="true" applyAlignment="false" applyProtection="false">
      <alignment horizontal="general" vertical="bottom" textRotation="0" wrapText="false" indent="0" shrinkToFit="false"/>
      <protection locked="true" hidden="false"/>
    </xf>
    <xf numFmtId="180" fontId="20" fillId="0" borderId="45" xfId="0" applyFont="true" applyBorder="true" applyAlignment="false" applyProtection="false">
      <alignment horizontal="general" vertical="bottom" textRotation="0" wrapText="false" indent="0" shrinkToFit="false"/>
      <protection locked="true" hidden="false"/>
    </xf>
    <xf numFmtId="180" fontId="20" fillId="0" borderId="62" xfId="0" applyFont="true" applyBorder="true" applyAlignment="false" applyProtection="false">
      <alignment horizontal="general" vertical="bottom" textRotation="0" wrapText="false" indent="0" shrinkToFit="false"/>
      <protection locked="true" hidden="false"/>
    </xf>
    <xf numFmtId="180" fontId="20" fillId="0" borderId="63" xfId="0" applyFont="true" applyBorder="true" applyAlignment="false" applyProtection="false">
      <alignment horizontal="general" vertical="bottom" textRotation="0" wrapText="false" indent="0" shrinkToFit="false"/>
      <protection locked="true" hidden="false"/>
    </xf>
    <xf numFmtId="180" fontId="20" fillId="0" borderId="114" xfId="0" applyFont="true" applyBorder="true" applyAlignment="false" applyProtection="false">
      <alignment horizontal="general" vertical="bottom" textRotation="0" wrapText="false" indent="0" shrinkToFit="false"/>
      <protection locked="true" hidden="false"/>
    </xf>
    <xf numFmtId="180" fontId="20" fillId="0" borderId="59" xfId="0" applyFont="true" applyBorder="true" applyAlignment="false" applyProtection="false">
      <alignment horizontal="general" vertical="bottom" textRotation="0" wrapText="false" indent="0" shrinkToFit="false"/>
      <protection locked="true" hidden="false"/>
    </xf>
    <xf numFmtId="180" fontId="20" fillId="0" borderId="6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80" fontId="20"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5" xfId="22"/>
    <cellStyle name="標準_Sheet1" xfId="23"/>
    <cellStyle name="標準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22895622895623"/>
          <c:y val="0.112905683376505"/>
        </c:manualLayout>
      </c:layout>
      <c:overlay val="0"/>
      <c:spPr>
        <a:noFill/>
        <a:ln w="0">
          <a:noFill/>
        </a:ln>
      </c:spPr>
    </c:title>
    <c:autoTitleDeleted val="0"/>
    <c:plotArea>
      <c:layout>
        <c:manualLayout>
          <c:xMode val="edge"/>
          <c:yMode val="edge"/>
          <c:x val="0.0313131313131313"/>
          <c:y val="0.242419625171416"/>
          <c:w val="0.87283950617284"/>
          <c:h val="0.649702879780588"/>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20</c:v>
                </c:pt>
                <c:pt idx="1">
                  <c:v>H21</c:v>
                </c:pt>
                <c:pt idx="2">
                  <c:v>H22</c:v>
                </c:pt>
                <c:pt idx="3">
                  <c:v>H23</c:v>
                </c:pt>
                <c:pt idx="4">
                  <c:v>H24</c:v>
                </c:pt>
              </c:strCache>
            </c:strRef>
          </c:cat>
          <c:val>
            <c:numRef>
              <c:f>グラフ!$L$3:$P$3</c:f>
              <c:numCache>
                <c:formatCode>General</c:formatCode>
                <c:ptCount val="5"/>
                <c:pt idx="0">
                  <c:v>1.37</c:v>
                </c:pt>
                <c:pt idx="1">
                  <c:v>1.41</c:v>
                </c:pt>
                <c:pt idx="2">
                  <c:v>1.5</c:v>
                </c:pt>
                <c:pt idx="3">
                  <c:v>1.45</c:v>
                </c:pt>
                <c:pt idx="4">
                  <c:v>1.48</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20</c:v>
                </c:pt>
                <c:pt idx="1">
                  <c:v>H21</c:v>
                </c:pt>
                <c:pt idx="2">
                  <c:v>H22</c:v>
                </c:pt>
                <c:pt idx="3">
                  <c:v>H23</c:v>
                </c:pt>
                <c:pt idx="4">
                  <c:v>H24</c:v>
                </c:pt>
              </c:strCache>
            </c:strRef>
          </c:cat>
          <c:val>
            <c:numRef>
              <c:f>グラフ!$L$4:$P$4</c:f>
              <c:numCache>
                <c:formatCode>General</c:formatCode>
                <c:ptCount val="5"/>
                <c:pt idx="0">
                  <c:v>1.38</c:v>
                </c:pt>
                <c:pt idx="1">
                  <c:v>1.42</c:v>
                </c:pt>
                <c:pt idx="2">
                  <c:v>1.51</c:v>
                </c:pt>
                <c:pt idx="3">
                  <c:v>1.47</c:v>
                </c:pt>
                <c:pt idx="4">
                  <c:v>1.47</c:v>
                </c:pt>
              </c:numCache>
            </c:numRef>
          </c:val>
          <c:smooth val="0"/>
        </c:ser>
        <c:hiLowLines>
          <c:spPr>
            <a:ln w="0">
              <a:noFill/>
            </a:ln>
          </c:spPr>
        </c:hiLowLines>
        <c:marker val="1"/>
        <c:axId val="53526752"/>
        <c:axId val="91539818"/>
      </c:lineChart>
      <c:catAx>
        <c:axId val="5352675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92817059483726"/>
              <c:y val="0.880999542891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539818"/>
        <c:crossesAt val="0"/>
        <c:auto val="1"/>
        <c:lblAlgn val="ctr"/>
        <c:lblOffset val="100"/>
        <c:noMultiLvlLbl val="0"/>
      </c:catAx>
      <c:valAx>
        <c:axId val="91539818"/>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layout>
            <c:manualLayout>
              <c:xMode val="edge"/>
              <c:yMode val="edge"/>
              <c:x val="0.0415263748597082"/>
              <c:y val="0.51409416425415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3526752"/>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6299416720674"/>
          <c:y val="0.121423164269493"/>
        </c:manualLayout>
      </c:layout>
      <c:overlay val="0"/>
      <c:spPr>
        <a:noFill/>
        <a:ln w="0">
          <a:noFill/>
        </a:ln>
      </c:spPr>
    </c:title>
    <c:autoTitleDeleted val="0"/>
    <c:plotArea>
      <c:layout>
        <c:manualLayout>
          <c:xMode val="edge"/>
          <c:yMode val="edge"/>
          <c:x val="0.156081227046878"/>
          <c:y val="0.235427706283119"/>
          <c:w val="0.814322747893714"/>
          <c:h val="0.655109765329296"/>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20</c:v>
                </c:pt>
                <c:pt idx="1">
                  <c:v>H21</c:v>
                </c:pt>
                <c:pt idx="2">
                  <c:v>H22</c:v>
                </c:pt>
                <c:pt idx="3">
                  <c:v>H23</c:v>
                </c:pt>
                <c:pt idx="4">
                  <c:v>H24</c:v>
                </c:pt>
              </c:strCache>
            </c:strRef>
          </c:cat>
          <c:val>
            <c:numRef>
              <c:f>グラフ!$S$3:$W$3</c:f>
              <c:numCache>
                <c:formatCode>General</c:formatCode>
                <c:ptCount val="5"/>
                <c:pt idx="0">
                  <c:v>4.1</c:v>
                </c:pt>
                <c:pt idx="1">
                  <c:v>3.2</c:v>
                </c:pt>
                <c:pt idx="2">
                  <c:v>2</c:v>
                </c:pt>
                <c:pt idx="3">
                  <c:v>2.5</c:v>
                </c:pt>
                <c:pt idx="4">
                  <c:v>5.4</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20</c:v>
                </c:pt>
                <c:pt idx="1">
                  <c:v>H21</c:v>
                </c:pt>
                <c:pt idx="2">
                  <c:v>H22</c:v>
                </c:pt>
                <c:pt idx="3">
                  <c:v>H23</c:v>
                </c:pt>
                <c:pt idx="4">
                  <c:v>H24</c:v>
                </c:pt>
              </c:strCache>
            </c:strRef>
          </c:cat>
          <c:val>
            <c:numRef>
              <c:f>グラフ!$S$4:$W$4</c:f>
              <c:numCache>
                <c:formatCode>General</c:formatCode>
                <c:ptCount val="5"/>
                <c:pt idx="0">
                  <c:v>2.6</c:v>
                </c:pt>
                <c:pt idx="1">
                  <c:v>2.4</c:v>
                </c:pt>
                <c:pt idx="2">
                  <c:v>2.4</c:v>
                </c:pt>
                <c:pt idx="3">
                  <c:v>2.5</c:v>
                </c:pt>
                <c:pt idx="4">
                  <c:v>3.3</c:v>
                </c:pt>
              </c:numCache>
            </c:numRef>
          </c:val>
          <c:smooth val="0"/>
        </c:ser>
        <c:hiLowLines>
          <c:spPr>
            <a:ln w="0">
              <a:noFill/>
            </a:ln>
          </c:spPr>
        </c:hiLowLines>
        <c:marker val="1"/>
        <c:axId val="47384456"/>
        <c:axId val="23513935"/>
      </c:lineChart>
      <c:catAx>
        <c:axId val="4738445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10347807301793"/>
              <c:y val="0.8881150643451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3513935"/>
        <c:crossesAt val="0"/>
        <c:auto val="1"/>
        <c:lblAlgn val="ctr"/>
        <c:lblOffset val="100"/>
        <c:noMultiLvlLbl val="0"/>
      </c:catAx>
      <c:valAx>
        <c:axId val="2351393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52300712896954"/>
              <c:y val="0.76457229371688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7384456"/>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234992031167"/>
          <c:y val="0.0955539619935461"/>
        </c:manualLayout>
      </c:layout>
      <c:overlay val="0"/>
      <c:spPr>
        <a:noFill/>
        <a:ln w="0">
          <a:noFill/>
        </a:ln>
      </c:spPr>
    </c:title>
    <c:autoTitleDeleted val="0"/>
    <c:plotArea>
      <c:layout>
        <c:manualLayout>
          <c:xMode val="edge"/>
          <c:yMode val="edge"/>
          <c:x val="0.0221356472463255"/>
          <c:y val="0.0448189315166726"/>
          <c:w val="0.678944572339295"/>
          <c:h val="0.955181068483327"/>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20</c:v>
                </c:pt>
                <c:pt idx="1">
                  <c:v>H21</c:v>
                </c:pt>
                <c:pt idx="2">
                  <c:v>H22</c:v>
                </c:pt>
                <c:pt idx="3">
                  <c:v>H23</c:v>
                </c:pt>
                <c:pt idx="4">
                  <c:v>H24</c:v>
                </c:pt>
              </c:strCache>
            </c:strRef>
          </c:cat>
          <c:val>
            <c:numRef>
              <c:f>グラフ!$M$37:$Q$37</c:f>
              <c:numCache>
                <c:formatCode>General</c:formatCode>
                <c:ptCount val="5"/>
                <c:pt idx="0">
                  <c:v>203.707128099723</c:v>
                </c:pt>
                <c:pt idx="1">
                  <c:v>164.58237370959</c:v>
                </c:pt>
                <c:pt idx="2">
                  <c:v>191</c:v>
                </c:pt>
                <c:pt idx="3">
                  <c:v>163</c:v>
                </c:pt>
                <c:pt idx="4">
                  <c:v>166.669232342765</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20</c:v>
                </c:pt>
                <c:pt idx="1">
                  <c:v>H21</c:v>
                </c:pt>
                <c:pt idx="2">
                  <c:v>H22</c:v>
                </c:pt>
                <c:pt idx="3">
                  <c:v>H23</c:v>
                </c:pt>
                <c:pt idx="4">
                  <c:v>H24</c:v>
                </c:pt>
              </c:strCache>
            </c:strRef>
          </c:cat>
          <c:val>
            <c:numRef>
              <c:f>グラフ!$M$38:$Q$38</c:f>
              <c:numCache>
                <c:formatCode>General</c:formatCode>
                <c:ptCount val="5"/>
                <c:pt idx="0">
                  <c:v>81.886876655446</c:v>
                </c:pt>
                <c:pt idx="1">
                  <c:v>76.2420007737581</c:v>
                </c:pt>
                <c:pt idx="2">
                  <c:v>73</c:v>
                </c:pt>
                <c:pt idx="3">
                  <c:v>77</c:v>
                </c:pt>
                <c:pt idx="4">
                  <c:v>67.2428960286963</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20</c:v>
                </c:pt>
                <c:pt idx="1">
                  <c:v>H21</c:v>
                </c:pt>
                <c:pt idx="2">
                  <c:v>H22</c:v>
                </c:pt>
                <c:pt idx="3">
                  <c:v>H23</c:v>
                </c:pt>
                <c:pt idx="4">
                  <c:v>H24</c:v>
                </c:pt>
              </c:strCache>
            </c:strRef>
          </c:cat>
          <c:val>
            <c:numRef>
              <c:f>グラフ!$M$39:$Q$39</c:f>
              <c:numCache>
                <c:formatCode>General</c:formatCode>
                <c:ptCount val="5"/>
                <c:pt idx="0">
                  <c:v>42.7351614494305</c:v>
                </c:pt>
                <c:pt idx="1">
                  <c:v>33.7719113358479</c:v>
                </c:pt>
                <c:pt idx="2">
                  <c:v>46</c:v>
                </c:pt>
                <c:pt idx="3">
                  <c:v>38</c:v>
                </c:pt>
                <c:pt idx="4">
                  <c:v>41.3185501557856</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20</c:v>
                </c:pt>
                <c:pt idx="1">
                  <c:v>H21</c:v>
                </c:pt>
                <c:pt idx="2">
                  <c:v>H22</c:v>
                </c:pt>
                <c:pt idx="3">
                  <c:v>H23</c:v>
                </c:pt>
                <c:pt idx="4">
                  <c:v>H24</c:v>
                </c:pt>
              </c:strCache>
            </c:strRef>
          </c:cat>
          <c:val>
            <c:numRef>
              <c:f>グラフ!$M$40:$Q$40</c:f>
              <c:numCache>
                <c:formatCode>General</c:formatCode>
                <c:ptCount val="5"/>
                <c:pt idx="0">
                  <c:v>45.6413809011501</c:v>
                </c:pt>
                <c:pt idx="1">
                  <c:v>43.5473256269987</c:v>
                </c:pt>
                <c:pt idx="2">
                  <c:v>47</c:v>
                </c:pt>
                <c:pt idx="3">
                  <c:v>44</c:v>
                </c:pt>
                <c:pt idx="4">
                  <c:v>47.8663635318209</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20</c:v>
                </c:pt>
                <c:pt idx="1">
                  <c:v>H21</c:v>
                </c:pt>
                <c:pt idx="2">
                  <c:v>H22</c:v>
                </c:pt>
                <c:pt idx="3">
                  <c:v>H23</c:v>
                </c:pt>
                <c:pt idx="4">
                  <c:v>H24</c:v>
                </c:pt>
              </c:strCache>
            </c:strRef>
          </c:cat>
          <c:val>
            <c:numRef>
              <c:f>グラフ!$M$41:$Q$41</c:f>
              <c:numCache>
                <c:formatCode>General</c:formatCode>
                <c:ptCount val="5"/>
                <c:pt idx="0">
                  <c:v>26.8525963946907</c:v>
                </c:pt>
                <c:pt idx="1">
                  <c:v>24.8951720574204</c:v>
                </c:pt>
                <c:pt idx="2">
                  <c:v>26</c:v>
                </c:pt>
                <c:pt idx="3">
                  <c:v>21</c:v>
                </c:pt>
                <c:pt idx="4">
                  <c:v>27.1070929116184</c:v>
                </c:pt>
              </c:numCache>
            </c:numRef>
          </c:val>
          <c:smooth val="0"/>
        </c:ser>
        <c:hiLowLines>
          <c:spPr>
            <a:ln w="0">
              <a:noFill/>
            </a:ln>
          </c:spPr>
        </c:hiLowLines>
        <c:marker val="1"/>
        <c:axId val="85937221"/>
        <c:axId val="84410427"/>
      </c:lineChart>
      <c:catAx>
        <c:axId val="859372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410427"/>
        <c:crossesAt val="0"/>
        <c:auto val="1"/>
        <c:lblAlgn val="ctr"/>
        <c:lblOffset val="100"/>
        <c:noMultiLvlLbl val="0"/>
      </c:catAx>
      <c:valAx>
        <c:axId val="84410427"/>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937221"/>
        <c:crossesAt val="1"/>
        <c:crossBetween val="midCat"/>
      </c:valAx>
      <c:spPr>
        <a:noFill/>
        <a:ln w="12600">
          <a:solidFill>
            <a:srgbClr val="808080"/>
          </a:solidFill>
          <a:round/>
        </a:ln>
      </c:spPr>
    </c:plotArea>
    <c:legend>
      <c:legendPos val="r"/>
      <c:layout>
        <c:manualLayout>
          <c:xMode val="edge"/>
          <c:yMode val="edge"/>
          <c:x val="0.69806977156012"/>
          <c:y val="0.153639297239154"/>
          <c:w val="0.199929165928812"/>
          <c:h val="0.6893151667264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8472746896924"/>
          <c:y val="0.084585121602289"/>
        </c:manualLayout>
      </c:layout>
      <c:overlay val="0"/>
      <c:spPr>
        <a:noFill/>
        <a:ln w="0">
          <a:noFill/>
        </a:ln>
      </c:spPr>
    </c:title>
    <c:autoTitleDeleted val="0"/>
    <c:plotArea>
      <c:layout>
        <c:manualLayout>
          <c:xMode val="edge"/>
          <c:yMode val="edge"/>
          <c:x val="0.163194819212089"/>
          <c:y val="0.344241773962804"/>
          <c:w val="0.792984349703184"/>
          <c:h val="0.643419170243205"/>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20</c:v>
                </c:pt>
                <c:pt idx="1">
                  <c:v>H21</c:v>
                </c:pt>
                <c:pt idx="2">
                  <c:v>H22</c:v>
                </c:pt>
                <c:pt idx="3">
                  <c:v>H23</c:v>
                </c:pt>
                <c:pt idx="4">
                  <c:v>H24</c:v>
                </c:pt>
              </c:strCache>
            </c:strRef>
          </c:cat>
          <c:val>
            <c:numRef>
              <c:f>グラフ!$M$45:$Q$45</c:f>
              <c:numCache>
                <c:formatCode>General</c:formatCode>
                <c:ptCount val="5"/>
                <c:pt idx="0">
                  <c:v>95.3</c:v>
                </c:pt>
                <c:pt idx="1">
                  <c:v>80.177887569564</c:v>
                </c:pt>
                <c:pt idx="2">
                  <c:v>83.6915842913472</c:v>
                </c:pt>
                <c:pt idx="3">
                  <c:v>86</c:v>
                </c:pt>
                <c:pt idx="4">
                  <c:v>87.979824051623</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20</c:v>
                </c:pt>
                <c:pt idx="1">
                  <c:v>H21</c:v>
                </c:pt>
                <c:pt idx="2">
                  <c:v>H22</c:v>
                </c:pt>
                <c:pt idx="3">
                  <c:v>H23</c:v>
                </c:pt>
                <c:pt idx="4">
                  <c:v>H24</c:v>
                </c:pt>
              </c:strCache>
            </c:strRef>
          </c:cat>
          <c:val>
            <c:numRef>
              <c:f>グラフ!$M$46:$Q$46</c:f>
              <c:numCache>
                <c:formatCode>General</c:formatCode>
                <c:ptCount val="5"/>
                <c:pt idx="0">
                  <c:v>38.07</c:v>
                </c:pt>
                <c:pt idx="1">
                  <c:v>42.71892642597</c:v>
                </c:pt>
                <c:pt idx="2">
                  <c:v>40.8630790359095</c:v>
                </c:pt>
                <c:pt idx="3">
                  <c:v>40</c:v>
                </c:pt>
                <c:pt idx="4">
                  <c:v>31.5066399020371</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20</c:v>
                </c:pt>
                <c:pt idx="1">
                  <c:v>H21</c:v>
                </c:pt>
                <c:pt idx="2">
                  <c:v>H22</c:v>
                </c:pt>
                <c:pt idx="3">
                  <c:v>H23</c:v>
                </c:pt>
                <c:pt idx="4">
                  <c:v>H24</c:v>
                </c:pt>
              </c:strCache>
            </c:strRef>
          </c:cat>
          <c:val>
            <c:numRef>
              <c:f>グラフ!$M$47:$Q$47</c:f>
              <c:numCache>
                <c:formatCode>General</c:formatCode>
                <c:ptCount val="5"/>
                <c:pt idx="0">
                  <c:v>38.17</c:v>
                </c:pt>
                <c:pt idx="1">
                  <c:v>30.285474655036</c:v>
                </c:pt>
                <c:pt idx="2">
                  <c:v>25.5378069817463</c:v>
                </c:pt>
                <c:pt idx="3">
                  <c:v>29</c:v>
                </c:pt>
                <c:pt idx="4">
                  <c:v>20.639146882107</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20</c:v>
                </c:pt>
                <c:pt idx="1">
                  <c:v>H21</c:v>
                </c:pt>
                <c:pt idx="2">
                  <c:v>H22</c:v>
                </c:pt>
                <c:pt idx="3">
                  <c:v>H23</c:v>
                </c:pt>
                <c:pt idx="4">
                  <c:v>H24</c:v>
                </c:pt>
              </c:strCache>
            </c:strRef>
          </c:cat>
          <c:val>
            <c:numRef>
              <c:f>グラフ!$M$48:$Q$48</c:f>
              <c:numCache>
                <c:formatCode>General</c:formatCode>
                <c:ptCount val="5"/>
                <c:pt idx="0">
                  <c:v>20.7</c:v>
                </c:pt>
                <c:pt idx="1">
                  <c:v>23.4380419932386</c:v>
                </c:pt>
                <c:pt idx="2">
                  <c:v>19.5016059766957</c:v>
                </c:pt>
                <c:pt idx="3">
                  <c:v>16.8416449745642</c:v>
                </c:pt>
                <c:pt idx="4">
                  <c:v>15.8638123155246</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20</c:v>
                </c:pt>
                <c:pt idx="1">
                  <c:v>H21</c:v>
                </c:pt>
                <c:pt idx="2">
                  <c:v>H22</c:v>
                </c:pt>
                <c:pt idx="3">
                  <c:v>H23</c:v>
                </c:pt>
                <c:pt idx="4">
                  <c:v>H24</c:v>
                </c:pt>
              </c:strCache>
            </c:strRef>
          </c:cat>
          <c:val>
            <c:numRef>
              <c:f>グラフ!$M$49:$Q$49</c:f>
              <c:numCache>
                <c:formatCode>General</c:formatCode>
                <c:ptCount val="5"/>
                <c:pt idx="0">
                  <c:v>10.89</c:v>
                </c:pt>
                <c:pt idx="1">
                  <c:v>9.25181204641905</c:v>
                </c:pt>
                <c:pt idx="2">
                  <c:v>14.3066592747121</c:v>
                </c:pt>
                <c:pt idx="3">
                  <c:v>14</c:v>
                </c:pt>
                <c:pt idx="4">
                  <c:v>8.88970843188403</c:v>
                </c:pt>
              </c:numCache>
            </c:numRef>
          </c:val>
          <c:smooth val="0"/>
        </c:ser>
        <c:hiLowLines>
          <c:spPr>
            <a:ln w="0">
              <a:noFill/>
            </a:ln>
          </c:spPr>
        </c:hiLowLines>
        <c:marker val="1"/>
        <c:axId val="27070473"/>
        <c:axId val="86239446"/>
      </c:lineChart>
      <c:catAx>
        <c:axId val="270704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39446"/>
        <c:crossesAt val="0"/>
        <c:auto val="1"/>
        <c:lblAlgn val="ctr"/>
        <c:lblOffset val="100"/>
        <c:noMultiLvlLbl val="0"/>
      </c:catAx>
      <c:valAx>
        <c:axId val="86239446"/>
        <c:scaling>
          <c:orientation val="minMax"/>
          <c:max val="15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070473"/>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754539225762247"/>
          <c:y val="0.267772041302621"/>
        </c:manualLayout>
      </c:layout>
      <c:overlay val="0"/>
      <c:spPr>
        <a:noFill/>
        <a:ln w="0">
          <a:noFill/>
        </a:ln>
      </c:spPr>
    </c:title>
    <c:autoTitleDeleted val="0"/>
    <c:plotArea>
      <c:layout>
        <c:manualLayout>
          <c:xMode val="edge"/>
          <c:yMode val="edge"/>
          <c:x val="0.0240664611168208"/>
          <c:y val="0.337768069896743"/>
          <c:w val="0.648595409386776"/>
          <c:h val="0.544380460683082"/>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20</c:v>
                </c:pt>
                <c:pt idx="1">
                  <c:v>H21</c:v>
                </c:pt>
                <c:pt idx="2">
                  <c:v>H22</c:v>
                </c:pt>
                <c:pt idx="3">
                  <c:v>H23</c:v>
                </c:pt>
                <c:pt idx="4">
                  <c:v>H24</c:v>
                </c:pt>
              </c:strCache>
            </c:strRef>
          </c:cat>
          <c:val>
            <c:numRef>
              <c:f>グラフ!$L$7:$P$7</c:f>
              <c:numCache>
                <c:formatCode>General</c:formatCode>
                <c:ptCount val="5"/>
                <c:pt idx="0">
                  <c:v>8.7</c:v>
                </c:pt>
                <c:pt idx="1">
                  <c:v>8.9</c:v>
                </c:pt>
                <c:pt idx="2">
                  <c:v>9</c:v>
                </c:pt>
                <c:pt idx="3">
                  <c:v>8.6</c:v>
                </c:pt>
                <c:pt idx="4">
                  <c:v>8.5</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20</c:v>
                </c:pt>
                <c:pt idx="1">
                  <c:v>H21</c:v>
                </c:pt>
                <c:pt idx="2">
                  <c:v>H22</c:v>
                </c:pt>
                <c:pt idx="3">
                  <c:v>H23</c:v>
                </c:pt>
                <c:pt idx="4">
                  <c:v>H24</c:v>
                </c:pt>
              </c:strCache>
            </c:strRef>
          </c:cat>
          <c:val>
            <c:numRef>
              <c:f>グラフ!$L$8:$P$8</c:f>
              <c:numCache>
                <c:formatCode>General</c:formatCode>
                <c:ptCount val="5"/>
                <c:pt idx="0">
                  <c:v>8.4</c:v>
                </c:pt>
                <c:pt idx="1">
                  <c:v>8.4</c:v>
                </c:pt>
                <c:pt idx="2">
                  <c:v>8.4</c:v>
                </c:pt>
                <c:pt idx="3">
                  <c:v>8.3</c:v>
                </c:pt>
                <c:pt idx="4">
                  <c:v>8.1</c:v>
                </c:pt>
              </c:numCache>
            </c:numRef>
          </c:val>
        </c:ser>
        <c:gapWidth val="30"/>
        <c:overlap val="0"/>
        <c:axId val="73546332"/>
        <c:axId val="18030581"/>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1"/>
            <c:marker>
              <c:symbol val="square"/>
              <c:size val="7"/>
              <c:spPr>
                <a:solidFill>
                  <a:srgbClr val="000000"/>
                </a:solidFill>
              </c:spPr>
            </c:marker>
          </c:dPt>
          <c:dPt>
            <c:idx val="2"/>
            <c:marker>
              <c:symbol val="square"/>
              <c:size val="7"/>
              <c:spPr>
                <a:solidFill>
                  <a:srgbClr val="000000"/>
                </a:solidFill>
              </c:spPr>
            </c:marker>
          </c:dPt>
          <c:dPt>
            <c:idx val="3"/>
            <c:marker>
              <c:symbol val="square"/>
              <c:size val="7"/>
              <c:spPr>
                <a:solidFill>
                  <a:srgbClr val="000000"/>
                </a:solidFill>
              </c:spPr>
            </c:marker>
          </c:dPt>
          <c:dPt>
            <c:idx val="4"/>
            <c:marker>
              <c:symbol val="square"/>
              <c:size val="7"/>
              <c:spPr>
                <a:solidFill>
                  <a:srgbClr val="000000"/>
                </a:solidFill>
              </c:spPr>
            </c:marker>
          </c:dPt>
          <c:dLbls>
            <c:dLbl>
              <c:idx val="1"/>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20</c:v>
                </c:pt>
                <c:pt idx="1">
                  <c:v>H21</c:v>
                </c:pt>
                <c:pt idx="2">
                  <c:v>H22</c:v>
                </c:pt>
                <c:pt idx="3">
                  <c:v>H23</c:v>
                </c:pt>
                <c:pt idx="4">
                  <c:v>H24</c:v>
                </c:pt>
              </c:strCache>
            </c:strRef>
          </c:cat>
          <c:val>
            <c:numRef>
              <c:f>グラフ!$L$9:$P$9</c:f>
              <c:numCache>
                <c:formatCode>General</c:formatCode>
                <c:ptCount val="5"/>
                <c:pt idx="0">
                  <c:v>8.2</c:v>
                </c:pt>
                <c:pt idx="1">
                  <c:v>9.4</c:v>
                </c:pt>
                <c:pt idx="2">
                  <c:v>9.1</c:v>
                </c:pt>
                <c:pt idx="3">
                  <c:v>8.9</c:v>
                </c:pt>
                <c:pt idx="4">
                  <c:v>8.8</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20</c:v>
                </c:pt>
                <c:pt idx="1">
                  <c:v>H21</c:v>
                </c:pt>
                <c:pt idx="2">
                  <c:v>H22</c:v>
                </c:pt>
                <c:pt idx="3">
                  <c:v>H23</c:v>
                </c:pt>
                <c:pt idx="4">
                  <c:v>H24</c:v>
                </c:pt>
              </c:strCache>
            </c:strRef>
          </c:cat>
          <c:val>
            <c:numRef>
              <c:f>グラフ!$L$10:$P$10</c:f>
              <c:numCache>
                <c:formatCode>General</c:formatCode>
                <c:ptCount val="5"/>
                <c:pt idx="0">
                  <c:v>8.7</c:v>
                </c:pt>
                <c:pt idx="1">
                  <c:v>9.2</c:v>
                </c:pt>
                <c:pt idx="2">
                  <c:v>9.2</c:v>
                </c:pt>
                <c:pt idx="3">
                  <c:v>9</c:v>
                </c:pt>
                <c:pt idx="4">
                  <c:v>8.9</c:v>
                </c:pt>
              </c:numCache>
            </c:numRef>
          </c:val>
          <c:smooth val="0"/>
        </c:ser>
        <c:hiLowLines>
          <c:spPr>
            <a:ln w="0">
              <a:noFill/>
            </a:ln>
          </c:spPr>
        </c:hiLowLines>
        <c:marker val="1"/>
        <c:axId val="10172822"/>
        <c:axId val="85417367"/>
      </c:lineChart>
      <c:catAx>
        <c:axId val="7354633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568345323741"/>
              <c:y val="0.8278395552025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030581"/>
        <c:crossesAt val="0"/>
        <c:auto val="1"/>
        <c:lblAlgn val="ctr"/>
        <c:lblOffset val="100"/>
        <c:noMultiLvlLbl val="0"/>
      </c:catAx>
      <c:valAx>
        <c:axId val="1803058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546332"/>
        <c:crossesAt val="1"/>
        <c:crossBetween val="midCat"/>
      </c:valAx>
      <c:catAx>
        <c:axId val="10172822"/>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214114422747516"/>
              <c:y val="0.472895154884829"/>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5417367"/>
        <c:auto val="1"/>
        <c:lblAlgn val="ctr"/>
        <c:lblOffset val="100"/>
        <c:noMultiLvlLbl val="0"/>
      </c:catAx>
      <c:valAx>
        <c:axId val="85417367"/>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463343610825625"/>
              <c:y val="0.80510325655282"/>
            </c:manualLayout>
          </c:layout>
          <c:overlay val="0"/>
          <c:spPr>
            <a:noFill/>
            <a:ln w="0">
              <a:noFill/>
            </a:ln>
          </c:spPr>
        </c:title>
        <c:numFmt formatCode="#,##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172822"/>
        <c:crossBetween val="midCat"/>
      </c:valAx>
      <c:spPr>
        <a:noFill/>
        <a:ln w="12600">
          <a:solidFill>
            <a:srgbClr val="000000"/>
          </a:solidFill>
          <a:round/>
        </a:ln>
      </c:spPr>
    </c:plotArea>
    <c:legend>
      <c:legendPos val="r"/>
      <c:layout>
        <c:manualLayout>
          <c:xMode val="edge"/>
          <c:yMode val="edge"/>
          <c:x val="0.645512161699212"/>
          <c:y val="0.168089753772836"/>
          <c:w val="0.241692360397396"/>
          <c:h val="0.22071088165210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周産期死亡率の推移
（出産千対）</a:t>
            </a:r>
          </a:p>
        </c:rich>
      </c:tx>
      <c:layout>
        <c:manualLayout>
          <c:xMode val="edge"/>
          <c:yMode val="edge"/>
          <c:x val="0.190318302387268"/>
          <c:y val="0.0621269669017906"/>
        </c:manualLayout>
      </c:layout>
      <c:overlay val="0"/>
      <c:spPr>
        <a:noFill/>
        <a:ln w="0">
          <a:noFill/>
        </a:ln>
      </c:spPr>
    </c:title>
    <c:autoTitleDeleted val="0"/>
    <c:plotArea>
      <c:layout>
        <c:manualLayout>
          <c:xMode val="edge"/>
          <c:yMode val="edge"/>
          <c:x val="0.093501326259947"/>
          <c:y val="0.230330982094411"/>
          <c:w val="0.87080017683466"/>
          <c:h val="0.658708627238199"/>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20</c:v>
                </c:pt>
                <c:pt idx="1">
                  <c:v>H21</c:v>
                </c:pt>
                <c:pt idx="2">
                  <c:v>H22</c:v>
                </c:pt>
                <c:pt idx="3">
                  <c:v>H23</c:v>
                </c:pt>
                <c:pt idx="4">
                  <c:v>H24</c:v>
                </c:pt>
              </c:strCache>
            </c:strRef>
          </c:cat>
          <c:val>
            <c:numRef>
              <c:f>グラフ!$S$7:$W$7</c:f>
              <c:numCache>
                <c:formatCode>General</c:formatCode>
                <c:ptCount val="5"/>
                <c:pt idx="0">
                  <c:v>7.7</c:v>
                </c:pt>
                <c:pt idx="1">
                  <c:v>2</c:v>
                </c:pt>
                <c:pt idx="2">
                  <c:v>7.4</c:v>
                </c:pt>
                <c:pt idx="3">
                  <c:v>3.3</c:v>
                </c:pt>
                <c:pt idx="4">
                  <c:v>4.1</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20</c:v>
                </c:pt>
                <c:pt idx="1">
                  <c:v>H21</c:v>
                </c:pt>
                <c:pt idx="2">
                  <c:v>H22</c:v>
                </c:pt>
                <c:pt idx="3">
                  <c:v>H23</c:v>
                </c:pt>
                <c:pt idx="4">
                  <c:v>H24</c:v>
                </c:pt>
              </c:strCache>
            </c:strRef>
          </c:cat>
          <c:val>
            <c:numRef>
              <c:f>グラフ!$S$8:$W$8</c:f>
              <c:numCache>
                <c:formatCode>General</c:formatCode>
                <c:ptCount val="5"/>
                <c:pt idx="0">
                  <c:v>5.2</c:v>
                </c:pt>
                <c:pt idx="1">
                  <c:v>3.4</c:v>
                </c:pt>
                <c:pt idx="2">
                  <c:v>4.4</c:v>
                </c:pt>
                <c:pt idx="3">
                  <c:v>4.4</c:v>
                </c:pt>
                <c:pt idx="4">
                  <c:v>4.2</c:v>
                </c:pt>
              </c:numCache>
            </c:numRef>
          </c:val>
          <c:smooth val="0"/>
        </c:ser>
        <c:hiLowLines>
          <c:spPr>
            <a:ln w="0">
              <a:noFill/>
            </a:ln>
          </c:spPr>
        </c:hiLowLines>
        <c:marker val="1"/>
        <c:axId val="24683654"/>
        <c:axId val="72524056"/>
      </c:lineChart>
      <c:catAx>
        <c:axId val="24683654"/>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8377541998232"/>
              <c:y val="0.8338307107976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2524056"/>
        <c:crossesAt val="0"/>
        <c:auto val="1"/>
        <c:lblAlgn val="ctr"/>
        <c:lblOffset val="100"/>
        <c:noMultiLvlLbl val="0"/>
      </c:catAx>
      <c:valAx>
        <c:axId val="72524056"/>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0969274977895668"/>
              <c:y val="0.783233857840478"/>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683654"/>
        <c:crossesAt val="1"/>
        <c:crossBetween val="midCat"/>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0520</xdr:colOff>
      <xdr:row>42</xdr:row>
      <xdr:rowOff>132120</xdr:rowOff>
    </xdr:to>
    <xdr:grpSp>
      <xdr:nvGrpSpPr>
        <xdr:cNvPr id="0" name="Group 13"/>
        <xdr:cNvGrpSpPr/>
      </xdr:nvGrpSpPr>
      <xdr:grpSpPr>
        <a:xfrm>
          <a:off x="0" y="5193000"/>
          <a:ext cx="6497280" cy="2158920"/>
          <a:chOff x="0" y="5193000"/>
          <a:chExt cx="6497280" cy="2158920"/>
        </a:xfrm>
      </xdr:grpSpPr>
      <xdr:graphicFrame>
        <xdr:nvGraphicFramePr>
          <xdr:cNvPr id="1" name="グラフ 14"/>
          <xdr:cNvGraphicFramePr/>
        </xdr:nvGraphicFramePr>
        <xdr:xfrm>
          <a:off x="0" y="5240520"/>
          <a:ext cx="3645000" cy="210564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2" name="グラフ 15"/>
          <xdr:cNvGraphicFramePr/>
        </xdr:nvGraphicFramePr>
        <xdr:xfrm>
          <a:off x="3446640" y="5193000"/>
          <a:ext cx="3050640" cy="215892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3720</xdr:colOff>
      <xdr:row>54</xdr:row>
      <xdr:rowOff>48240</xdr:rowOff>
    </xdr:to>
    <xdr:grpSp>
      <xdr:nvGrpSpPr>
        <xdr:cNvPr id="3" name="Group 16"/>
        <xdr:cNvGrpSpPr/>
      </xdr:nvGrpSpPr>
      <xdr:grpSpPr>
        <a:xfrm>
          <a:off x="0" y="7257960"/>
          <a:ext cx="6630480" cy="2037240"/>
          <a:chOff x="0" y="7257960"/>
          <a:chExt cx="6630480" cy="2037240"/>
        </a:xfrm>
      </xdr:grpSpPr>
      <xdr:graphicFrame>
        <xdr:nvGraphicFramePr>
          <xdr:cNvPr id="4" name="グラフ 17"/>
          <xdr:cNvGraphicFramePr/>
        </xdr:nvGraphicFramePr>
        <xdr:xfrm>
          <a:off x="0" y="7257960"/>
          <a:ext cx="4065480" cy="200772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5" name="グラフ 18"/>
          <xdr:cNvGraphicFramePr/>
        </xdr:nvGraphicFramePr>
        <xdr:xfrm>
          <a:off x="3295440" y="7282440"/>
          <a:ext cx="3335040" cy="201276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8640</xdr:colOff>
      <xdr:row>1</xdr:row>
      <xdr:rowOff>0</xdr:rowOff>
    </xdr:from>
    <xdr:to>
      <xdr:col>5</xdr:col>
      <xdr:colOff>694440</xdr:colOff>
      <xdr:row>14</xdr:row>
      <xdr:rowOff>152640</xdr:rowOff>
    </xdr:to>
    <xdr:graphicFrame>
      <xdr:nvGraphicFramePr>
        <xdr:cNvPr id="6" name="グラフ 19"/>
        <xdr:cNvGraphicFramePr/>
      </xdr:nvGraphicFramePr>
      <xdr:xfrm>
        <a:off x="8640" y="213480"/>
        <a:ext cx="3207240" cy="236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5640</xdr:colOff>
      <xdr:row>1</xdr:row>
      <xdr:rowOff>0</xdr:rowOff>
    </xdr:from>
    <xdr:to>
      <xdr:col>8</xdr:col>
      <xdr:colOff>942840</xdr:colOff>
      <xdr:row>14</xdr:row>
      <xdr:rowOff>167760</xdr:rowOff>
    </xdr:to>
    <xdr:graphicFrame>
      <xdr:nvGraphicFramePr>
        <xdr:cNvPr id="7" name="グラフ 20"/>
        <xdr:cNvGraphicFramePr/>
      </xdr:nvGraphicFramePr>
      <xdr:xfrm>
        <a:off x="3277080" y="213480"/>
        <a:ext cx="3332520" cy="237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640</xdr:colOff>
      <xdr:row>10</xdr:row>
      <xdr:rowOff>99000</xdr:rowOff>
    </xdr:from>
    <xdr:to>
      <xdr:col>8</xdr:col>
      <xdr:colOff>1042560</xdr:colOff>
      <xdr:row>31</xdr:row>
      <xdr:rowOff>116280</xdr:rowOff>
    </xdr:to>
    <xdr:grpSp>
      <xdr:nvGrpSpPr>
        <xdr:cNvPr id="8" name="Group 21"/>
        <xdr:cNvGrpSpPr/>
      </xdr:nvGrpSpPr>
      <xdr:grpSpPr>
        <a:xfrm>
          <a:off x="8640" y="1851480"/>
          <a:ext cx="6700680" cy="3625560"/>
          <a:chOff x="8640" y="1851480"/>
          <a:chExt cx="6700680" cy="3625560"/>
        </a:xfrm>
      </xdr:grpSpPr>
      <xdr:graphicFrame>
        <xdr:nvGraphicFramePr>
          <xdr:cNvPr id="9" name="グラフ 22"/>
          <xdr:cNvGraphicFramePr/>
        </xdr:nvGraphicFramePr>
        <xdr:xfrm>
          <a:off x="8640" y="1851480"/>
          <a:ext cx="4203000" cy="362556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10" name="グラフ 23"/>
          <xdr:cNvGraphicFramePr/>
        </xdr:nvGraphicFramePr>
        <xdr:xfrm>
          <a:off x="3452400" y="2708640"/>
          <a:ext cx="3256920" cy="265356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5</xdr:col>
      <xdr:colOff>400320</xdr:colOff>
      <xdr:row>22</xdr:row>
      <xdr:rowOff>129240</xdr:rowOff>
    </xdr:from>
    <xdr:to>
      <xdr:col>6</xdr:col>
      <xdr:colOff>54000</xdr:colOff>
      <xdr:row>24</xdr:row>
      <xdr:rowOff>152640</xdr:rowOff>
    </xdr:to>
    <xdr:sp>
      <xdr:nvSpPr>
        <xdr:cNvPr id="11" name="AutoShape 24"/>
        <xdr:cNvSpPr/>
      </xdr:nvSpPr>
      <xdr:spPr>
        <a:xfrm>
          <a:off x="2921760" y="3941280"/>
          <a:ext cx="702360" cy="36612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出生率（人口千対）</a:t>
          </a:r>
          <a:endParaRPr b="0" lang="en-US" sz="900" spc="-1" strike="noStrike">
            <a:latin typeface="Times New Roman"/>
          </a:endParaRPr>
        </a:p>
      </xdr:txBody>
    </xdr:sp>
    <xdr:clientData/>
  </xdr:twoCellAnchor>
  <xdr:twoCellAnchor editAs="oneCell">
    <xdr:from>
      <xdr:col>5</xdr:col>
      <xdr:colOff>426960</xdr:colOff>
      <xdr:row>19</xdr:row>
      <xdr:rowOff>38160</xdr:rowOff>
    </xdr:from>
    <xdr:to>
      <xdr:col>6</xdr:col>
      <xdr:colOff>90000</xdr:colOff>
      <xdr:row>21</xdr:row>
      <xdr:rowOff>15480</xdr:rowOff>
    </xdr:to>
    <xdr:sp>
      <xdr:nvSpPr>
        <xdr:cNvPr id="12" name="AutoShape 25"/>
        <xdr:cNvSpPr/>
      </xdr:nvSpPr>
      <xdr:spPr>
        <a:xfrm>
          <a:off x="2948400" y="3307320"/>
          <a:ext cx="711720" cy="34848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低体重児（出生百対）</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2.77"/>
    <col collapsed="false" customWidth="true" hidden="false" outlineLevel="0" max="5" min="5" style="1" width="3.88"/>
    <col collapsed="false" customWidth="true" hidden="false" outlineLevel="0" max="6" min="6" style="1" width="7.99"/>
    <col collapsed="false" customWidth="false" hidden="false" outlineLevel="0" max="7" min="7" style="1" width="8.99"/>
    <col collapsed="false" customWidth="true" hidden="false" outlineLevel="0" max="9" min="8" style="1" width="8.22"/>
    <col collapsed="false" customWidth="true" hidden="false" outlineLevel="0" max="10" min="10" style="1" width="7.77"/>
    <col collapsed="false" customWidth="true" hidden="false" outlineLevel="0" max="11" min="11" style="1" width="8.32"/>
    <col collapsed="false" customWidth="true" hidden="false" outlineLevel="0" max="12" min="12" style="1" width="8.88"/>
    <col collapsed="false" customWidth="true" hidden="false" outlineLevel="0" max="13" min="13" style="1" width="7.66"/>
    <col collapsed="false" customWidth="true" hidden="false" outlineLevel="0" max="14" min="14" style="1" width="7.44"/>
    <col collapsed="false" customWidth="false" hidden="false" outlineLevel="0" max="257" min="15" style="1" width="8.99"/>
  </cols>
  <sheetData>
    <row r="1" customFormat="false" ht="14.4" hidden="false" customHeight="false" outlineLevel="0" collapsed="false">
      <c r="A1" s="2"/>
      <c r="B1" s="3" t="s">
        <v>0</v>
      </c>
      <c r="C1" s="2"/>
      <c r="D1" s="2"/>
      <c r="E1" s="2"/>
      <c r="F1" s="2"/>
      <c r="G1" s="2"/>
      <c r="I1" s="2"/>
      <c r="J1" s="2"/>
      <c r="K1" s="2"/>
      <c r="L1" s="2"/>
      <c r="M1" s="2"/>
      <c r="N1" s="2"/>
    </row>
    <row r="2" customFormat="false" ht="24.75" hidden="false" customHeight="true" outlineLevel="0" collapsed="false">
      <c r="A2" s="2"/>
      <c r="B2" s="2"/>
      <c r="C2" s="4" t="s">
        <v>1</v>
      </c>
      <c r="D2" s="5"/>
      <c r="E2" s="6"/>
      <c r="F2" s="6"/>
      <c r="G2" s="6"/>
      <c r="H2" s="7"/>
      <c r="I2" s="6"/>
      <c r="J2" s="6"/>
      <c r="K2" s="6"/>
      <c r="L2" s="6"/>
      <c r="M2" s="6"/>
      <c r="N2" s="6"/>
    </row>
    <row r="3" customFormat="false" ht="21" hidden="false" customHeight="true" outlineLevel="0" collapsed="false">
      <c r="A3" s="2"/>
      <c r="B3" s="2"/>
      <c r="C3" s="2"/>
      <c r="D3" s="8" t="s">
        <v>2</v>
      </c>
      <c r="E3" s="6"/>
      <c r="F3" s="6"/>
      <c r="G3" s="6"/>
      <c r="H3" s="6"/>
      <c r="I3" s="6"/>
      <c r="J3" s="6"/>
      <c r="K3" s="6"/>
      <c r="L3" s="6"/>
      <c r="M3" s="6"/>
      <c r="N3" s="6"/>
    </row>
    <row r="4" customFormat="false" ht="40.5" hidden="false" customHeight="true" outlineLevel="0" collapsed="false">
      <c r="A4" s="2"/>
      <c r="B4" s="2"/>
      <c r="C4" s="2"/>
      <c r="D4" s="9" t="s">
        <v>3</v>
      </c>
      <c r="E4" s="9"/>
      <c r="F4" s="9"/>
      <c r="G4" s="9"/>
      <c r="H4" s="9"/>
      <c r="I4" s="9"/>
      <c r="J4" s="9"/>
      <c r="K4" s="9"/>
      <c r="L4" s="9"/>
      <c r="M4" s="9"/>
      <c r="N4" s="9"/>
    </row>
    <row r="5" customFormat="false" ht="18.75" hidden="false" customHeight="true" outlineLevel="0" collapsed="false">
      <c r="A5" s="2"/>
      <c r="B5" s="2"/>
      <c r="C5" s="2"/>
      <c r="D5" s="10" t="s">
        <v>4</v>
      </c>
      <c r="E5" s="2"/>
      <c r="F5" s="2"/>
      <c r="G5" s="2"/>
      <c r="H5" s="2"/>
      <c r="I5" s="2"/>
      <c r="J5" s="2"/>
      <c r="K5" s="2"/>
      <c r="L5" s="2"/>
      <c r="M5" s="2"/>
      <c r="N5" s="2"/>
    </row>
    <row r="6" customFormat="false" ht="42.75" hidden="false" customHeight="true" outlineLevel="0" collapsed="false">
      <c r="A6" s="2"/>
      <c r="B6" s="2"/>
      <c r="C6" s="11"/>
      <c r="D6" s="9" t="s">
        <v>5</v>
      </c>
      <c r="E6" s="9"/>
      <c r="F6" s="9"/>
      <c r="G6" s="9"/>
      <c r="H6" s="9"/>
      <c r="I6" s="9"/>
      <c r="J6" s="9"/>
      <c r="K6" s="9"/>
      <c r="L6" s="9"/>
      <c r="M6" s="9"/>
      <c r="N6" s="9"/>
    </row>
    <row r="7" customFormat="false" ht="14.25" hidden="false" customHeight="true" outlineLevel="0" collapsed="false">
      <c r="A7" s="2"/>
      <c r="B7" s="2"/>
      <c r="C7" s="2"/>
      <c r="D7" s="10" t="s">
        <v>6</v>
      </c>
      <c r="E7" s="2"/>
      <c r="F7" s="2"/>
      <c r="G7" s="2"/>
      <c r="H7" s="2"/>
      <c r="I7" s="2"/>
      <c r="J7" s="2"/>
      <c r="K7" s="2"/>
      <c r="L7" s="2"/>
      <c r="M7" s="2"/>
      <c r="N7" s="2"/>
    </row>
    <row r="8" customFormat="false" ht="35.25" hidden="false" customHeight="true" outlineLevel="0" collapsed="false">
      <c r="A8" s="2"/>
      <c r="B8" s="2"/>
      <c r="C8" s="2"/>
      <c r="D8" s="9" t="s">
        <v>7</v>
      </c>
      <c r="E8" s="9"/>
      <c r="F8" s="9"/>
      <c r="G8" s="9"/>
      <c r="H8" s="9"/>
      <c r="I8" s="9"/>
      <c r="J8" s="9"/>
      <c r="K8" s="9"/>
      <c r="L8" s="9"/>
      <c r="M8" s="9"/>
      <c r="N8" s="9"/>
    </row>
    <row r="9" customFormat="false" ht="18.75" hidden="false" customHeight="true" outlineLevel="0" collapsed="false">
      <c r="A9" s="2"/>
      <c r="B9" s="2"/>
      <c r="C9" s="2"/>
      <c r="D9" s="12" t="s">
        <v>8</v>
      </c>
      <c r="E9" s="13"/>
      <c r="F9" s="13"/>
      <c r="G9" s="13"/>
      <c r="H9" s="13"/>
      <c r="I9" s="13"/>
      <c r="J9" s="13"/>
      <c r="K9" s="13"/>
      <c r="L9" s="13"/>
      <c r="M9" s="13"/>
      <c r="N9" s="13"/>
    </row>
    <row r="10" customFormat="false" ht="62.25" hidden="false" customHeight="true" outlineLevel="0" collapsed="false">
      <c r="A10" s="2"/>
      <c r="B10" s="2"/>
      <c r="C10" s="2"/>
      <c r="D10" s="9" t="s">
        <v>9</v>
      </c>
      <c r="E10" s="9"/>
      <c r="F10" s="9"/>
      <c r="G10" s="9"/>
      <c r="H10" s="9"/>
      <c r="I10" s="9"/>
      <c r="J10" s="9"/>
      <c r="K10" s="9"/>
      <c r="L10" s="9"/>
      <c r="M10" s="9"/>
      <c r="N10" s="9"/>
    </row>
    <row r="11" customFormat="false" ht="13.2" hidden="false" customHeight="false" outlineLevel="0" collapsed="false">
      <c r="A11" s="2"/>
      <c r="B11" s="2"/>
      <c r="C11" s="2"/>
      <c r="D11" s="10" t="s">
        <v>10</v>
      </c>
      <c r="E11" s="2"/>
      <c r="F11" s="2"/>
      <c r="G11" s="2"/>
      <c r="H11" s="2"/>
      <c r="I11" s="2"/>
      <c r="J11" s="2"/>
      <c r="K11" s="2"/>
      <c r="L11" s="2"/>
      <c r="M11" s="2"/>
      <c r="N11" s="2"/>
    </row>
    <row r="12" customFormat="false" ht="48.75" hidden="false" customHeight="true" outlineLevel="0" collapsed="false">
      <c r="A12" s="2"/>
      <c r="B12" s="2"/>
      <c r="C12" s="2"/>
      <c r="D12" s="9" t="s">
        <v>11</v>
      </c>
      <c r="E12" s="9"/>
      <c r="F12" s="9"/>
      <c r="G12" s="9"/>
      <c r="H12" s="9"/>
      <c r="I12" s="9"/>
      <c r="J12" s="9"/>
      <c r="K12" s="9"/>
      <c r="L12" s="9"/>
      <c r="M12" s="9"/>
      <c r="N12" s="9"/>
    </row>
    <row r="13" customFormat="false" ht="20.25" hidden="false" customHeight="true" outlineLevel="0" collapsed="false">
      <c r="A13" s="2"/>
      <c r="B13" s="2"/>
      <c r="C13" s="2"/>
      <c r="D13" s="10" t="s">
        <v>12</v>
      </c>
      <c r="E13" s="13"/>
      <c r="F13" s="13"/>
      <c r="G13" s="13"/>
      <c r="H13" s="13"/>
      <c r="I13" s="13"/>
      <c r="J13" s="13"/>
      <c r="K13" s="13"/>
      <c r="L13" s="13"/>
      <c r="M13" s="13"/>
      <c r="N13" s="13"/>
    </row>
    <row r="14" customFormat="false" ht="41.25" hidden="false" customHeight="true" outlineLevel="0" collapsed="false">
      <c r="A14" s="2"/>
      <c r="B14" s="2"/>
      <c r="C14" s="2"/>
      <c r="D14" s="9" t="s">
        <v>13</v>
      </c>
      <c r="E14" s="9"/>
      <c r="F14" s="9"/>
      <c r="G14" s="9"/>
      <c r="H14" s="9"/>
      <c r="I14" s="9"/>
      <c r="J14" s="9"/>
      <c r="K14" s="9"/>
      <c r="L14" s="9"/>
      <c r="M14" s="9"/>
      <c r="N14" s="9"/>
    </row>
    <row r="15" customFormat="false" ht="21.75" hidden="false" customHeight="true" outlineLevel="0" collapsed="false">
      <c r="A15" s="2"/>
      <c r="B15" s="2"/>
      <c r="C15" s="2"/>
      <c r="D15" s="8" t="s">
        <v>14</v>
      </c>
      <c r="E15" s="5"/>
      <c r="F15" s="5"/>
      <c r="G15" s="5"/>
      <c r="H15" s="5"/>
      <c r="I15" s="5"/>
      <c r="J15" s="5"/>
      <c r="K15" s="5"/>
      <c r="L15" s="5"/>
      <c r="M15" s="5"/>
      <c r="N15" s="5"/>
    </row>
    <row r="16" customFormat="false" ht="63.75" hidden="false" customHeight="true" outlineLevel="0" collapsed="false">
      <c r="A16" s="2"/>
      <c r="B16" s="2"/>
      <c r="C16" s="2"/>
      <c r="D16" s="9" t="s">
        <v>15</v>
      </c>
      <c r="E16" s="9"/>
      <c r="F16" s="9"/>
      <c r="G16" s="9"/>
      <c r="H16" s="9"/>
      <c r="I16" s="9"/>
      <c r="J16" s="9"/>
      <c r="K16" s="9"/>
      <c r="L16" s="9"/>
      <c r="M16" s="9"/>
      <c r="N16" s="9"/>
    </row>
    <row r="17" customFormat="false" ht="23.25" hidden="false" customHeight="true" outlineLevel="0" collapsed="false">
      <c r="A17" s="2"/>
      <c r="B17" s="2"/>
      <c r="C17" s="2"/>
      <c r="D17" s="8" t="s">
        <v>16</v>
      </c>
      <c r="E17" s="6"/>
      <c r="F17" s="6"/>
      <c r="G17" s="6"/>
      <c r="H17" s="6"/>
      <c r="I17" s="6"/>
      <c r="J17" s="6"/>
      <c r="K17" s="6"/>
      <c r="L17" s="6"/>
      <c r="M17" s="6"/>
      <c r="N17" s="6"/>
    </row>
    <row r="18" customFormat="false" ht="23.25" hidden="false" customHeight="true" outlineLevel="0" collapsed="false">
      <c r="A18" s="2"/>
      <c r="B18" s="2"/>
      <c r="C18" s="2"/>
      <c r="D18" s="9" t="s">
        <v>17</v>
      </c>
      <c r="E18" s="9"/>
      <c r="F18" s="9"/>
      <c r="G18" s="9"/>
      <c r="H18" s="9"/>
      <c r="I18" s="9"/>
      <c r="J18" s="9"/>
      <c r="K18" s="9"/>
      <c r="L18" s="9"/>
      <c r="M18" s="9"/>
      <c r="N18" s="9"/>
    </row>
    <row r="19" customFormat="false" ht="13.2" hidden="false" customHeight="false" outlineLevel="0" collapsed="false">
      <c r="A19" s="2"/>
      <c r="B19" s="2"/>
      <c r="C19" s="2"/>
      <c r="D19" s="2"/>
      <c r="E19" s="2"/>
      <c r="F19" s="2"/>
      <c r="G19" s="2"/>
      <c r="H19" s="2"/>
      <c r="I19" s="2"/>
      <c r="J19" s="2"/>
      <c r="K19" s="2"/>
      <c r="L19" s="2"/>
      <c r="M19" s="2"/>
      <c r="N19" s="2"/>
    </row>
    <row r="20" customFormat="false" ht="13.2" hidden="false" customHeight="false" outlineLevel="0" collapsed="false">
      <c r="A20" s="2"/>
      <c r="B20" s="2"/>
      <c r="C20" s="4" t="s">
        <v>18</v>
      </c>
      <c r="D20" s="2"/>
      <c r="E20" s="2"/>
      <c r="F20" s="2"/>
      <c r="G20" s="7"/>
      <c r="H20" s="2"/>
      <c r="I20" s="2"/>
      <c r="J20" s="2"/>
      <c r="K20" s="2"/>
      <c r="L20" s="2"/>
      <c r="M20" s="2"/>
      <c r="N20" s="2"/>
    </row>
    <row r="21" customFormat="false" ht="19.5" hidden="false" customHeight="true" outlineLevel="0" collapsed="false">
      <c r="B21" s="2"/>
      <c r="C21" s="2"/>
      <c r="D21" s="14" t="s">
        <v>19</v>
      </c>
      <c r="E21" s="2"/>
      <c r="F21" s="2"/>
      <c r="G21" s="2"/>
      <c r="H21" s="2"/>
      <c r="I21" s="2"/>
      <c r="J21" s="2"/>
      <c r="K21" s="2"/>
      <c r="L21" s="2"/>
      <c r="M21" s="2"/>
      <c r="N21" s="2"/>
    </row>
    <row r="22" customFormat="false" ht="34.5" hidden="false" customHeight="true" outlineLevel="0" collapsed="false">
      <c r="B22" s="2"/>
      <c r="C22" s="2"/>
      <c r="D22" s="9" t="s">
        <v>20</v>
      </c>
      <c r="E22" s="9"/>
      <c r="F22" s="9"/>
      <c r="G22" s="9"/>
      <c r="H22" s="9"/>
      <c r="I22" s="9"/>
      <c r="J22" s="9"/>
      <c r="K22" s="9"/>
      <c r="L22" s="9"/>
      <c r="M22" s="9"/>
      <c r="N22" s="9"/>
    </row>
    <row r="23" customFormat="false" ht="45" hidden="false" customHeight="true" outlineLevel="0" collapsed="false">
      <c r="B23" s="2"/>
      <c r="C23" s="2"/>
      <c r="D23" s="9" t="s">
        <v>21</v>
      </c>
      <c r="E23" s="9"/>
      <c r="F23" s="9"/>
      <c r="G23" s="9"/>
      <c r="H23" s="9"/>
      <c r="I23" s="9"/>
      <c r="J23" s="9"/>
      <c r="K23" s="9"/>
      <c r="L23" s="9"/>
      <c r="M23" s="9"/>
      <c r="N23" s="9"/>
    </row>
    <row r="24" customFormat="false" ht="13.2" hidden="false" customHeight="false" outlineLevel="0" collapsed="false">
      <c r="A24" s="2"/>
      <c r="B24" s="2"/>
      <c r="C24" s="2"/>
      <c r="D24" s="2"/>
      <c r="E24" s="2"/>
      <c r="F24" s="2"/>
      <c r="G24" s="2"/>
      <c r="H24" s="2"/>
      <c r="I24" s="2"/>
      <c r="J24" s="2"/>
      <c r="K24" s="2"/>
      <c r="L24" s="2"/>
      <c r="M24" s="2"/>
      <c r="N24" s="2"/>
    </row>
    <row r="25" customFormat="false" ht="13.2" hidden="false" customHeight="false" outlineLevel="0" collapsed="false">
      <c r="A25" s="2"/>
      <c r="B25" s="2"/>
      <c r="C25" s="4" t="s">
        <v>22</v>
      </c>
      <c r="D25" s="2"/>
      <c r="E25" s="2"/>
      <c r="F25" s="2"/>
      <c r="G25" s="7"/>
      <c r="H25" s="2"/>
      <c r="I25" s="2"/>
      <c r="J25" s="2"/>
      <c r="K25" s="2"/>
      <c r="L25" s="2"/>
      <c r="M25" s="2"/>
      <c r="N25" s="2"/>
    </row>
    <row r="26" customFormat="false" ht="34.5" hidden="false" customHeight="true" outlineLevel="0" collapsed="false">
      <c r="B26" s="2"/>
      <c r="C26" s="2"/>
      <c r="D26" s="9" t="s">
        <v>23</v>
      </c>
      <c r="E26" s="9"/>
      <c r="F26" s="9"/>
      <c r="G26" s="9"/>
      <c r="H26" s="9"/>
      <c r="I26" s="9"/>
      <c r="J26" s="9"/>
      <c r="K26" s="9"/>
      <c r="L26" s="9"/>
      <c r="M26" s="9"/>
      <c r="N26" s="9"/>
    </row>
    <row r="27" customFormat="false" ht="9" hidden="false" customHeight="true" outlineLevel="0" collapsed="false">
      <c r="B27" s="2"/>
      <c r="C27" s="2"/>
      <c r="D27" s="2"/>
      <c r="E27" s="2"/>
      <c r="F27" s="2"/>
      <c r="G27" s="2"/>
      <c r="H27" s="2"/>
      <c r="I27" s="2"/>
      <c r="J27" s="2"/>
      <c r="K27" s="2"/>
      <c r="L27" s="2"/>
      <c r="M27" s="2"/>
      <c r="N27" s="2"/>
    </row>
    <row r="28" customFormat="false" ht="13.2" hidden="false" customHeight="false" outlineLevel="0" collapsed="false">
      <c r="B28" s="2"/>
      <c r="C28" s="4" t="s">
        <v>24</v>
      </c>
      <c r="D28" s="2"/>
      <c r="E28" s="2"/>
      <c r="F28" s="2"/>
      <c r="G28" s="2"/>
      <c r="H28" s="2"/>
      <c r="I28" s="2"/>
      <c r="J28" s="2"/>
      <c r="K28" s="2"/>
      <c r="L28" s="2"/>
      <c r="M28" s="2"/>
      <c r="N28" s="2"/>
    </row>
    <row r="29" customFormat="false" ht="36" hidden="false" customHeight="true" outlineLevel="0" collapsed="false">
      <c r="B29" s="2"/>
      <c r="C29" s="2"/>
      <c r="D29" s="9" t="s">
        <v>25</v>
      </c>
      <c r="E29" s="9"/>
      <c r="F29" s="9"/>
      <c r="G29" s="9"/>
      <c r="H29" s="9"/>
      <c r="I29" s="9"/>
      <c r="J29" s="9"/>
      <c r="K29" s="9"/>
      <c r="L29" s="9"/>
      <c r="M29" s="9"/>
      <c r="N29" s="9"/>
    </row>
  </sheetData>
  <sheetProtection sheet="true"/>
  <mergeCells count="12">
    <mergeCell ref="D4:N4"/>
    <mergeCell ref="D6:N6"/>
    <mergeCell ref="D8:N8"/>
    <mergeCell ref="D10:N10"/>
    <mergeCell ref="D12:N12"/>
    <mergeCell ref="D14:N14"/>
    <mergeCell ref="D16:N16"/>
    <mergeCell ref="D18:N18"/>
    <mergeCell ref="D22:N22"/>
    <mergeCell ref="D23:N23"/>
    <mergeCell ref="D26:N26"/>
    <mergeCell ref="D29:N29"/>
  </mergeCells>
  <printOptions headings="false" gridLines="false" gridLinesSet="true" horizontalCentered="false" verticalCentered="false"/>
  <pageMargins left="0.7875" right="0.7875" top="0.984027777777778" bottom="0.984027777777778" header="0.511811023622047" footer="0.511805555555556"/>
  <pageSetup paperSize="9" scale="94" fitToWidth="1" fitToHeight="1" pageOrder="downThenOver" orientation="portrait" blackAndWhite="false" draft="false" cellComments="none" firstPageNumber="7"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G22" colorId="64" zoomScale="100" zoomScaleNormal="100" zoomScalePageLayoutView="100" workbookViewId="0">
      <selection pane="topLeft" activeCell="E2" activeCellId="0" sqref="E2:G3"/>
    </sheetView>
  </sheetViews>
  <sheetFormatPr defaultColWidth="8.9921875" defaultRowHeight="13.2" zeroHeight="false" outlineLevelRow="0" outlineLevelCol="0"/>
  <cols>
    <col collapsed="false" customWidth="true" hidden="false" outlineLevel="0" max="1" min="1" style="15" width="2.77"/>
    <col collapsed="false" customWidth="true" hidden="false" outlineLevel="0" max="2" min="2" style="15" width="2.66"/>
    <col collapsed="false" customWidth="true" hidden="false" outlineLevel="0" max="3" min="3" style="15" width="6.21"/>
    <col collapsed="false" customWidth="true" hidden="false" outlineLevel="0" max="4" min="4" style="15" width="8.77"/>
    <col collapsed="false" customWidth="true" hidden="false" outlineLevel="0" max="5" min="5" style="15" width="6.99"/>
    <col collapsed="false" customWidth="true" hidden="false" outlineLevel="0" max="6" min="6" style="15" width="6.21"/>
    <col collapsed="false" customWidth="true" hidden="false" outlineLevel="0" max="8" min="7" style="15" width="5.88"/>
    <col collapsed="false" customWidth="true" hidden="false" outlineLevel="0" max="10" min="9" style="15" width="6.1"/>
    <col collapsed="false" customWidth="true" hidden="false" outlineLevel="0" max="11" min="11" style="15" width="7.21"/>
    <col collapsed="false" customWidth="true" hidden="false" outlineLevel="0" max="12" min="12" style="15" width="6.77"/>
    <col collapsed="false" customWidth="true" hidden="false" outlineLevel="0" max="13" min="13" style="15" width="6.44"/>
    <col collapsed="false" customWidth="true" hidden="false" outlineLevel="0" max="15" min="14" style="15" width="5.1"/>
    <col collapsed="false" customWidth="true" hidden="false" outlineLevel="0" max="16" min="16" style="15" width="5.33"/>
    <col collapsed="false" customWidth="true" hidden="false" outlineLevel="0" max="17" min="17" style="15" width="4.44"/>
    <col collapsed="false" customWidth="true" hidden="false" outlineLevel="0" max="18" min="18" style="15" width="9.21"/>
    <col collapsed="false" customWidth="true" hidden="false" outlineLevel="0" max="19" min="19" style="15" width="6.33"/>
    <col collapsed="false" customWidth="true" hidden="false" outlineLevel="0" max="20" min="20" style="15" width="6.55"/>
    <col collapsed="false" customWidth="true" hidden="false" outlineLevel="0" max="21" min="21" style="15" width="6.21"/>
    <col collapsed="false" customWidth="true" hidden="false" outlineLevel="0" max="22" min="22" style="15" width="4.99"/>
    <col collapsed="false" customWidth="true" hidden="false" outlineLevel="0" max="23" min="23" style="15" width="5.1"/>
    <col collapsed="false" customWidth="true" hidden="false" outlineLevel="0" max="24" min="24" style="15" width="4.99"/>
    <col collapsed="false" customWidth="true" hidden="false" outlineLevel="0" max="25" min="25" style="15" width="6.66"/>
    <col collapsed="false" customWidth="true" hidden="false" outlineLevel="0" max="26" min="26" style="15" width="6.55"/>
    <col collapsed="false" customWidth="true" hidden="false" outlineLevel="0" max="27" min="27" style="15" width="5.1"/>
    <col collapsed="false" customWidth="true" hidden="false" outlineLevel="0" max="28" min="28" style="15" width="18.44"/>
    <col collapsed="false" customWidth="true" hidden="false" outlineLevel="0" max="29" min="29" style="15" width="17.1"/>
    <col collapsed="false" customWidth="false" hidden="false" outlineLevel="0" max="257" min="30" style="15" width="8.99"/>
  </cols>
  <sheetData>
    <row r="1" customFormat="false" ht="26.25" hidden="false" customHeight="true" outlineLevel="0" collapsed="false">
      <c r="B1" s="16" t="s">
        <v>26</v>
      </c>
      <c r="C1" s="16"/>
      <c r="D1" s="16"/>
      <c r="E1" s="16"/>
      <c r="F1" s="16"/>
      <c r="G1" s="16"/>
      <c r="H1" s="16"/>
      <c r="I1" s="16"/>
      <c r="J1" s="16"/>
      <c r="K1" s="16"/>
      <c r="L1" s="16"/>
      <c r="M1" s="16"/>
      <c r="N1" s="16"/>
      <c r="O1" s="16"/>
      <c r="P1" s="16"/>
      <c r="Y1" s="17" t="s">
        <v>27</v>
      </c>
    </row>
    <row r="2" customFormat="false" ht="15.75" hidden="false" customHeight="true" outlineLevel="0" collapsed="false">
      <c r="B2" s="18"/>
      <c r="C2" s="19" t="s">
        <v>28</v>
      </c>
      <c r="D2" s="19" t="s">
        <v>29</v>
      </c>
      <c r="E2" s="20" t="s">
        <v>30</v>
      </c>
      <c r="F2" s="20"/>
      <c r="G2" s="20"/>
      <c r="H2" s="20" t="s">
        <v>31</v>
      </c>
      <c r="I2" s="20"/>
      <c r="J2" s="20"/>
      <c r="K2" s="20" t="s">
        <v>32</v>
      </c>
      <c r="L2" s="20"/>
      <c r="M2" s="20"/>
      <c r="N2" s="21" t="s">
        <v>33</v>
      </c>
      <c r="O2" s="21"/>
      <c r="P2" s="21"/>
      <c r="Q2" s="22" t="s">
        <v>34</v>
      </c>
      <c r="R2" s="23" t="s">
        <v>35</v>
      </c>
      <c r="S2" s="20" t="s">
        <v>36</v>
      </c>
      <c r="T2" s="20"/>
      <c r="U2" s="20"/>
      <c r="V2" s="20" t="s">
        <v>37</v>
      </c>
      <c r="W2" s="20"/>
      <c r="X2" s="20"/>
      <c r="Y2" s="19" t="s">
        <v>38</v>
      </c>
      <c r="Z2" s="19" t="s">
        <v>39</v>
      </c>
      <c r="AA2" s="24" t="s">
        <v>40</v>
      </c>
    </row>
    <row r="3" customFormat="false" ht="15.75" hidden="false" customHeight="true" outlineLevel="0" collapsed="false">
      <c r="B3" s="18"/>
      <c r="C3" s="19"/>
      <c r="D3" s="19"/>
      <c r="E3" s="20"/>
      <c r="F3" s="20"/>
      <c r="G3" s="20"/>
      <c r="H3" s="20"/>
      <c r="I3" s="20"/>
      <c r="J3" s="20"/>
      <c r="K3" s="20"/>
      <c r="L3" s="20"/>
      <c r="M3" s="20"/>
      <c r="N3" s="21"/>
      <c r="O3" s="21"/>
      <c r="P3" s="21"/>
      <c r="Q3" s="22"/>
      <c r="R3" s="23"/>
      <c r="S3" s="25" t="s">
        <v>41</v>
      </c>
      <c r="T3" s="25" t="s">
        <v>42</v>
      </c>
      <c r="U3" s="25" t="s">
        <v>43</v>
      </c>
      <c r="V3" s="25" t="s">
        <v>41</v>
      </c>
      <c r="W3" s="26" t="s">
        <v>44</v>
      </c>
      <c r="X3" s="26" t="s">
        <v>45</v>
      </c>
      <c r="Y3" s="19"/>
      <c r="Z3" s="19"/>
      <c r="AA3" s="24"/>
      <c r="AB3" s="27" t="s">
        <v>46</v>
      </c>
      <c r="AC3" s="27"/>
    </row>
    <row r="4" customFormat="false" ht="34.5" hidden="false" customHeight="true" outlineLevel="0" collapsed="false">
      <c r="B4" s="18"/>
      <c r="C4" s="19"/>
      <c r="D4" s="19"/>
      <c r="E4" s="28" t="s">
        <v>41</v>
      </c>
      <c r="F4" s="28" t="s">
        <v>47</v>
      </c>
      <c r="G4" s="28" t="s">
        <v>48</v>
      </c>
      <c r="H4" s="28" t="s">
        <v>41</v>
      </c>
      <c r="I4" s="28" t="s">
        <v>47</v>
      </c>
      <c r="J4" s="28" t="s">
        <v>48</v>
      </c>
      <c r="K4" s="28" t="s">
        <v>41</v>
      </c>
      <c r="L4" s="28" t="s">
        <v>47</v>
      </c>
      <c r="M4" s="28" t="s">
        <v>48</v>
      </c>
      <c r="N4" s="28" t="s">
        <v>41</v>
      </c>
      <c r="O4" s="28" t="s">
        <v>47</v>
      </c>
      <c r="P4" s="29" t="s">
        <v>48</v>
      </c>
      <c r="Q4" s="22"/>
      <c r="R4" s="23"/>
      <c r="S4" s="25"/>
      <c r="T4" s="25"/>
      <c r="U4" s="25"/>
      <c r="V4" s="25"/>
      <c r="W4" s="26"/>
      <c r="X4" s="26"/>
      <c r="Y4" s="19"/>
      <c r="Z4" s="19"/>
      <c r="AA4" s="24"/>
      <c r="AB4" s="30" t="s">
        <v>47</v>
      </c>
      <c r="AC4" s="30" t="s">
        <v>48</v>
      </c>
    </row>
    <row r="5" customFormat="false" ht="18.75" hidden="false" customHeight="true" outlineLevel="0" collapsed="false">
      <c r="B5" s="31" t="s">
        <v>49</v>
      </c>
      <c r="C5" s="32" t="s">
        <v>50</v>
      </c>
      <c r="D5" s="33" t="n">
        <f aca="false">+AB5+AC5</f>
        <v>125958000</v>
      </c>
      <c r="E5" s="34" t="n">
        <v>1037231</v>
      </c>
      <c r="F5" s="34" t="n">
        <v>531781</v>
      </c>
      <c r="G5" s="34" t="n">
        <v>505450</v>
      </c>
      <c r="H5" s="35" t="n">
        <v>99311</v>
      </c>
      <c r="I5" s="35" t="n">
        <v>45060</v>
      </c>
      <c r="J5" s="36" t="n">
        <v>54251</v>
      </c>
      <c r="K5" s="34" t="n">
        <v>1256359</v>
      </c>
      <c r="L5" s="37" t="n">
        <v>655526</v>
      </c>
      <c r="M5" s="37" t="n">
        <v>600833</v>
      </c>
      <c r="N5" s="38" t="n">
        <v>2299</v>
      </c>
      <c r="O5" s="38" t="n">
        <v>1222</v>
      </c>
      <c r="P5" s="38" t="n">
        <v>1077</v>
      </c>
      <c r="Q5" s="39" t="n">
        <v>1065</v>
      </c>
      <c r="R5" s="40" t="n">
        <v>-219128</v>
      </c>
      <c r="S5" s="38" t="n">
        <v>24800</v>
      </c>
      <c r="T5" s="38" t="n">
        <v>11448</v>
      </c>
      <c r="U5" s="38" t="n">
        <v>13352</v>
      </c>
      <c r="V5" s="38" t="n">
        <v>4133</v>
      </c>
      <c r="W5" s="38" t="n">
        <v>3343</v>
      </c>
      <c r="X5" s="38" t="n">
        <v>790</v>
      </c>
      <c r="Y5" s="38" t="n">
        <v>668869</v>
      </c>
      <c r="Z5" s="38" t="n">
        <v>235406</v>
      </c>
      <c r="AA5" s="41"/>
      <c r="AB5" s="42" t="n">
        <v>61328000</v>
      </c>
      <c r="AC5" s="42" t="n">
        <v>64630000</v>
      </c>
    </row>
    <row r="6" customFormat="false" ht="18.75" hidden="false" customHeight="true" outlineLevel="0" collapsed="false">
      <c r="B6" s="31"/>
      <c r="C6" s="43" t="s">
        <v>51</v>
      </c>
      <c r="D6" s="44" t="n">
        <f aca="false">+AB6+AC6</f>
        <v>1838611</v>
      </c>
      <c r="E6" s="45" t="n">
        <v>14729</v>
      </c>
      <c r="F6" s="45" t="n">
        <v>7492</v>
      </c>
      <c r="G6" s="45" t="n">
        <v>7237</v>
      </c>
      <c r="H6" s="46" t="n">
        <v>1307</v>
      </c>
      <c r="I6" s="46" t="n">
        <v>577</v>
      </c>
      <c r="J6" s="46" t="n">
        <v>730</v>
      </c>
      <c r="K6" s="47" t="n">
        <v>19210</v>
      </c>
      <c r="L6" s="48" t="n">
        <v>9934</v>
      </c>
      <c r="M6" s="47" t="n">
        <v>9276</v>
      </c>
      <c r="N6" s="47" t="n">
        <v>48</v>
      </c>
      <c r="O6" s="47" t="n">
        <v>21</v>
      </c>
      <c r="P6" s="47" t="n">
        <v>27</v>
      </c>
      <c r="Q6" s="47" t="n">
        <v>15</v>
      </c>
      <c r="R6" s="49" t="n">
        <v>-4481</v>
      </c>
      <c r="S6" s="47" t="n">
        <v>319</v>
      </c>
      <c r="T6" s="47" t="n">
        <v>152</v>
      </c>
      <c r="U6" s="47" t="n">
        <v>167</v>
      </c>
      <c r="V6" s="47" t="n">
        <v>62</v>
      </c>
      <c r="W6" s="47" t="n">
        <v>50</v>
      </c>
      <c r="X6" s="47" t="n">
        <v>12</v>
      </c>
      <c r="Y6" s="47" t="n">
        <v>9006</v>
      </c>
      <c r="Z6" s="47" t="n">
        <v>3237</v>
      </c>
      <c r="AA6" s="41"/>
      <c r="AB6" s="50" t="n">
        <v>894984</v>
      </c>
      <c r="AC6" s="50" t="n">
        <v>943627</v>
      </c>
    </row>
    <row r="7" customFormat="false" ht="18.75" hidden="false" customHeight="true" outlineLevel="0" collapsed="false">
      <c r="B7" s="31"/>
      <c r="C7" s="51" t="s">
        <v>52</v>
      </c>
      <c r="D7" s="52" t="n">
        <f aca="false">+AB7+AC7</f>
        <v>283338</v>
      </c>
      <c r="E7" s="53" t="n">
        <v>2413</v>
      </c>
      <c r="F7" s="53" t="n">
        <v>1232</v>
      </c>
      <c r="G7" s="54" t="n">
        <v>1181</v>
      </c>
      <c r="H7" s="55" t="n">
        <v>212</v>
      </c>
      <c r="I7" s="55" t="n">
        <v>99</v>
      </c>
      <c r="J7" s="55" t="n">
        <v>113</v>
      </c>
      <c r="K7" s="56" t="n">
        <v>2570</v>
      </c>
      <c r="L7" s="54" t="n">
        <v>1392</v>
      </c>
      <c r="M7" s="57" t="n">
        <v>1178</v>
      </c>
      <c r="N7" s="56" t="n">
        <v>13</v>
      </c>
      <c r="O7" s="54" t="n">
        <v>6</v>
      </c>
      <c r="P7" s="56" t="n">
        <v>7</v>
      </c>
      <c r="Q7" s="54" t="n">
        <v>3</v>
      </c>
      <c r="R7" s="58" t="n">
        <v>-157</v>
      </c>
      <c r="S7" s="54" t="n">
        <v>52</v>
      </c>
      <c r="T7" s="56" t="n">
        <v>24</v>
      </c>
      <c r="U7" s="54" t="n">
        <v>28</v>
      </c>
      <c r="V7" s="56" t="n">
        <v>10</v>
      </c>
      <c r="W7" s="53" t="n">
        <v>7</v>
      </c>
      <c r="X7" s="54" t="n">
        <v>3</v>
      </c>
      <c r="Y7" s="57" t="n">
        <v>1388</v>
      </c>
      <c r="Z7" s="57" t="n">
        <v>453</v>
      </c>
      <c r="AA7" s="41"/>
      <c r="AB7" s="59" t="n">
        <v>139973</v>
      </c>
      <c r="AC7" s="59" t="n">
        <v>143365</v>
      </c>
    </row>
    <row r="8" customFormat="false" ht="18.75" hidden="false" customHeight="true" outlineLevel="0" collapsed="false">
      <c r="B8" s="31"/>
      <c r="C8" s="60" t="s">
        <v>53</v>
      </c>
      <c r="D8" s="61" t="n">
        <f aca="false">+AB8+AC8</f>
        <v>140812</v>
      </c>
      <c r="E8" s="62" t="n">
        <v>1202</v>
      </c>
      <c r="F8" s="62" t="n">
        <v>578</v>
      </c>
      <c r="G8" s="63" t="n">
        <v>624</v>
      </c>
      <c r="H8" s="64" t="n">
        <v>107</v>
      </c>
      <c r="I8" s="64" t="n">
        <v>46</v>
      </c>
      <c r="J8" s="64" t="n">
        <v>61</v>
      </c>
      <c r="K8" s="65" t="n">
        <v>1274</v>
      </c>
      <c r="L8" s="63" t="n">
        <v>687</v>
      </c>
      <c r="M8" s="66" t="n">
        <v>587</v>
      </c>
      <c r="N8" s="65" t="n">
        <v>5</v>
      </c>
      <c r="O8" s="63" t="n">
        <v>2</v>
      </c>
      <c r="P8" s="65" t="n">
        <v>3</v>
      </c>
      <c r="Q8" s="63" t="n">
        <v>2</v>
      </c>
      <c r="R8" s="67" t="n">
        <v>-72</v>
      </c>
      <c r="S8" s="63" t="n">
        <v>31</v>
      </c>
      <c r="T8" s="65" t="n">
        <v>13</v>
      </c>
      <c r="U8" s="63" t="n">
        <v>18</v>
      </c>
      <c r="V8" s="65" t="n">
        <v>6</v>
      </c>
      <c r="W8" s="62" t="n">
        <v>4</v>
      </c>
      <c r="X8" s="63" t="n">
        <v>2</v>
      </c>
      <c r="Y8" s="66" t="n">
        <v>696</v>
      </c>
      <c r="Z8" s="66" t="n">
        <v>240</v>
      </c>
      <c r="AA8" s="41"/>
      <c r="AB8" s="59" t="n">
        <v>69090</v>
      </c>
      <c r="AC8" s="59" t="n">
        <v>71722</v>
      </c>
    </row>
    <row r="9" customFormat="false" ht="18.75" hidden="false" customHeight="true" outlineLevel="0" collapsed="false">
      <c r="B9" s="31"/>
      <c r="C9" s="68" t="s">
        <v>54</v>
      </c>
      <c r="D9" s="69" t="n">
        <f aca="false">+AB9+AC9</f>
        <v>45640</v>
      </c>
      <c r="E9" s="70" t="n">
        <v>342</v>
      </c>
      <c r="F9" s="70" t="n">
        <v>194</v>
      </c>
      <c r="G9" s="71" t="n">
        <v>148</v>
      </c>
      <c r="H9" s="72" t="n">
        <v>35</v>
      </c>
      <c r="I9" s="72" t="n">
        <v>17</v>
      </c>
      <c r="J9" s="72" t="n">
        <v>18</v>
      </c>
      <c r="K9" s="73" t="n">
        <v>463</v>
      </c>
      <c r="L9" s="71" t="n">
        <v>241</v>
      </c>
      <c r="M9" s="74" t="n">
        <v>222</v>
      </c>
      <c r="N9" s="73" t="n">
        <v>2</v>
      </c>
      <c r="O9" s="71" t="n">
        <v>1</v>
      </c>
      <c r="P9" s="75" t="n">
        <v>1</v>
      </c>
      <c r="Q9" s="76" t="n">
        <v>1</v>
      </c>
      <c r="R9" s="77" t="n">
        <v>-121</v>
      </c>
      <c r="S9" s="71" t="n">
        <v>12</v>
      </c>
      <c r="T9" s="73" t="n">
        <v>7</v>
      </c>
      <c r="U9" s="71" t="n">
        <v>5</v>
      </c>
      <c r="V9" s="73" t="n">
        <v>2</v>
      </c>
      <c r="W9" s="70" t="n">
        <v>1</v>
      </c>
      <c r="X9" s="76" t="n">
        <v>1</v>
      </c>
      <c r="Y9" s="74" t="n">
        <v>230</v>
      </c>
      <c r="Z9" s="74" t="n">
        <v>75</v>
      </c>
      <c r="AA9" s="41"/>
      <c r="AB9" s="59" t="n">
        <v>23126</v>
      </c>
      <c r="AC9" s="59" t="n">
        <v>22514</v>
      </c>
    </row>
    <row r="10" customFormat="false" ht="18.75" hidden="false" customHeight="true" outlineLevel="0" collapsed="false">
      <c r="B10" s="31"/>
      <c r="C10" s="78" t="s">
        <v>55</v>
      </c>
      <c r="D10" s="69" t="n">
        <f aca="false">+AB10+AC10</f>
        <v>6710</v>
      </c>
      <c r="E10" s="70" t="n">
        <v>24</v>
      </c>
      <c r="F10" s="70" t="n">
        <v>10</v>
      </c>
      <c r="G10" s="71" t="n">
        <v>14</v>
      </c>
      <c r="H10" s="72" t="n">
        <v>3</v>
      </c>
      <c r="I10" s="72" t="n">
        <v>1</v>
      </c>
      <c r="J10" s="72" t="n">
        <v>2</v>
      </c>
      <c r="K10" s="73" t="n">
        <v>54</v>
      </c>
      <c r="L10" s="71" t="n">
        <v>33</v>
      </c>
      <c r="M10" s="74" t="n">
        <v>21</v>
      </c>
      <c r="N10" s="75" t="n">
        <v>0</v>
      </c>
      <c r="O10" s="76" t="n">
        <v>0</v>
      </c>
      <c r="P10" s="75" t="n">
        <v>0</v>
      </c>
      <c r="Q10" s="76" t="n">
        <v>0</v>
      </c>
      <c r="R10" s="77" t="n">
        <v>-30</v>
      </c>
      <c r="S10" s="71" t="n">
        <v>1</v>
      </c>
      <c r="T10" s="73" t="n">
        <v>0</v>
      </c>
      <c r="U10" s="71" t="n">
        <v>1</v>
      </c>
      <c r="V10" s="75" t="n">
        <v>0</v>
      </c>
      <c r="W10" s="79" t="n">
        <v>0</v>
      </c>
      <c r="X10" s="76" t="n">
        <v>0</v>
      </c>
      <c r="Y10" s="74" t="n">
        <v>24</v>
      </c>
      <c r="Z10" s="74" t="n">
        <v>8</v>
      </c>
      <c r="AA10" s="41"/>
      <c r="AB10" s="59" t="n">
        <v>3384</v>
      </c>
      <c r="AC10" s="59" t="n">
        <v>3326</v>
      </c>
    </row>
    <row r="11" customFormat="false" ht="18.75" hidden="false" customHeight="true" outlineLevel="0" collapsed="false">
      <c r="B11" s="31"/>
      <c r="C11" s="80" t="s">
        <v>56</v>
      </c>
      <c r="D11" s="69" t="n">
        <f aca="false">+AB11+AC11</f>
        <v>25561</v>
      </c>
      <c r="E11" s="70" t="n">
        <v>193</v>
      </c>
      <c r="F11" s="70" t="n">
        <v>116</v>
      </c>
      <c r="G11" s="71" t="n">
        <v>77</v>
      </c>
      <c r="H11" s="72" t="n">
        <v>21</v>
      </c>
      <c r="I11" s="72" t="n">
        <v>12</v>
      </c>
      <c r="J11" s="72" t="n">
        <v>9</v>
      </c>
      <c r="K11" s="73" t="n">
        <v>218</v>
      </c>
      <c r="L11" s="71" t="n">
        <v>112</v>
      </c>
      <c r="M11" s="74" t="n">
        <v>106</v>
      </c>
      <c r="N11" s="75" t="n">
        <v>2</v>
      </c>
      <c r="O11" s="76" t="n">
        <v>1</v>
      </c>
      <c r="P11" s="75" t="n">
        <v>1</v>
      </c>
      <c r="Q11" s="76" t="n">
        <v>0</v>
      </c>
      <c r="R11" s="77" t="n">
        <v>-25</v>
      </c>
      <c r="S11" s="71" t="n">
        <v>1</v>
      </c>
      <c r="T11" s="73" t="n">
        <v>1</v>
      </c>
      <c r="U11" s="71" t="n">
        <v>0</v>
      </c>
      <c r="V11" s="75" t="n">
        <v>0</v>
      </c>
      <c r="W11" s="79" t="n">
        <v>0</v>
      </c>
      <c r="X11" s="76" t="n">
        <v>0</v>
      </c>
      <c r="Y11" s="74" t="n">
        <v>73</v>
      </c>
      <c r="Z11" s="74" t="n">
        <v>25</v>
      </c>
      <c r="AA11" s="41"/>
      <c r="AB11" s="59" t="n">
        <v>12486</v>
      </c>
      <c r="AC11" s="59" t="n">
        <v>13075</v>
      </c>
    </row>
    <row r="12" customFormat="false" ht="18.75" hidden="false" customHeight="true" outlineLevel="0" collapsed="false">
      <c r="B12" s="31"/>
      <c r="C12" s="81" t="s">
        <v>57</v>
      </c>
      <c r="D12" s="69" t="n">
        <f aca="false">+AB12+AC12</f>
        <v>40250</v>
      </c>
      <c r="E12" s="70" t="n">
        <v>315</v>
      </c>
      <c r="F12" s="70" t="n">
        <v>158</v>
      </c>
      <c r="G12" s="71" t="n">
        <v>157</v>
      </c>
      <c r="H12" s="72" t="n">
        <v>26</v>
      </c>
      <c r="I12" s="72" t="n">
        <v>14</v>
      </c>
      <c r="J12" s="72" t="n">
        <v>12</v>
      </c>
      <c r="K12" s="73" t="n">
        <v>389</v>
      </c>
      <c r="L12" s="71" t="n">
        <v>211</v>
      </c>
      <c r="M12" s="74" t="n">
        <v>178</v>
      </c>
      <c r="N12" s="75" t="n">
        <v>2</v>
      </c>
      <c r="O12" s="76" t="n">
        <v>1</v>
      </c>
      <c r="P12" s="75" t="n">
        <v>1</v>
      </c>
      <c r="Q12" s="76" t="n">
        <v>0</v>
      </c>
      <c r="R12" s="77" t="n">
        <v>-74</v>
      </c>
      <c r="S12" s="71" t="n">
        <v>4</v>
      </c>
      <c r="T12" s="73" t="n">
        <v>1</v>
      </c>
      <c r="U12" s="71" t="n">
        <v>3</v>
      </c>
      <c r="V12" s="73" t="n">
        <v>0</v>
      </c>
      <c r="W12" s="70" t="n">
        <v>0</v>
      </c>
      <c r="X12" s="76" t="n">
        <v>0</v>
      </c>
      <c r="Y12" s="74" t="n">
        <v>197</v>
      </c>
      <c r="Z12" s="74" t="n">
        <v>61</v>
      </c>
      <c r="AA12" s="82"/>
      <c r="AB12" s="59" t="n">
        <v>19540</v>
      </c>
      <c r="AC12" s="59" t="n">
        <v>20710</v>
      </c>
    </row>
    <row r="13" customFormat="false" ht="18.75" hidden="false" customHeight="true" outlineLevel="0" collapsed="false">
      <c r="B13" s="31"/>
      <c r="C13" s="60" t="s">
        <v>58</v>
      </c>
      <c r="D13" s="69" t="n">
        <f aca="false">+AB13+AC13</f>
        <v>9949</v>
      </c>
      <c r="E13" s="70" t="n">
        <v>127</v>
      </c>
      <c r="F13" s="70" t="n">
        <v>63</v>
      </c>
      <c r="G13" s="71" t="n">
        <v>64</v>
      </c>
      <c r="H13" s="72" t="n">
        <v>6</v>
      </c>
      <c r="I13" s="72" t="n">
        <v>1</v>
      </c>
      <c r="J13" s="72" t="n">
        <v>5</v>
      </c>
      <c r="K13" s="73" t="n">
        <v>66</v>
      </c>
      <c r="L13" s="71" t="n">
        <v>42</v>
      </c>
      <c r="M13" s="74" t="n">
        <v>24</v>
      </c>
      <c r="N13" s="75" t="n">
        <v>1</v>
      </c>
      <c r="O13" s="76" t="n">
        <v>0</v>
      </c>
      <c r="P13" s="75" t="n">
        <v>1</v>
      </c>
      <c r="Q13" s="76" t="n">
        <v>0</v>
      </c>
      <c r="R13" s="77" t="n">
        <v>61</v>
      </c>
      <c r="S13" s="71" t="n">
        <v>2</v>
      </c>
      <c r="T13" s="73" t="n">
        <v>2</v>
      </c>
      <c r="U13" s="71" t="n">
        <v>0</v>
      </c>
      <c r="V13" s="75" t="n">
        <v>2</v>
      </c>
      <c r="W13" s="79" t="n">
        <v>2</v>
      </c>
      <c r="X13" s="76" t="n">
        <v>0</v>
      </c>
      <c r="Y13" s="74" t="n">
        <v>44</v>
      </c>
      <c r="Z13" s="74" t="n">
        <v>18</v>
      </c>
      <c r="AA13" s="82"/>
      <c r="AB13" s="59" t="n">
        <v>4972</v>
      </c>
      <c r="AC13" s="59" t="n">
        <v>4977</v>
      </c>
    </row>
    <row r="14" customFormat="false" ht="18.75" hidden="false" customHeight="true" outlineLevel="0" collapsed="false">
      <c r="A14" s="83" t="s">
        <v>59</v>
      </c>
      <c r="B14" s="31"/>
      <c r="C14" s="84" t="s">
        <v>60</v>
      </c>
      <c r="D14" s="85" t="n">
        <f aca="false">+AB14+AC14</f>
        <v>14416</v>
      </c>
      <c r="E14" s="86" t="n">
        <v>210</v>
      </c>
      <c r="F14" s="86" t="n">
        <v>113</v>
      </c>
      <c r="G14" s="87" t="n">
        <v>97</v>
      </c>
      <c r="H14" s="88" t="n">
        <v>14</v>
      </c>
      <c r="I14" s="88" t="n">
        <v>8</v>
      </c>
      <c r="J14" s="88" t="n">
        <v>6</v>
      </c>
      <c r="K14" s="89" t="n">
        <v>106</v>
      </c>
      <c r="L14" s="87" t="n">
        <v>66</v>
      </c>
      <c r="M14" s="90" t="n">
        <v>40</v>
      </c>
      <c r="N14" s="91" t="n">
        <v>1</v>
      </c>
      <c r="O14" s="92" t="n">
        <v>1</v>
      </c>
      <c r="P14" s="91" t="n">
        <v>0</v>
      </c>
      <c r="Q14" s="92" t="n">
        <v>0</v>
      </c>
      <c r="R14" s="93" t="n">
        <v>104</v>
      </c>
      <c r="S14" s="87" t="n">
        <v>1</v>
      </c>
      <c r="T14" s="89" t="n">
        <v>0</v>
      </c>
      <c r="U14" s="87" t="n">
        <v>1</v>
      </c>
      <c r="V14" s="91" t="n">
        <v>0</v>
      </c>
      <c r="W14" s="94" t="n">
        <v>0</v>
      </c>
      <c r="X14" s="92" t="n">
        <v>0</v>
      </c>
      <c r="Y14" s="90" t="n">
        <v>124</v>
      </c>
      <c r="Z14" s="90" t="n">
        <v>26</v>
      </c>
      <c r="AA14" s="82"/>
      <c r="AB14" s="59" t="n">
        <v>7375</v>
      </c>
      <c r="AC14" s="59" t="n">
        <v>7041</v>
      </c>
    </row>
    <row r="15" customFormat="false" ht="18.75" hidden="false" customHeight="true" outlineLevel="0" collapsed="false">
      <c r="A15" s="83"/>
      <c r="B15" s="95" t="s">
        <v>61</v>
      </c>
      <c r="C15" s="32" t="s">
        <v>50</v>
      </c>
      <c r="D15" s="96"/>
      <c r="E15" s="97" t="n">
        <f aca="false">E5/D5*1000</f>
        <v>8.23473697581734</v>
      </c>
      <c r="F15" s="97" t="n">
        <f aca="false">+F5/AB5*1000</f>
        <v>8.67109639968693</v>
      </c>
      <c r="G15" s="97" t="n">
        <f aca="false">+G5/AC5*1000</f>
        <v>7.82067151477642</v>
      </c>
      <c r="H15" s="97" t="n">
        <f aca="false">+H5/E5*1000</f>
        <v>95.7462705993168</v>
      </c>
      <c r="I15" s="97" t="n">
        <f aca="false">+I5/F5*1000</f>
        <v>84.7341292750211</v>
      </c>
      <c r="J15" s="97" t="n">
        <f aca="false">+J5/G5*1000</f>
        <v>107.332080324463</v>
      </c>
      <c r="K15" s="98" t="n">
        <f aca="false">K5/D5*1000</f>
        <v>9.97442798393115</v>
      </c>
      <c r="L15" s="97" t="n">
        <f aca="false">+L5/AB5*1000</f>
        <v>10.6888533785547</v>
      </c>
      <c r="M15" s="97" t="n">
        <f aca="false">+M5/AC5*1000</f>
        <v>9.29650317190159</v>
      </c>
      <c r="N15" s="97" t="n">
        <f aca="false">+N5/E5*1000</f>
        <v>2.21647829654146</v>
      </c>
      <c r="O15" s="97" t="n">
        <f aca="false">+O5/F5*1000</f>
        <v>2.29793843706338</v>
      </c>
      <c r="P15" s="97" t="n">
        <f aca="false">+P5/G5*1000</f>
        <v>2.13077455732516</v>
      </c>
      <c r="Q15" s="97" t="n">
        <f aca="false">+Q5/E5*1000</f>
        <v>1.02677224263448</v>
      </c>
      <c r="R15" s="99" t="n">
        <f aca="false">+R5/D5*1000</f>
        <v>-1.73969100811382</v>
      </c>
      <c r="S15" s="100" t="n">
        <f aca="false">+S5/(E5+S5)*1000</f>
        <v>23.3514840903891</v>
      </c>
      <c r="T15" s="97" t="n">
        <f aca="false">+T5/(E5+S5)*1000</f>
        <v>10.7793463655957</v>
      </c>
      <c r="U15" s="97" t="n">
        <f aca="false">+U5/(E5+S5)*1000</f>
        <v>12.5721377247933</v>
      </c>
      <c r="V15" s="97" t="n">
        <f aca="false">+V5/(E5+W5)*1000</f>
        <v>3.97184630790314</v>
      </c>
      <c r="W15" s="97" t="n">
        <f aca="false">+W5/(E5+W5)*1000</f>
        <v>3.21264994128241</v>
      </c>
      <c r="X15" s="97" t="n">
        <f aca="false">+X5/(E5+W5)*1000</f>
        <v>0.75919636662073</v>
      </c>
      <c r="Y15" s="97" t="n">
        <f aca="false">+Y5/D5*1000</f>
        <v>5.31025421172137</v>
      </c>
      <c r="Z15" s="101" t="n">
        <f aca="false">+Z5/D5*1000</f>
        <v>1.86892456215564</v>
      </c>
      <c r="AA15" s="102" t="n">
        <v>1.41</v>
      </c>
    </row>
    <row r="16" customFormat="false" ht="18.75" hidden="false" customHeight="true" outlineLevel="0" collapsed="false">
      <c r="B16" s="95"/>
      <c r="C16" s="43" t="s">
        <v>51</v>
      </c>
      <c r="D16" s="96"/>
      <c r="E16" s="103" t="n">
        <v>8.1</v>
      </c>
      <c r="F16" s="103" t="n">
        <f aca="false">+F6/AB6*1000</f>
        <v>8.37109937160888</v>
      </c>
      <c r="G16" s="103" t="n">
        <f aca="false">+G6/AC6*1000</f>
        <v>7.66934392508905</v>
      </c>
      <c r="H16" s="103" t="n">
        <f aca="false">+H6/E6*1000</f>
        <v>88.7365062122344</v>
      </c>
      <c r="I16" s="103" t="n">
        <f aca="false">+I6/F6*1000</f>
        <v>77.0154831820609</v>
      </c>
      <c r="J16" s="103" t="n">
        <f aca="false">+J6/G6*1000</f>
        <v>100.870526461241</v>
      </c>
      <c r="K16" s="104" t="n">
        <v>10.6</v>
      </c>
      <c r="L16" s="103" t="n">
        <f aca="false">+L6/AB6*1000</f>
        <v>11.0996397700964</v>
      </c>
      <c r="M16" s="103" t="n">
        <f aca="false">+M6/AC6*1000</f>
        <v>9.83015534739892</v>
      </c>
      <c r="N16" s="103" t="n">
        <f aca="false">+N6/E6*1000</f>
        <v>3.25887704528481</v>
      </c>
      <c r="O16" s="103" t="n">
        <f aca="false">+O6/F6*1000</f>
        <v>2.80298985584624</v>
      </c>
      <c r="P16" s="103" t="n">
        <f aca="false">+P6/G6*1000</f>
        <v>3.7308276910322</v>
      </c>
      <c r="Q16" s="103" t="n">
        <f aca="false">+Q6/E6*1000</f>
        <v>1.0183990766515</v>
      </c>
      <c r="R16" s="105" t="n">
        <f aca="false">+R6/D6*1000</f>
        <v>-2.43716588228831</v>
      </c>
      <c r="S16" s="106" t="n">
        <f aca="false">+S6/(E6+S6)*1000</f>
        <v>21.1988304093567</v>
      </c>
      <c r="T16" s="103" t="n">
        <f aca="false">+T6/(E6+S6)*1000</f>
        <v>10.1010101010101</v>
      </c>
      <c r="U16" s="103" t="n">
        <f aca="false">+U6/(E6+S6)*1000</f>
        <v>11.0978203083466</v>
      </c>
      <c r="V16" s="103" t="n">
        <f aca="false">+V6/(E6+W6)*1000</f>
        <v>4.19514175519318</v>
      </c>
      <c r="W16" s="103" t="n">
        <f aca="false">+W6/(E6+W6)*1000</f>
        <v>3.38317883483321</v>
      </c>
      <c r="X16" s="103" t="n">
        <f aca="false">+X6/(E6+W6)*1000</f>
        <v>0.81196292035997</v>
      </c>
      <c r="Y16" s="103" t="n">
        <v>5</v>
      </c>
      <c r="Z16" s="107" t="n">
        <v>1.79</v>
      </c>
      <c r="AA16" s="108" t="n">
        <v>1.47</v>
      </c>
    </row>
    <row r="17" customFormat="false" ht="18.75" hidden="false" customHeight="true" outlineLevel="0" collapsed="false">
      <c r="B17" s="95"/>
      <c r="C17" s="51" t="s">
        <v>52</v>
      </c>
      <c r="D17" s="96"/>
      <c r="E17" s="109" t="n">
        <f aca="false">E7/D7*1000</f>
        <v>8.51633031926533</v>
      </c>
      <c r="F17" s="109" t="n">
        <f aca="false">+F7/AB7*1000</f>
        <v>8.8016974702264</v>
      </c>
      <c r="G17" s="109" t="n">
        <f aca="false">+G7/AC7*1000</f>
        <v>8.23771492344715</v>
      </c>
      <c r="H17" s="109" t="n">
        <f aca="false">+H7/E7*1000</f>
        <v>87.8574388727725</v>
      </c>
      <c r="I17" s="109" t="n">
        <f aca="false">+I7/F7*1000</f>
        <v>80.3571428571429</v>
      </c>
      <c r="J17" s="109" t="n">
        <f aca="false">+J7/G7*1000</f>
        <v>95.6816257408975</v>
      </c>
      <c r="K17" s="109" t="n">
        <f aca="false">K7/D7*1000</f>
        <v>9.07043883983087</v>
      </c>
      <c r="L17" s="109" t="n">
        <f aca="false">+L7/AB7*1000</f>
        <v>9.9447750637623</v>
      </c>
      <c r="M17" s="109" t="n">
        <f aca="false">+M7/AC7*1000</f>
        <v>8.21678931398877</v>
      </c>
      <c r="N17" s="109" t="n">
        <f aca="false">+N7/E7*1000</f>
        <v>5.38748445917945</v>
      </c>
      <c r="O17" s="109" t="n">
        <f aca="false">+O7/F7*1000</f>
        <v>4.87012987012987</v>
      </c>
      <c r="P17" s="109" t="n">
        <f aca="false">+P7/G7*1000</f>
        <v>5.92718035563082</v>
      </c>
      <c r="Q17" s="109" t="n">
        <f aca="false">+Q7/E7*1000</f>
        <v>1.24326564442603</v>
      </c>
      <c r="R17" s="110" t="n">
        <f aca="false">+R7/D7*1000</f>
        <v>-0.554108520565544</v>
      </c>
      <c r="S17" s="111" t="n">
        <f aca="false">+S7/(E7+S7)*1000</f>
        <v>21.0953346855984</v>
      </c>
      <c r="T17" s="109" t="n">
        <f aca="false">+T7/(E7+S7)*1000</f>
        <v>9.73630831643002</v>
      </c>
      <c r="U17" s="109" t="n">
        <f aca="false">+U7/(E7+S7)*1000</f>
        <v>11.3590263691684</v>
      </c>
      <c r="V17" s="109" t="n">
        <f aca="false">+V7/(E7+W7)*1000</f>
        <v>4.13223140495868</v>
      </c>
      <c r="W17" s="109" t="n">
        <f aca="false">+W7/(E7+W7)*1000</f>
        <v>2.89256198347107</v>
      </c>
      <c r="X17" s="109" t="n">
        <f aca="false">+X7/(E7+W7)*1000</f>
        <v>1.2396694214876</v>
      </c>
      <c r="Y17" s="109" t="n">
        <f aca="false">+Y7/D7*1000</f>
        <v>4.89874284423551</v>
      </c>
      <c r="Z17" s="112" t="n">
        <f aca="false">+Z7/D7*1000</f>
        <v>1.59879719628147</v>
      </c>
      <c r="AA17" s="113" t="n">
        <v>1.48490757479266</v>
      </c>
    </row>
    <row r="18" customFormat="false" ht="18.75" hidden="false" customHeight="true" outlineLevel="0" collapsed="false">
      <c r="B18" s="95"/>
      <c r="C18" s="60" t="s">
        <v>53</v>
      </c>
      <c r="D18" s="96"/>
      <c r="E18" s="114" t="n">
        <f aca="false">+E8/D8*1000</f>
        <v>8.53620430076982</v>
      </c>
      <c r="F18" s="114" t="n">
        <f aca="false">+F8/AB8*1000</f>
        <v>8.36589955130989</v>
      </c>
      <c r="G18" s="114" t="n">
        <f aca="false">+G8/AC8*1000</f>
        <v>8.70025933465325</v>
      </c>
      <c r="H18" s="114" t="n">
        <f aca="false">+H8/E8*1000</f>
        <v>89.018302828619</v>
      </c>
      <c r="I18" s="114" t="n">
        <f aca="false">+I8/F8*1000</f>
        <v>79.5847750865052</v>
      </c>
      <c r="J18" s="114" t="n">
        <f aca="false">+J8/G8*1000</f>
        <v>97.7564102564103</v>
      </c>
      <c r="K18" s="114" t="n">
        <f aca="false">K8/D8*1000</f>
        <v>9.04752435871943</v>
      </c>
      <c r="L18" s="114" t="n">
        <f aca="false">+L8/AB8*1000</f>
        <v>9.94355188884064</v>
      </c>
      <c r="M18" s="114" t="n">
        <f aca="false">+M8/AC8*1000</f>
        <v>8.18437857282284</v>
      </c>
      <c r="N18" s="114" t="n">
        <f aca="false">+N8/E8*1000</f>
        <v>4.15973377703827</v>
      </c>
      <c r="O18" s="114" t="n">
        <f aca="false">+O8/F8*1000</f>
        <v>3.46020761245675</v>
      </c>
      <c r="P18" s="114" t="n">
        <f aca="false">+P8/G8*1000</f>
        <v>4.80769230769231</v>
      </c>
      <c r="Q18" s="114" t="n">
        <f aca="false">+Q8/E8*1000</f>
        <v>1.66389351081531</v>
      </c>
      <c r="R18" s="115" t="n">
        <f aca="false">+R8/D8*1000</f>
        <v>-0.511320057949607</v>
      </c>
      <c r="S18" s="116" t="n">
        <f aca="false">+S8/(E8+S8)*1000</f>
        <v>25.1419302514193</v>
      </c>
      <c r="T18" s="114" t="n">
        <f aca="false">+T8/(E8+S8)*1000</f>
        <v>10.5433901054339</v>
      </c>
      <c r="U18" s="114" t="n">
        <f aca="false">+U8/(E8+S8)*1000</f>
        <v>14.5985401459854</v>
      </c>
      <c r="V18" s="114" t="n">
        <f aca="false">+V8/(E8+W8)*1000</f>
        <v>4.97512437810945</v>
      </c>
      <c r="W18" s="114" t="n">
        <f aca="false">+W8/(E8+W8)*1000</f>
        <v>3.3167495854063</v>
      </c>
      <c r="X18" s="114" t="n">
        <f aca="false">+X8/(E8+W8)*1000</f>
        <v>1.65837479270315</v>
      </c>
      <c r="Y18" s="114" t="n">
        <f aca="false">+Y8/D8*1000</f>
        <v>4.94276056017953</v>
      </c>
      <c r="Z18" s="117" t="n">
        <f aca="false">+Z8/D8*1000</f>
        <v>1.70440019316536</v>
      </c>
      <c r="AA18" s="118" t="n">
        <v>1.47681879923155</v>
      </c>
    </row>
    <row r="19" customFormat="false" ht="18.75" hidden="false" customHeight="true" outlineLevel="0" collapsed="false">
      <c r="B19" s="95"/>
      <c r="C19" s="68" t="s">
        <v>54</v>
      </c>
      <c r="D19" s="96"/>
      <c r="E19" s="119" t="n">
        <f aca="false">+E9/D9*1000</f>
        <v>7.49342681858019</v>
      </c>
      <c r="F19" s="119" t="n">
        <f aca="false">+F9/AB9*1000</f>
        <v>8.38882642912739</v>
      </c>
      <c r="G19" s="119" t="n">
        <f aca="false">+G9/AC9*1000</f>
        <v>6.5736874833437</v>
      </c>
      <c r="H19" s="119" t="n">
        <f aca="false">+H9/E9*1000</f>
        <v>102.33918128655</v>
      </c>
      <c r="I19" s="119" t="n">
        <f aca="false">+I9/F9*1000</f>
        <v>87.6288659793814</v>
      </c>
      <c r="J19" s="119" t="n">
        <f aca="false">+J9/G9*1000</f>
        <v>121.621621621622</v>
      </c>
      <c r="K19" s="119" t="n">
        <f aca="false">K9/D9*1000</f>
        <v>10.1446099912358</v>
      </c>
      <c r="L19" s="119" t="n">
        <f aca="false">+L9/AB9*1000</f>
        <v>10.4211709763902</v>
      </c>
      <c r="M19" s="119" t="n">
        <f aca="false">+M9/AC9*1000</f>
        <v>9.86053122501555</v>
      </c>
      <c r="N19" s="119" t="n">
        <f aca="false">+N9/E9*1000</f>
        <v>5.84795321637427</v>
      </c>
      <c r="O19" s="119" t="n">
        <f aca="false">+O9/F9*1000</f>
        <v>5.15463917525773</v>
      </c>
      <c r="P19" s="119" t="n">
        <f aca="false">+P9/G9*1000</f>
        <v>6.75675675675676</v>
      </c>
      <c r="Q19" s="119" t="n">
        <f aca="false">+Q9/E9*1000</f>
        <v>2.92397660818713</v>
      </c>
      <c r="R19" s="120" t="n">
        <f aca="false">+R9/D9*1000</f>
        <v>-2.65118317265557</v>
      </c>
      <c r="S19" s="121" t="n">
        <f aca="false">+S9/(E9+S9)*1000</f>
        <v>33.8983050847458</v>
      </c>
      <c r="T19" s="119" t="n">
        <f aca="false">+T9/(E9+S9)*1000</f>
        <v>19.774011299435</v>
      </c>
      <c r="U19" s="119" t="n">
        <f aca="false">+U9/(E9+S9)*1000</f>
        <v>14.1242937853107</v>
      </c>
      <c r="V19" s="119" t="n">
        <f aca="false">+V9/(E9+W9)*1000</f>
        <v>5.83090379008746</v>
      </c>
      <c r="W19" s="119" t="n">
        <f aca="false">+W9/(E9+W9)*1000</f>
        <v>2.91545189504373</v>
      </c>
      <c r="X19" s="119" t="n">
        <f aca="false">+X9/(E9+W9)*1000</f>
        <v>2.91545189504373</v>
      </c>
      <c r="Y19" s="119" t="n">
        <f aca="false">+Y9/D9*1000</f>
        <v>5.03943908851884</v>
      </c>
      <c r="Z19" s="122" t="n">
        <f aca="false">+Z9/D9*1000</f>
        <v>1.6432953549518</v>
      </c>
      <c r="AA19" s="123" t="n">
        <v>1.40103953803046</v>
      </c>
    </row>
    <row r="20" customFormat="false" ht="18.75" hidden="false" customHeight="true" outlineLevel="0" collapsed="false">
      <c r="B20" s="95"/>
      <c r="C20" s="78" t="s">
        <v>55</v>
      </c>
      <c r="D20" s="96"/>
      <c r="E20" s="119" t="n">
        <f aca="false">+E10/D10*1000</f>
        <v>3.57675111773472</v>
      </c>
      <c r="F20" s="119" t="n">
        <f aca="false">+F10/AB10*1000</f>
        <v>2.95508274231679</v>
      </c>
      <c r="G20" s="119" t="n">
        <f aca="false">+G10/AC10*1000</f>
        <v>4.2092603728202</v>
      </c>
      <c r="H20" s="119" t="n">
        <f aca="false">+H10/E10*1000</f>
        <v>125</v>
      </c>
      <c r="I20" s="119" t="n">
        <f aca="false">+I10/F10*1000</f>
        <v>100</v>
      </c>
      <c r="J20" s="119" t="n">
        <f aca="false">+J10/G10*1000</f>
        <v>142.857142857143</v>
      </c>
      <c r="K20" s="119" t="n">
        <f aca="false">K10/D10*1000</f>
        <v>8.04769001490313</v>
      </c>
      <c r="L20" s="119" t="n">
        <f aca="false">+L10/AB10*1000</f>
        <v>9.75177304964539</v>
      </c>
      <c r="M20" s="119" t="n">
        <f aca="false">+M10/AC10*1000</f>
        <v>6.31389055923031</v>
      </c>
      <c r="N20" s="72" t="n">
        <f aca="false">+N10/E10*1000</f>
        <v>0</v>
      </c>
      <c r="O20" s="119" t="n">
        <f aca="false">+O10/F10*1000</f>
        <v>0</v>
      </c>
      <c r="P20" s="119" t="n">
        <f aca="false">+P10/G10*1000</f>
        <v>0</v>
      </c>
      <c r="Q20" s="119" t="n">
        <f aca="false">+Q10/E10*1000</f>
        <v>0</v>
      </c>
      <c r="R20" s="120" t="n">
        <f aca="false">+R10/D10*1000</f>
        <v>-4.47093889716841</v>
      </c>
      <c r="S20" s="121" t="n">
        <f aca="false">+S10/(E10+S10)*1000</f>
        <v>40</v>
      </c>
      <c r="T20" s="119" t="n">
        <f aca="false">+T10/(E10+S10)*1000</f>
        <v>0</v>
      </c>
      <c r="U20" s="119" t="n">
        <f aca="false">+U10/(E10+S10)*1000</f>
        <v>40</v>
      </c>
      <c r="V20" s="119" t="n">
        <f aca="false">+V10/(E10+W10)*1000</f>
        <v>0</v>
      </c>
      <c r="W20" s="119" t="n">
        <f aca="false">+W10/(E10+W10)*1000</f>
        <v>0</v>
      </c>
      <c r="X20" s="119" t="n">
        <f aca="false">+X10/(E10+W10)*1000</f>
        <v>0</v>
      </c>
      <c r="Y20" s="119" t="n">
        <f aca="false">+Y10/D10*1000</f>
        <v>3.57675111773472</v>
      </c>
      <c r="Z20" s="122" t="n">
        <f aca="false">+Z10/D10*1000</f>
        <v>1.19225037257824</v>
      </c>
      <c r="AA20" s="123" t="n">
        <v>0.674480866117532</v>
      </c>
    </row>
    <row r="21" customFormat="false" ht="18.75" hidden="false" customHeight="true" outlineLevel="0" collapsed="false">
      <c r="B21" s="95"/>
      <c r="C21" s="80" t="s">
        <v>56</v>
      </c>
      <c r="D21" s="96"/>
      <c r="E21" s="119" t="n">
        <f aca="false">+E11/D11*1000</f>
        <v>7.55056531434607</v>
      </c>
      <c r="F21" s="119" t="n">
        <f aca="false">+F11/AB11*1000</f>
        <v>9.29040525388435</v>
      </c>
      <c r="G21" s="119" t="n">
        <f aca="false">+G11/AC11*1000</f>
        <v>5.88910133843212</v>
      </c>
      <c r="H21" s="119" t="n">
        <f aca="false">+H11/E11*1000</f>
        <v>108.80829015544</v>
      </c>
      <c r="I21" s="119" t="n">
        <f aca="false">+I11/F11*1000</f>
        <v>103.448275862069</v>
      </c>
      <c r="J21" s="119" t="n">
        <f aca="false">+J11/G11*1000</f>
        <v>116.883116883117</v>
      </c>
      <c r="K21" s="119" t="n">
        <f aca="false">K11/D11*1000</f>
        <v>8.52861781620437</v>
      </c>
      <c r="L21" s="119" t="n">
        <f aca="false">+L11/AB11*1000</f>
        <v>8.97004645202627</v>
      </c>
      <c r="M21" s="119" t="n">
        <f aca="false">+M11/AC11*1000</f>
        <v>8.10707456978967</v>
      </c>
      <c r="N21" s="119" t="n">
        <f aca="false">+N11/E11*1000</f>
        <v>10.3626943005181</v>
      </c>
      <c r="O21" s="119" t="n">
        <f aca="false">+O11/F11*1000</f>
        <v>8.62068965517241</v>
      </c>
      <c r="P21" s="119" t="n">
        <f aca="false">+P11/G11*1000</f>
        <v>12.987012987013</v>
      </c>
      <c r="Q21" s="119" t="n">
        <f aca="false">+Q11/E11*1000</f>
        <v>0</v>
      </c>
      <c r="R21" s="120" t="n">
        <f aca="false">+R11/D11*1000</f>
        <v>-0.9780525018583</v>
      </c>
      <c r="S21" s="121" t="n">
        <f aca="false">+S11/(E11+S11)*1000</f>
        <v>5.15463917525773</v>
      </c>
      <c r="T21" s="119" t="n">
        <f aca="false">+T11/(E11+S11)*1000</f>
        <v>5.15463917525773</v>
      </c>
      <c r="U21" s="119" t="n">
        <f aca="false">+U11/(E11+S11)*1000</f>
        <v>0</v>
      </c>
      <c r="V21" s="119" t="n">
        <f aca="false">+V11/(E11+W11)*1000</f>
        <v>0</v>
      </c>
      <c r="W21" s="119" t="n">
        <f aca="false">+W11/(E11+W11)*1000</f>
        <v>0</v>
      </c>
      <c r="X21" s="119" t="n">
        <f aca="false">+X11/(E11+W11)*1000</f>
        <v>0</v>
      </c>
      <c r="Y21" s="119" t="n">
        <f aca="false">+Y11/D11*1000</f>
        <v>2.85591330542624</v>
      </c>
      <c r="Z21" s="122" t="n">
        <f aca="false">+Z11/D11*1000</f>
        <v>0.9780525018583</v>
      </c>
      <c r="AA21" s="123" t="n">
        <v>1.35458445939609</v>
      </c>
    </row>
    <row r="22" customFormat="false" ht="18.75" hidden="false" customHeight="true" outlineLevel="0" collapsed="false">
      <c r="B22" s="95"/>
      <c r="C22" s="81" t="s">
        <v>57</v>
      </c>
      <c r="D22" s="124"/>
      <c r="E22" s="119" t="n">
        <f aca="false">+E12/D12*1000</f>
        <v>7.82608695652174</v>
      </c>
      <c r="F22" s="119" t="n">
        <f aca="false">+F12/AB12*1000</f>
        <v>8.08597748208802</v>
      </c>
      <c r="G22" s="119" t="n">
        <f aca="false">+G12/AC12*1000</f>
        <v>7.58087880251086</v>
      </c>
      <c r="H22" s="119" t="n">
        <f aca="false">+H12/E12*1000</f>
        <v>82.5396825396825</v>
      </c>
      <c r="I22" s="119" t="n">
        <f aca="false">+I12/F12*1000</f>
        <v>88.6075949367089</v>
      </c>
      <c r="J22" s="119" t="n">
        <f aca="false">+J12/G12*1000</f>
        <v>76.4331210191083</v>
      </c>
      <c r="K22" s="119" t="n">
        <f aca="false">K12/D12*1000</f>
        <v>9.66459627329193</v>
      </c>
      <c r="L22" s="119" t="n">
        <f aca="false">+L12/AB12*1000</f>
        <v>10.7983623336745</v>
      </c>
      <c r="M22" s="119" t="n">
        <f aca="false">+M12/AC12*1000</f>
        <v>8.594881699662</v>
      </c>
      <c r="N22" s="119" t="n">
        <f aca="false">+N12/E12*1000</f>
        <v>6.34920634920635</v>
      </c>
      <c r="O22" s="119" t="n">
        <f aca="false">+O12/F12*1000</f>
        <v>6.32911392405063</v>
      </c>
      <c r="P22" s="119" t="n">
        <f aca="false">+P12/G12*1000</f>
        <v>6.36942675159236</v>
      </c>
      <c r="Q22" s="119" t="n">
        <f aca="false">+Q12/E12*1000</f>
        <v>0</v>
      </c>
      <c r="R22" s="120" t="n">
        <f aca="false">+R12/D12*1000</f>
        <v>-1.83850931677019</v>
      </c>
      <c r="S22" s="121" t="n">
        <f aca="false">+S12/(E12+S12)*1000</f>
        <v>12.5391849529781</v>
      </c>
      <c r="T22" s="119" t="n">
        <f aca="false">+T12/(E12+S12)*1000</f>
        <v>3.13479623824451</v>
      </c>
      <c r="U22" s="119" t="n">
        <f aca="false">+U12/(E12+S12)*1000</f>
        <v>9.40438871473354</v>
      </c>
      <c r="V22" s="119" t="n">
        <f aca="false">+V12/(E12+W12)*1000</f>
        <v>0</v>
      </c>
      <c r="W22" s="119" t="n">
        <f aca="false">+W12/(E12+W12)*1000</f>
        <v>0</v>
      </c>
      <c r="X22" s="119" t="n">
        <f aca="false">+X12/(E12+W12)*1000</f>
        <v>0</v>
      </c>
      <c r="Y22" s="119" t="n">
        <f aca="false">+Y12/D12*1000</f>
        <v>4.8944099378882</v>
      </c>
      <c r="Z22" s="122" t="n">
        <f aca="false">+Z12/D12*1000</f>
        <v>1.51552795031056</v>
      </c>
      <c r="AA22" s="123" t="n">
        <v>1.44629396685108</v>
      </c>
    </row>
    <row r="23" customFormat="false" ht="18.75" hidden="false" customHeight="true" outlineLevel="0" collapsed="false">
      <c r="B23" s="95"/>
      <c r="C23" s="60" t="s">
        <v>58</v>
      </c>
      <c r="D23" s="124"/>
      <c r="E23" s="119" t="n">
        <f aca="false">+E13/D13*1000</f>
        <v>12.7651020203035</v>
      </c>
      <c r="F23" s="119" t="n">
        <f aca="false">+F13/AB13*1000</f>
        <v>12.6709573612228</v>
      </c>
      <c r="G23" s="119" t="n">
        <f aca="false">+G13/AC13*1000</f>
        <v>12.8591520996584</v>
      </c>
      <c r="H23" s="119" t="n">
        <f aca="false">+H13/E13*1000</f>
        <v>47.244094488189</v>
      </c>
      <c r="I23" s="119" t="n">
        <f aca="false">+I13/F13*1000</f>
        <v>15.8730158730159</v>
      </c>
      <c r="J23" s="119" t="n">
        <f aca="false">+J13/G13*1000</f>
        <v>78.125</v>
      </c>
      <c r="K23" s="119" t="n">
        <f aca="false">K13/D13*1000</f>
        <v>6.63383254598452</v>
      </c>
      <c r="L23" s="119" t="n">
        <f aca="false">+L13/AB13*1000</f>
        <v>8.4473049074819</v>
      </c>
      <c r="M23" s="119" t="n">
        <f aca="false">+M13/AC13*1000</f>
        <v>4.82218203737191</v>
      </c>
      <c r="N23" s="119" t="n">
        <f aca="false">+N13/E13*1000</f>
        <v>7.8740157480315</v>
      </c>
      <c r="O23" s="119" t="n">
        <f aca="false">+O13/F13*1000</f>
        <v>0</v>
      </c>
      <c r="P23" s="119" t="n">
        <f aca="false">+P13/G13*1000</f>
        <v>15.625</v>
      </c>
      <c r="Q23" s="119" t="n">
        <f aca="false">+Q13/E13*1000</f>
        <v>0</v>
      </c>
      <c r="R23" s="120" t="n">
        <f aca="false">+R13/D13*1000</f>
        <v>6.13126947431903</v>
      </c>
      <c r="S23" s="121" t="n">
        <f aca="false">+S13/(E13+S13)*1000</f>
        <v>15.5038759689922</v>
      </c>
      <c r="T23" s="119" t="n">
        <f aca="false">+T13/(E13+S13)*1000</f>
        <v>15.5038759689922</v>
      </c>
      <c r="U23" s="119" t="n">
        <f aca="false">+U13/(E13+S13)*1000</f>
        <v>0</v>
      </c>
      <c r="V23" s="119" t="n">
        <f aca="false">+V13/(E13+W13)*1000</f>
        <v>15.5038759689922</v>
      </c>
      <c r="W23" s="119" t="n">
        <f aca="false">+W13/(E13+W13)*1000</f>
        <v>15.5038759689922</v>
      </c>
      <c r="X23" s="119" t="n">
        <f aca="false">+X13/(E13+W13)*1000</f>
        <v>0</v>
      </c>
      <c r="Y23" s="119" t="n">
        <f aca="false">+Y13/D13*1000</f>
        <v>4.42255503065635</v>
      </c>
      <c r="Z23" s="122" t="n">
        <f aca="false">+Z13/D13*1000</f>
        <v>1.80922705799578</v>
      </c>
      <c r="AA23" s="123" t="n">
        <v>1.74806187413812</v>
      </c>
    </row>
    <row r="24" customFormat="false" ht="18.75" hidden="false" customHeight="true" outlineLevel="0" collapsed="false">
      <c r="B24" s="95"/>
      <c r="C24" s="125" t="s">
        <v>60</v>
      </c>
      <c r="D24" s="124"/>
      <c r="E24" s="126" t="n">
        <f aca="false">+E14/D14*1000</f>
        <v>14.5671476137625</v>
      </c>
      <c r="F24" s="126" t="n">
        <f aca="false">+F14/AB14*1000</f>
        <v>15.3220338983051</v>
      </c>
      <c r="G24" s="126" t="n">
        <f aca="false">+G14/AC14*1000</f>
        <v>13.7764522084931</v>
      </c>
      <c r="H24" s="126" t="n">
        <f aca="false">+H14/E14*1000</f>
        <v>66.6666666666667</v>
      </c>
      <c r="I24" s="126" t="n">
        <f aca="false">+I14/F14*1000</f>
        <v>70.7964601769912</v>
      </c>
      <c r="J24" s="126" t="n">
        <f aca="false">+J14/G14*1000</f>
        <v>61.8556701030928</v>
      </c>
      <c r="K24" s="126" t="n">
        <f aca="false">K14/D14*1000</f>
        <v>7.35294117647059</v>
      </c>
      <c r="L24" s="126" t="n">
        <f aca="false">+L14/AB14*1000</f>
        <v>8.94915254237288</v>
      </c>
      <c r="M24" s="126" t="n">
        <f aca="false">+M14/AC14*1000</f>
        <v>5.68101121999716</v>
      </c>
      <c r="N24" s="126" t="n">
        <f aca="false">+N14/E14*1000</f>
        <v>4.76190476190476</v>
      </c>
      <c r="O24" s="126" t="n">
        <f aca="false">+O14/F14*1000</f>
        <v>8.84955752212389</v>
      </c>
      <c r="P24" s="126" t="n">
        <f aca="false">+P14/G14*1000</f>
        <v>0</v>
      </c>
      <c r="Q24" s="126" t="n">
        <f aca="false">+Q14/E14*1000</f>
        <v>0</v>
      </c>
      <c r="R24" s="127" t="n">
        <f aca="false">+R14/D14*1000</f>
        <v>7.2142064372919</v>
      </c>
      <c r="S24" s="128" t="n">
        <f aca="false">+S14/(E14+S14)*1000</f>
        <v>4.739336492891</v>
      </c>
      <c r="T24" s="126" t="n">
        <f aca="false">+T14/(E14+S14)*1000</f>
        <v>0</v>
      </c>
      <c r="U24" s="126" t="n">
        <f aca="false">+U14/(E14+S14)*1000</f>
        <v>4.739336492891</v>
      </c>
      <c r="V24" s="126" t="n">
        <f aca="false">+V14/(E14+W14)*1000</f>
        <v>0</v>
      </c>
      <c r="W24" s="126" t="n">
        <f aca="false">+W14/(E14+W14)*1000</f>
        <v>0</v>
      </c>
      <c r="X24" s="126" t="n">
        <f aca="false">+X14/(E14+W14)*1000</f>
        <v>0</v>
      </c>
      <c r="Y24" s="126" t="n">
        <f aca="false">+Y14/D14*1000</f>
        <v>8.6015538290788</v>
      </c>
      <c r="Z24" s="129" t="n">
        <f aca="false">+Z14/D14*1000</f>
        <v>1.80355160932297</v>
      </c>
      <c r="AA24" s="130" t="n">
        <v>2.09025730234675</v>
      </c>
    </row>
    <row r="25" customFormat="false" ht="38.25" hidden="false" customHeight="true" outlineLevel="0" collapsed="false">
      <c r="B25" s="95"/>
      <c r="C25" s="131" t="s">
        <v>62</v>
      </c>
      <c r="D25" s="131"/>
      <c r="E25" s="132" t="s">
        <v>63</v>
      </c>
      <c r="F25" s="132" t="s">
        <v>64</v>
      </c>
      <c r="G25" s="132" t="s">
        <v>65</v>
      </c>
      <c r="H25" s="132" t="s">
        <v>66</v>
      </c>
      <c r="I25" s="132" t="s">
        <v>67</v>
      </c>
      <c r="J25" s="132" t="s">
        <v>68</v>
      </c>
      <c r="K25" s="132" t="s">
        <v>63</v>
      </c>
      <c r="L25" s="132" t="s">
        <v>64</v>
      </c>
      <c r="M25" s="132" t="s">
        <v>65</v>
      </c>
      <c r="N25" s="132" t="s">
        <v>66</v>
      </c>
      <c r="O25" s="133" t="s">
        <v>67</v>
      </c>
      <c r="P25" s="132" t="s">
        <v>68</v>
      </c>
      <c r="Q25" s="134" t="s">
        <v>66</v>
      </c>
      <c r="R25" s="135" t="s">
        <v>63</v>
      </c>
      <c r="S25" s="132" t="s">
        <v>69</v>
      </c>
      <c r="T25" s="132"/>
      <c r="U25" s="132"/>
      <c r="V25" s="132" t="s">
        <v>70</v>
      </c>
      <c r="W25" s="132"/>
      <c r="X25" s="132"/>
      <c r="Y25" s="133" t="s">
        <v>63</v>
      </c>
      <c r="Z25" s="133"/>
      <c r="AA25" s="136"/>
    </row>
    <row r="26" customFormat="false" ht="19.5" hidden="false" customHeight="true" outlineLevel="0" collapsed="false">
      <c r="B26" s="137" t="s">
        <v>71</v>
      </c>
      <c r="C26" s="137"/>
      <c r="D26" s="137"/>
      <c r="E26" s="137"/>
      <c r="F26" s="137"/>
      <c r="G26" s="137"/>
      <c r="H26" s="137"/>
      <c r="I26" s="137"/>
      <c r="J26" s="137"/>
      <c r="K26" s="137"/>
      <c r="L26" s="137"/>
      <c r="M26" s="137"/>
      <c r="N26" s="137"/>
      <c r="O26" s="137"/>
      <c r="P26" s="137"/>
    </row>
    <row r="27" customFormat="false" ht="36" hidden="false" customHeight="true" outlineLevel="0" collapsed="false">
      <c r="C27" s="138" t="s">
        <v>72</v>
      </c>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row>
    <row r="28" customFormat="false" ht="13.2" hidden="false" customHeight="false" outlineLevel="0" collapsed="false">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row>
  </sheetData>
  <sheetProtection sheet="true"/>
  <mergeCells count="35">
    <mergeCell ref="B1:P1"/>
    <mergeCell ref="B2:B4"/>
    <mergeCell ref="C2:C4"/>
    <mergeCell ref="D2:D4"/>
    <mergeCell ref="E2:G3"/>
    <mergeCell ref="H2:J3"/>
    <mergeCell ref="K2:M3"/>
    <mergeCell ref="N2:P3"/>
    <mergeCell ref="Q2:Q4"/>
    <mergeCell ref="R2:R4"/>
    <mergeCell ref="S2:U2"/>
    <mergeCell ref="V2:X2"/>
    <mergeCell ref="Y2:Y4"/>
    <mergeCell ref="Z2:Z4"/>
    <mergeCell ref="AA2:AA4"/>
    <mergeCell ref="S3:S4"/>
    <mergeCell ref="T3:T4"/>
    <mergeCell ref="U3:U4"/>
    <mergeCell ref="V3:V4"/>
    <mergeCell ref="W3:W4"/>
    <mergeCell ref="X3:X4"/>
    <mergeCell ref="AB3:AC3"/>
    <mergeCell ref="B5:B14"/>
    <mergeCell ref="AA5:AA11"/>
    <mergeCell ref="AA12:AA14"/>
    <mergeCell ref="A14:A15"/>
    <mergeCell ref="B15:B25"/>
    <mergeCell ref="D15:D21"/>
    <mergeCell ref="D22:D24"/>
    <mergeCell ref="C25:D25"/>
    <mergeCell ref="S25:U25"/>
    <mergeCell ref="V25:X25"/>
    <mergeCell ref="Y25:Z25"/>
    <mergeCell ref="B26:P26"/>
    <mergeCell ref="C27:AA28"/>
  </mergeCells>
  <printOptions headings="false" gridLines="false" gridLinesSet="true" horizontalCentered="false" verticalCentered="false"/>
  <pageMargins left="0.0784722222222222" right="0" top="0.747916666666667"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 activeCellId="0" sqref="F2"/>
    </sheetView>
  </sheetViews>
  <sheetFormatPr defaultColWidth="8.8828125" defaultRowHeight="13.2" zeroHeight="false" outlineLevelRow="0" outlineLevelCol="0"/>
  <cols>
    <col collapsed="false" customWidth="true" hidden="false" outlineLevel="0" max="1" min="1" style="139" width="2.44"/>
    <col collapsed="false" customWidth="true" hidden="false" outlineLevel="0" max="2" min="2" style="139" width="3.66"/>
    <col collapsed="false" customWidth="true" hidden="false" outlineLevel="0" max="3" min="3" style="139" width="9.99"/>
    <col collapsed="false" customWidth="true" hidden="false" outlineLevel="0" max="16" min="4" style="139" width="8.1"/>
    <col collapsed="false" customWidth="true" hidden="false" outlineLevel="0" max="17" min="17" style="139" width="7.77"/>
    <col collapsed="false" customWidth="true" hidden="false" outlineLevel="0" max="18" min="18" style="139" width="8.1"/>
    <col collapsed="false" customWidth="true" hidden="false" outlineLevel="0" max="19" min="19" style="139" width="2.44"/>
    <col collapsed="false" customWidth="true" hidden="false" outlineLevel="0" max="20" min="20" style="139" width="3.66"/>
    <col collapsed="false" customWidth="true" hidden="false" outlineLevel="0" max="21" min="21" style="139" width="9.99"/>
    <col collapsed="false" customWidth="true" hidden="false" outlineLevel="0" max="27" min="22" style="139" width="8.1"/>
    <col collapsed="false" customWidth="true" hidden="false" outlineLevel="0" max="28" min="28" style="139" width="6.44"/>
    <col collapsed="false" customWidth="true" hidden="false" outlineLevel="0" max="29" min="29" style="139" width="6.21"/>
    <col collapsed="false" customWidth="true" hidden="false" outlineLevel="0" max="30" min="30" style="139" width="7.88"/>
    <col collapsed="false" customWidth="true" hidden="false" outlineLevel="0" max="32" min="31" style="139" width="8.1"/>
    <col collapsed="false" customWidth="true" hidden="false" outlineLevel="0" max="33" min="33" style="139" width="7.66"/>
    <col collapsed="false" customWidth="true" hidden="false" outlineLevel="0" max="35" min="34" style="139" width="8.1"/>
    <col collapsed="false" customWidth="true" hidden="false" outlineLevel="0" max="36" min="36" style="139" width="7.66"/>
    <col collapsed="false" customWidth="true" hidden="false" outlineLevel="0" max="37" min="37" style="139" width="2.44"/>
    <col collapsed="false" customWidth="true" hidden="false" outlineLevel="0" max="38" min="38" style="139" width="3.66"/>
    <col collapsed="false" customWidth="true" hidden="false" outlineLevel="0" max="39" min="39" style="139" width="9.99"/>
    <col collapsed="false" customWidth="true" hidden="false" outlineLevel="0" max="40" min="40" style="139" width="6.88"/>
    <col collapsed="false" customWidth="true" hidden="false" outlineLevel="0" max="41" min="41" style="139" width="6.44"/>
    <col collapsed="false" customWidth="true" hidden="false" outlineLevel="0" max="42" min="42" style="139" width="6.33"/>
    <col collapsed="false" customWidth="true" hidden="false" outlineLevel="0" max="44" min="43" style="139" width="6.88"/>
    <col collapsed="false" customWidth="true" hidden="false" outlineLevel="0" max="45" min="45" style="139" width="6.21"/>
    <col collapsed="false" customWidth="true" hidden="false" outlineLevel="0" max="56" min="46" style="139" width="6.88"/>
    <col collapsed="false" customWidth="true" hidden="false" outlineLevel="0" max="57" min="57" style="139" width="6.1"/>
    <col collapsed="false" customWidth="false" hidden="false" outlineLevel="0" max="257" min="58" style="139" width="8.88"/>
  </cols>
  <sheetData>
    <row r="1" customFormat="false" ht="13.2" hidden="false" customHeight="false" outlineLevel="0" collapsed="false">
      <c r="B1" s="140" t="s">
        <v>73</v>
      </c>
      <c r="C1" s="141"/>
      <c r="D1" s="142" t="s">
        <v>74</v>
      </c>
      <c r="E1" s="141"/>
      <c r="F1" s="141"/>
      <c r="G1" s="140" t="s">
        <v>75</v>
      </c>
      <c r="I1" s="141"/>
      <c r="J1" s="141"/>
      <c r="K1" s="141"/>
      <c r="L1" s="141"/>
      <c r="M1" s="141"/>
      <c r="N1" s="141"/>
      <c r="O1" s="141"/>
      <c r="P1" s="141"/>
      <c r="Q1" s="141"/>
      <c r="R1" s="141"/>
      <c r="T1" s="140" t="s">
        <v>73</v>
      </c>
      <c r="U1" s="141"/>
      <c r="V1" s="141"/>
      <c r="W1" s="140" t="s">
        <v>76</v>
      </c>
      <c r="X1" s="141"/>
      <c r="Y1" s="141"/>
      <c r="Z1" s="141"/>
      <c r="AA1" s="141"/>
      <c r="AB1" s="141"/>
      <c r="AD1" s="141"/>
      <c r="AE1" s="141"/>
      <c r="AF1" s="141"/>
      <c r="AG1" s="141"/>
      <c r="AH1" s="141"/>
      <c r="AI1" s="141"/>
      <c r="AJ1" s="141"/>
      <c r="AL1" s="140" t="s">
        <v>73</v>
      </c>
      <c r="AM1" s="141"/>
      <c r="AN1" s="141"/>
      <c r="AO1" s="140" t="s">
        <v>77</v>
      </c>
      <c r="AP1" s="141"/>
      <c r="AQ1" s="141"/>
      <c r="AR1" s="141"/>
      <c r="AS1" s="141"/>
      <c r="AT1" s="141"/>
      <c r="AU1" s="141"/>
      <c r="AV1" s="141"/>
      <c r="AW1" s="141"/>
      <c r="AX1" s="141"/>
      <c r="AY1" s="141"/>
      <c r="AZ1" s="141"/>
      <c r="BA1" s="141"/>
      <c r="BB1" s="141"/>
      <c r="BC1" s="141"/>
    </row>
    <row r="2" customFormat="false" ht="13.8" hidden="false" customHeight="false" outlineLevel="0" collapsed="false">
      <c r="C2" s="141"/>
      <c r="D2" s="143" t="s">
        <v>78</v>
      </c>
      <c r="E2" s="141"/>
      <c r="F2" s="141"/>
      <c r="G2" s="141"/>
      <c r="H2" s="141"/>
      <c r="I2" s="141"/>
      <c r="J2" s="141"/>
      <c r="K2" s="141"/>
      <c r="L2" s="141"/>
      <c r="M2" s="141"/>
      <c r="N2" s="141"/>
      <c r="O2" s="141"/>
      <c r="P2" s="144" t="s">
        <v>79</v>
      </c>
      <c r="Q2" s="141"/>
      <c r="R2" s="141"/>
      <c r="U2" s="141"/>
      <c r="V2" s="141"/>
      <c r="W2" s="141"/>
      <c r="X2" s="141"/>
      <c r="Y2" s="141"/>
      <c r="Z2" s="141"/>
      <c r="AA2" s="141"/>
      <c r="AB2" s="141"/>
      <c r="AC2" s="141"/>
      <c r="AD2" s="141"/>
      <c r="AE2" s="141"/>
      <c r="AF2" s="141"/>
      <c r="AG2" s="141"/>
      <c r="AH2" s="144" t="s">
        <v>79</v>
      </c>
      <c r="AI2" s="141"/>
      <c r="AJ2" s="141"/>
      <c r="AM2" s="141"/>
      <c r="AN2" s="141"/>
      <c r="AO2" s="141"/>
      <c r="AP2" s="141"/>
      <c r="AQ2" s="141"/>
      <c r="AR2" s="141"/>
      <c r="AS2" s="141"/>
      <c r="AT2" s="141"/>
      <c r="AU2" s="141"/>
      <c r="AV2" s="141"/>
      <c r="AW2" s="141"/>
      <c r="AX2" s="141"/>
      <c r="AY2" s="141"/>
      <c r="AZ2" s="141"/>
      <c r="BA2" s="141"/>
      <c r="BB2" s="141"/>
      <c r="BC2" s="145" t="s">
        <v>79</v>
      </c>
    </row>
    <row r="3" customFormat="false" ht="24" hidden="false" customHeight="true" outlineLevel="0" collapsed="false">
      <c r="B3" s="146"/>
      <c r="C3" s="146"/>
      <c r="D3" s="147" t="s">
        <v>41</v>
      </c>
      <c r="E3" s="147"/>
      <c r="F3" s="147"/>
      <c r="G3" s="148" t="s">
        <v>80</v>
      </c>
      <c r="H3" s="148"/>
      <c r="I3" s="148"/>
      <c r="J3" s="148" t="s">
        <v>81</v>
      </c>
      <c r="K3" s="148"/>
      <c r="L3" s="148"/>
      <c r="M3" s="148" t="s">
        <v>82</v>
      </c>
      <c r="N3" s="148"/>
      <c r="O3" s="148"/>
      <c r="P3" s="149" t="s">
        <v>83</v>
      </c>
      <c r="Q3" s="149"/>
      <c r="R3" s="149"/>
      <c r="T3" s="146"/>
      <c r="U3" s="146"/>
      <c r="V3" s="147" t="s">
        <v>84</v>
      </c>
      <c r="W3" s="147"/>
      <c r="X3" s="147"/>
      <c r="Y3" s="148" t="s">
        <v>85</v>
      </c>
      <c r="Z3" s="148"/>
      <c r="AA3" s="148"/>
      <c r="AB3" s="148" t="s">
        <v>86</v>
      </c>
      <c r="AC3" s="148"/>
      <c r="AD3" s="148"/>
      <c r="AE3" s="148" t="s">
        <v>87</v>
      </c>
      <c r="AF3" s="148"/>
      <c r="AG3" s="148"/>
      <c r="AH3" s="149" t="s">
        <v>88</v>
      </c>
      <c r="AI3" s="149"/>
      <c r="AJ3" s="149"/>
      <c r="AL3" s="146"/>
      <c r="AM3" s="146"/>
      <c r="AN3" s="147" t="s">
        <v>89</v>
      </c>
      <c r="AO3" s="147"/>
      <c r="AP3" s="147"/>
      <c r="AQ3" s="150" t="s">
        <v>90</v>
      </c>
      <c r="AR3" s="150"/>
      <c r="AS3" s="150"/>
      <c r="AT3" s="148" t="s">
        <v>91</v>
      </c>
      <c r="AU3" s="148"/>
      <c r="AV3" s="148"/>
      <c r="AW3" s="148" t="s">
        <v>92</v>
      </c>
      <c r="AX3" s="148"/>
      <c r="AY3" s="148"/>
      <c r="AZ3" s="148" t="s">
        <v>93</v>
      </c>
      <c r="BA3" s="148"/>
      <c r="BB3" s="148"/>
      <c r="BC3" s="149" t="s">
        <v>94</v>
      </c>
      <c r="BD3" s="149"/>
      <c r="BE3" s="149"/>
      <c r="BF3" s="151" t="s">
        <v>46</v>
      </c>
      <c r="BG3" s="151"/>
      <c r="BH3" s="151"/>
    </row>
    <row r="4" customFormat="false" ht="16.5" hidden="false" customHeight="true" outlineLevel="0" collapsed="false">
      <c r="B4" s="146"/>
      <c r="C4" s="146"/>
      <c r="D4" s="152" t="s">
        <v>95</v>
      </c>
      <c r="E4" s="153" t="s">
        <v>47</v>
      </c>
      <c r="F4" s="153" t="s">
        <v>48</v>
      </c>
      <c r="G4" s="153" t="s">
        <v>95</v>
      </c>
      <c r="H4" s="153" t="s">
        <v>47</v>
      </c>
      <c r="I4" s="153" t="s">
        <v>48</v>
      </c>
      <c r="J4" s="153" t="s">
        <v>95</v>
      </c>
      <c r="K4" s="153" t="s">
        <v>47</v>
      </c>
      <c r="L4" s="153" t="s">
        <v>48</v>
      </c>
      <c r="M4" s="153" t="s">
        <v>95</v>
      </c>
      <c r="N4" s="153" t="s">
        <v>47</v>
      </c>
      <c r="O4" s="153" t="s">
        <v>48</v>
      </c>
      <c r="P4" s="153" t="s">
        <v>95</v>
      </c>
      <c r="Q4" s="153" t="s">
        <v>47</v>
      </c>
      <c r="R4" s="154" t="s">
        <v>48</v>
      </c>
      <c r="T4" s="146"/>
      <c r="U4" s="146"/>
      <c r="V4" s="152" t="s">
        <v>95</v>
      </c>
      <c r="W4" s="153" t="s">
        <v>47</v>
      </c>
      <c r="X4" s="153" t="s">
        <v>48</v>
      </c>
      <c r="Y4" s="153" t="s">
        <v>95</v>
      </c>
      <c r="Z4" s="153" t="s">
        <v>47</v>
      </c>
      <c r="AA4" s="153" t="s">
        <v>48</v>
      </c>
      <c r="AB4" s="153" t="s">
        <v>95</v>
      </c>
      <c r="AC4" s="153" t="s">
        <v>47</v>
      </c>
      <c r="AD4" s="153" t="s">
        <v>48</v>
      </c>
      <c r="AE4" s="153" t="s">
        <v>95</v>
      </c>
      <c r="AF4" s="153" t="s">
        <v>47</v>
      </c>
      <c r="AG4" s="153" t="s">
        <v>48</v>
      </c>
      <c r="AH4" s="153" t="s">
        <v>95</v>
      </c>
      <c r="AI4" s="153" t="s">
        <v>47</v>
      </c>
      <c r="AJ4" s="154" t="s">
        <v>48</v>
      </c>
      <c r="AL4" s="146"/>
      <c r="AM4" s="146"/>
      <c r="AN4" s="152" t="s">
        <v>95</v>
      </c>
      <c r="AO4" s="153" t="s">
        <v>47</v>
      </c>
      <c r="AP4" s="153" t="s">
        <v>48</v>
      </c>
      <c r="AQ4" s="155" t="s">
        <v>95</v>
      </c>
      <c r="AR4" s="153" t="s">
        <v>47</v>
      </c>
      <c r="AS4" s="153" t="s">
        <v>48</v>
      </c>
      <c r="AT4" s="153" t="s">
        <v>95</v>
      </c>
      <c r="AU4" s="153" t="s">
        <v>47</v>
      </c>
      <c r="AV4" s="153" t="s">
        <v>48</v>
      </c>
      <c r="AW4" s="153" t="s">
        <v>95</v>
      </c>
      <c r="AX4" s="153" t="s">
        <v>47</v>
      </c>
      <c r="AY4" s="153" t="s">
        <v>48</v>
      </c>
      <c r="AZ4" s="153" t="s">
        <v>95</v>
      </c>
      <c r="BA4" s="153" t="s">
        <v>47</v>
      </c>
      <c r="BB4" s="153" t="s">
        <v>48</v>
      </c>
      <c r="BC4" s="153" t="s">
        <v>95</v>
      </c>
      <c r="BD4" s="153" t="s">
        <v>47</v>
      </c>
      <c r="BE4" s="154" t="s">
        <v>48</v>
      </c>
      <c r="BF4" s="156" t="s">
        <v>95</v>
      </c>
      <c r="BG4" s="157" t="s">
        <v>47</v>
      </c>
      <c r="BH4" s="157" t="s">
        <v>48</v>
      </c>
    </row>
    <row r="5" customFormat="false" ht="17.25" hidden="false" customHeight="true" outlineLevel="0" collapsed="false">
      <c r="B5" s="158" t="s">
        <v>51</v>
      </c>
      <c r="C5" s="159" t="s">
        <v>96</v>
      </c>
      <c r="D5" s="160" t="n">
        <v>19210</v>
      </c>
      <c r="E5" s="161" t="n">
        <v>9934</v>
      </c>
      <c r="F5" s="161" t="n">
        <v>9276</v>
      </c>
      <c r="G5" s="161" t="n">
        <v>28</v>
      </c>
      <c r="H5" s="161" t="n">
        <v>14</v>
      </c>
      <c r="I5" s="161" t="n">
        <v>14</v>
      </c>
      <c r="J5" s="161" t="n">
        <v>5123</v>
      </c>
      <c r="K5" s="161" t="n">
        <v>3095</v>
      </c>
      <c r="L5" s="161" t="n">
        <v>2028</v>
      </c>
      <c r="M5" s="161" t="n">
        <v>247</v>
      </c>
      <c r="N5" s="161" t="n">
        <v>122</v>
      </c>
      <c r="O5" s="161" t="n">
        <v>125</v>
      </c>
      <c r="P5" s="161" t="n">
        <v>139</v>
      </c>
      <c r="Q5" s="161" t="n">
        <v>42</v>
      </c>
      <c r="R5" s="162" t="n">
        <v>97</v>
      </c>
      <c r="T5" s="158" t="s">
        <v>51</v>
      </c>
      <c r="U5" s="159" t="s">
        <v>96</v>
      </c>
      <c r="V5" s="160" t="n">
        <v>2764</v>
      </c>
      <c r="W5" s="161" t="n">
        <v>1307</v>
      </c>
      <c r="X5" s="161" t="n">
        <v>1457</v>
      </c>
      <c r="Y5" s="161" t="n">
        <v>1921</v>
      </c>
      <c r="Z5" s="161" t="n">
        <v>929</v>
      </c>
      <c r="AA5" s="161" t="n">
        <v>992</v>
      </c>
      <c r="AB5" s="163" t="n">
        <v>274</v>
      </c>
      <c r="AC5" s="163" t="n">
        <v>163</v>
      </c>
      <c r="AD5" s="161" t="n">
        <v>111</v>
      </c>
      <c r="AE5" s="161" t="n">
        <v>1824</v>
      </c>
      <c r="AF5" s="161" t="n">
        <v>1004</v>
      </c>
      <c r="AG5" s="161" t="n">
        <v>820</v>
      </c>
      <c r="AH5" s="161" t="n">
        <v>252</v>
      </c>
      <c r="AI5" s="161" t="n">
        <v>208</v>
      </c>
      <c r="AJ5" s="162" t="n">
        <v>44</v>
      </c>
      <c r="AL5" s="158" t="s">
        <v>51</v>
      </c>
      <c r="AM5" s="159" t="s">
        <v>96</v>
      </c>
      <c r="AN5" s="160" t="n">
        <v>23</v>
      </c>
      <c r="AO5" s="161" t="n">
        <v>10</v>
      </c>
      <c r="AP5" s="161" t="n">
        <v>13</v>
      </c>
      <c r="AQ5" s="161" t="n">
        <v>188</v>
      </c>
      <c r="AR5" s="161" t="n">
        <v>112</v>
      </c>
      <c r="AS5" s="161" t="n">
        <v>76</v>
      </c>
      <c r="AT5" s="161" t="n">
        <v>398</v>
      </c>
      <c r="AU5" s="161" t="n">
        <v>202</v>
      </c>
      <c r="AV5" s="161" t="n">
        <v>196</v>
      </c>
      <c r="AW5" s="161" t="n">
        <v>1404</v>
      </c>
      <c r="AX5" s="161" t="n">
        <v>351</v>
      </c>
      <c r="AY5" s="161" t="n">
        <v>1053</v>
      </c>
      <c r="AZ5" s="164" t="n">
        <v>752</v>
      </c>
      <c r="BA5" s="165" t="n">
        <v>418</v>
      </c>
      <c r="BB5" s="165" t="n">
        <v>334</v>
      </c>
      <c r="BC5" s="165" t="n">
        <v>370</v>
      </c>
      <c r="BD5" s="166" t="n">
        <v>252</v>
      </c>
      <c r="BE5" s="167" t="n">
        <v>118</v>
      </c>
    </row>
    <row r="6" customFormat="false" ht="17.25" hidden="false" customHeight="true" outlineLevel="0" collapsed="false">
      <c r="B6" s="158"/>
      <c r="C6" s="168" t="s">
        <v>61</v>
      </c>
      <c r="D6" s="169" t="n">
        <f aca="false">+D5/$BF$6*100000</f>
        <v>1044.81045745946</v>
      </c>
      <c r="E6" s="170" t="n">
        <f aca="false">+E5/$BG$6*100000</f>
        <v>1109.96397700964</v>
      </c>
      <c r="F6" s="170" t="n">
        <f aca="false">+F5/$BH$6*100000</f>
        <v>983.015534739892</v>
      </c>
      <c r="G6" s="170" t="n">
        <f aca="false">+G5/$BF$6*100000</f>
        <v>1.52288874590656</v>
      </c>
      <c r="H6" s="170" t="n">
        <f aca="false">+H5/$BG$6*100000</f>
        <v>1.5642737747267</v>
      </c>
      <c r="I6" s="170" t="n">
        <f aca="false">+I5/$BH$6*100000</f>
        <v>1.48363707269928</v>
      </c>
      <c r="J6" s="170" t="n">
        <f aca="false">+J5/$BF$6*100000</f>
        <v>278.634251617118</v>
      </c>
      <c r="K6" s="170" t="n">
        <f aca="false">+K5/$BG$6*100000</f>
        <v>345.816238055652</v>
      </c>
      <c r="L6" s="170" t="n">
        <f aca="false">+L5/$BH$6*100000</f>
        <v>214.915427388152</v>
      </c>
      <c r="M6" s="170" t="n">
        <f aca="false">+M5/$BF$6*100000</f>
        <v>13.4340542942471</v>
      </c>
      <c r="N6" s="170" t="n">
        <f aca="false">+N5/$BG$6*100000</f>
        <v>13.6315286083327</v>
      </c>
      <c r="O6" s="170" t="n">
        <f aca="false">+O5/$BH$6*100000</f>
        <v>13.2467595776721</v>
      </c>
      <c r="P6" s="170" t="n">
        <f aca="false">+P5/$BF$6*100000</f>
        <v>7.56005484575041</v>
      </c>
      <c r="Q6" s="170" t="n">
        <f aca="false">+Q5/$BG$6*100000</f>
        <v>4.6928213241801</v>
      </c>
      <c r="R6" s="171" t="n">
        <f aca="false">+R5/$BH$6*100000</f>
        <v>10.2794854322736</v>
      </c>
      <c r="T6" s="158"/>
      <c r="U6" s="168" t="s">
        <v>61</v>
      </c>
      <c r="V6" s="169" t="n">
        <f aca="false">+V5/$BF$6*100000</f>
        <v>150.33087477449</v>
      </c>
      <c r="W6" s="170" t="n">
        <f aca="false">+W5/$BG$6*100000</f>
        <v>146.036130254843</v>
      </c>
      <c r="X6" s="170" t="n">
        <f aca="false">+X5/$BH$6*100000</f>
        <v>154.404229637346</v>
      </c>
      <c r="Y6" s="170" t="n">
        <f aca="false">+Y5/$BF$6*100000</f>
        <v>104.481045745946</v>
      </c>
      <c r="Z6" s="170" t="n">
        <f aca="false">+Z5/$BG$6*100000</f>
        <v>103.800738337222</v>
      </c>
      <c r="AA6" s="170" t="n">
        <f aca="false">+AA5/$BH$6*100000</f>
        <v>105.126284008406</v>
      </c>
      <c r="AB6" s="170" t="n">
        <f aca="false">+AB5/$BF$6*100000</f>
        <v>14.9025541563713</v>
      </c>
      <c r="AC6" s="170" t="n">
        <f aca="false">+AC5/$BG$6*100000</f>
        <v>18.2126160914609</v>
      </c>
      <c r="AD6" s="170" t="n">
        <f aca="false">+AD5/$BH$6*100000</f>
        <v>11.7631225049728</v>
      </c>
      <c r="AE6" s="170" t="n">
        <f aca="false">+AE5/$BF$6*100000</f>
        <v>99.2053240190557</v>
      </c>
      <c r="AF6" s="170" t="n">
        <f aca="false">+AF5/$BG$6*100000</f>
        <v>112.180776416115</v>
      </c>
      <c r="AG6" s="170" t="n">
        <f aca="false">+AG5/$BH$6*100000</f>
        <v>86.898742829529</v>
      </c>
      <c r="AH6" s="170" t="n">
        <f aca="false">+AH5/$BF$6*100000</f>
        <v>13.705998713159</v>
      </c>
      <c r="AI6" s="170" t="n">
        <f aca="false">+AI5/$BG$6*100000</f>
        <v>23.2406389387967</v>
      </c>
      <c r="AJ6" s="171" t="n">
        <f aca="false">+AJ5/$BH$6*100000</f>
        <v>4.66285937134058</v>
      </c>
      <c r="AL6" s="158"/>
      <c r="AM6" s="168" t="s">
        <v>61</v>
      </c>
      <c r="AN6" s="169" t="n">
        <f aca="false">+AN5/$BF$6*100000</f>
        <v>1.25094432699467</v>
      </c>
      <c r="AO6" s="170" t="n">
        <f aca="false">+AO5/$BG$6*100000</f>
        <v>1.11733841051907</v>
      </c>
      <c r="AP6" s="170" t="n">
        <f aca="false">+AP5/$BH$6*100000</f>
        <v>1.3776629960779</v>
      </c>
      <c r="AQ6" s="170" t="n">
        <f aca="false">+AQ5/$BF$6*100000</f>
        <v>10.2251101510869</v>
      </c>
      <c r="AR6" s="170" t="n">
        <f aca="false">+AR5/$BG$6*100000</f>
        <v>12.5141901978136</v>
      </c>
      <c r="AS6" s="170" t="n">
        <f aca="false">+AS5/$BH$6*100000</f>
        <v>8.05402982322464</v>
      </c>
      <c r="AT6" s="170" t="n">
        <f aca="false">+AT5/$BF$6*100000</f>
        <v>21.6467757453861</v>
      </c>
      <c r="AU6" s="170" t="n">
        <f aca="false">+AU5/$BG$6*100000</f>
        <v>22.5702358924852</v>
      </c>
      <c r="AV6" s="170" t="n">
        <f aca="false">+AV5/$BH$6*100000</f>
        <v>20.7709190177899</v>
      </c>
      <c r="AW6" s="170" t="n">
        <f aca="false">+AW5/$BF$6*100000</f>
        <v>76.3619928304573</v>
      </c>
      <c r="AX6" s="170" t="n">
        <f aca="false">+AX5/$BG$6*100000</f>
        <v>39.2185782092194</v>
      </c>
      <c r="AY6" s="170" t="n">
        <f aca="false">+AY5/$BH$6*100000</f>
        <v>111.59070268231</v>
      </c>
      <c r="AZ6" s="170" t="n">
        <f aca="false">+AZ5/$BF$6*100000</f>
        <v>40.9004406043475</v>
      </c>
      <c r="BA6" s="170" t="n">
        <f aca="false">+BA5/$BG$6*100000</f>
        <v>46.7047455596972</v>
      </c>
      <c r="BB6" s="170" t="n">
        <f aca="false">+BB5/$BH$6*100000</f>
        <v>35.3953415915399</v>
      </c>
      <c r="BC6" s="170" t="n">
        <f aca="false">+BC5/$BF$6*100000</f>
        <v>20.1238869994795</v>
      </c>
      <c r="BD6" s="170" t="n">
        <f aca="false">+BD5/$BG$6*100000</f>
        <v>28.1569279450806</v>
      </c>
      <c r="BE6" s="171" t="n">
        <f aca="false">+BE5/$BH$6*100000</f>
        <v>12.5049410413225</v>
      </c>
      <c r="BF6" s="139" t="n">
        <f aca="false">SUM(BG6:BH6)</f>
        <v>1838611</v>
      </c>
      <c r="BG6" s="172" t="n">
        <f aca="false">+人口動態1!AB6</f>
        <v>894984</v>
      </c>
      <c r="BH6" s="173" t="n">
        <f aca="false">+人口動態1!AC6</f>
        <v>943627</v>
      </c>
    </row>
    <row r="7" customFormat="false" ht="17.25" hidden="false" customHeight="true" outlineLevel="0" collapsed="false">
      <c r="B7" s="158"/>
      <c r="C7" s="174" t="s">
        <v>97</v>
      </c>
      <c r="D7" s="175" t="n">
        <v>378.136522754122</v>
      </c>
      <c r="E7" s="176" t="n">
        <v>514.397552363697</v>
      </c>
      <c r="F7" s="176" t="n">
        <v>270.281922065041</v>
      </c>
      <c r="G7" s="177" t="n">
        <v>0.419133630077083</v>
      </c>
      <c r="H7" s="177" t="n">
        <v>0.578695533792094</v>
      </c>
      <c r="I7" s="177" t="n">
        <v>0.318533462581177</v>
      </c>
      <c r="J7" s="176" t="n">
        <v>117.197650073056</v>
      </c>
      <c r="K7" s="176" t="n">
        <v>163.337216925889</v>
      </c>
      <c r="L7" s="176" t="n">
        <v>82.0098845887852</v>
      </c>
      <c r="M7" s="177" t="n">
        <v>5.04769265773366</v>
      </c>
      <c r="N7" s="177" t="n">
        <v>6.59864951481983</v>
      </c>
      <c r="O7" s="177" t="n">
        <v>3.63095616720014</v>
      </c>
      <c r="P7" s="177" t="n">
        <v>1.887393190084</v>
      </c>
      <c r="Q7" s="177" t="n">
        <v>1.85969463150134</v>
      </c>
      <c r="R7" s="178" t="n">
        <v>1.77208797714938</v>
      </c>
      <c r="T7" s="158"/>
      <c r="U7" s="174" t="s">
        <v>97</v>
      </c>
      <c r="V7" s="175" t="n">
        <v>48.5116851382091</v>
      </c>
      <c r="W7" s="176" t="n">
        <v>64.9341311030042</v>
      </c>
      <c r="X7" s="176" t="n">
        <v>34.8966831661059</v>
      </c>
      <c r="Y7" s="176" t="n">
        <v>34.7258512091456</v>
      </c>
      <c r="Z7" s="176" t="n">
        <v>46.6777061631136</v>
      </c>
      <c r="AA7" s="176" t="n">
        <v>24.8803391154826</v>
      </c>
      <c r="AB7" s="177" t="n">
        <v>5.38768308193724</v>
      </c>
      <c r="AC7" s="177" t="n">
        <v>7.88780580191223</v>
      </c>
      <c r="AD7" s="177" t="n">
        <v>3.63604795561519</v>
      </c>
      <c r="AE7" s="176" t="n">
        <v>26.8403973677893</v>
      </c>
      <c r="AF7" s="176" t="n">
        <v>42.2169629350835</v>
      </c>
      <c r="AG7" s="176" t="n">
        <v>16.8416449745642</v>
      </c>
      <c r="AH7" s="177" t="n">
        <v>4.27817031215368</v>
      </c>
      <c r="AI7" s="177" t="n">
        <v>9.09125793122445</v>
      </c>
      <c r="AJ7" s="178" t="n">
        <v>1.03590273442933</v>
      </c>
      <c r="AL7" s="158"/>
      <c r="AM7" s="174" t="s">
        <v>97</v>
      </c>
      <c r="AN7" s="179" t="n">
        <v>0.453054394390469</v>
      </c>
      <c r="AO7" s="177" t="n">
        <v>0.56920946043737</v>
      </c>
      <c r="AP7" s="177" t="n">
        <v>0.345632238218866</v>
      </c>
      <c r="AQ7" s="180" t="n">
        <v>5.13254872049604</v>
      </c>
      <c r="AR7" s="177" t="n">
        <v>7.540988860159</v>
      </c>
      <c r="AS7" s="177" t="n">
        <v>2.89009113485657</v>
      </c>
      <c r="AT7" s="177" t="n">
        <v>6.27190529146011</v>
      </c>
      <c r="AU7" s="177" t="n">
        <v>9.0543900101832</v>
      </c>
      <c r="AV7" s="177" t="n">
        <v>4.26203234469918</v>
      </c>
      <c r="AW7" s="176" t="n">
        <v>15.3610493498376</v>
      </c>
      <c r="AX7" s="176" t="n">
        <v>12.8588491309548</v>
      </c>
      <c r="AY7" s="176" t="n">
        <v>16.1787262137443</v>
      </c>
      <c r="AZ7" s="176" t="n">
        <v>19.2652537941511</v>
      </c>
      <c r="BA7" s="176" t="n">
        <v>26.8974683901661</v>
      </c>
      <c r="BB7" s="176" t="n">
        <v>12.6932883920602</v>
      </c>
      <c r="BC7" s="176" t="n">
        <v>18.5795168756714</v>
      </c>
      <c r="BD7" s="176" t="n">
        <v>26.2874079030856</v>
      </c>
      <c r="BE7" s="181" t="n">
        <v>10.9377534708267</v>
      </c>
      <c r="BG7" s="182"/>
      <c r="BH7" s="183"/>
    </row>
    <row r="8" customFormat="false" ht="17.25" hidden="false" customHeight="true" outlineLevel="0" collapsed="false">
      <c r="B8" s="184" t="s">
        <v>52</v>
      </c>
      <c r="C8" s="185" t="s">
        <v>96</v>
      </c>
      <c r="D8" s="186" t="n">
        <v>2570</v>
      </c>
      <c r="E8" s="187" t="n">
        <v>1392</v>
      </c>
      <c r="F8" s="187" t="n">
        <v>1178</v>
      </c>
      <c r="G8" s="187" t="n">
        <v>4</v>
      </c>
      <c r="H8" s="187" t="n">
        <v>2</v>
      </c>
      <c r="I8" s="187" t="n">
        <v>2</v>
      </c>
      <c r="J8" s="187" t="n">
        <v>720</v>
      </c>
      <c r="K8" s="187" t="n">
        <v>437</v>
      </c>
      <c r="L8" s="187" t="n">
        <v>283</v>
      </c>
      <c r="M8" s="187" t="n">
        <v>19</v>
      </c>
      <c r="N8" s="187" t="n">
        <v>8</v>
      </c>
      <c r="O8" s="187" t="n">
        <v>11</v>
      </c>
      <c r="P8" s="187" t="n">
        <v>17</v>
      </c>
      <c r="Q8" s="187" t="n">
        <v>3</v>
      </c>
      <c r="R8" s="188" t="n">
        <v>14</v>
      </c>
      <c r="T8" s="184" t="s">
        <v>52</v>
      </c>
      <c r="U8" s="185" t="s">
        <v>96</v>
      </c>
      <c r="V8" s="186" t="n">
        <v>380</v>
      </c>
      <c r="W8" s="187" t="n">
        <v>191</v>
      </c>
      <c r="X8" s="187" t="n">
        <v>189</v>
      </c>
      <c r="Y8" s="187" t="n">
        <v>227</v>
      </c>
      <c r="Z8" s="187" t="n">
        <v>116</v>
      </c>
      <c r="AA8" s="187" t="n">
        <v>111</v>
      </c>
      <c r="AB8" s="187" t="n">
        <v>36</v>
      </c>
      <c r="AC8" s="187" t="n">
        <v>22</v>
      </c>
      <c r="AD8" s="187" t="n">
        <v>14</v>
      </c>
      <c r="AE8" s="187" t="n">
        <v>259</v>
      </c>
      <c r="AF8" s="187" t="n">
        <v>151</v>
      </c>
      <c r="AG8" s="187" t="n">
        <v>108</v>
      </c>
      <c r="AH8" s="187" t="n">
        <v>39</v>
      </c>
      <c r="AI8" s="187" t="n">
        <v>34</v>
      </c>
      <c r="AJ8" s="188" t="n">
        <v>5</v>
      </c>
      <c r="AL8" s="184" t="s">
        <v>52</v>
      </c>
      <c r="AM8" s="185" t="s">
        <v>96</v>
      </c>
      <c r="AN8" s="186" t="n">
        <v>0</v>
      </c>
      <c r="AO8" s="187" t="n">
        <v>0</v>
      </c>
      <c r="AP8" s="187" t="n">
        <v>0</v>
      </c>
      <c r="AQ8" s="187" t="n">
        <v>30</v>
      </c>
      <c r="AR8" s="187" t="n">
        <v>14</v>
      </c>
      <c r="AS8" s="187" t="n">
        <v>16</v>
      </c>
      <c r="AT8" s="187" t="n">
        <v>45</v>
      </c>
      <c r="AU8" s="187" t="n">
        <v>21</v>
      </c>
      <c r="AV8" s="187" t="n">
        <v>24</v>
      </c>
      <c r="AW8" s="187" t="n">
        <v>187</v>
      </c>
      <c r="AX8" s="187" t="n">
        <v>50</v>
      </c>
      <c r="AY8" s="187" t="n">
        <v>137</v>
      </c>
      <c r="AZ8" s="189" t="n">
        <v>101</v>
      </c>
      <c r="BA8" s="190" t="n">
        <v>66</v>
      </c>
      <c r="BB8" s="190" t="n">
        <v>35</v>
      </c>
      <c r="BC8" s="190" t="n">
        <v>40</v>
      </c>
      <c r="BD8" s="191" t="n">
        <v>23</v>
      </c>
      <c r="BE8" s="192" t="n">
        <v>17</v>
      </c>
      <c r="BG8" s="182"/>
      <c r="BH8" s="183"/>
    </row>
    <row r="9" customFormat="false" ht="17.25" hidden="false" customHeight="true" outlineLevel="0" collapsed="false">
      <c r="B9" s="184"/>
      <c r="C9" s="168" t="s">
        <v>61</v>
      </c>
      <c r="D9" s="169" t="n">
        <f aca="false">+D8/$BF$9*100000</f>
        <v>907.043883983087</v>
      </c>
      <c r="E9" s="170" t="n">
        <f aca="false">+E8/$BG$9*100000</f>
        <v>994.47750637623</v>
      </c>
      <c r="F9" s="170" t="n">
        <f aca="false">+F8/$BH$9*100000</f>
        <v>821.678931398877</v>
      </c>
      <c r="G9" s="170" t="n">
        <f aca="false">+G8/$BF$9*100000</f>
        <v>1.41174145367018</v>
      </c>
      <c r="H9" s="170" t="n">
        <f aca="false">+H8/$BG$9*100000</f>
        <v>1.42884699191987</v>
      </c>
      <c r="I9" s="170" t="n">
        <f aca="false">+I8/$BH$9*100000</f>
        <v>1.39504063055837</v>
      </c>
      <c r="J9" s="170" t="n">
        <f aca="false">+J8/$BF$9*100000</f>
        <v>254.113461660631</v>
      </c>
      <c r="K9" s="170" t="n">
        <f aca="false">+K8/$BG$9*100000</f>
        <v>312.203067734492</v>
      </c>
      <c r="L9" s="170" t="n">
        <f aca="false">+L8/$BH$9*100000</f>
        <v>197.398249224009</v>
      </c>
      <c r="M9" s="170" t="n">
        <f aca="false">+M8/$BF$9*100000</f>
        <v>6.70577190493333</v>
      </c>
      <c r="N9" s="170" t="n">
        <f aca="false">+N8/$BG$9*100000</f>
        <v>5.71538796767948</v>
      </c>
      <c r="O9" s="170" t="n">
        <f aca="false">+O8/$BH$9*100000</f>
        <v>7.67272346807101</v>
      </c>
      <c r="P9" s="170" t="n">
        <f aca="false">+P8/$BF$9*100000</f>
        <v>5.99990117809824</v>
      </c>
      <c r="Q9" s="170" t="n">
        <f aca="false">+Q8/$BG$9*100000</f>
        <v>2.14327048787981</v>
      </c>
      <c r="R9" s="171" t="n">
        <f aca="false">+R8/$BH$9*100000</f>
        <v>9.76528441390856</v>
      </c>
      <c r="T9" s="184"/>
      <c r="U9" s="168" t="s">
        <v>61</v>
      </c>
      <c r="V9" s="169" t="n">
        <f aca="false">+V8/$BF$9*100000</f>
        <v>134.115438098667</v>
      </c>
      <c r="W9" s="170" t="n">
        <f aca="false">+W8/$BG$9*100000</f>
        <v>136.454887728348</v>
      </c>
      <c r="X9" s="170" t="n">
        <f aca="false">+X8/$BH$9*100000</f>
        <v>131.831339587765</v>
      </c>
      <c r="Y9" s="170" t="n">
        <f aca="false">+Y8/$BF$9*100000</f>
        <v>80.1163274957824</v>
      </c>
      <c r="Z9" s="170" t="n">
        <f aca="false">+Z8/$BG$9*100000</f>
        <v>82.8731255313525</v>
      </c>
      <c r="AA9" s="170" t="n">
        <f aca="false">+AA8/$BH$9*100000</f>
        <v>77.4247549959893</v>
      </c>
      <c r="AB9" s="170" t="n">
        <f aca="false">+AB8/$BF$9*100000</f>
        <v>12.7056730830316</v>
      </c>
      <c r="AC9" s="170" t="n">
        <f aca="false">+AC8/$BG$9*100000</f>
        <v>15.7173169111186</v>
      </c>
      <c r="AD9" s="170" t="n">
        <f aca="false">+AD8/$BH$9*100000</f>
        <v>9.76528441390856</v>
      </c>
      <c r="AE9" s="170" t="n">
        <f aca="false">+AE8/$BF$9*100000</f>
        <v>91.4102591251438</v>
      </c>
      <c r="AF9" s="170" t="n">
        <f aca="false">+AF8/$BG$9*100000</f>
        <v>107.87794788995</v>
      </c>
      <c r="AG9" s="170" t="n">
        <f aca="false">+AG8/$BH$9*100000</f>
        <v>75.3321940501517</v>
      </c>
      <c r="AH9" s="170" t="n">
        <f aca="false">+AH8/$BF$9*100000</f>
        <v>13.7644791732842</v>
      </c>
      <c r="AI9" s="170" t="n">
        <f aca="false">+AI8/$BG$9*100000</f>
        <v>24.2903988626378</v>
      </c>
      <c r="AJ9" s="171" t="n">
        <f aca="false">+AJ8/$BH$9*100000</f>
        <v>3.48760157639591</v>
      </c>
      <c r="AL9" s="184"/>
      <c r="AM9" s="168" t="s">
        <v>61</v>
      </c>
      <c r="AN9" s="169" t="n">
        <f aca="false">+AN8/$BF$9*100000</f>
        <v>0</v>
      </c>
      <c r="AO9" s="170" t="n">
        <f aca="false">+AO8/$BG$9*100000</f>
        <v>0</v>
      </c>
      <c r="AP9" s="170" t="n">
        <f aca="false">+AP8/$BH$9*100000</f>
        <v>0</v>
      </c>
      <c r="AQ9" s="170" t="n">
        <f aca="false">+AQ8/$BF$9*100000</f>
        <v>10.5880609025263</v>
      </c>
      <c r="AR9" s="170" t="n">
        <f aca="false">+AR8/$BG$9*100000</f>
        <v>10.0019289434391</v>
      </c>
      <c r="AS9" s="170" t="n">
        <f aca="false">+AS8/$BH$9*100000</f>
        <v>11.1603250444669</v>
      </c>
      <c r="AT9" s="170" t="n">
        <f aca="false">+AT8/$BF$9*100000</f>
        <v>15.8820913537895</v>
      </c>
      <c r="AU9" s="170" t="n">
        <f aca="false">+AU8/$BG$9*100000</f>
        <v>15.0028934151586</v>
      </c>
      <c r="AV9" s="170" t="n">
        <f aca="false">+AV8/$BH$9*100000</f>
        <v>16.7404875667004</v>
      </c>
      <c r="AW9" s="170" t="n">
        <f aca="false">+AW8/$BF$9*100000</f>
        <v>65.9989129590807</v>
      </c>
      <c r="AX9" s="170" t="n">
        <f aca="false">+AX8/$BG$9*100000</f>
        <v>35.7211747979968</v>
      </c>
      <c r="AY9" s="170" t="n">
        <f aca="false">+AY8/$BH$9*100000</f>
        <v>95.560283193248</v>
      </c>
      <c r="AZ9" s="170" t="n">
        <f aca="false">+AZ8/$BF$9*100000</f>
        <v>35.6464717051719</v>
      </c>
      <c r="BA9" s="170" t="n">
        <f aca="false">+BA8/$BG$9*100000</f>
        <v>47.1519507333557</v>
      </c>
      <c r="BB9" s="170" t="n">
        <f aca="false">+BB8/$BH$9*100000</f>
        <v>24.4132110347714</v>
      </c>
      <c r="BC9" s="170" t="n">
        <f aca="false">+BC8/$BF$9*100000</f>
        <v>14.1174145367017</v>
      </c>
      <c r="BD9" s="170" t="n">
        <f aca="false">+BD8/$BG$9*100000</f>
        <v>16.4317404070785</v>
      </c>
      <c r="BE9" s="171" t="n">
        <f aca="false">+BE8/$BH$9*100000</f>
        <v>11.8578453597461</v>
      </c>
      <c r="BF9" s="139" t="n">
        <f aca="false">SUM(BG9:BH9)</f>
        <v>283338</v>
      </c>
      <c r="BG9" s="193" t="n">
        <f aca="false">+人口動態1!AB7</f>
        <v>139973</v>
      </c>
      <c r="BH9" s="194" t="n">
        <f aca="false">+人口動態1!AC7</f>
        <v>143365</v>
      </c>
    </row>
    <row r="10" customFormat="false" ht="17.25" hidden="false" customHeight="true" outlineLevel="0" collapsed="false">
      <c r="B10" s="184"/>
      <c r="C10" s="195" t="s">
        <v>97</v>
      </c>
      <c r="D10" s="196" t="n">
        <v>367.663912069744</v>
      </c>
      <c r="E10" s="197" t="n">
        <v>510.323011029314</v>
      </c>
      <c r="F10" s="197" t="n">
        <v>260.266820819194</v>
      </c>
      <c r="G10" s="198" t="n">
        <v>0.463611202761607</v>
      </c>
      <c r="H10" s="198" t="n">
        <v>0.576049982548242</v>
      </c>
      <c r="I10" s="198" t="n">
        <v>0.469664403316563</v>
      </c>
      <c r="J10" s="197" t="n">
        <v>121.724339907031</v>
      </c>
      <c r="K10" s="197" t="n">
        <v>166.669232342765</v>
      </c>
      <c r="L10" s="197" t="n">
        <v>87.979824051623</v>
      </c>
      <c r="M10" s="198" t="n">
        <v>2.33774870794867</v>
      </c>
      <c r="N10" s="198" t="n">
        <v>2.68289906056983</v>
      </c>
      <c r="O10" s="198" t="n">
        <v>2.12518304907046</v>
      </c>
      <c r="P10" s="198" t="n">
        <v>1.41639619171608</v>
      </c>
      <c r="Q10" s="198" t="n">
        <v>0.843609303555309</v>
      </c>
      <c r="R10" s="199" t="n">
        <v>1.65909260647178</v>
      </c>
      <c r="T10" s="184"/>
      <c r="U10" s="195" t="s">
        <v>97</v>
      </c>
      <c r="V10" s="196" t="n">
        <v>47.0396895413651</v>
      </c>
      <c r="W10" s="197" t="n">
        <v>67.2428960286963</v>
      </c>
      <c r="X10" s="197" t="n">
        <v>31.5066399020371</v>
      </c>
      <c r="Y10" s="197" t="n">
        <v>29.6833656063383</v>
      </c>
      <c r="Z10" s="197" t="n">
        <v>41.3185501557856</v>
      </c>
      <c r="AA10" s="200" t="n">
        <v>20.639146882107</v>
      </c>
      <c r="AB10" s="198" t="n">
        <v>4.92010247258002</v>
      </c>
      <c r="AC10" s="198" t="n">
        <v>7.21638628326613</v>
      </c>
      <c r="AD10" s="198" t="n">
        <v>3.42580618986412</v>
      </c>
      <c r="AE10" s="201" t="n">
        <v>28.6014411108074</v>
      </c>
      <c r="AF10" s="197" t="n">
        <v>47.8663635318209</v>
      </c>
      <c r="AG10" s="197" t="n">
        <v>15.8638123155246</v>
      </c>
      <c r="AH10" s="198" t="n">
        <v>5.54031110150624</v>
      </c>
      <c r="AI10" s="198" t="n">
        <v>11.7609552647531</v>
      </c>
      <c r="AJ10" s="199" t="n">
        <v>1.08629828773701</v>
      </c>
      <c r="AL10" s="184"/>
      <c r="AM10" s="195" t="s">
        <v>97</v>
      </c>
      <c r="AN10" s="202" t="n">
        <v>0</v>
      </c>
      <c r="AO10" s="198" t="n">
        <v>0</v>
      </c>
      <c r="AP10" s="198" t="n">
        <v>0</v>
      </c>
      <c r="AQ10" s="203" t="n">
        <v>5.66130264459816</v>
      </c>
      <c r="AR10" s="198" t="n">
        <v>6.47907066418167</v>
      </c>
      <c r="AS10" s="198" t="n">
        <v>4.88650866269446</v>
      </c>
      <c r="AT10" s="198" t="n">
        <v>5.04221926801352</v>
      </c>
      <c r="AU10" s="198" t="n">
        <v>6.71213626294002</v>
      </c>
      <c r="AV10" s="198" t="n">
        <v>3.94846848911663</v>
      </c>
      <c r="AW10" s="197" t="n">
        <v>15.52680423364</v>
      </c>
      <c r="AX10" s="197" t="n">
        <v>14.2311591571136</v>
      </c>
      <c r="AY10" s="197" t="n">
        <v>15.6232067454531</v>
      </c>
      <c r="AZ10" s="197" t="n">
        <v>17.0527901349458</v>
      </c>
      <c r="BA10" s="197" t="n">
        <v>27.1070929116184</v>
      </c>
      <c r="BB10" s="197" t="n">
        <v>8.88970843188403</v>
      </c>
      <c r="BC10" s="197" t="n">
        <v>13.1172950909739</v>
      </c>
      <c r="BD10" s="197" t="n">
        <v>15.304679267421</v>
      </c>
      <c r="BE10" s="204" t="n">
        <v>10.8596839124185</v>
      </c>
      <c r="BG10" s="182"/>
      <c r="BH10" s="183"/>
    </row>
    <row r="11" customFormat="false" ht="17.25" hidden="false" customHeight="true" outlineLevel="0" collapsed="false">
      <c r="B11" s="205" t="s">
        <v>53</v>
      </c>
      <c r="C11" s="206" t="s">
        <v>96</v>
      </c>
      <c r="D11" s="207" t="n">
        <v>1274</v>
      </c>
      <c r="E11" s="208" t="n">
        <v>687</v>
      </c>
      <c r="F11" s="208" t="n">
        <v>587</v>
      </c>
      <c r="G11" s="208" t="n">
        <v>1</v>
      </c>
      <c r="H11" s="208" t="n">
        <v>1</v>
      </c>
      <c r="I11" s="208" t="n">
        <v>0</v>
      </c>
      <c r="J11" s="208" t="n">
        <v>374</v>
      </c>
      <c r="K11" s="208" t="n">
        <v>224</v>
      </c>
      <c r="L11" s="208" t="n">
        <v>150</v>
      </c>
      <c r="M11" s="208" t="n">
        <v>14</v>
      </c>
      <c r="N11" s="208" t="n">
        <v>7</v>
      </c>
      <c r="O11" s="208" t="n">
        <v>7</v>
      </c>
      <c r="P11" s="208" t="n">
        <v>11</v>
      </c>
      <c r="Q11" s="208" t="n">
        <v>3</v>
      </c>
      <c r="R11" s="209" t="n">
        <v>8</v>
      </c>
      <c r="T11" s="205" t="s">
        <v>53</v>
      </c>
      <c r="U11" s="206" t="s">
        <v>96</v>
      </c>
      <c r="V11" s="207" t="n">
        <v>180</v>
      </c>
      <c r="W11" s="208" t="n">
        <v>82</v>
      </c>
      <c r="X11" s="208" t="n">
        <v>98</v>
      </c>
      <c r="Y11" s="208" t="n">
        <v>110</v>
      </c>
      <c r="Z11" s="208" t="n">
        <v>57</v>
      </c>
      <c r="AA11" s="208" t="n">
        <v>53</v>
      </c>
      <c r="AB11" s="208" t="n">
        <v>23</v>
      </c>
      <c r="AC11" s="208" t="n">
        <v>14</v>
      </c>
      <c r="AD11" s="208" t="n">
        <v>9</v>
      </c>
      <c r="AE11" s="208" t="n">
        <v>134</v>
      </c>
      <c r="AF11" s="208" t="n">
        <v>83</v>
      </c>
      <c r="AG11" s="208" t="n">
        <v>51</v>
      </c>
      <c r="AH11" s="208" t="n">
        <v>8</v>
      </c>
      <c r="AI11" s="208" t="n">
        <v>6</v>
      </c>
      <c r="AJ11" s="209" t="n">
        <v>2</v>
      </c>
      <c r="AL11" s="205" t="s">
        <v>53</v>
      </c>
      <c r="AM11" s="206" t="s">
        <v>96</v>
      </c>
      <c r="AN11" s="207" t="n">
        <v>0</v>
      </c>
      <c r="AO11" s="208" t="n">
        <v>0</v>
      </c>
      <c r="AP11" s="208" t="n">
        <v>0</v>
      </c>
      <c r="AQ11" s="208" t="n">
        <v>21</v>
      </c>
      <c r="AR11" s="208" t="n">
        <v>10</v>
      </c>
      <c r="AS11" s="208" t="n">
        <v>11</v>
      </c>
      <c r="AT11" s="208" t="n">
        <v>18</v>
      </c>
      <c r="AU11" s="208" t="n">
        <v>7</v>
      </c>
      <c r="AV11" s="208" t="n">
        <v>11</v>
      </c>
      <c r="AW11" s="208" t="n">
        <v>79</v>
      </c>
      <c r="AX11" s="208" t="n">
        <v>22</v>
      </c>
      <c r="AY11" s="208" t="n">
        <v>57</v>
      </c>
      <c r="AZ11" s="210" t="n">
        <v>58</v>
      </c>
      <c r="BA11" s="211" t="n">
        <v>36</v>
      </c>
      <c r="BB11" s="211" t="n">
        <v>22</v>
      </c>
      <c r="BC11" s="211" t="n">
        <v>15</v>
      </c>
      <c r="BD11" s="212" t="n">
        <v>9</v>
      </c>
      <c r="BE11" s="213" t="n">
        <v>6</v>
      </c>
      <c r="BG11" s="182"/>
      <c r="BH11" s="183"/>
    </row>
    <row r="12" customFormat="false" ht="17.25" hidden="false" customHeight="true" outlineLevel="0" collapsed="false">
      <c r="B12" s="205"/>
      <c r="C12" s="168" t="s">
        <v>61</v>
      </c>
      <c r="D12" s="169" t="n">
        <f aca="false">+D11/$BF$12*100000</f>
        <v>904.752435871943</v>
      </c>
      <c r="E12" s="170" t="n">
        <f aca="false">+E11/$BG$12*100000</f>
        <v>994.355188884064</v>
      </c>
      <c r="F12" s="170" t="n">
        <f aca="false">+F11/$BH$12*100000</f>
        <v>818.437857282284</v>
      </c>
      <c r="G12" s="170" t="n">
        <f aca="false">+G11/$BF$12*100000</f>
        <v>0.710166747152231</v>
      </c>
      <c r="H12" s="170" t="n">
        <f aca="false">+H11/$BG$12*100000</f>
        <v>1.44738746562455</v>
      </c>
      <c r="I12" s="170" t="n">
        <f aca="false">+I11/$BH$12*100000</f>
        <v>0</v>
      </c>
      <c r="J12" s="170" t="n">
        <f aca="false">+J11/$BF$12*100000</f>
        <v>265.602363434935</v>
      </c>
      <c r="K12" s="170" t="n">
        <f aca="false">+K11/$BG$12*100000</f>
        <v>324.214792299899</v>
      </c>
      <c r="L12" s="170" t="n">
        <f aca="false">+L11/$BH$12*100000</f>
        <v>209.140849390703</v>
      </c>
      <c r="M12" s="170" t="n">
        <f aca="false">+M11/$BF$12*100000</f>
        <v>9.94233446013124</v>
      </c>
      <c r="N12" s="170" t="n">
        <f aca="false">+N11/$BG$12*100000</f>
        <v>10.1317122593718</v>
      </c>
      <c r="O12" s="170" t="n">
        <f aca="false">+O11/$BH$12*100000</f>
        <v>9.75990630489947</v>
      </c>
      <c r="P12" s="170" t="n">
        <f aca="false">+P11/$BF$12*100000</f>
        <v>7.81183421867455</v>
      </c>
      <c r="Q12" s="170" t="n">
        <f aca="false">+Q11/$BG$12*100000</f>
        <v>4.34216239687364</v>
      </c>
      <c r="R12" s="171" t="n">
        <f aca="false">+R11/$BH$12*100000</f>
        <v>11.1541786341708</v>
      </c>
      <c r="T12" s="205"/>
      <c r="U12" s="168" t="s">
        <v>61</v>
      </c>
      <c r="V12" s="169" t="n">
        <f aca="false">+V11/$BF$12*100000</f>
        <v>127.830014487402</v>
      </c>
      <c r="W12" s="170" t="n">
        <f aca="false">+W11/$BG$12*100000</f>
        <v>118.685772181213</v>
      </c>
      <c r="X12" s="170" t="n">
        <f aca="false">+X11/$BH$12*100000</f>
        <v>136.638688268593</v>
      </c>
      <c r="Y12" s="170" t="n">
        <f aca="false">+Y11/$BF$12*100000</f>
        <v>78.1183421867455</v>
      </c>
      <c r="Z12" s="170" t="n">
        <f aca="false">+Z11/$BG$12*100000</f>
        <v>82.5010855405992</v>
      </c>
      <c r="AA12" s="170" t="n">
        <f aca="false">+AA11/$BH$12*100000</f>
        <v>73.8964334513817</v>
      </c>
      <c r="AB12" s="170" t="n">
        <f aca="false">+AB11/$BF$12*100000</f>
        <v>16.3338351845013</v>
      </c>
      <c r="AC12" s="170" t="n">
        <f aca="false">+AC11/$BG$12*100000</f>
        <v>20.2634245187437</v>
      </c>
      <c r="AD12" s="170" t="n">
        <f aca="false">+AD11/$BH$12*100000</f>
        <v>12.5484509634422</v>
      </c>
      <c r="AE12" s="170" t="n">
        <f aca="false">+AE11/$BF$12*100000</f>
        <v>95.162344118399</v>
      </c>
      <c r="AF12" s="170" t="n">
        <f aca="false">+AF11/$BG$12*100000</f>
        <v>120.133159646837</v>
      </c>
      <c r="AG12" s="170" t="n">
        <f aca="false">+AG11/$BH$12*100000</f>
        <v>71.107888792839</v>
      </c>
      <c r="AH12" s="170" t="n">
        <f aca="false">+AH11/$BF$12*100000</f>
        <v>5.68133397721785</v>
      </c>
      <c r="AI12" s="170" t="n">
        <f aca="false">+AI11/$BG$12*100000</f>
        <v>8.68432479374729</v>
      </c>
      <c r="AJ12" s="171" t="n">
        <f aca="false">+AJ11/$BH$12*100000</f>
        <v>2.78854465854271</v>
      </c>
      <c r="AL12" s="205"/>
      <c r="AM12" s="168" t="s">
        <v>61</v>
      </c>
      <c r="AN12" s="169" t="n">
        <f aca="false">+AN11/$BF$12*100000</f>
        <v>0</v>
      </c>
      <c r="AO12" s="170" t="n">
        <f aca="false">+AO11/$BG$12*100000</f>
        <v>0</v>
      </c>
      <c r="AP12" s="170" t="n">
        <f aca="false">+AP11/$BH$12*100000</f>
        <v>0</v>
      </c>
      <c r="AQ12" s="170" t="n">
        <f aca="false">+AQ11/$BF$12*100000</f>
        <v>14.9135016901969</v>
      </c>
      <c r="AR12" s="170" t="n">
        <f aca="false">+AR11/$BG$12*100000</f>
        <v>14.4738746562455</v>
      </c>
      <c r="AS12" s="170" t="n">
        <f aca="false">+AS11/$BH$12*100000</f>
        <v>15.3369956219849</v>
      </c>
      <c r="AT12" s="170" t="n">
        <f aca="false">+AT11/$BF$12*100000</f>
        <v>12.7830014487402</v>
      </c>
      <c r="AU12" s="170" t="n">
        <f aca="false">+AU11/$BG$12*100000</f>
        <v>10.1317122593718</v>
      </c>
      <c r="AV12" s="170" t="n">
        <f aca="false">+AV11/$BH$12*100000</f>
        <v>15.3369956219849</v>
      </c>
      <c r="AW12" s="170" t="n">
        <f aca="false">+AW11/$BF$12*100000</f>
        <v>56.1031730250263</v>
      </c>
      <c r="AX12" s="170" t="n">
        <f aca="false">+AX11/$BG$12*100000</f>
        <v>31.8425242437401</v>
      </c>
      <c r="AY12" s="170" t="n">
        <f aca="false">+AY11/$BH$12*100000</f>
        <v>79.4735227684671</v>
      </c>
      <c r="AZ12" s="170" t="n">
        <f aca="false">+AZ11/$BF$12*100000</f>
        <v>41.1896713348294</v>
      </c>
      <c r="BA12" s="170" t="n">
        <f aca="false">+BA11/$BG$12*100000</f>
        <v>52.1059487624837</v>
      </c>
      <c r="BB12" s="170" t="n">
        <f aca="false">+BB11/$BH$12*100000</f>
        <v>30.6739912439698</v>
      </c>
      <c r="BC12" s="170" t="n">
        <f aca="false">+BC11/$BF$12*100000</f>
        <v>10.6525012072835</v>
      </c>
      <c r="BD12" s="170" t="n">
        <f aca="false">+BD11/$BG$12*100000</f>
        <v>13.0264871906209</v>
      </c>
      <c r="BE12" s="171" t="n">
        <f aca="false">+BE11/$BH$12*100000</f>
        <v>8.36563397562812</v>
      </c>
      <c r="BF12" s="139" t="n">
        <f aca="false">SUM(BG12:BH12)</f>
        <v>140812</v>
      </c>
      <c r="BG12" s="193" t="n">
        <f aca="false">+人口動態1!AB8</f>
        <v>69090</v>
      </c>
      <c r="BH12" s="194" t="n">
        <f aca="false">+人口動態1!AC8</f>
        <v>71722</v>
      </c>
    </row>
    <row r="13" customFormat="false" ht="17.25" hidden="false" customHeight="true" outlineLevel="0" collapsed="false">
      <c r="B13" s="205"/>
      <c r="C13" s="214" t="s">
        <v>97</v>
      </c>
      <c r="D13" s="215" t="n">
        <v>374.949479412391</v>
      </c>
      <c r="E13" s="216" t="n">
        <v>510.338681732247</v>
      </c>
      <c r="F13" s="216" t="n">
        <v>274.72883403775</v>
      </c>
      <c r="G13" s="217" t="n">
        <v>0.259345710357114</v>
      </c>
      <c r="H13" s="217" t="n">
        <v>0.622733679584184</v>
      </c>
      <c r="I13" s="217" t="n">
        <v>0</v>
      </c>
      <c r="J13" s="216" t="n">
        <v>130.421928897481</v>
      </c>
      <c r="K13" s="216" t="n">
        <v>176.671986103866</v>
      </c>
      <c r="L13" s="216" t="n">
        <v>94.5012845428366</v>
      </c>
      <c r="M13" s="217" t="n">
        <v>3.54609742695933</v>
      </c>
      <c r="N13" s="217" t="n">
        <v>4.73473772735018</v>
      </c>
      <c r="O13" s="217" t="n">
        <v>2.85200716546175</v>
      </c>
      <c r="P13" s="217" t="n">
        <v>1.93422485550161</v>
      </c>
      <c r="Q13" s="217" t="n">
        <v>1.72370412886326</v>
      </c>
      <c r="R13" s="218" t="n">
        <v>1.98579631590307</v>
      </c>
      <c r="T13" s="205"/>
      <c r="U13" s="214" t="s">
        <v>97</v>
      </c>
      <c r="V13" s="215" t="n">
        <v>42.9298275050359</v>
      </c>
      <c r="W13" s="216" t="n">
        <v>57.8367412836243</v>
      </c>
      <c r="X13" s="216" t="n">
        <v>31.9350330119997</v>
      </c>
      <c r="Y13" s="216" t="n">
        <v>30.9746149676798</v>
      </c>
      <c r="Z13" s="216" t="n">
        <v>43.3541343262971</v>
      </c>
      <c r="AA13" s="216" t="n">
        <v>21.4291770077182</v>
      </c>
      <c r="AB13" s="217" t="n">
        <v>6.72015395312615</v>
      </c>
      <c r="AC13" s="217" t="n">
        <v>9.10909605516096</v>
      </c>
      <c r="AD13" s="217" t="n">
        <v>5.38482362110183</v>
      </c>
      <c r="AE13" s="216" t="n">
        <v>29.8547788673575</v>
      </c>
      <c r="AF13" s="216" t="n">
        <v>52.2964125665177</v>
      </c>
      <c r="AG13" s="216" t="n">
        <v>15.4647449347236</v>
      </c>
      <c r="AH13" s="217" t="n">
        <v>2.60805632971912</v>
      </c>
      <c r="AI13" s="217" t="n">
        <v>4.6672807968564</v>
      </c>
      <c r="AJ13" s="218" t="n">
        <v>0.798675625166001</v>
      </c>
      <c r="AL13" s="205"/>
      <c r="AM13" s="214" t="s">
        <v>97</v>
      </c>
      <c r="AN13" s="219" t="n">
        <v>0</v>
      </c>
      <c r="AO13" s="217" t="n">
        <v>0</v>
      </c>
      <c r="AP13" s="217" t="n">
        <v>0</v>
      </c>
      <c r="AQ13" s="220" t="n">
        <v>7.95288990354668</v>
      </c>
      <c r="AR13" s="217" t="n">
        <v>9.16758713318956</v>
      </c>
      <c r="AS13" s="217" t="n">
        <v>7.05260433799116</v>
      </c>
      <c r="AT13" s="217" t="n">
        <v>3.45939342706489</v>
      </c>
      <c r="AU13" s="217" t="n">
        <v>4.07014193731071</v>
      </c>
      <c r="AV13" s="217" t="n">
        <v>3.1502524823741</v>
      </c>
      <c r="AW13" s="216" t="n">
        <v>14.0958674170967</v>
      </c>
      <c r="AX13" s="216" t="n">
        <v>12.7287992469373</v>
      </c>
      <c r="AY13" s="216" t="n">
        <v>14.6130995950295</v>
      </c>
      <c r="AZ13" s="216" t="n">
        <v>19.3694226431773</v>
      </c>
      <c r="BA13" s="216" t="n">
        <v>28.0411629250018</v>
      </c>
      <c r="BB13" s="216" t="n">
        <v>12.8869493497433</v>
      </c>
      <c r="BC13" s="216" t="n">
        <v>11.4388398669386</v>
      </c>
      <c r="BD13" s="216" t="n">
        <v>12.4809840919335</v>
      </c>
      <c r="BE13" s="221" t="n">
        <v>10.4024554665525</v>
      </c>
      <c r="BG13" s="193"/>
      <c r="BH13" s="194"/>
    </row>
    <row r="14" customFormat="false" ht="17.25" hidden="false" customHeight="true" outlineLevel="0" collapsed="false">
      <c r="B14" s="222" t="s">
        <v>54</v>
      </c>
      <c r="C14" s="206" t="s">
        <v>96</v>
      </c>
      <c r="D14" s="207" t="n">
        <v>463</v>
      </c>
      <c r="E14" s="208" t="n">
        <v>241</v>
      </c>
      <c r="F14" s="208" t="n">
        <v>222</v>
      </c>
      <c r="G14" s="208" t="n">
        <v>2</v>
      </c>
      <c r="H14" s="208" t="n">
        <v>1</v>
      </c>
      <c r="I14" s="208" t="n">
        <v>1</v>
      </c>
      <c r="J14" s="208" t="n">
        <v>115</v>
      </c>
      <c r="K14" s="208" t="n">
        <v>73</v>
      </c>
      <c r="L14" s="208" t="n">
        <v>42</v>
      </c>
      <c r="M14" s="208" t="n">
        <v>2</v>
      </c>
      <c r="N14" s="208" t="n">
        <v>1</v>
      </c>
      <c r="O14" s="208" t="n">
        <v>1</v>
      </c>
      <c r="P14" s="208" t="n">
        <v>2</v>
      </c>
      <c r="Q14" s="208" t="n">
        <v>0</v>
      </c>
      <c r="R14" s="209" t="n">
        <v>2</v>
      </c>
      <c r="T14" s="222" t="s">
        <v>54</v>
      </c>
      <c r="U14" s="206" t="s">
        <v>96</v>
      </c>
      <c r="V14" s="207" t="n">
        <v>72</v>
      </c>
      <c r="W14" s="208" t="n">
        <v>32</v>
      </c>
      <c r="X14" s="208" t="n">
        <v>40</v>
      </c>
      <c r="Y14" s="208" t="n">
        <v>42</v>
      </c>
      <c r="Z14" s="208" t="n">
        <v>20</v>
      </c>
      <c r="AA14" s="208" t="n">
        <v>22</v>
      </c>
      <c r="AB14" s="208" t="n">
        <v>3</v>
      </c>
      <c r="AC14" s="208" t="n">
        <v>1</v>
      </c>
      <c r="AD14" s="208" t="n">
        <v>2</v>
      </c>
      <c r="AE14" s="208" t="n">
        <v>27</v>
      </c>
      <c r="AF14" s="208" t="n">
        <v>15</v>
      </c>
      <c r="AG14" s="208" t="n">
        <v>12</v>
      </c>
      <c r="AH14" s="208" t="n">
        <v>17</v>
      </c>
      <c r="AI14" s="208" t="n">
        <v>15</v>
      </c>
      <c r="AJ14" s="209" t="n">
        <v>2</v>
      </c>
      <c r="AL14" s="222" t="s">
        <v>54</v>
      </c>
      <c r="AM14" s="206" t="s">
        <v>96</v>
      </c>
      <c r="AN14" s="207" t="n">
        <v>0</v>
      </c>
      <c r="AO14" s="208" t="n">
        <v>0</v>
      </c>
      <c r="AP14" s="208" t="n">
        <v>0</v>
      </c>
      <c r="AQ14" s="208" t="n">
        <v>2</v>
      </c>
      <c r="AR14" s="208" t="n">
        <v>0</v>
      </c>
      <c r="AS14" s="208" t="n">
        <v>2</v>
      </c>
      <c r="AT14" s="208" t="n">
        <v>13</v>
      </c>
      <c r="AU14" s="208" t="n">
        <v>5</v>
      </c>
      <c r="AV14" s="208" t="n">
        <v>8</v>
      </c>
      <c r="AW14" s="208" t="n">
        <v>39</v>
      </c>
      <c r="AX14" s="208" t="n">
        <v>8</v>
      </c>
      <c r="AY14" s="208" t="n">
        <v>31</v>
      </c>
      <c r="AZ14" s="210" t="n">
        <v>18</v>
      </c>
      <c r="BA14" s="211" t="n">
        <v>13</v>
      </c>
      <c r="BB14" s="211" t="n">
        <v>5</v>
      </c>
      <c r="BC14" s="211" t="n">
        <v>14</v>
      </c>
      <c r="BD14" s="212" t="n">
        <v>8</v>
      </c>
      <c r="BE14" s="213" t="n">
        <v>6</v>
      </c>
      <c r="BG14" s="193"/>
      <c r="BH14" s="194"/>
    </row>
    <row r="15" customFormat="false" ht="17.25" hidden="false" customHeight="true" outlineLevel="0" collapsed="false">
      <c r="B15" s="222"/>
      <c r="C15" s="168" t="s">
        <v>61</v>
      </c>
      <c r="D15" s="169" t="n">
        <f aca="false">+D14/$BF$15*100000</f>
        <v>1014.46099912358</v>
      </c>
      <c r="E15" s="170" t="n">
        <f aca="false">+E14/$BG$15*100000</f>
        <v>1042.11709763902</v>
      </c>
      <c r="F15" s="170" t="n">
        <f aca="false">+F14/$BH$15*100000</f>
        <v>986.053122501555</v>
      </c>
      <c r="G15" s="170" t="n">
        <f aca="false">+G14/$BF$15*100000</f>
        <v>4.38212094653813</v>
      </c>
      <c r="H15" s="170" t="n">
        <f aca="false">+H14/$BG$15*100000</f>
        <v>4.32413733460175</v>
      </c>
      <c r="I15" s="170" t="n">
        <f aca="false">+I14/$BH$15*100000</f>
        <v>4.44168073198898</v>
      </c>
      <c r="J15" s="170" t="n">
        <f aca="false">+J14/$BF$15*100000</f>
        <v>251.971954425942</v>
      </c>
      <c r="K15" s="170" t="n">
        <f aca="false">+K14/$BG$15*100000</f>
        <v>315.662025425928</v>
      </c>
      <c r="L15" s="170" t="n">
        <f aca="false">+L14/$BH$15*100000</f>
        <v>186.550590743537</v>
      </c>
      <c r="M15" s="170" t="n">
        <f aca="false">+M14/$BF$15*100000</f>
        <v>4.38212094653813</v>
      </c>
      <c r="N15" s="170" t="n">
        <f aca="false">+N14/$BG$15*100000</f>
        <v>4.32413733460175</v>
      </c>
      <c r="O15" s="170" t="n">
        <f aca="false">+O14/$BH$15*100000</f>
        <v>4.44168073198898</v>
      </c>
      <c r="P15" s="170" t="n">
        <f aca="false">+P14/$BF$15*100000</f>
        <v>4.38212094653813</v>
      </c>
      <c r="Q15" s="170" t="n">
        <f aca="false">+Q14/$BG$15*100000</f>
        <v>0</v>
      </c>
      <c r="R15" s="171" t="n">
        <f aca="false">+R14/$BH$15*100000</f>
        <v>8.88336146397797</v>
      </c>
      <c r="T15" s="222"/>
      <c r="U15" s="168" t="s">
        <v>61</v>
      </c>
      <c r="V15" s="169" t="n">
        <f aca="false">+V14/$BF$15*100000</f>
        <v>157.756354075372</v>
      </c>
      <c r="W15" s="170" t="n">
        <f aca="false">+W14/$BG$15*100000</f>
        <v>138.372394707256</v>
      </c>
      <c r="X15" s="170" t="n">
        <f aca="false">+X14/$BH$15*100000</f>
        <v>177.667229279559</v>
      </c>
      <c r="Y15" s="170" t="n">
        <f aca="false">+Y14/$BF$15*100000</f>
        <v>92.0245398773006</v>
      </c>
      <c r="Z15" s="170" t="n">
        <f aca="false">+Z14/$BG$15*100000</f>
        <v>86.4827466920349</v>
      </c>
      <c r="AA15" s="170" t="n">
        <f aca="false">+AA14/$BH$15*100000</f>
        <v>97.7169761037577</v>
      </c>
      <c r="AB15" s="170" t="n">
        <f aca="false">+AB14/$BF$15*100000</f>
        <v>6.57318141980719</v>
      </c>
      <c r="AC15" s="170" t="n">
        <f aca="false">+AC14/$BG$15*100000</f>
        <v>4.32413733460175</v>
      </c>
      <c r="AD15" s="170" t="n">
        <f aca="false">+AD14/$BH$15*100000</f>
        <v>8.88336146397797</v>
      </c>
      <c r="AE15" s="170" t="n">
        <f aca="false">+AE14/$BF$15*100000</f>
        <v>59.1586327782647</v>
      </c>
      <c r="AF15" s="170" t="n">
        <f aca="false">+AF14/$BG$15*100000</f>
        <v>64.8620600190262</v>
      </c>
      <c r="AG15" s="170" t="n">
        <f aca="false">+AG14/$BH$15*100000</f>
        <v>53.3001687838678</v>
      </c>
      <c r="AH15" s="170" t="n">
        <f aca="false">+AH14/$BF$15*100000</f>
        <v>37.2480280455741</v>
      </c>
      <c r="AI15" s="170" t="n">
        <f aca="false">+AI14/$BG$15*100000</f>
        <v>64.8620600190262</v>
      </c>
      <c r="AJ15" s="171" t="n">
        <f aca="false">+AJ14/$BH$15*100000</f>
        <v>8.88336146397797</v>
      </c>
      <c r="AL15" s="222"/>
      <c r="AM15" s="168" t="s">
        <v>61</v>
      </c>
      <c r="AN15" s="169" t="n">
        <f aca="false">+AN14/$BF$15*100000</f>
        <v>0</v>
      </c>
      <c r="AO15" s="170" t="n">
        <f aca="false">+AO14/$BG$15*100000</f>
        <v>0</v>
      </c>
      <c r="AP15" s="170" t="n">
        <f aca="false">+AP14/$BH$15*100000</f>
        <v>0</v>
      </c>
      <c r="AQ15" s="170" t="n">
        <f aca="false">+AQ14/$BF$15*100000</f>
        <v>4.38212094653813</v>
      </c>
      <c r="AR15" s="170" t="n">
        <f aca="false">+AR14/$BG$15*100000</f>
        <v>0</v>
      </c>
      <c r="AS15" s="170" t="n">
        <f aca="false">+AS14/$BH$15*100000</f>
        <v>8.88336146397797</v>
      </c>
      <c r="AT15" s="170" t="n">
        <f aca="false">+AT14/$BF$15*100000</f>
        <v>28.4837861524978</v>
      </c>
      <c r="AU15" s="170" t="n">
        <f aca="false">+AU14/$BG$15*100000</f>
        <v>21.6206866730087</v>
      </c>
      <c r="AV15" s="170" t="n">
        <f aca="false">+AV14/$BH$15*100000</f>
        <v>35.5334458559119</v>
      </c>
      <c r="AW15" s="170" t="n">
        <f aca="false">+AW14/$BF$15*100000</f>
        <v>85.4513584574934</v>
      </c>
      <c r="AX15" s="170" t="n">
        <f aca="false">+AX14/$BG$15*100000</f>
        <v>34.593098676814</v>
      </c>
      <c r="AY15" s="170" t="n">
        <f aca="false">+AY14/$BH$15*100000</f>
        <v>137.692102691659</v>
      </c>
      <c r="AZ15" s="170" t="n">
        <f aca="false">+AZ14/$BF$15*100000</f>
        <v>39.4390885188431</v>
      </c>
      <c r="BA15" s="170" t="n">
        <f aca="false">+BA14/$BG$15*100000</f>
        <v>56.2137853498227</v>
      </c>
      <c r="BB15" s="170" t="n">
        <f aca="false">+BB14/$BH$15*100000</f>
        <v>22.2084036599449</v>
      </c>
      <c r="BC15" s="170" t="n">
        <f aca="false">+BC14/$BF$15*100000</f>
        <v>30.6748466257669</v>
      </c>
      <c r="BD15" s="170" t="n">
        <f aca="false">+BD14/$BG$15*100000</f>
        <v>34.593098676814</v>
      </c>
      <c r="BE15" s="171" t="n">
        <f aca="false">+BE14/$BH$15*100000</f>
        <v>26.6500843919339</v>
      </c>
      <c r="BF15" s="139" t="n">
        <f aca="false">SUM(BG15:BH15)</f>
        <v>45640</v>
      </c>
      <c r="BG15" s="182" t="n">
        <f aca="false">+人口動態1!AB9</f>
        <v>23126</v>
      </c>
      <c r="BH15" s="183" t="n">
        <f aca="false">+人口動態1!AC9</f>
        <v>22514</v>
      </c>
    </row>
    <row r="16" customFormat="false" ht="17.25" hidden="false" customHeight="true" outlineLevel="0" collapsed="false">
      <c r="B16" s="222"/>
      <c r="C16" s="214" t="s">
        <v>97</v>
      </c>
      <c r="D16" s="215" t="n">
        <v>374.756349463356</v>
      </c>
      <c r="E16" s="216" t="n">
        <v>506.930584199679</v>
      </c>
      <c r="F16" s="216" t="n">
        <v>266.711698274781</v>
      </c>
      <c r="G16" s="217" t="n">
        <v>0.762309363711361</v>
      </c>
      <c r="H16" s="217" t="n">
        <v>1.30354901194643</v>
      </c>
      <c r="I16" s="217" t="n">
        <v>0.538656616506789</v>
      </c>
      <c r="J16" s="216" t="n">
        <v>118.291287914983</v>
      </c>
      <c r="K16" s="216" t="n">
        <v>167.581912952032</v>
      </c>
      <c r="L16" s="216" t="n">
        <v>78.8607726289992</v>
      </c>
      <c r="M16" s="217" t="n">
        <v>1.36721553018811</v>
      </c>
      <c r="N16" s="217" t="n">
        <v>2.26738907918227</v>
      </c>
      <c r="O16" s="217" t="n">
        <v>0.538656616506789</v>
      </c>
      <c r="P16" s="217" t="n">
        <v>0.762309363711361</v>
      </c>
      <c r="Q16" s="217" t="n">
        <v>0</v>
      </c>
      <c r="R16" s="218" t="n">
        <v>1.07731323301358</v>
      </c>
      <c r="T16" s="222"/>
      <c r="U16" s="214" t="s">
        <v>97</v>
      </c>
      <c r="V16" s="215" t="n">
        <v>49.9823222934158</v>
      </c>
      <c r="W16" s="216" t="n">
        <v>60.9426509812428</v>
      </c>
      <c r="X16" s="216" t="n">
        <v>41.1157932300874</v>
      </c>
      <c r="Y16" s="216" t="n">
        <v>26.5271317258245</v>
      </c>
      <c r="Z16" s="216" t="n">
        <v>36.3954268587786</v>
      </c>
      <c r="AA16" s="216" t="n">
        <v>18.298575651974</v>
      </c>
      <c r="AB16" s="217" t="n">
        <v>1.46475594819424</v>
      </c>
      <c r="AC16" s="217" t="n">
        <v>1.67220474474895</v>
      </c>
      <c r="AD16" s="217" t="n">
        <v>1.07731323301358</v>
      </c>
      <c r="AE16" s="216" t="n">
        <v>16.997145668662</v>
      </c>
      <c r="AF16" s="216" t="n">
        <v>26.6717419279762</v>
      </c>
      <c r="AG16" s="216" t="n">
        <v>10.0018296131805</v>
      </c>
      <c r="AH16" s="217" t="n">
        <v>13.084646722941</v>
      </c>
      <c r="AI16" s="217" t="n">
        <v>28.701450961943</v>
      </c>
      <c r="AJ16" s="218" t="n">
        <v>1.74992202228867</v>
      </c>
      <c r="AL16" s="222"/>
      <c r="AM16" s="214" t="s">
        <v>97</v>
      </c>
      <c r="AN16" s="219" t="n">
        <v>0</v>
      </c>
      <c r="AO16" s="217" t="n">
        <v>0</v>
      </c>
      <c r="AP16" s="217" t="n">
        <v>0</v>
      </c>
      <c r="AQ16" s="220" t="n">
        <v>1.08360126633856</v>
      </c>
      <c r="AR16" s="217" t="n">
        <v>0</v>
      </c>
      <c r="AS16" s="217" t="n">
        <v>1.74992202228867</v>
      </c>
      <c r="AT16" s="217" t="n">
        <v>8.05489697406288</v>
      </c>
      <c r="AU16" s="217" t="n">
        <v>8.44542519420382</v>
      </c>
      <c r="AV16" s="217" t="n">
        <v>8.20592676574172</v>
      </c>
      <c r="AW16" s="216" t="n">
        <v>16.4714921055076</v>
      </c>
      <c r="AX16" s="216" t="n">
        <v>11.1657035611765</v>
      </c>
      <c r="AY16" s="216" t="n">
        <v>18.7161814795357</v>
      </c>
      <c r="AZ16" s="216" t="n">
        <v>16.8919465636037</v>
      </c>
      <c r="BA16" s="216" t="n">
        <v>30.7940240752169</v>
      </c>
      <c r="BB16" s="216" t="n">
        <v>4.40521473328319</v>
      </c>
      <c r="BC16" s="216" t="n">
        <v>23.8650930659625</v>
      </c>
      <c r="BD16" s="216" t="n">
        <v>28.6660392442196</v>
      </c>
      <c r="BE16" s="221" t="n">
        <v>18.0394604875792</v>
      </c>
      <c r="BG16" s="193"/>
      <c r="BH16" s="194"/>
    </row>
    <row r="17" customFormat="false" ht="17.25" hidden="false" customHeight="true" outlineLevel="0" collapsed="false">
      <c r="A17" s="223" t="s">
        <v>98</v>
      </c>
      <c r="B17" s="222" t="s">
        <v>55</v>
      </c>
      <c r="C17" s="206" t="s">
        <v>96</v>
      </c>
      <c r="D17" s="207" t="n">
        <v>54</v>
      </c>
      <c r="E17" s="208" t="n">
        <v>33</v>
      </c>
      <c r="F17" s="208" t="n">
        <v>21</v>
      </c>
      <c r="G17" s="208" t="n">
        <v>0</v>
      </c>
      <c r="H17" s="208" t="n">
        <v>0</v>
      </c>
      <c r="I17" s="208" t="n">
        <v>0</v>
      </c>
      <c r="J17" s="208" t="n">
        <v>16</v>
      </c>
      <c r="K17" s="208" t="n">
        <v>11</v>
      </c>
      <c r="L17" s="208" t="n">
        <v>5</v>
      </c>
      <c r="M17" s="208" t="n">
        <v>0</v>
      </c>
      <c r="N17" s="208" t="n">
        <v>0</v>
      </c>
      <c r="O17" s="208" t="n">
        <v>0</v>
      </c>
      <c r="P17" s="208" t="n">
        <v>0</v>
      </c>
      <c r="Q17" s="208" t="n">
        <v>0</v>
      </c>
      <c r="R17" s="209" t="n">
        <v>0</v>
      </c>
      <c r="S17" s="223" t="s">
        <v>99</v>
      </c>
      <c r="T17" s="222" t="s">
        <v>55</v>
      </c>
      <c r="U17" s="206" t="s">
        <v>96</v>
      </c>
      <c r="V17" s="207" t="n">
        <v>12</v>
      </c>
      <c r="W17" s="208" t="n">
        <v>8</v>
      </c>
      <c r="X17" s="208" t="n">
        <v>4</v>
      </c>
      <c r="Y17" s="208" t="n">
        <v>4</v>
      </c>
      <c r="Z17" s="208" t="n">
        <v>2</v>
      </c>
      <c r="AA17" s="208" t="n">
        <v>2</v>
      </c>
      <c r="AB17" s="208" t="n">
        <v>1</v>
      </c>
      <c r="AC17" s="208" t="n">
        <v>1</v>
      </c>
      <c r="AD17" s="208" t="n">
        <v>0</v>
      </c>
      <c r="AE17" s="208" t="n">
        <v>9</v>
      </c>
      <c r="AF17" s="208" t="n">
        <v>4</v>
      </c>
      <c r="AG17" s="208" t="n">
        <v>5</v>
      </c>
      <c r="AH17" s="208" t="n">
        <v>0</v>
      </c>
      <c r="AI17" s="208" t="n">
        <v>0</v>
      </c>
      <c r="AJ17" s="209" t="n">
        <v>0</v>
      </c>
      <c r="AK17" s="223" t="s">
        <v>100</v>
      </c>
      <c r="AL17" s="222" t="s">
        <v>55</v>
      </c>
      <c r="AM17" s="206" t="s">
        <v>96</v>
      </c>
      <c r="AN17" s="207" t="n">
        <v>0</v>
      </c>
      <c r="AO17" s="208" t="n">
        <v>0</v>
      </c>
      <c r="AP17" s="208" t="n">
        <v>0</v>
      </c>
      <c r="AQ17" s="208" t="n">
        <v>0</v>
      </c>
      <c r="AR17" s="208" t="n">
        <v>0</v>
      </c>
      <c r="AS17" s="208" t="n">
        <v>0</v>
      </c>
      <c r="AT17" s="208" t="n">
        <v>0</v>
      </c>
      <c r="AU17" s="208" t="n">
        <v>0</v>
      </c>
      <c r="AV17" s="208" t="n">
        <v>0</v>
      </c>
      <c r="AW17" s="208" t="n">
        <v>1</v>
      </c>
      <c r="AX17" s="208" t="n">
        <v>0</v>
      </c>
      <c r="AY17" s="208" t="n">
        <v>1</v>
      </c>
      <c r="AZ17" s="210" t="n">
        <v>5</v>
      </c>
      <c r="BA17" s="211" t="n">
        <v>2</v>
      </c>
      <c r="BB17" s="211" t="n">
        <v>3</v>
      </c>
      <c r="BC17" s="211" t="n">
        <v>0</v>
      </c>
      <c r="BD17" s="212" t="n">
        <v>0</v>
      </c>
      <c r="BE17" s="213" t="n">
        <v>0</v>
      </c>
      <c r="BG17" s="193"/>
      <c r="BH17" s="194"/>
    </row>
    <row r="18" customFormat="false" ht="17.25" hidden="false" customHeight="true" outlineLevel="0" collapsed="false">
      <c r="A18" s="223"/>
      <c r="B18" s="222"/>
      <c r="C18" s="168" t="s">
        <v>61</v>
      </c>
      <c r="D18" s="169" t="n">
        <f aca="false">+D17/$BF$18*100000</f>
        <v>804.769001490313</v>
      </c>
      <c r="E18" s="170" t="n">
        <f aca="false">+E17/$BG$18*100000</f>
        <v>975.177304964539</v>
      </c>
      <c r="F18" s="170" t="n">
        <f aca="false">+F17/$BH$18*100000</f>
        <v>631.389055923031</v>
      </c>
      <c r="G18" s="170" t="n">
        <f aca="false">+G17/$BF$18*100000</f>
        <v>0</v>
      </c>
      <c r="H18" s="170" t="n">
        <f aca="false">+H17/$BG$18*100000</f>
        <v>0</v>
      </c>
      <c r="I18" s="170" t="n">
        <f aca="false">+I17/$BH$18*100000</f>
        <v>0</v>
      </c>
      <c r="J18" s="170" t="n">
        <f aca="false">+J17/$BF$18*100000</f>
        <v>238.450074515648</v>
      </c>
      <c r="K18" s="170" t="n">
        <f aca="false">+K17/$BG$18*100000</f>
        <v>325.059101654846</v>
      </c>
      <c r="L18" s="170" t="n">
        <f aca="false">+L17/$BH$18*100000</f>
        <v>150.330727600722</v>
      </c>
      <c r="M18" s="170" t="n">
        <f aca="false">+M17/$BF$18*100000</f>
        <v>0</v>
      </c>
      <c r="N18" s="170" t="n">
        <f aca="false">+N17/$BG$18*100000</f>
        <v>0</v>
      </c>
      <c r="O18" s="170" t="n">
        <f aca="false">+O17/$BH$18*100000</f>
        <v>0</v>
      </c>
      <c r="P18" s="170" t="n">
        <f aca="false">+P17/$BF$18*100000</f>
        <v>0</v>
      </c>
      <c r="Q18" s="170" t="n">
        <f aca="false">+Q17/$BG$18*100000</f>
        <v>0</v>
      </c>
      <c r="R18" s="171" t="n">
        <f aca="false">+R17/$BH$18*100000</f>
        <v>0</v>
      </c>
      <c r="S18" s="223"/>
      <c r="T18" s="222"/>
      <c r="U18" s="168" t="s">
        <v>61</v>
      </c>
      <c r="V18" s="169" t="n">
        <f aca="false">+V17/$BF$18*100000</f>
        <v>178.837555886736</v>
      </c>
      <c r="W18" s="170" t="n">
        <f aca="false">+W17/$BG$18*100000</f>
        <v>236.406619385343</v>
      </c>
      <c r="X18" s="170" t="n">
        <f aca="false">+X17/$BH$18*100000</f>
        <v>120.264582080577</v>
      </c>
      <c r="Y18" s="170" t="n">
        <f aca="false">+Y17/$BF$18*100000</f>
        <v>59.6125186289121</v>
      </c>
      <c r="Z18" s="170" t="n">
        <f aca="false">+Z17/$BG$18*100000</f>
        <v>59.1016548463357</v>
      </c>
      <c r="AA18" s="170" t="n">
        <f aca="false">+AA17/$BH$18*100000</f>
        <v>60.1322910402886</v>
      </c>
      <c r="AB18" s="170" t="n">
        <f aca="false">+AB17/$BF$18*100000</f>
        <v>14.903129657228</v>
      </c>
      <c r="AC18" s="170" t="n">
        <f aca="false">+AC17/$BG$18*100000</f>
        <v>29.5508274231679</v>
      </c>
      <c r="AD18" s="170" t="n">
        <f aca="false">+AD17/$BH$18*100000</f>
        <v>0</v>
      </c>
      <c r="AE18" s="170" t="n">
        <f aca="false">+AE17/$BF$18*100000</f>
        <v>134.128166915052</v>
      </c>
      <c r="AF18" s="170" t="n">
        <f aca="false">+AF17/$BG$18*100000</f>
        <v>118.203309692671</v>
      </c>
      <c r="AG18" s="170" t="n">
        <f aca="false">+AG17/$BH$18*100000</f>
        <v>150.330727600722</v>
      </c>
      <c r="AH18" s="170" t="n">
        <f aca="false">+AH17/$BF$18*100000</f>
        <v>0</v>
      </c>
      <c r="AI18" s="170" t="n">
        <f aca="false">+AI17/$BG$18*100000</f>
        <v>0</v>
      </c>
      <c r="AJ18" s="171" t="n">
        <f aca="false">+AJ17/$BH$18*100000</f>
        <v>0</v>
      </c>
      <c r="AK18" s="223"/>
      <c r="AL18" s="222"/>
      <c r="AM18" s="168" t="s">
        <v>61</v>
      </c>
      <c r="AN18" s="169" t="n">
        <f aca="false">+AN17/$BF$18*100000</f>
        <v>0</v>
      </c>
      <c r="AO18" s="170" t="n">
        <f aca="false">+AO17/$BG$18*100000</f>
        <v>0</v>
      </c>
      <c r="AP18" s="170" t="n">
        <f aca="false">+AP17/$BH$18*100000</f>
        <v>0</v>
      </c>
      <c r="AQ18" s="170" t="n">
        <f aca="false">+AQ17/$BF$18*100000</f>
        <v>0</v>
      </c>
      <c r="AR18" s="170" t="n">
        <f aca="false">+AR17/$BG$18*100000</f>
        <v>0</v>
      </c>
      <c r="AS18" s="170" t="n">
        <f aca="false">+AS17/$BH$18*100000</f>
        <v>0</v>
      </c>
      <c r="AT18" s="170" t="n">
        <f aca="false">+AT17/$BF$18*100000</f>
        <v>0</v>
      </c>
      <c r="AU18" s="170" t="n">
        <f aca="false">+AU17/$BG$18*100000</f>
        <v>0</v>
      </c>
      <c r="AV18" s="170" t="n">
        <f aca="false">+AV17/$BH$18*100000</f>
        <v>0</v>
      </c>
      <c r="AW18" s="170" t="n">
        <f aca="false">+AW17/$BF$18*100000</f>
        <v>14.903129657228</v>
      </c>
      <c r="AX18" s="170" t="n">
        <f aca="false">+AX17/$BG$18*100000</f>
        <v>0</v>
      </c>
      <c r="AY18" s="170" t="n">
        <f aca="false">+AY17/$BH$18*100000</f>
        <v>30.0661455201443</v>
      </c>
      <c r="AZ18" s="170" t="n">
        <f aca="false">+AZ17/$BF$18*100000</f>
        <v>74.5156482861401</v>
      </c>
      <c r="BA18" s="170" t="n">
        <f aca="false">+BA17/$BG$18*100000</f>
        <v>59.1016548463357</v>
      </c>
      <c r="BB18" s="170" t="n">
        <f aca="false">+BB17/$BH$18*100000</f>
        <v>90.198436560433</v>
      </c>
      <c r="BC18" s="170" t="n">
        <f aca="false">+BC17/$BF$18*100000</f>
        <v>0</v>
      </c>
      <c r="BD18" s="170" t="n">
        <f aca="false">+BD17/$BG$18*100000</f>
        <v>0</v>
      </c>
      <c r="BE18" s="171" t="n">
        <f aca="false">+BE17/$BH$18*100000</f>
        <v>0</v>
      </c>
      <c r="BF18" s="139" t="n">
        <f aca="false">SUM(BG18:BH18)</f>
        <v>6710</v>
      </c>
      <c r="BG18" s="182" t="n">
        <f aca="false">+人口動態1!AB10</f>
        <v>3384</v>
      </c>
      <c r="BH18" s="183" t="n">
        <f aca="false">+人口動態1!AC10</f>
        <v>3326</v>
      </c>
    </row>
    <row r="19" customFormat="false" ht="17.25" hidden="false" customHeight="true" outlineLevel="0" collapsed="false">
      <c r="B19" s="222"/>
      <c r="C19" s="214" t="s">
        <v>97</v>
      </c>
      <c r="D19" s="215" t="n">
        <v>319.681890343863</v>
      </c>
      <c r="E19" s="216" t="n">
        <v>455.083500672095</v>
      </c>
      <c r="F19" s="216" t="n">
        <v>229.539998284724</v>
      </c>
      <c r="G19" s="217" t="n">
        <v>0</v>
      </c>
      <c r="H19" s="217" t="n">
        <v>0</v>
      </c>
      <c r="I19" s="217" t="n">
        <v>0</v>
      </c>
      <c r="J19" s="216" t="n">
        <v>107.105306872789</v>
      </c>
      <c r="K19" s="216" t="n">
        <v>162.931896738935</v>
      </c>
      <c r="L19" s="216" t="n">
        <v>54.5430554554404</v>
      </c>
      <c r="M19" s="217" t="n">
        <v>0</v>
      </c>
      <c r="N19" s="217" t="n">
        <v>0</v>
      </c>
      <c r="O19" s="217" t="n">
        <v>0</v>
      </c>
      <c r="P19" s="217" t="n">
        <v>0</v>
      </c>
      <c r="Q19" s="217" t="n">
        <v>0</v>
      </c>
      <c r="R19" s="218" t="n">
        <v>0</v>
      </c>
      <c r="T19" s="222"/>
      <c r="U19" s="214" t="s">
        <v>97</v>
      </c>
      <c r="V19" s="215" t="n">
        <v>65.5661831370031</v>
      </c>
      <c r="W19" s="216" t="n">
        <v>105.367724508367</v>
      </c>
      <c r="X19" s="216" t="n">
        <v>39.625823760544</v>
      </c>
      <c r="Y19" s="216" t="n">
        <v>31.1475210855453</v>
      </c>
      <c r="Z19" s="216" t="n">
        <v>28.3431924090038</v>
      </c>
      <c r="AA19" s="216" t="n">
        <v>43.1888294360002</v>
      </c>
      <c r="AB19" s="217" t="n">
        <v>6.11974406586133</v>
      </c>
      <c r="AC19" s="217" t="n">
        <v>12.8447375448298</v>
      </c>
      <c r="AD19" s="217" t="n">
        <v>0</v>
      </c>
      <c r="AE19" s="216" t="n">
        <v>36.0242804185917</v>
      </c>
      <c r="AF19" s="216" t="n">
        <v>54.5407584999798</v>
      </c>
      <c r="AG19" s="216" t="n">
        <v>34.9079629260132</v>
      </c>
      <c r="AH19" s="217" t="n">
        <v>0</v>
      </c>
      <c r="AI19" s="217" t="n">
        <v>0</v>
      </c>
      <c r="AJ19" s="218" t="n">
        <v>0</v>
      </c>
      <c r="AL19" s="222"/>
      <c r="AM19" s="214" t="s">
        <v>97</v>
      </c>
      <c r="AN19" s="219" t="n">
        <v>0</v>
      </c>
      <c r="AO19" s="217" t="n">
        <v>0</v>
      </c>
      <c r="AP19" s="217" t="n">
        <v>0</v>
      </c>
      <c r="AQ19" s="220" t="n">
        <v>0</v>
      </c>
      <c r="AR19" s="217" t="n">
        <v>0</v>
      </c>
      <c r="AS19" s="217" t="n">
        <v>0</v>
      </c>
      <c r="AT19" s="217" t="n">
        <v>0</v>
      </c>
      <c r="AU19" s="217" t="n">
        <v>0</v>
      </c>
      <c r="AV19" s="217" t="n">
        <v>0</v>
      </c>
      <c r="AW19" s="216" t="n">
        <v>2.77350853605623</v>
      </c>
      <c r="AX19" s="216" t="n">
        <v>0</v>
      </c>
      <c r="AY19" s="216" t="n">
        <v>3.48542516563216</v>
      </c>
      <c r="AZ19" s="216" t="n">
        <v>32.1799035095406</v>
      </c>
      <c r="BA19" s="216" t="n">
        <v>24.9116839237651</v>
      </c>
      <c r="BB19" s="216" t="n">
        <v>39.9505345874205</v>
      </c>
      <c r="BC19" s="216" t="n">
        <v>0</v>
      </c>
      <c r="BD19" s="216" t="n">
        <v>0</v>
      </c>
      <c r="BE19" s="221" t="n">
        <v>0</v>
      </c>
      <c r="BG19" s="193"/>
      <c r="BH19" s="194"/>
    </row>
    <row r="20" customFormat="false" ht="17.25" hidden="false" customHeight="true" outlineLevel="0" collapsed="false">
      <c r="B20" s="224" t="s">
        <v>56</v>
      </c>
      <c r="C20" s="225" t="s">
        <v>96</v>
      </c>
      <c r="D20" s="160" t="n">
        <v>218</v>
      </c>
      <c r="E20" s="161" t="n">
        <v>112</v>
      </c>
      <c r="F20" s="161" t="n">
        <v>106</v>
      </c>
      <c r="G20" s="161" t="n">
        <v>1</v>
      </c>
      <c r="H20" s="161" t="n">
        <v>0</v>
      </c>
      <c r="I20" s="161" t="n">
        <v>1</v>
      </c>
      <c r="J20" s="161" t="n">
        <v>68</v>
      </c>
      <c r="K20" s="161" t="n">
        <v>37</v>
      </c>
      <c r="L20" s="161" t="n">
        <v>31</v>
      </c>
      <c r="M20" s="161" t="n">
        <v>0</v>
      </c>
      <c r="N20" s="161" t="n">
        <v>0</v>
      </c>
      <c r="O20" s="161" t="n">
        <v>0</v>
      </c>
      <c r="P20" s="161" t="n">
        <v>2</v>
      </c>
      <c r="Q20" s="161" t="n">
        <v>0</v>
      </c>
      <c r="R20" s="162" t="n">
        <v>2</v>
      </c>
      <c r="T20" s="224" t="s">
        <v>56</v>
      </c>
      <c r="U20" s="225" t="s">
        <v>96</v>
      </c>
      <c r="V20" s="160" t="n">
        <v>42</v>
      </c>
      <c r="W20" s="161" t="n">
        <v>24</v>
      </c>
      <c r="X20" s="161" t="n">
        <v>18</v>
      </c>
      <c r="Y20" s="161" t="n">
        <v>20</v>
      </c>
      <c r="Z20" s="161" t="n">
        <v>12</v>
      </c>
      <c r="AA20" s="161" t="n">
        <v>8</v>
      </c>
      <c r="AB20" s="161" t="n">
        <v>5</v>
      </c>
      <c r="AC20" s="161" t="n">
        <v>4</v>
      </c>
      <c r="AD20" s="161" t="n">
        <v>1</v>
      </c>
      <c r="AE20" s="161" t="n">
        <v>19</v>
      </c>
      <c r="AF20" s="161" t="n">
        <v>8</v>
      </c>
      <c r="AG20" s="161" t="n">
        <v>11</v>
      </c>
      <c r="AH20" s="161" t="n">
        <v>1</v>
      </c>
      <c r="AI20" s="161" t="n">
        <v>1</v>
      </c>
      <c r="AJ20" s="162" t="n">
        <v>0</v>
      </c>
      <c r="AL20" s="224" t="s">
        <v>56</v>
      </c>
      <c r="AM20" s="225" t="s">
        <v>96</v>
      </c>
      <c r="AN20" s="160" t="n">
        <v>0</v>
      </c>
      <c r="AO20" s="161" t="n">
        <v>0</v>
      </c>
      <c r="AP20" s="161" t="n">
        <v>0</v>
      </c>
      <c r="AQ20" s="161" t="n">
        <v>2</v>
      </c>
      <c r="AR20" s="161" t="n">
        <v>2</v>
      </c>
      <c r="AS20" s="161" t="n">
        <v>0</v>
      </c>
      <c r="AT20" s="161" t="n">
        <v>4</v>
      </c>
      <c r="AU20" s="161" t="n">
        <v>2</v>
      </c>
      <c r="AV20" s="161" t="n">
        <v>2</v>
      </c>
      <c r="AW20" s="161" t="n">
        <v>11</v>
      </c>
      <c r="AX20" s="161" t="n">
        <v>1</v>
      </c>
      <c r="AY20" s="161" t="n">
        <v>10</v>
      </c>
      <c r="AZ20" s="164" t="n">
        <v>3</v>
      </c>
      <c r="BA20" s="165" t="n">
        <v>2</v>
      </c>
      <c r="BB20" s="165" t="n">
        <v>1</v>
      </c>
      <c r="BC20" s="165" t="n">
        <v>4</v>
      </c>
      <c r="BD20" s="166" t="n">
        <v>2</v>
      </c>
      <c r="BE20" s="167" t="n">
        <v>2</v>
      </c>
      <c r="BG20" s="193"/>
      <c r="BH20" s="194"/>
    </row>
    <row r="21" customFormat="false" ht="17.25" hidden="false" customHeight="true" outlineLevel="0" collapsed="false">
      <c r="B21" s="224"/>
      <c r="C21" s="168" t="s">
        <v>61</v>
      </c>
      <c r="D21" s="169" t="n">
        <f aca="false">+D20/$BF$21*100000</f>
        <v>852.861781620437</v>
      </c>
      <c r="E21" s="170" t="n">
        <f aca="false">+E20/$BG$21*100000</f>
        <v>897.004645202627</v>
      </c>
      <c r="F21" s="170" t="n">
        <f aca="false">+F20/$BH$21*100000</f>
        <v>810.707456978968</v>
      </c>
      <c r="G21" s="170" t="n">
        <f aca="false">+G20/$BF$21*100000</f>
        <v>3.9122100074332</v>
      </c>
      <c r="H21" s="170" t="n">
        <f aca="false">+H20/$BG$21*100000</f>
        <v>0</v>
      </c>
      <c r="I21" s="170" t="n">
        <f aca="false">+I20/$BH$21*100000</f>
        <v>7.64818355640535</v>
      </c>
      <c r="J21" s="170" t="n">
        <f aca="false">+J20/$BF$21*100000</f>
        <v>266.030280505458</v>
      </c>
      <c r="K21" s="170" t="n">
        <f aca="false">+K20/$BG$21*100000</f>
        <v>296.331891718725</v>
      </c>
      <c r="L21" s="170" t="n">
        <f aca="false">+L20/$BH$21*100000</f>
        <v>237.093690248566</v>
      </c>
      <c r="M21" s="170" t="n">
        <f aca="false">+M20/$BF$21*100000</f>
        <v>0</v>
      </c>
      <c r="N21" s="170" t="n">
        <f aca="false">+N20/$BG$21*100000</f>
        <v>0</v>
      </c>
      <c r="O21" s="170" t="n">
        <f aca="false">+O20/$BH$21*100000</f>
        <v>0</v>
      </c>
      <c r="P21" s="170" t="n">
        <f aca="false">+P20/$BF$21*100000</f>
        <v>7.8244200148664</v>
      </c>
      <c r="Q21" s="170" t="n">
        <f aca="false">+Q20/$BG$21*100000</f>
        <v>0</v>
      </c>
      <c r="R21" s="171" t="n">
        <f aca="false">+R20/$BH$21*100000</f>
        <v>15.2963671128107</v>
      </c>
      <c r="T21" s="224"/>
      <c r="U21" s="168" t="s">
        <v>61</v>
      </c>
      <c r="V21" s="169" t="n">
        <f aca="false">+V20/$BF$21*100000</f>
        <v>164.312820312194</v>
      </c>
      <c r="W21" s="170" t="n">
        <f aca="false">+W20/$BG$21*100000</f>
        <v>192.215281114849</v>
      </c>
      <c r="X21" s="170" t="n">
        <f aca="false">+X20/$BH$21*100000</f>
        <v>137.667304015296</v>
      </c>
      <c r="Y21" s="170" t="n">
        <f aca="false">+Y20/$BF$21*100000</f>
        <v>78.244200148664</v>
      </c>
      <c r="Z21" s="170" t="n">
        <f aca="false">+Z20/$BG$21*100000</f>
        <v>96.1076405574243</v>
      </c>
      <c r="AA21" s="170" t="n">
        <f aca="false">+AA20/$BH$21*100000</f>
        <v>61.1854684512428</v>
      </c>
      <c r="AB21" s="170" t="n">
        <f aca="false">+AB20/$BF$21*100000</f>
        <v>19.561050037166</v>
      </c>
      <c r="AC21" s="170" t="n">
        <f aca="false">+AC20/$BG$21*100000</f>
        <v>32.0358801858081</v>
      </c>
      <c r="AD21" s="170" t="n">
        <f aca="false">+AD20/$BH$21*100000</f>
        <v>7.64818355640535</v>
      </c>
      <c r="AE21" s="170" t="n">
        <f aca="false">+AE20/$BF$21*100000</f>
        <v>74.3319901412308</v>
      </c>
      <c r="AF21" s="170" t="n">
        <f aca="false">+AF20/$BG$21*100000</f>
        <v>64.0717603716162</v>
      </c>
      <c r="AG21" s="170" t="n">
        <f aca="false">+AG20/$BH$21*100000</f>
        <v>84.1300191204589</v>
      </c>
      <c r="AH21" s="170" t="n">
        <f aca="false">+AH20/$BF$21*100000</f>
        <v>3.9122100074332</v>
      </c>
      <c r="AI21" s="170" t="n">
        <f aca="false">+AI20/$BG$21*100000</f>
        <v>8.00897004645203</v>
      </c>
      <c r="AJ21" s="171" t="n">
        <f aca="false">+AJ20/$BH$21*100000</f>
        <v>0</v>
      </c>
      <c r="AL21" s="224"/>
      <c r="AM21" s="168" t="s">
        <v>61</v>
      </c>
      <c r="AN21" s="169" t="n">
        <f aca="false">+AN20/$BF$21*100000</f>
        <v>0</v>
      </c>
      <c r="AO21" s="170" t="n">
        <f aca="false">+AO20/$BG$21*100000</f>
        <v>0</v>
      </c>
      <c r="AP21" s="170" t="n">
        <f aca="false">+AP20/$BH$21*100000</f>
        <v>0</v>
      </c>
      <c r="AQ21" s="170" t="n">
        <f aca="false">+AQ20/$BF$21*100000</f>
        <v>7.8244200148664</v>
      </c>
      <c r="AR21" s="170" t="n">
        <f aca="false">+AR20/$BG$21*100000</f>
        <v>16.0179400929041</v>
      </c>
      <c r="AS21" s="170" t="n">
        <f aca="false">+AS20/$BH$21*100000</f>
        <v>0</v>
      </c>
      <c r="AT21" s="170" t="n">
        <f aca="false">+AT20/$BF$21*100000</f>
        <v>15.6488400297328</v>
      </c>
      <c r="AU21" s="170" t="n">
        <f aca="false">+AU20/$BG$21*100000</f>
        <v>16.0179400929041</v>
      </c>
      <c r="AV21" s="170" t="n">
        <f aca="false">+AV20/$BH$21*100000</f>
        <v>15.2963671128107</v>
      </c>
      <c r="AW21" s="170" t="n">
        <f aca="false">+AW20/$BF$21*100000</f>
        <v>43.0343100817652</v>
      </c>
      <c r="AX21" s="170" t="n">
        <f aca="false">+AX20/$BG$21*100000</f>
        <v>8.00897004645203</v>
      </c>
      <c r="AY21" s="170" t="n">
        <f aca="false">+AY20/$BH$21*100000</f>
        <v>76.4818355640535</v>
      </c>
      <c r="AZ21" s="170" t="n">
        <f aca="false">+AZ20/$BF$21*100000</f>
        <v>11.7366300222996</v>
      </c>
      <c r="BA21" s="170" t="n">
        <f aca="false">+BA20/$BG$21*100000</f>
        <v>16.0179400929041</v>
      </c>
      <c r="BB21" s="170" t="n">
        <f aca="false">+BB20/$BH$21*100000</f>
        <v>7.64818355640535</v>
      </c>
      <c r="BC21" s="170" t="n">
        <f aca="false">+BC20/$BF$21*100000</f>
        <v>15.6488400297328</v>
      </c>
      <c r="BD21" s="170" t="n">
        <f aca="false">+BD20/$BG$21*100000</f>
        <v>16.0179400929041</v>
      </c>
      <c r="BE21" s="171" t="n">
        <f aca="false">+BE20/$BH$21*100000</f>
        <v>15.2963671128107</v>
      </c>
      <c r="BF21" s="139" t="n">
        <f aca="false">SUM(BG21:BH21)</f>
        <v>25561</v>
      </c>
      <c r="BG21" s="193" t="n">
        <f aca="false">+人口動態1!AB11</f>
        <v>12486</v>
      </c>
      <c r="BH21" s="194" t="n">
        <f aca="false">+人口動態1!AC11</f>
        <v>13075</v>
      </c>
    </row>
    <row r="22" customFormat="false" ht="17.25" hidden="false" customHeight="true" outlineLevel="0" collapsed="false">
      <c r="B22" s="224"/>
      <c r="C22" s="214" t="s">
        <v>97</v>
      </c>
      <c r="D22" s="215" t="n">
        <v>369.076883038942</v>
      </c>
      <c r="E22" s="216" t="n">
        <v>483.404453747777</v>
      </c>
      <c r="F22" s="216" t="n">
        <v>273.231377743943</v>
      </c>
      <c r="G22" s="217" t="n">
        <v>2.08948325029411</v>
      </c>
      <c r="H22" s="217" t="n">
        <v>0</v>
      </c>
      <c r="I22" s="217" t="n">
        <v>4.60886018366308</v>
      </c>
      <c r="J22" s="216" t="n">
        <v>124.968250853541</v>
      </c>
      <c r="K22" s="216" t="n">
        <v>143.685442156642</v>
      </c>
      <c r="L22" s="216" t="n">
        <v>113.878117515685</v>
      </c>
      <c r="M22" s="217" t="n">
        <v>0</v>
      </c>
      <c r="N22" s="217" t="n">
        <v>0</v>
      </c>
      <c r="O22" s="217" t="n">
        <v>0</v>
      </c>
      <c r="P22" s="217" t="n">
        <v>1.7403858637469</v>
      </c>
      <c r="Q22" s="217" t="n">
        <v>0</v>
      </c>
      <c r="R22" s="218" t="n">
        <v>2.33610934040578</v>
      </c>
      <c r="T22" s="224"/>
      <c r="U22" s="214" t="s">
        <v>97</v>
      </c>
      <c r="V22" s="215" t="n">
        <v>57.8325371392577</v>
      </c>
      <c r="W22" s="216" t="n">
        <v>100.437301753164</v>
      </c>
      <c r="X22" s="216" t="n">
        <v>25.8442950737493</v>
      </c>
      <c r="Y22" s="216" t="n">
        <v>29.2735719586026</v>
      </c>
      <c r="Z22" s="216" t="n">
        <v>45.633823896226</v>
      </c>
      <c r="AA22" s="216" t="n">
        <v>17.5619005337218</v>
      </c>
      <c r="AB22" s="217" t="n">
        <v>7.95502779558844</v>
      </c>
      <c r="AC22" s="217" t="n">
        <v>15.3354344840169</v>
      </c>
      <c r="AD22" s="217" t="n">
        <v>2.5465601668399</v>
      </c>
      <c r="AE22" s="216" t="n">
        <v>26.8393194712391</v>
      </c>
      <c r="AF22" s="216" t="n">
        <v>32.5041625971985</v>
      </c>
      <c r="AG22" s="216" t="n">
        <v>20.424923375603</v>
      </c>
      <c r="AH22" s="217" t="n">
        <v>2.09639796060757</v>
      </c>
      <c r="AI22" s="217" t="n">
        <v>4.7524899903235</v>
      </c>
      <c r="AJ22" s="218" t="n">
        <v>0</v>
      </c>
      <c r="AL22" s="224"/>
      <c r="AM22" s="214" t="s">
        <v>97</v>
      </c>
      <c r="AN22" s="219" t="n">
        <v>0</v>
      </c>
      <c r="AO22" s="217" t="n">
        <v>0</v>
      </c>
      <c r="AP22" s="217" t="n">
        <v>0</v>
      </c>
      <c r="AQ22" s="220" t="n">
        <v>3.63971019535978</v>
      </c>
      <c r="AR22" s="217" t="n">
        <v>7.78470266346226</v>
      </c>
      <c r="AS22" s="217" t="n">
        <v>0</v>
      </c>
      <c r="AT22" s="217" t="n">
        <v>5.00971778783344</v>
      </c>
      <c r="AU22" s="217" t="n">
        <v>7.54753123407961</v>
      </c>
      <c r="AV22" s="217" t="n">
        <v>2.33610934040578</v>
      </c>
      <c r="AW22" s="216" t="n">
        <v>10.7983272793421</v>
      </c>
      <c r="AX22" s="216" t="n">
        <v>4.7524899903235</v>
      </c>
      <c r="AY22" s="216" t="n">
        <v>11.6805467020289</v>
      </c>
      <c r="AZ22" s="216" t="n">
        <v>11.3097808592406</v>
      </c>
      <c r="BA22" s="216" t="n">
        <v>20.0106509237419</v>
      </c>
      <c r="BB22" s="216" t="n">
        <v>1.16805467020289</v>
      </c>
      <c r="BC22" s="216" t="n">
        <v>15.072683028296</v>
      </c>
      <c r="BD22" s="216" t="n">
        <v>17.8143734695579</v>
      </c>
      <c r="BE22" s="221" t="n">
        <v>10.6821487326846</v>
      </c>
      <c r="BG22" s="193"/>
      <c r="BH22" s="194"/>
    </row>
    <row r="23" customFormat="false" ht="17.25" hidden="false" customHeight="true" outlineLevel="0" collapsed="false">
      <c r="B23" s="205" t="s">
        <v>57</v>
      </c>
      <c r="C23" s="206" t="s">
        <v>96</v>
      </c>
      <c r="D23" s="207" t="n">
        <v>389</v>
      </c>
      <c r="E23" s="208" t="n">
        <v>211</v>
      </c>
      <c r="F23" s="208" t="n">
        <v>178</v>
      </c>
      <c r="G23" s="208" t="n">
        <v>0</v>
      </c>
      <c r="H23" s="208" t="n">
        <v>0</v>
      </c>
      <c r="I23" s="208" t="n">
        <v>0</v>
      </c>
      <c r="J23" s="208" t="n">
        <v>106</v>
      </c>
      <c r="K23" s="208" t="n">
        <v>66</v>
      </c>
      <c r="L23" s="208" t="n">
        <v>40</v>
      </c>
      <c r="M23" s="208" t="n">
        <v>3</v>
      </c>
      <c r="N23" s="208" t="n">
        <v>0</v>
      </c>
      <c r="O23" s="208" t="n">
        <v>3</v>
      </c>
      <c r="P23" s="208" t="n">
        <v>2</v>
      </c>
      <c r="Q23" s="208" t="n">
        <v>0</v>
      </c>
      <c r="R23" s="209" t="n">
        <v>2</v>
      </c>
      <c r="T23" s="205" t="s">
        <v>57</v>
      </c>
      <c r="U23" s="206" t="s">
        <v>96</v>
      </c>
      <c r="V23" s="207" t="n">
        <v>45</v>
      </c>
      <c r="W23" s="208" t="n">
        <v>23</v>
      </c>
      <c r="X23" s="208" t="n">
        <v>22</v>
      </c>
      <c r="Y23" s="208" t="n">
        <v>31</v>
      </c>
      <c r="Z23" s="208" t="n">
        <v>15</v>
      </c>
      <c r="AA23" s="208" t="n">
        <v>16</v>
      </c>
      <c r="AB23" s="208" t="n">
        <v>4</v>
      </c>
      <c r="AC23" s="208" t="n">
        <v>2</v>
      </c>
      <c r="AD23" s="208" t="n">
        <v>2</v>
      </c>
      <c r="AE23" s="208" t="n">
        <v>51</v>
      </c>
      <c r="AF23" s="208" t="n">
        <v>28</v>
      </c>
      <c r="AG23" s="208" t="n">
        <v>23</v>
      </c>
      <c r="AH23" s="208" t="n">
        <v>9</v>
      </c>
      <c r="AI23" s="208" t="n">
        <v>8</v>
      </c>
      <c r="AJ23" s="209" t="n">
        <v>1</v>
      </c>
      <c r="AL23" s="205" t="s">
        <v>57</v>
      </c>
      <c r="AM23" s="206" t="s">
        <v>96</v>
      </c>
      <c r="AN23" s="207" t="n">
        <v>0</v>
      </c>
      <c r="AO23" s="208" t="n">
        <v>0</v>
      </c>
      <c r="AP23" s="208" t="n">
        <v>0</v>
      </c>
      <c r="AQ23" s="208" t="n">
        <v>3</v>
      </c>
      <c r="AR23" s="208" t="n">
        <v>1</v>
      </c>
      <c r="AS23" s="208" t="n">
        <v>2</v>
      </c>
      <c r="AT23" s="208" t="n">
        <v>7</v>
      </c>
      <c r="AU23" s="208" t="n">
        <v>4</v>
      </c>
      <c r="AV23" s="208" t="n">
        <v>3</v>
      </c>
      <c r="AW23" s="208" t="n">
        <v>46</v>
      </c>
      <c r="AX23" s="208" t="n">
        <v>17</v>
      </c>
      <c r="AY23" s="208" t="n">
        <v>29</v>
      </c>
      <c r="AZ23" s="210" t="n">
        <v>10</v>
      </c>
      <c r="BA23" s="211" t="n">
        <v>7</v>
      </c>
      <c r="BB23" s="211" t="n">
        <v>3</v>
      </c>
      <c r="BC23" s="211" t="n">
        <v>6</v>
      </c>
      <c r="BD23" s="212" t="n">
        <v>4</v>
      </c>
      <c r="BE23" s="213" t="n">
        <v>2</v>
      </c>
      <c r="BG23" s="193"/>
      <c r="BH23" s="194"/>
    </row>
    <row r="24" customFormat="false" ht="17.25" hidden="false" customHeight="true" outlineLevel="0" collapsed="false">
      <c r="B24" s="205"/>
      <c r="C24" s="168" t="s">
        <v>61</v>
      </c>
      <c r="D24" s="169" t="n">
        <f aca="false">+D23/$BF$24*100000</f>
        <v>966.459627329193</v>
      </c>
      <c r="E24" s="170" t="n">
        <f aca="false">+E23/$BG$24*100000</f>
        <v>1079.83623336745</v>
      </c>
      <c r="F24" s="170" t="n">
        <f aca="false">+F23/$BH$24*100000</f>
        <v>859.4881699662</v>
      </c>
      <c r="G24" s="170" t="n">
        <f aca="false">+G23/$BF$24*100000</f>
        <v>0</v>
      </c>
      <c r="H24" s="170" t="n">
        <f aca="false">+H23/$BG$24*100000</f>
        <v>0</v>
      </c>
      <c r="I24" s="170" t="n">
        <f aca="false">+I23/$BH$24*100000</f>
        <v>0</v>
      </c>
      <c r="J24" s="170" t="n">
        <f aca="false">+J23/$BF$24*100000</f>
        <v>263.354037267081</v>
      </c>
      <c r="K24" s="170" t="n">
        <f aca="false">+K23/$BG$24*100000</f>
        <v>337.768679631525</v>
      </c>
      <c r="L24" s="170" t="n">
        <f aca="false">+L23/$BH$24*100000</f>
        <v>193.143408981169</v>
      </c>
      <c r="M24" s="170" t="n">
        <f aca="false">+M23/$BF$24*100000</f>
        <v>7.45341614906832</v>
      </c>
      <c r="N24" s="170" t="n">
        <f aca="false">+N23/$BG$24*100000</f>
        <v>0</v>
      </c>
      <c r="O24" s="170" t="n">
        <f aca="false">+O23/$BH$24*100000</f>
        <v>14.4857556735876</v>
      </c>
      <c r="P24" s="170" t="n">
        <f aca="false">+P23/$BF$24*100000</f>
        <v>4.96894409937888</v>
      </c>
      <c r="Q24" s="170" t="n">
        <f aca="false">+Q23/$BG$24*100000</f>
        <v>0</v>
      </c>
      <c r="R24" s="171" t="n">
        <f aca="false">+R23/$BH$24*100000</f>
        <v>9.65717044905843</v>
      </c>
      <c r="T24" s="205"/>
      <c r="U24" s="168" t="s">
        <v>61</v>
      </c>
      <c r="V24" s="169" t="n">
        <f aca="false">+V23/$BF$24*100000</f>
        <v>111.801242236025</v>
      </c>
      <c r="W24" s="170" t="n">
        <f aca="false">+W23/$BG$24*100000</f>
        <v>117.707267144319</v>
      </c>
      <c r="X24" s="170" t="n">
        <f aca="false">+X23/$BH$24*100000</f>
        <v>106.228874939643</v>
      </c>
      <c r="Y24" s="170" t="n">
        <f aca="false">+Y23/$BF$24*100000</f>
        <v>77.0186335403727</v>
      </c>
      <c r="Z24" s="170" t="n">
        <f aca="false">+Z23/$BG$24*100000</f>
        <v>76.7656090071648</v>
      </c>
      <c r="AA24" s="170" t="n">
        <f aca="false">+AA23/$BH$24*100000</f>
        <v>77.2573635924674</v>
      </c>
      <c r="AB24" s="170" t="n">
        <f aca="false">+AB23/$BF$24*100000</f>
        <v>9.93788819875776</v>
      </c>
      <c r="AC24" s="170" t="n">
        <f aca="false">+AC23/$BG$24*100000</f>
        <v>10.2354145342886</v>
      </c>
      <c r="AD24" s="170" t="n">
        <f aca="false">+AD23/$BH$24*100000</f>
        <v>9.65717044905843</v>
      </c>
      <c r="AE24" s="170" t="n">
        <f aca="false">+AE23/$BF$24*100000</f>
        <v>126.708074534161</v>
      </c>
      <c r="AF24" s="170" t="n">
        <f aca="false">+AF23/$BG$24*100000</f>
        <v>143.295803480041</v>
      </c>
      <c r="AG24" s="170" t="n">
        <f aca="false">+AG23/$BH$24*100000</f>
        <v>111.057460164172</v>
      </c>
      <c r="AH24" s="170" t="n">
        <f aca="false">+AH23/$BF$24*100000</f>
        <v>22.360248447205</v>
      </c>
      <c r="AI24" s="170" t="n">
        <f aca="false">+AI23/$BG$24*100000</f>
        <v>40.9416581371546</v>
      </c>
      <c r="AJ24" s="171" t="n">
        <f aca="false">+AJ23/$BH$24*100000</f>
        <v>4.82858522452921</v>
      </c>
      <c r="AL24" s="205"/>
      <c r="AM24" s="168" t="s">
        <v>61</v>
      </c>
      <c r="AN24" s="169" t="n">
        <f aca="false">+AN23/$BF$24*100000</f>
        <v>0</v>
      </c>
      <c r="AO24" s="170" t="n">
        <f aca="false">+AO23/$BG$24*100000</f>
        <v>0</v>
      </c>
      <c r="AP24" s="170" t="n">
        <f aca="false">+AP23/$BH$24*100000</f>
        <v>0</v>
      </c>
      <c r="AQ24" s="170" t="n">
        <f aca="false">+AQ23/$BF$24*100000</f>
        <v>7.45341614906832</v>
      </c>
      <c r="AR24" s="170" t="n">
        <f aca="false">+AR23/$BG$24*100000</f>
        <v>5.11770726714432</v>
      </c>
      <c r="AS24" s="170" t="n">
        <f aca="false">+AS23/$BH$24*100000</f>
        <v>9.65717044905843</v>
      </c>
      <c r="AT24" s="170" t="n">
        <f aca="false">+AT23/$BF$24*100000</f>
        <v>17.3913043478261</v>
      </c>
      <c r="AU24" s="170" t="n">
        <f aca="false">+AU23/$BG$24*100000</f>
        <v>20.4708290685773</v>
      </c>
      <c r="AV24" s="170" t="n">
        <f aca="false">+AV23/$BH$24*100000</f>
        <v>14.4857556735876</v>
      </c>
      <c r="AW24" s="170" t="n">
        <f aca="false">+AW23/$BF$24*100000</f>
        <v>114.285714285714</v>
      </c>
      <c r="AX24" s="170" t="n">
        <f aca="false">+AX23/$BG$24*100000</f>
        <v>87.0010235414534</v>
      </c>
      <c r="AY24" s="170" t="n">
        <f aca="false">+AY23/$BH$24*100000</f>
        <v>140.028971511347</v>
      </c>
      <c r="AZ24" s="170" t="n">
        <f aca="false">+AZ23/$BF$24*100000</f>
        <v>24.8447204968944</v>
      </c>
      <c r="BA24" s="170" t="n">
        <f aca="false">+BA23/$BG$24*100000</f>
        <v>35.8239508700102</v>
      </c>
      <c r="BB24" s="170" t="n">
        <f aca="false">+BB23/$BH$24*100000</f>
        <v>14.4857556735876</v>
      </c>
      <c r="BC24" s="170" t="n">
        <f aca="false">+BC23/$BF$24*100000</f>
        <v>14.9068322981366</v>
      </c>
      <c r="BD24" s="170" t="n">
        <f aca="false">+BD23/$BG$24*100000</f>
        <v>20.4708290685773</v>
      </c>
      <c r="BE24" s="171" t="n">
        <f aca="false">+BE23/$BH$24*100000</f>
        <v>9.65717044905843</v>
      </c>
      <c r="BF24" s="139" t="n">
        <f aca="false">SUM(BG24:BH24)</f>
        <v>40250</v>
      </c>
      <c r="BG24" s="182" t="n">
        <f aca="false">+人口動態1!AB12</f>
        <v>19540</v>
      </c>
      <c r="BH24" s="183" t="n">
        <f aca="false">+人口動態1!AC12</f>
        <v>20710</v>
      </c>
    </row>
    <row r="25" customFormat="false" ht="17.25" hidden="false" customHeight="true" outlineLevel="0" collapsed="false">
      <c r="B25" s="205"/>
      <c r="C25" s="214" t="s">
        <v>97</v>
      </c>
      <c r="D25" s="215" t="n">
        <v>356.63012094196</v>
      </c>
      <c r="E25" s="216" t="n">
        <v>530.16176073789</v>
      </c>
      <c r="F25" s="216" t="n">
        <v>235.944142869043</v>
      </c>
      <c r="G25" s="217" t="n">
        <v>0</v>
      </c>
      <c r="H25" s="217" t="n">
        <v>0</v>
      </c>
      <c r="I25" s="217" t="n">
        <v>0</v>
      </c>
      <c r="J25" s="216" t="n">
        <v>112.207863929456</v>
      </c>
      <c r="K25" s="216" t="n">
        <v>160.650618632822</v>
      </c>
      <c r="L25" s="216" t="n">
        <v>83.0129560951123</v>
      </c>
      <c r="M25" s="217" t="n">
        <v>2.44057919971025</v>
      </c>
      <c r="N25" s="217" t="n">
        <v>0</v>
      </c>
      <c r="O25" s="217" t="n">
        <v>4.08759464988985</v>
      </c>
      <c r="P25" s="217" t="n">
        <v>1.30179512234317</v>
      </c>
      <c r="Q25" s="217" t="n">
        <v>0</v>
      </c>
      <c r="R25" s="218" t="n">
        <v>2.00624775156356</v>
      </c>
      <c r="T25" s="205"/>
      <c r="U25" s="214" t="s">
        <v>97</v>
      </c>
      <c r="V25" s="215" t="n">
        <v>43.8526706213649</v>
      </c>
      <c r="W25" s="216" t="n">
        <v>62.7675119649321</v>
      </c>
      <c r="X25" s="216" t="n">
        <v>29.6458723957859</v>
      </c>
      <c r="Y25" s="216" t="n">
        <v>26.0697706110975</v>
      </c>
      <c r="Z25" s="216" t="n">
        <v>38.1519332231678</v>
      </c>
      <c r="AA25" s="216" t="n">
        <v>15.5512017714803</v>
      </c>
      <c r="AB25" s="217" t="n">
        <v>2.60359024468635</v>
      </c>
      <c r="AC25" s="217" t="n">
        <v>3.98059887822755</v>
      </c>
      <c r="AD25" s="217" t="n">
        <v>2.00624775156356</v>
      </c>
      <c r="AE25" s="216" t="n">
        <v>33.7313460367696</v>
      </c>
      <c r="AF25" s="216" t="n">
        <v>61.1933108467611</v>
      </c>
      <c r="AG25" s="216" t="n">
        <v>16.913311773915</v>
      </c>
      <c r="AH25" s="217" t="n">
        <v>9.3570333578115</v>
      </c>
      <c r="AI25" s="217" t="n">
        <v>18.8148710165967</v>
      </c>
      <c r="AJ25" s="218" t="n">
        <v>2.48047668253798</v>
      </c>
      <c r="AL25" s="205"/>
      <c r="AM25" s="214" t="s">
        <v>97</v>
      </c>
      <c r="AN25" s="219" t="n">
        <v>0</v>
      </c>
      <c r="AO25" s="217" t="n">
        <v>0</v>
      </c>
      <c r="AP25" s="217" t="n">
        <v>0</v>
      </c>
      <c r="AQ25" s="220" t="n">
        <v>4.06458436627277</v>
      </c>
      <c r="AR25" s="217" t="n">
        <v>2.51463844593325</v>
      </c>
      <c r="AS25" s="217" t="n">
        <v>5.42895824486642</v>
      </c>
      <c r="AT25" s="217" t="n">
        <v>7.56837736321213</v>
      </c>
      <c r="AU25" s="217" t="n">
        <v>10.3853665686957</v>
      </c>
      <c r="AV25" s="217" t="n">
        <v>5.18315294785494</v>
      </c>
      <c r="AW25" s="216" t="n">
        <v>23.9888110566062</v>
      </c>
      <c r="AX25" s="216" t="n">
        <v>33.2395620539074</v>
      </c>
      <c r="AY25" s="216" t="n">
        <v>19.5457296778939</v>
      </c>
      <c r="AZ25" s="216" t="n">
        <v>11.4388579872845</v>
      </c>
      <c r="BA25" s="216" t="n">
        <v>22.0646952872758</v>
      </c>
      <c r="BB25" s="216" t="n">
        <v>2.62757711855423</v>
      </c>
      <c r="BC25" s="216" t="n">
        <v>13.5067277241138</v>
      </c>
      <c r="BD25" s="216" t="n">
        <v>21.1189963805801</v>
      </c>
      <c r="BE25" s="221" t="n">
        <v>5.67854221095675</v>
      </c>
      <c r="BG25" s="193"/>
      <c r="BH25" s="194"/>
    </row>
    <row r="26" customFormat="false" ht="17.25" hidden="false" customHeight="true" outlineLevel="0" collapsed="false">
      <c r="B26" s="205" t="s">
        <v>58</v>
      </c>
      <c r="C26" s="206" t="s">
        <v>96</v>
      </c>
      <c r="D26" s="207" t="n">
        <v>66</v>
      </c>
      <c r="E26" s="208" t="n">
        <v>42</v>
      </c>
      <c r="F26" s="208" t="n">
        <v>24</v>
      </c>
      <c r="G26" s="208" t="n">
        <v>0</v>
      </c>
      <c r="H26" s="208" t="n">
        <v>0</v>
      </c>
      <c r="I26" s="208" t="n">
        <v>0</v>
      </c>
      <c r="J26" s="208" t="n">
        <v>16</v>
      </c>
      <c r="K26" s="208" t="n">
        <v>11</v>
      </c>
      <c r="L26" s="208" t="n">
        <v>5</v>
      </c>
      <c r="M26" s="208" t="n">
        <v>0</v>
      </c>
      <c r="N26" s="208" t="n">
        <v>0</v>
      </c>
      <c r="O26" s="208" t="n">
        <v>0</v>
      </c>
      <c r="P26" s="208" t="n">
        <v>0</v>
      </c>
      <c r="Q26" s="208" t="n">
        <v>0</v>
      </c>
      <c r="R26" s="209" t="n">
        <v>0</v>
      </c>
      <c r="T26" s="205" t="s">
        <v>58</v>
      </c>
      <c r="U26" s="206" t="s">
        <v>96</v>
      </c>
      <c r="V26" s="207" t="n">
        <v>8</v>
      </c>
      <c r="W26" s="208" t="n">
        <v>6</v>
      </c>
      <c r="X26" s="208" t="n">
        <v>2</v>
      </c>
      <c r="Y26" s="208" t="n">
        <v>7</v>
      </c>
      <c r="Z26" s="208" t="n">
        <v>5</v>
      </c>
      <c r="AA26" s="208" t="n">
        <v>2</v>
      </c>
      <c r="AB26" s="208" t="n">
        <v>0</v>
      </c>
      <c r="AC26" s="208" t="n">
        <v>0</v>
      </c>
      <c r="AD26" s="208" t="n">
        <v>0</v>
      </c>
      <c r="AE26" s="208" t="n">
        <v>9</v>
      </c>
      <c r="AF26" s="208" t="n">
        <v>6</v>
      </c>
      <c r="AG26" s="208" t="n">
        <v>3</v>
      </c>
      <c r="AH26" s="208" t="n">
        <v>2</v>
      </c>
      <c r="AI26" s="208" t="n">
        <v>2</v>
      </c>
      <c r="AJ26" s="209" t="n">
        <v>0</v>
      </c>
      <c r="AL26" s="205" t="s">
        <v>58</v>
      </c>
      <c r="AM26" s="206" t="s">
        <v>96</v>
      </c>
      <c r="AN26" s="207" t="n">
        <v>0</v>
      </c>
      <c r="AO26" s="208" t="n">
        <v>0</v>
      </c>
      <c r="AP26" s="208" t="n">
        <v>0</v>
      </c>
      <c r="AQ26" s="208" t="n">
        <v>2</v>
      </c>
      <c r="AR26" s="208" t="n">
        <v>1</v>
      </c>
      <c r="AS26" s="208" t="n">
        <v>1</v>
      </c>
      <c r="AT26" s="208" t="n">
        <v>2</v>
      </c>
      <c r="AU26" s="208" t="n">
        <v>2</v>
      </c>
      <c r="AV26" s="208" t="n">
        <v>0</v>
      </c>
      <c r="AW26" s="208" t="n">
        <v>5</v>
      </c>
      <c r="AX26" s="208" t="n">
        <v>2</v>
      </c>
      <c r="AY26" s="208" t="n">
        <v>3</v>
      </c>
      <c r="AZ26" s="210" t="n">
        <v>1</v>
      </c>
      <c r="BA26" s="211" t="n">
        <v>1</v>
      </c>
      <c r="BB26" s="211" t="n">
        <v>0</v>
      </c>
      <c r="BC26" s="211" t="n">
        <v>0</v>
      </c>
      <c r="BD26" s="212" t="n">
        <v>0</v>
      </c>
      <c r="BE26" s="213" t="n">
        <v>0</v>
      </c>
      <c r="BG26" s="193"/>
      <c r="BH26" s="194"/>
    </row>
    <row r="27" customFormat="false" ht="17.25" hidden="false" customHeight="true" outlineLevel="0" collapsed="false">
      <c r="B27" s="205"/>
      <c r="C27" s="168" t="s">
        <v>61</v>
      </c>
      <c r="D27" s="169" t="n">
        <f aca="false">+D26/$BF$27*100000</f>
        <v>663.383254598452</v>
      </c>
      <c r="E27" s="170" t="n">
        <f aca="false">+E26/$BG$27*100000</f>
        <v>844.73049074819</v>
      </c>
      <c r="F27" s="170" t="n">
        <f aca="false">+F26/$BH$27*100000</f>
        <v>482.218203737191</v>
      </c>
      <c r="G27" s="170" t="n">
        <f aca="false">+G26/$BF$27*100000</f>
        <v>0</v>
      </c>
      <c r="H27" s="170" t="n">
        <f aca="false">+H26/$BG$27*100000</f>
        <v>0</v>
      </c>
      <c r="I27" s="170" t="n">
        <f aca="false">+I26/$BH$27*100000</f>
        <v>0</v>
      </c>
      <c r="J27" s="170" t="n">
        <f aca="false">+J26/$BF$27*100000</f>
        <v>160.820182932958</v>
      </c>
      <c r="K27" s="170" t="n">
        <f aca="false">+K26/$BG$27*100000</f>
        <v>221.238938053097</v>
      </c>
      <c r="L27" s="170" t="n">
        <f aca="false">+L26/$BH$27*100000</f>
        <v>100.462125778581</v>
      </c>
      <c r="M27" s="170" t="n">
        <f aca="false">+M26/$BF$27*100000</f>
        <v>0</v>
      </c>
      <c r="N27" s="170" t="n">
        <f aca="false">+N26/$BG$27*100000</f>
        <v>0</v>
      </c>
      <c r="O27" s="170" t="n">
        <f aca="false">+O26/$BH$27*100000</f>
        <v>0</v>
      </c>
      <c r="P27" s="170" t="n">
        <f aca="false">+P26/$BF$27*100000</f>
        <v>0</v>
      </c>
      <c r="Q27" s="170" t="n">
        <f aca="false">+Q26/$BG$27*100000</f>
        <v>0</v>
      </c>
      <c r="R27" s="171" t="n">
        <f aca="false">+R26/$BH$27*100000</f>
        <v>0</v>
      </c>
      <c r="T27" s="205"/>
      <c r="U27" s="168" t="s">
        <v>61</v>
      </c>
      <c r="V27" s="169" t="n">
        <f aca="false">+V26/$BF$27*100000</f>
        <v>80.4100914664791</v>
      </c>
      <c r="W27" s="170" t="n">
        <f aca="false">+W26/$BG$27*100000</f>
        <v>120.675784392599</v>
      </c>
      <c r="X27" s="170" t="n">
        <f aca="false">+X26/$BH$27*100000</f>
        <v>40.1848503114326</v>
      </c>
      <c r="Y27" s="170" t="n">
        <f aca="false">+Y26/$BF$27*100000</f>
        <v>70.3588300331692</v>
      </c>
      <c r="Z27" s="170" t="n">
        <f aca="false">+Z26/$BG$27*100000</f>
        <v>100.563153660499</v>
      </c>
      <c r="AA27" s="170" t="n">
        <f aca="false">+AA26/$BH$27*100000</f>
        <v>40.1848503114326</v>
      </c>
      <c r="AB27" s="170" t="n">
        <f aca="false">+AB26/$BF$27*100000</f>
        <v>0</v>
      </c>
      <c r="AC27" s="170" t="n">
        <f aca="false">+AC26/$BG$27*100000</f>
        <v>0</v>
      </c>
      <c r="AD27" s="170" t="n">
        <f aca="false">+AD26/$BH$27*100000</f>
        <v>0</v>
      </c>
      <c r="AE27" s="170" t="n">
        <f aca="false">+AE26/$BF$27*100000</f>
        <v>90.4613528997889</v>
      </c>
      <c r="AF27" s="170" t="n">
        <f aca="false">+AF26/$BG$27*100000</f>
        <v>120.675784392599</v>
      </c>
      <c r="AG27" s="170" t="n">
        <f aca="false">+AG26/$BH$27*100000</f>
        <v>60.2772754671489</v>
      </c>
      <c r="AH27" s="170" t="n">
        <f aca="false">+AH26/$BF$27*100000</f>
        <v>20.1025228666198</v>
      </c>
      <c r="AI27" s="170" t="n">
        <f aca="false">+AI26/$BG$27*100000</f>
        <v>40.2252614641995</v>
      </c>
      <c r="AJ27" s="171" t="n">
        <f aca="false">+AJ26/$BH$27*100000</f>
        <v>0</v>
      </c>
      <c r="AL27" s="205"/>
      <c r="AM27" s="168" t="s">
        <v>61</v>
      </c>
      <c r="AN27" s="169" t="n">
        <f aca="false">+AN26/$BF$27*100000</f>
        <v>0</v>
      </c>
      <c r="AO27" s="170" t="n">
        <f aca="false">+AO26/$BG$27*100000</f>
        <v>0</v>
      </c>
      <c r="AP27" s="170" t="n">
        <f aca="false">+AP26/$BH$27*100000</f>
        <v>0</v>
      </c>
      <c r="AQ27" s="170" t="n">
        <f aca="false">+AQ26/$BF$27*100000</f>
        <v>20.1025228666198</v>
      </c>
      <c r="AR27" s="170" t="n">
        <f aca="false">+AR26/$BG$27*100000</f>
        <v>20.1126307320998</v>
      </c>
      <c r="AS27" s="170" t="n">
        <f aca="false">+AS26/$BH$27*100000</f>
        <v>20.0924251557163</v>
      </c>
      <c r="AT27" s="170" t="n">
        <f aca="false">+AT26/$BF$27*100000</f>
        <v>20.1025228666198</v>
      </c>
      <c r="AU27" s="170" t="n">
        <f aca="false">+AU26/$BG$27*100000</f>
        <v>40.2252614641995</v>
      </c>
      <c r="AV27" s="170" t="n">
        <f aca="false">+AV26/$BH$27*100000</f>
        <v>0</v>
      </c>
      <c r="AW27" s="170" t="n">
        <f aca="false">+AW26/$BF$27*100000</f>
        <v>50.2563071665494</v>
      </c>
      <c r="AX27" s="170" t="n">
        <f aca="false">+AX26/$BG$27*100000</f>
        <v>40.2252614641995</v>
      </c>
      <c r="AY27" s="170" t="n">
        <f aca="false">+AY26/$BH$27*100000</f>
        <v>60.2772754671489</v>
      </c>
      <c r="AZ27" s="170" t="n">
        <f aca="false">+AZ26/$BF$27*100000</f>
        <v>10.0512614333099</v>
      </c>
      <c r="BA27" s="170" t="n">
        <f aca="false">+BA26/$BG$27*100000</f>
        <v>20.1126307320998</v>
      </c>
      <c r="BB27" s="170" t="n">
        <f aca="false">+BB26/$BH$27*100000</f>
        <v>0</v>
      </c>
      <c r="BC27" s="170" t="n">
        <f aca="false">+BC26/$BF$27*100000</f>
        <v>0</v>
      </c>
      <c r="BD27" s="170" t="n">
        <f aca="false">+BD26/$BG$27*100000</f>
        <v>0</v>
      </c>
      <c r="BE27" s="171" t="n">
        <f aca="false">+BE26/$BH$27*100000</f>
        <v>0</v>
      </c>
      <c r="BF27" s="139" t="n">
        <f aca="false">SUM(BG27:BH27)</f>
        <v>9949</v>
      </c>
      <c r="BG27" s="182" t="n">
        <f aca="false">+人口動態1!AB13</f>
        <v>4972</v>
      </c>
      <c r="BH27" s="183" t="n">
        <f aca="false">+人口動態1!AC13</f>
        <v>4977</v>
      </c>
    </row>
    <row r="28" customFormat="false" ht="17.25" hidden="false" customHeight="true" outlineLevel="0" collapsed="false">
      <c r="B28" s="205"/>
      <c r="C28" s="214" t="s">
        <v>97</v>
      </c>
      <c r="D28" s="215" t="n">
        <v>321.688475395168</v>
      </c>
      <c r="E28" s="216" t="n">
        <v>507.778736146871</v>
      </c>
      <c r="F28" s="216" t="n">
        <v>179.331075509348</v>
      </c>
      <c r="G28" s="217" t="n">
        <v>0</v>
      </c>
      <c r="H28" s="217" t="n">
        <v>0</v>
      </c>
      <c r="I28" s="217" t="n">
        <v>0</v>
      </c>
      <c r="J28" s="216" t="n">
        <v>92.5218290232585</v>
      </c>
      <c r="K28" s="216" t="n">
        <v>151.04205280222</v>
      </c>
      <c r="L28" s="216" t="n">
        <v>49.5461845815583</v>
      </c>
      <c r="M28" s="217" t="n">
        <v>0</v>
      </c>
      <c r="N28" s="217" t="n">
        <v>0</v>
      </c>
      <c r="O28" s="217" t="n">
        <v>0</v>
      </c>
      <c r="P28" s="217" t="n">
        <v>0</v>
      </c>
      <c r="Q28" s="217" t="n">
        <v>0</v>
      </c>
      <c r="R28" s="218" t="n">
        <v>0</v>
      </c>
      <c r="T28" s="205"/>
      <c r="U28" s="214" t="s">
        <v>97</v>
      </c>
      <c r="V28" s="215" t="n">
        <v>45.1182192928423</v>
      </c>
      <c r="W28" s="216" t="n">
        <v>82.6365687494144</v>
      </c>
      <c r="X28" s="216" t="n">
        <v>7.9484695850392</v>
      </c>
      <c r="Y28" s="216" t="n">
        <v>28.1532125048533</v>
      </c>
      <c r="Z28" s="216" t="n">
        <v>54.3524599545764</v>
      </c>
      <c r="AA28" s="216" t="n">
        <v>7.9484695850392</v>
      </c>
      <c r="AB28" s="217" t="n">
        <v>0</v>
      </c>
      <c r="AC28" s="217" t="n">
        <v>0</v>
      </c>
      <c r="AD28" s="217" t="n">
        <v>0</v>
      </c>
      <c r="AE28" s="216" t="n">
        <v>41.5959454190483</v>
      </c>
      <c r="AF28" s="216" t="n">
        <v>67.3596826182816</v>
      </c>
      <c r="AG28" s="216" t="n">
        <v>24.168843820679</v>
      </c>
      <c r="AH28" s="217" t="n">
        <v>5.50020680146172</v>
      </c>
      <c r="AI28" s="217" t="n">
        <v>17.8568357800881</v>
      </c>
      <c r="AJ28" s="218" t="n">
        <v>0</v>
      </c>
      <c r="AL28" s="205"/>
      <c r="AM28" s="214" t="s">
        <v>97</v>
      </c>
      <c r="AN28" s="219" t="n">
        <v>0</v>
      </c>
      <c r="AO28" s="217" t="n">
        <v>0</v>
      </c>
      <c r="AP28" s="217" t="n">
        <v>0</v>
      </c>
      <c r="AQ28" s="220" t="n">
        <v>14.0364185442401</v>
      </c>
      <c r="AR28" s="217" t="n">
        <v>16.867067005486</v>
      </c>
      <c r="AS28" s="217" t="n">
        <v>9.66339631365777</v>
      </c>
      <c r="AT28" s="217" t="n">
        <v>9.92065300770097</v>
      </c>
      <c r="AU28" s="217" t="n">
        <v>23.1877237624599</v>
      </c>
      <c r="AV28" s="217" t="n">
        <v>0</v>
      </c>
      <c r="AW28" s="216" t="n">
        <v>17.2071769959053</v>
      </c>
      <c r="AX28" s="216" t="n">
        <v>20.6879843642392</v>
      </c>
      <c r="AY28" s="216" t="n">
        <v>11.9227043775588</v>
      </c>
      <c r="AZ28" s="216" t="n">
        <v>4.47843339685638</v>
      </c>
      <c r="BA28" s="216" t="n">
        <v>10.3439921821196</v>
      </c>
      <c r="BB28" s="216" t="n">
        <v>0</v>
      </c>
      <c r="BC28" s="216" t="n">
        <v>0</v>
      </c>
      <c r="BD28" s="216" t="n">
        <v>0</v>
      </c>
      <c r="BE28" s="221" t="n">
        <v>0</v>
      </c>
      <c r="BG28" s="182"/>
      <c r="BH28" s="183"/>
    </row>
    <row r="29" customFormat="false" ht="17.25" hidden="false" customHeight="true" outlineLevel="0" collapsed="false">
      <c r="B29" s="226" t="s">
        <v>60</v>
      </c>
      <c r="C29" s="225" t="s">
        <v>96</v>
      </c>
      <c r="D29" s="160" t="n">
        <v>106</v>
      </c>
      <c r="E29" s="161" t="n">
        <v>66</v>
      </c>
      <c r="F29" s="161" t="n">
        <v>40</v>
      </c>
      <c r="G29" s="161" t="n">
        <v>0</v>
      </c>
      <c r="H29" s="161" t="n">
        <v>0</v>
      </c>
      <c r="I29" s="161" t="n">
        <v>0</v>
      </c>
      <c r="J29" s="161" t="n">
        <v>25</v>
      </c>
      <c r="K29" s="161" t="n">
        <v>15</v>
      </c>
      <c r="L29" s="161" t="n">
        <v>10</v>
      </c>
      <c r="M29" s="161" t="n">
        <v>0</v>
      </c>
      <c r="N29" s="161" t="n">
        <v>0</v>
      </c>
      <c r="O29" s="161" t="n">
        <v>0</v>
      </c>
      <c r="P29" s="161" t="n">
        <v>0</v>
      </c>
      <c r="Q29" s="161" t="n">
        <v>0</v>
      </c>
      <c r="R29" s="162" t="n">
        <v>0</v>
      </c>
      <c r="T29" s="226" t="s">
        <v>60</v>
      </c>
      <c r="U29" s="225" t="s">
        <v>96</v>
      </c>
      <c r="V29" s="160" t="n">
        <v>21</v>
      </c>
      <c r="W29" s="161" t="n">
        <v>16</v>
      </c>
      <c r="X29" s="161" t="n">
        <v>5</v>
      </c>
      <c r="Y29" s="161" t="n">
        <v>13</v>
      </c>
      <c r="Z29" s="161" t="n">
        <v>5</v>
      </c>
      <c r="AA29" s="161" t="n">
        <v>8</v>
      </c>
      <c r="AB29" s="161" t="n">
        <v>0</v>
      </c>
      <c r="AC29" s="161" t="n">
        <v>0</v>
      </c>
      <c r="AD29" s="161" t="n">
        <v>0</v>
      </c>
      <c r="AE29" s="161" t="n">
        <v>10</v>
      </c>
      <c r="AF29" s="161" t="n">
        <v>7</v>
      </c>
      <c r="AG29" s="161" t="n">
        <v>3</v>
      </c>
      <c r="AH29" s="161" t="n">
        <v>2</v>
      </c>
      <c r="AI29" s="161" t="n">
        <v>2</v>
      </c>
      <c r="AJ29" s="162" t="n">
        <v>0</v>
      </c>
      <c r="AL29" s="226" t="s">
        <v>60</v>
      </c>
      <c r="AM29" s="225" t="s">
        <v>96</v>
      </c>
      <c r="AN29" s="160" t="n">
        <v>0</v>
      </c>
      <c r="AO29" s="161" t="n">
        <v>0</v>
      </c>
      <c r="AP29" s="161" t="n">
        <v>0</v>
      </c>
      <c r="AQ29" s="161" t="n">
        <v>0</v>
      </c>
      <c r="AR29" s="161" t="n">
        <v>0</v>
      </c>
      <c r="AS29" s="161" t="n">
        <v>0</v>
      </c>
      <c r="AT29" s="161" t="n">
        <v>1</v>
      </c>
      <c r="AU29" s="161" t="n">
        <v>1</v>
      </c>
      <c r="AV29" s="161" t="n">
        <v>0</v>
      </c>
      <c r="AW29" s="161" t="n">
        <v>6</v>
      </c>
      <c r="AX29" s="161" t="n">
        <v>0</v>
      </c>
      <c r="AY29" s="161" t="n">
        <v>6</v>
      </c>
      <c r="AZ29" s="164" t="n">
        <v>6</v>
      </c>
      <c r="BA29" s="165" t="n">
        <v>5</v>
      </c>
      <c r="BB29" s="165" t="n">
        <v>1</v>
      </c>
      <c r="BC29" s="165" t="n">
        <v>1</v>
      </c>
      <c r="BD29" s="166" t="n">
        <v>0</v>
      </c>
      <c r="BE29" s="167" t="n">
        <v>1</v>
      </c>
      <c r="BG29" s="182"/>
      <c r="BH29" s="183"/>
    </row>
    <row r="30" customFormat="false" ht="17.25" hidden="false" customHeight="true" outlineLevel="0" collapsed="false">
      <c r="B30" s="226"/>
      <c r="C30" s="168" t="s">
        <v>61</v>
      </c>
      <c r="D30" s="169" t="n">
        <f aca="false">+D29/$BF$30*100000</f>
        <v>735.294117647059</v>
      </c>
      <c r="E30" s="170" t="n">
        <f aca="false">+E29/$BG$30*100000</f>
        <v>894.915254237288</v>
      </c>
      <c r="F30" s="170" t="n">
        <f aca="false">+F29/$BH$30*100000</f>
        <v>568.101121999716</v>
      </c>
      <c r="G30" s="170" t="n">
        <f aca="false">+G29/$BF$30*100000</f>
        <v>0</v>
      </c>
      <c r="H30" s="170" t="n">
        <f aca="false">+H29/$BG$30*100000</f>
        <v>0</v>
      </c>
      <c r="I30" s="170" t="n">
        <f aca="false">+I29/$BH$30*100000</f>
        <v>0</v>
      </c>
      <c r="J30" s="170" t="n">
        <f aca="false">+J29/$BF$30*100000</f>
        <v>173.418423973363</v>
      </c>
      <c r="K30" s="170" t="n">
        <f aca="false">+K29/$BG$30*100000</f>
        <v>203.389830508475</v>
      </c>
      <c r="L30" s="170" t="n">
        <f aca="false">+L29/$BH$30*100000</f>
        <v>142.025280499929</v>
      </c>
      <c r="M30" s="170" t="n">
        <f aca="false">+M29/$BF$30*100000</f>
        <v>0</v>
      </c>
      <c r="N30" s="170" t="n">
        <f aca="false">+N29/$BG$30*100000</f>
        <v>0</v>
      </c>
      <c r="O30" s="170" t="n">
        <f aca="false">+O29/$BH$30*100000</f>
        <v>0</v>
      </c>
      <c r="P30" s="170" t="n">
        <f aca="false">+P29/$BF$30*100000</f>
        <v>0</v>
      </c>
      <c r="Q30" s="170" t="n">
        <f aca="false">+Q29/$BG$30*100000</f>
        <v>0</v>
      </c>
      <c r="R30" s="171" t="n">
        <f aca="false">+R29/$BH$30*100000</f>
        <v>0</v>
      </c>
      <c r="T30" s="226"/>
      <c r="U30" s="168" t="s">
        <v>61</v>
      </c>
      <c r="V30" s="169" t="n">
        <f aca="false">+V29/$BF$30*100000</f>
        <v>145.671476137625</v>
      </c>
      <c r="W30" s="170" t="n">
        <f aca="false">+W29/$BG$30*100000</f>
        <v>216.949152542373</v>
      </c>
      <c r="X30" s="170" t="n">
        <f aca="false">+X29/$BH$30*100000</f>
        <v>71.0126402499645</v>
      </c>
      <c r="Y30" s="170" t="n">
        <f aca="false">+Y29/$BF$30*100000</f>
        <v>90.1775804661487</v>
      </c>
      <c r="Z30" s="170" t="n">
        <f aca="false">+Z29/$BG$30*100000</f>
        <v>67.7966101694915</v>
      </c>
      <c r="AA30" s="170" t="n">
        <f aca="false">+AA29/$BH$30*100000</f>
        <v>113.620224399943</v>
      </c>
      <c r="AB30" s="170" t="n">
        <f aca="false">+AB29/$BF$30*100000</f>
        <v>0</v>
      </c>
      <c r="AC30" s="170" t="n">
        <f aca="false">+AC29/$BG$30*100000</f>
        <v>0</v>
      </c>
      <c r="AD30" s="170" t="n">
        <f aca="false">+AD29/$BH$30*100000</f>
        <v>0</v>
      </c>
      <c r="AE30" s="170" t="n">
        <f aca="false">+AE29/$BF$30*100000</f>
        <v>69.3673695893452</v>
      </c>
      <c r="AF30" s="170" t="n">
        <f aca="false">+AF29/$BG$30*100000</f>
        <v>94.9152542372881</v>
      </c>
      <c r="AG30" s="170" t="n">
        <f aca="false">+AG29/$BH$30*100000</f>
        <v>42.6075841499787</v>
      </c>
      <c r="AH30" s="170" t="n">
        <f aca="false">+AH29/$BF$30*100000</f>
        <v>13.873473917869</v>
      </c>
      <c r="AI30" s="170" t="n">
        <f aca="false">+AI29/$BG$30*100000</f>
        <v>27.1186440677966</v>
      </c>
      <c r="AJ30" s="171" t="n">
        <f aca="false">+AJ29/$BH$30*100000</f>
        <v>0</v>
      </c>
      <c r="AL30" s="226"/>
      <c r="AM30" s="168" t="s">
        <v>61</v>
      </c>
      <c r="AN30" s="169" t="n">
        <f aca="false">+AN29/$BF$30*100000</f>
        <v>0</v>
      </c>
      <c r="AO30" s="170" t="n">
        <f aca="false">+AO29/$BG$30*100000</f>
        <v>0</v>
      </c>
      <c r="AP30" s="170" t="n">
        <f aca="false">+AP29/$BH$30*100000</f>
        <v>0</v>
      </c>
      <c r="AQ30" s="170" t="n">
        <f aca="false">+AQ29/$BF$30*100000</f>
        <v>0</v>
      </c>
      <c r="AR30" s="170" t="n">
        <f aca="false">+AR29/$BG$30*100000</f>
        <v>0</v>
      </c>
      <c r="AS30" s="170" t="n">
        <f aca="false">+AS29/$BH$30*100000</f>
        <v>0</v>
      </c>
      <c r="AT30" s="170" t="n">
        <f aca="false">+AT29/$BF$30*100000</f>
        <v>6.93673695893452</v>
      </c>
      <c r="AU30" s="170" t="n">
        <f aca="false">+AU29/$BG$30*100000</f>
        <v>13.5593220338983</v>
      </c>
      <c r="AV30" s="170" t="n">
        <f aca="false">+AV29/$BH$30*100000</f>
        <v>0</v>
      </c>
      <c r="AW30" s="170" t="n">
        <f aca="false">+AW29/$BF$30*100000</f>
        <v>41.6204217536071</v>
      </c>
      <c r="AX30" s="170" t="n">
        <f aca="false">+AX29/$BG$30*100000</f>
        <v>0</v>
      </c>
      <c r="AY30" s="170" t="n">
        <f aca="false">+AY29/$BH$30*100000</f>
        <v>85.2151682999574</v>
      </c>
      <c r="AZ30" s="170" t="n">
        <f aca="false">+AZ29/$BF$30*100000</f>
        <v>41.6204217536071</v>
      </c>
      <c r="BA30" s="170" t="n">
        <f aca="false">+BA29/$BG$30*100000</f>
        <v>67.7966101694915</v>
      </c>
      <c r="BB30" s="170" t="n">
        <f aca="false">+BB29/$BH$30*100000</f>
        <v>14.2025280499929</v>
      </c>
      <c r="BC30" s="170" t="n">
        <f aca="false">+BC29/$BF$30*100000</f>
        <v>6.93673695893452</v>
      </c>
      <c r="BD30" s="170" t="n">
        <f aca="false">+BD29/$BG$30*100000</f>
        <v>0</v>
      </c>
      <c r="BE30" s="171" t="n">
        <f aca="false">+BE29/$BH$30*100000</f>
        <v>14.2025280499929</v>
      </c>
      <c r="BF30" s="139" t="n">
        <f aca="false">SUM(BG30:BH30)</f>
        <v>14416</v>
      </c>
      <c r="BG30" s="193" t="n">
        <f aca="false">+人口動態1!AB14</f>
        <v>7375</v>
      </c>
      <c r="BH30" s="194" t="n">
        <f aca="false">+人口動態1!AC14</f>
        <v>7041</v>
      </c>
    </row>
    <row r="31" customFormat="false" ht="17.25" hidden="false" customHeight="true" outlineLevel="0" collapsed="false">
      <c r="B31" s="226"/>
      <c r="C31" s="227" t="s">
        <v>97</v>
      </c>
      <c r="D31" s="228" t="n">
        <v>361.996398354252</v>
      </c>
      <c r="E31" s="229" t="n">
        <v>559.717071448046</v>
      </c>
      <c r="F31" s="229" t="n">
        <v>209.059603794951</v>
      </c>
      <c r="G31" s="230" t="n">
        <v>0</v>
      </c>
      <c r="H31" s="230" t="n">
        <v>0</v>
      </c>
      <c r="I31" s="230" t="n">
        <v>0</v>
      </c>
      <c r="J31" s="229" t="n">
        <v>88.9998142132026</v>
      </c>
      <c r="K31" s="229" t="n">
        <v>122.033834652662</v>
      </c>
      <c r="L31" s="229" t="n">
        <v>68.6054445725308</v>
      </c>
      <c r="M31" s="230" t="n">
        <v>0</v>
      </c>
      <c r="N31" s="230" t="n">
        <v>0</v>
      </c>
      <c r="O31" s="230" t="n">
        <v>0</v>
      </c>
      <c r="P31" s="230" t="n">
        <v>0</v>
      </c>
      <c r="Q31" s="230" t="n">
        <v>0</v>
      </c>
      <c r="R31" s="231" t="n">
        <v>0</v>
      </c>
      <c r="T31" s="226"/>
      <c r="U31" s="227" t="s">
        <v>97</v>
      </c>
      <c r="V31" s="228" t="n">
        <v>71.70472393261</v>
      </c>
      <c r="W31" s="229" t="n">
        <v>132.941839395242</v>
      </c>
      <c r="X31" s="229" t="n">
        <v>27.1079022216115</v>
      </c>
      <c r="Y31" s="229" t="n">
        <v>39.8845044928103</v>
      </c>
      <c r="Z31" s="229" t="n">
        <v>41.0157455947433</v>
      </c>
      <c r="AA31" s="229" t="n">
        <v>41.16778377551</v>
      </c>
      <c r="AB31" s="230" t="n">
        <v>0</v>
      </c>
      <c r="AC31" s="230" t="n">
        <v>0</v>
      </c>
      <c r="AD31" s="230" t="n">
        <v>0</v>
      </c>
      <c r="AE31" s="229" t="n">
        <v>34.2921852540038</v>
      </c>
      <c r="AF31" s="229" t="n">
        <v>57.5127533157223</v>
      </c>
      <c r="AG31" s="229" t="n">
        <v>16.7776732371444</v>
      </c>
      <c r="AH31" s="230" t="n">
        <v>6.20615739490657</v>
      </c>
      <c r="AI31" s="230" t="n">
        <v>16.1531233856375</v>
      </c>
      <c r="AJ31" s="231" t="n">
        <v>0</v>
      </c>
      <c r="AL31" s="226"/>
      <c r="AM31" s="227" t="s">
        <v>97</v>
      </c>
      <c r="AN31" s="232" t="n">
        <v>0</v>
      </c>
      <c r="AO31" s="230" t="n">
        <v>0</v>
      </c>
      <c r="AP31" s="230" t="n">
        <v>0</v>
      </c>
      <c r="AQ31" s="233" t="n">
        <v>0</v>
      </c>
      <c r="AR31" s="230" t="n">
        <v>0</v>
      </c>
      <c r="AS31" s="230" t="n">
        <v>0</v>
      </c>
      <c r="AT31" s="230" t="n">
        <v>1.780804661129</v>
      </c>
      <c r="AU31" s="230" t="n">
        <v>7.00832802121736</v>
      </c>
      <c r="AV31" s="230" t="n">
        <v>0</v>
      </c>
      <c r="AW31" s="229" t="n">
        <v>10.684827966774</v>
      </c>
      <c r="AX31" s="229" t="n">
        <v>0</v>
      </c>
      <c r="AY31" s="229" t="n">
        <v>14.3247144169937</v>
      </c>
      <c r="AZ31" s="229" t="n">
        <v>21.2421598363962</v>
      </c>
      <c r="BA31" s="229" t="n">
        <v>44.4462709234562</v>
      </c>
      <c r="BB31" s="229" t="n">
        <v>2.38745240283229</v>
      </c>
      <c r="BC31" s="229" t="n">
        <v>6.47443522072373</v>
      </c>
      <c r="BD31" s="229" t="n">
        <v>0</v>
      </c>
      <c r="BE31" s="234" t="n">
        <v>14.0804383989433</v>
      </c>
      <c r="BG31" s="235"/>
      <c r="BH31" s="236"/>
    </row>
    <row r="32" customFormat="false" ht="10.5" hidden="false" customHeight="true" outlineLevel="0" collapsed="false">
      <c r="D32" s="237" t="s">
        <v>101</v>
      </c>
      <c r="E32" s="237"/>
      <c r="F32" s="238" t="s">
        <v>102</v>
      </c>
      <c r="G32" s="238"/>
      <c r="H32" s="238"/>
      <c r="I32" s="238"/>
      <c r="J32" s="238"/>
      <c r="K32" s="238"/>
      <c r="L32" s="238"/>
      <c r="M32" s="238"/>
      <c r="N32" s="238"/>
      <c r="O32" s="238"/>
      <c r="P32" s="238"/>
      <c r="Q32" s="239" t="s">
        <v>103</v>
      </c>
      <c r="R32" s="239"/>
      <c r="V32" s="141"/>
      <c r="W32" s="141"/>
    </row>
    <row r="33" customFormat="false" ht="8.25" hidden="false" customHeight="true" outlineLevel="0" collapsed="false">
      <c r="D33" s="237"/>
      <c r="E33" s="237"/>
      <c r="F33" s="240" t="s">
        <v>46</v>
      </c>
      <c r="G33" s="240"/>
      <c r="H33" s="240"/>
      <c r="I33" s="240"/>
      <c r="J33" s="240"/>
      <c r="K33" s="240"/>
      <c r="L33" s="240"/>
      <c r="M33" s="240"/>
      <c r="N33" s="240"/>
      <c r="O33" s="240"/>
      <c r="P33" s="240"/>
      <c r="Q33" s="239"/>
      <c r="R33" s="239"/>
      <c r="V33" s="141"/>
      <c r="W33" s="141"/>
    </row>
    <row r="34" customFormat="false" ht="8.25" hidden="false" customHeight="true" outlineLevel="0" collapsed="false">
      <c r="D34" s="237" t="s">
        <v>104</v>
      </c>
      <c r="E34" s="237"/>
      <c r="F34" s="238" t="s">
        <v>105</v>
      </c>
      <c r="G34" s="238"/>
      <c r="H34" s="238"/>
      <c r="I34" s="238"/>
      <c r="J34" s="238"/>
      <c r="K34" s="238"/>
      <c r="L34" s="238"/>
      <c r="M34" s="238"/>
      <c r="N34" s="238"/>
      <c r="O34" s="238"/>
      <c r="P34" s="238"/>
      <c r="Q34" s="239" t="s">
        <v>103</v>
      </c>
      <c r="R34" s="239"/>
      <c r="V34" s="141"/>
      <c r="W34" s="141"/>
    </row>
    <row r="35" customFormat="false" ht="8.25" hidden="false" customHeight="true" outlineLevel="0" collapsed="false">
      <c r="D35" s="237"/>
      <c r="E35" s="237"/>
      <c r="F35" s="240" t="s">
        <v>106</v>
      </c>
      <c r="G35" s="240"/>
      <c r="H35" s="240"/>
      <c r="I35" s="240"/>
      <c r="J35" s="240"/>
      <c r="K35" s="240"/>
      <c r="L35" s="240"/>
      <c r="M35" s="240"/>
      <c r="N35" s="240"/>
      <c r="O35" s="240"/>
      <c r="P35" s="240"/>
      <c r="Q35" s="239"/>
      <c r="R35" s="239"/>
    </row>
  </sheetData>
  <sheetProtection sheet="true"/>
  <protectedRanges>
    <protectedRange name="範囲1" sqref="D5:R31 V5:AJ31 AN5:BE31"/>
  </protectedRanges>
  <mergeCells count="58">
    <mergeCell ref="B3:C4"/>
    <mergeCell ref="D3:F3"/>
    <mergeCell ref="G3:I3"/>
    <mergeCell ref="J3:L3"/>
    <mergeCell ref="M3:O3"/>
    <mergeCell ref="P3:R3"/>
    <mergeCell ref="T3:U4"/>
    <mergeCell ref="V3:X3"/>
    <mergeCell ref="Y3:AA3"/>
    <mergeCell ref="AB3:AD3"/>
    <mergeCell ref="AE3:AG3"/>
    <mergeCell ref="AH3:AJ3"/>
    <mergeCell ref="AL3:AM4"/>
    <mergeCell ref="AN3:AP3"/>
    <mergeCell ref="AQ3:AS3"/>
    <mergeCell ref="AT3:AV3"/>
    <mergeCell ref="AW3:AY3"/>
    <mergeCell ref="AZ3:BB3"/>
    <mergeCell ref="BC3:BE3"/>
    <mergeCell ref="BF3:BH3"/>
    <mergeCell ref="B5:B7"/>
    <mergeCell ref="T5:T7"/>
    <mergeCell ref="AL5:AL7"/>
    <mergeCell ref="B8:B10"/>
    <mergeCell ref="T8:T10"/>
    <mergeCell ref="AL8:AL10"/>
    <mergeCell ref="B11:B13"/>
    <mergeCell ref="T11:T13"/>
    <mergeCell ref="AL11:AL13"/>
    <mergeCell ref="B14:B16"/>
    <mergeCell ref="T14:T16"/>
    <mergeCell ref="AL14:AL16"/>
    <mergeCell ref="A17:A18"/>
    <mergeCell ref="B17:B19"/>
    <mergeCell ref="S17:S18"/>
    <mergeCell ref="T17:T19"/>
    <mergeCell ref="AK17:AK18"/>
    <mergeCell ref="AL17:AL19"/>
    <mergeCell ref="B20:B22"/>
    <mergeCell ref="T20:T22"/>
    <mergeCell ref="AL20:AL22"/>
    <mergeCell ref="B23:B25"/>
    <mergeCell ref="T23:T25"/>
    <mergeCell ref="AL23:AL25"/>
    <mergeCell ref="B26:B28"/>
    <mergeCell ref="T26:T28"/>
    <mergeCell ref="AL26:AL28"/>
    <mergeCell ref="B29:B31"/>
    <mergeCell ref="T29:T31"/>
    <mergeCell ref="AL29:AL31"/>
    <mergeCell ref="D32:E33"/>
    <mergeCell ref="F32:P32"/>
    <mergeCell ref="Q32:R33"/>
    <mergeCell ref="F33:P33"/>
    <mergeCell ref="D34:E35"/>
    <mergeCell ref="F34:P34"/>
    <mergeCell ref="Q34:R35"/>
    <mergeCell ref="F35:P35"/>
  </mergeCells>
  <printOptions headings="false" gridLines="false" gridLinesSet="true" horizontalCentered="false" verticalCentered="false"/>
  <pageMargins left="0.669444444444445" right="0" top="0.551388888888889"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8" man="true" max="65535" min="0"/>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6" topLeftCell="J7" activePane="bottomRight" state="frozen"/>
      <selection pane="topLeft" activeCell="A1" activeCellId="0" sqref="A1"/>
      <selection pane="topRight" activeCell="J1" activeCellId="0" sqref="J1"/>
      <selection pane="bottomLeft" activeCell="A7" activeCellId="0" sqref="A7"/>
      <selection pane="bottomRight" activeCell="F2" activeCellId="0" sqref="F2"/>
    </sheetView>
  </sheetViews>
  <sheetFormatPr defaultColWidth="8.8828125" defaultRowHeight="13.2" zeroHeight="false" outlineLevelRow="0" outlineLevelCol="0"/>
  <cols>
    <col collapsed="false" customWidth="true" hidden="false" outlineLevel="0" max="1" min="1" style="139" width="2.44"/>
    <col collapsed="false" customWidth="true" hidden="false" outlineLevel="0" max="2" min="2" style="139" width="4.44"/>
    <col collapsed="false" customWidth="false" hidden="false" outlineLevel="0" max="3" min="3" style="139" width="8.88"/>
    <col collapsed="false" customWidth="true" hidden="false" outlineLevel="0" max="6" min="4" style="139" width="7.33"/>
    <col collapsed="false" customWidth="true" hidden="false" outlineLevel="0" max="21" min="7" style="139" width="6.77"/>
    <col collapsed="false" customWidth="true" hidden="false" outlineLevel="0" max="22" min="22" style="139" width="2.44"/>
    <col collapsed="false" customWidth="true" hidden="false" outlineLevel="0" max="23" min="23" style="139" width="4.44"/>
    <col collapsed="false" customWidth="false" hidden="false" outlineLevel="0" max="24" min="24" style="139" width="8.88"/>
    <col collapsed="false" customWidth="true" hidden="false" outlineLevel="0" max="27" min="25" style="139" width="6.99"/>
    <col collapsed="false" customWidth="true" hidden="false" outlineLevel="0" max="28" min="28" style="139" width="6.44"/>
    <col collapsed="false" customWidth="true" hidden="false" outlineLevel="0" max="29" min="29" style="139" width="6.21"/>
    <col collapsed="false" customWidth="true" hidden="false" outlineLevel="0" max="30" min="30" style="139" width="5.77"/>
    <col collapsed="false" customWidth="true" hidden="false" outlineLevel="0" max="34" min="31" style="139" width="6.99"/>
    <col collapsed="false" customWidth="true" hidden="false" outlineLevel="0" max="35" min="35" style="139" width="5.88"/>
    <col collapsed="false" customWidth="true" hidden="false" outlineLevel="0" max="37" min="36" style="139" width="6.99"/>
    <col collapsed="false" customWidth="true" hidden="false" outlineLevel="0" max="38" min="38" style="139" width="5.21"/>
    <col collapsed="false" customWidth="true" hidden="false" outlineLevel="0" max="42" min="39" style="139" width="6.99"/>
    <col collapsed="false" customWidth="false" hidden="false" outlineLevel="0" max="257" min="43" style="139" width="8.88"/>
  </cols>
  <sheetData>
    <row r="1" customFormat="false" ht="13.2" hidden="false" customHeight="false" outlineLevel="0" collapsed="false">
      <c r="B1" s="143" t="s">
        <v>107</v>
      </c>
      <c r="D1" s="143" t="s">
        <v>108</v>
      </c>
      <c r="W1" s="143" t="s">
        <v>107</v>
      </c>
    </row>
    <row r="2" customFormat="false" ht="13.2" hidden="false" customHeight="false" outlineLevel="0" collapsed="false">
      <c r="B2" s="143"/>
      <c r="D2" s="140" t="s">
        <v>75</v>
      </c>
      <c r="W2" s="143"/>
      <c r="Y2" s="140" t="s">
        <v>109</v>
      </c>
    </row>
    <row r="3" customFormat="false" ht="13.8" hidden="false" customHeight="false" outlineLevel="0" collapsed="false">
      <c r="B3" s="143"/>
      <c r="S3" s="144" t="s">
        <v>79</v>
      </c>
      <c r="W3" s="143"/>
      <c r="AN3" s="144" t="s">
        <v>79</v>
      </c>
    </row>
    <row r="4" customFormat="false" ht="16.5" hidden="false" customHeight="true" outlineLevel="0" collapsed="false">
      <c r="B4" s="241"/>
      <c r="C4" s="241"/>
      <c r="D4" s="242" t="s">
        <v>110</v>
      </c>
      <c r="E4" s="242"/>
      <c r="F4" s="242"/>
      <c r="G4" s="243" t="s">
        <v>111</v>
      </c>
      <c r="H4" s="243"/>
      <c r="I4" s="243"/>
      <c r="J4" s="243"/>
      <c r="K4" s="243"/>
      <c r="L4" s="243"/>
      <c r="M4" s="243"/>
      <c r="N4" s="243"/>
      <c r="O4" s="243"/>
      <c r="P4" s="243"/>
      <c r="Q4" s="243"/>
      <c r="R4" s="243"/>
      <c r="S4" s="243"/>
      <c r="T4" s="243"/>
      <c r="U4" s="243"/>
      <c r="W4" s="241"/>
      <c r="X4" s="241"/>
      <c r="Y4" s="243" t="s">
        <v>111</v>
      </c>
      <c r="Z4" s="243"/>
      <c r="AA4" s="243"/>
      <c r="AB4" s="243"/>
      <c r="AC4" s="243"/>
      <c r="AD4" s="243"/>
      <c r="AE4" s="243"/>
      <c r="AF4" s="243"/>
      <c r="AG4" s="243"/>
      <c r="AH4" s="243"/>
      <c r="AI4" s="243"/>
      <c r="AJ4" s="243"/>
      <c r="AK4" s="243"/>
      <c r="AL4" s="243"/>
      <c r="AM4" s="243"/>
      <c r="AN4" s="243"/>
      <c r="AO4" s="243"/>
      <c r="AP4" s="243"/>
    </row>
    <row r="5" customFormat="false" ht="16.5" hidden="false" customHeight="true" outlineLevel="0" collapsed="false">
      <c r="B5" s="241"/>
      <c r="C5" s="241"/>
      <c r="D5" s="242"/>
      <c r="E5" s="242"/>
      <c r="F5" s="242"/>
      <c r="G5" s="244" t="s">
        <v>112</v>
      </c>
      <c r="H5" s="244"/>
      <c r="I5" s="244"/>
      <c r="J5" s="245" t="s">
        <v>113</v>
      </c>
      <c r="K5" s="245"/>
      <c r="L5" s="245"/>
      <c r="M5" s="245" t="s">
        <v>114</v>
      </c>
      <c r="N5" s="245"/>
      <c r="O5" s="245"/>
      <c r="P5" s="246" t="s">
        <v>115</v>
      </c>
      <c r="Q5" s="246"/>
      <c r="R5" s="246"/>
      <c r="S5" s="247" t="s">
        <v>116</v>
      </c>
      <c r="T5" s="247"/>
      <c r="U5" s="247"/>
      <c r="W5" s="241"/>
      <c r="X5" s="241"/>
      <c r="Y5" s="248" t="s">
        <v>117</v>
      </c>
      <c r="Z5" s="248"/>
      <c r="AA5" s="248"/>
      <c r="AB5" s="246" t="s">
        <v>118</v>
      </c>
      <c r="AC5" s="246"/>
      <c r="AD5" s="246"/>
      <c r="AE5" s="245" t="s">
        <v>119</v>
      </c>
      <c r="AF5" s="245"/>
      <c r="AG5" s="245"/>
      <c r="AH5" s="245" t="s">
        <v>120</v>
      </c>
      <c r="AI5" s="245"/>
      <c r="AJ5" s="245"/>
      <c r="AK5" s="245" t="s">
        <v>121</v>
      </c>
      <c r="AL5" s="245"/>
      <c r="AM5" s="245"/>
      <c r="AN5" s="247" t="s">
        <v>122</v>
      </c>
      <c r="AO5" s="247"/>
      <c r="AP5" s="247"/>
      <c r="AQ5" s="151" t="s">
        <v>46</v>
      </c>
      <c r="AR5" s="151"/>
      <c r="AS5" s="151"/>
    </row>
    <row r="6" customFormat="false" ht="16.5" hidden="false" customHeight="true" outlineLevel="0" collapsed="false">
      <c r="B6" s="241"/>
      <c r="C6" s="241"/>
      <c r="D6" s="153" t="s">
        <v>95</v>
      </c>
      <c r="E6" s="153" t="s">
        <v>47</v>
      </c>
      <c r="F6" s="249" t="s">
        <v>48</v>
      </c>
      <c r="G6" s="152" t="s">
        <v>95</v>
      </c>
      <c r="H6" s="153" t="s">
        <v>47</v>
      </c>
      <c r="I6" s="153" t="s">
        <v>48</v>
      </c>
      <c r="J6" s="153" t="s">
        <v>95</v>
      </c>
      <c r="K6" s="153" t="s">
        <v>47</v>
      </c>
      <c r="L6" s="153" t="s">
        <v>48</v>
      </c>
      <c r="M6" s="153" t="s">
        <v>95</v>
      </c>
      <c r="N6" s="153" t="s">
        <v>47</v>
      </c>
      <c r="O6" s="153" t="s">
        <v>48</v>
      </c>
      <c r="P6" s="153" t="s">
        <v>95</v>
      </c>
      <c r="Q6" s="153" t="s">
        <v>47</v>
      </c>
      <c r="R6" s="153" t="s">
        <v>48</v>
      </c>
      <c r="S6" s="153" t="s">
        <v>95</v>
      </c>
      <c r="T6" s="153" t="s">
        <v>47</v>
      </c>
      <c r="U6" s="154" t="s">
        <v>48</v>
      </c>
      <c r="W6" s="241"/>
      <c r="X6" s="241"/>
      <c r="Y6" s="152" t="s">
        <v>95</v>
      </c>
      <c r="Z6" s="153" t="s">
        <v>47</v>
      </c>
      <c r="AA6" s="153" t="s">
        <v>48</v>
      </c>
      <c r="AB6" s="153" t="s">
        <v>95</v>
      </c>
      <c r="AC6" s="153" t="s">
        <v>47</v>
      </c>
      <c r="AD6" s="153" t="s">
        <v>48</v>
      </c>
      <c r="AE6" s="153" t="s">
        <v>95</v>
      </c>
      <c r="AF6" s="153" t="s">
        <v>47</v>
      </c>
      <c r="AG6" s="153" t="s">
        <v>48</v>
      </c>
      <c r="AH6" s="153" t="s">
        <v>95</v>
      </c>
      <c r="AI6" s="153" t="s">
        <v>47</v>
      </c>
      <c r="AJ6" s="153" t="s">
        <v>48</v>
      </c>
      <c r="AK6" s="153" t="s">
        <v>95</v>
      </c>
      <c r="AL6" s="153" t="s">
        <v>47</v>
      </c>
      <c r="AM6" s="153" t="s">
        <v>48</v>
      </c>
      <c r="AN6" s="153" t="s">
        <v>95</v>
      </c>
      <c r="AO6" s="153" t="s">
        <v>47</v>
      </c>
      <c r="AP6" s="154" t="s">
        <v>48</v>
      </c>
      <c r="AQ6" s="156" t="s">
        <v>95</v>
      </c>
      <c r="AR6" s="157" t="s">
        <v>47</v>
      </c>
      <c r="AS6" s="157" t="s">
        <v>48</v>
      </c>
    </row>
    <row r="7" customFormat="false" ht="17.25" hidden="false" customHeight="true" outlineLevel="0" collapsed="false">
      <c r="B7" s="158" t="s">
        <v>51</v>
      </c>
      <c r="C7" s="250" t="s">
        <v>96</v>
      </c>
      <c r="D7" s="161" t="n">
        <v>5123</v>
      </c>
      <c r="E7" s="161" t="n">
        <v>3095</v>
      </c>
      <c r="F7" s="164" t="n">
        <v>2028</v>
      </c>
      <c r="G7" s="160" t="n">
        <v>142</v>
      </c>
      <c r="H7" s="161" t="n">
        <v>116</v>
      </c>
      <c r="I7" s="161" t="n">
        <v>26</v>
      </c>
      <c r="J7" s="161" t="n">
        <v>768</v>
      </c>
      <c r="K7" s="161" t="n">
        <v>493</v>
      </c>
      <c r="L7" s="161" t="n">
        <v>275</v>
      </c>
      <c r="M7" s="161" t="n">
        <v>444</v>
      </c>
      <c r="N7" s="161" t="n">
        <v>244</v>
      </c>
      <c r="O7" s="161" t="n">
        <v>200</v>
      </c>
      <c r="P7" s="161" t="n">
        <v>215</v>
      </c>
      <c r="Q7" s="161" t="n">
        <v>136</v>
      </c>
      <c r="R7" s="161" t="n">
        <v>79</v>
      </c>
      <c r="S7" s="161" t="n">
        <v>390</v>
      </c>
      <c r="T7" s="161" t="n">
        <v>240</v>
      </c>
      <c r="U7" s="162" t="n">
        <v>150</v>
      </c>
      <c r="W7" s="158" t="s">
        <v>51</v>
      </c>
      <c r="X7" s="250" t="s">
        <v>96</v>
      </c>
      <c r="Y7" s="160" t="n">
        <v>244</v>
      </c>
      <c r="Z7" s="161" t="n">
        <v>118</v>
      </c>
      <c r="AA7" s="161" t="n">
        <v>126</v>
      </c>
      <c r="AB7" s="161" t="n">
        <v>423</v>
      </c>
      <c r="AC7" s="161" t="n">
        <v>219</v>
      </c>
      <c r="AD7" s="161" t="n">
        <v>204</v>
      </c>
      <c r="AE7" s="161" t="n">
        <v>1077</v>
      </c>
      <c r="AF7" s="161" t="n">
        <v>822</v>
      </c>
      <c r="AG7" s="161" t="n">
        <v>255</v>
      </c>
      <c r="AH7" s="161" t="n">
        <v>156</v>
      </c>
      <c r="AI7" s="161" t="n">
        <v>0</v>
      </c>
      <c r="AJ7" s="161" t="n">
        <v>156</v>
      </c>
      <c r="AK7" s="251"/>
      <c r="AL7" s="252"/>
      <c r="AM7" s="161" t="n">
        <v>85</v>
      </c>
      <c r="AN7" s="161" t="n">
        <v>105</v>
      </c>
      <c r="AO7" s="161" t="n">
        <v>64</v>
      </c>
      <c r="AP7" s="162" t="n">
        <v>41</v>
      </c>
    </row>
    <row r="8" customFormat="false" ht="17.25" hidden="false" customHeight="true" outlineLevel="0" collapsed="false">
      <c r="B8" s="158"/>
      <c r="C8" s="253" t="s">
        <v>61</v>
      </c>
      <c r="D8" s="170" t="n">
        <f aca="false">+D7/$AQ$8*100000</f>
        <v>278.634251617118</v>
      </c>
      <c r="E8" s="170" t="n">
        <f aca="false">+E7/$AR$8*100000</f>
        <v>345.816238055652</v>
      </c>
      <c r="F8" s="254" t="n">
        <f aca="false">+F7/$AS$8*100000</f>
        <v>214.915427388152</v>
      </c>
      <c r="G8" s="169" t="n">
        <f aca="false">+G7/$AQ$8*100000</f>
        <v>7.72322149709754</v>
      </c>
      <c r="H8" s="170" t="n">
        <f aca="false">+H7/$AR$8*100000</f>
        <v>12.9611255620212</v>
      </c>
      <c r="I8" s="170" t="n">
        <f aca="false">+I7/$AS$8*100000</f>
        <v>2.7553259921558</v>
      </c>
      <c r="J8" s="170" t="n">
        <f aca="false">+J7/$AQ$8*100000</f>
        <v>41.7706627448656</v>
      </c>
      <c r="K8" s="170" t="n">
        <f aca="false">+K7/$AR$8*100000</f>
        <v>55.0847836385902</v>
      </c>
      <c r="L8" s="170" t="n">
        <f aca="false">+L7/$AS$8*100000</f>
        <v>29.1428710708786</v>
      </c>
      <c r="M8" s="170" t="n">
        <f aca="false">+M7/$AQ$8*100000</f>
        <v>24.1486643993754</v>
      </c>
      <c r="N8" s="170" t="n">
        <f aca="false">+N7/$AR$8*100000</f>
        <v>27.2630572166653</v>
      </c>
      <c r="O8" s="170" t="n">
        <f aca="false">+O7/$AS$8*100000</f>
        <v>21.1948153242754</v>
      </c>
      <c r="P8" s="170" t="n">
        <f aca="false">+P7/$AQ$8*100000</f>
        <v>11.6936100132111</v>
      </c>
      <c r="Q8" s="170" t="n">
        <f aca="false">+Q7/$AR$8*100000</f>
        <v>15.1958023830594</v>
      </c>
      <c r="R8" s="170" t="n">
        <f aca="false">+R7/$AS$8*100000</f>
        <v>8.37195205308878</v>
      </c>
      <c r="S8" s="170" t="n">
        <f aca="false">+S7/$AQ$8*100000</f>
        <v>21.211664675127</v>
      </c>
      <c r="T8" s="170" t="n">
        <f aca="false">+T7/$AR$8*100000</f>
        <v>26.8161218524577</v>
      </c>
      <c r="U8" s="171" t="n">
        <f aca="false">+U7/$AS$8*100000</f>
        <v>15.8961114932065</v>
      </c>
      <c r="W8" s="158"/>
      <c r="X8" s="253" t="s">
        <v>61</v>
      </c>
      <c r="Y8" s="169" t="n">
        <f aca="false">+Y7/$AQ$8*100000</f>
        <v>13.2708876429</v>
      </c>
      <c r="Z8" s="170" t="n">
        <f aca="false">+Z7/$AR$8*100000</f>
        <v>13.184593244125</v>
      </c>
      <c r="AA8" s="170" t="n">
        <f aca="false">+AA7/$AS$8*100000</f>
        <v>13.3527336542935</v>
      </c>
      <c r="AB8" s="170" t="n">
        <f aca="false">+AB7/$AQ$8*100000</f>
        <v>23.0064978399455</v>
      </c>
      <c r="AC8" s="170" t="n">
        <f aca="false">+AC7/$AR$8*100000</f>
        <v>24.4697111903676</v>
      </c>
      <c r="AD8" s="170" t="n">
        <f aca="false">+AD7/$AS$8*100000</f>
        <v>21.6187116307609</v>
      </c>
      <c r="AE8" s="170" t="n">
        <f aca="false">+AE7/$AQ$8*100000</f>
        <v>58.5768278336201</v>
      </c>
      <c r="AF8" s="170" t="n">
        <f aca="false">+AF7/$AR$8*100000</f>
        <v>91.8452173446676</v>
      </c>
      <c r="AG8" s="170" t="n">
        <f aca="false">+AG7/$AS$8*100000</f>
        <v>27.0233895384511</v>
      </c>
      <c r="AH8" s="170" t="n">
        <f aca="false">+AH7/$AQ$8*100000</f>
        <v>8.48466587005082</v>
      </c>
      <c r="AI8" s="170" t="n">
        <f aca="false">+AI7/$AR$11*100000</f>
        <v>0</v>
      </c>
      <c r="AJ8" s="170" t="n">
        <f aca="false">+AJ7/$AS$8*100000</f>
        <v>16.5319559529348</v>
      </c>
      <c r="AK8" s="255"/>
      <c r="AL8" s="256"/>
      <c r="AM8" s="170" t="n">
        <f aca="false">+AM7/$AS$8*100000</f>
        <v>9.00779651281703</v>
      </c>
      <c r="AN8" s="170" t="n">
        <f aca="false">+AN7/$AQ$8*100000</f>
        <v>5.71083279714959</v>
      </c>
      <c r="AO8" s="170" t="n">
        <f aca="false">+AO7/$AR$8*100000</f>
        <v>7.15096582732205</v>
      </c>
      <c r="AP8" s="171" t="n">
        <f aca="false">+AP7/$AS$8*100000</f>
        <v>4.34493714147645</v>
      </c>
      <c r="AQ8" s="139" t="n">
        <f aca="false">SUM(AR8:AS8)</f>
        <v>1838611</v>
      </c>
      <c r="AR8" s="172" t="n">
        <f aca="false">+人口動態1!AB6</f>
        <v>894984</v>
      </c>
      <c r="AS8" s="173" t="n">
        <f aca="false">+人口動態1!AC6</f>
        <v>943627</v>
      </c>
    </row>
    <row r="9" customFormat="false" ht="17.25" hidden="false" customHeight="true" outlineLevel="0" collapsed="false">
      <c r="B9" s="158"/>
      <c r="C9" s="257" t="s">
        <v>97</v>
      </c>
      <c r="D9" s="176" t="n">
        <v>117.197650073056</v>
      </c>
      <c r="E9" s="176" t="n">
        <v>163.337216925889</v>
      </c>
      <c r="F9" s="258" t="n">
        <v>82.0098845887852</v>
      </c>
      <c r="G9" s="179" t="n">
        <v>3.62627365970436</v>
      </c>
      <c r="H9" s="177" t="n">
        <v>6.58428904404922</v>
      </c>
      <c r="I9" s="177" t="n">
        <v>1.13855610282013</v>
      </c>
      <c r="J9" s="176" t="n">
        <v>17.3682925670909</v>
      </c>
      <c r="K9" s="176" t="n">
        <v>26.1593152694982</v>
      </c>
      <c r="L9" s="176" t="n">
        <v>10.3911182616955</v>
      </c>
      <c r="M9" s="177" t="n">
        <v>9.26603417962903</v>
      </c>
      <c r="N9" s="177" t="n">
        <v>12.2764048290776</v>
      </c>
      <c r="O9" s="177" t="n">
        <v>7.00821412775449</v>
      </c>
      <c r="P9" s="177" t="n">
        <v>5.63391856418634</v>
      </c>
      <c r="Q9" s="177" t="n">
        <v>8.09055510627242</v>
      </c>
      <c r="R9" s="177" t="n">
        <v>3.61335115503735</v>
      </c>
      <c r="S9" s="176" t="n">
        <v>8.31493814027392</v>
      </c>
      <c r="T9" s="176" t="n">
        <v>12.4840773682645</v>
      </c>
      <c r="U9" s="181" t="n">
        <v>4.90214488831328</v>
      </c>
      <c r="W9" s="158"/>
      <c r="X9" s="257" t="s">
        <v>97</v>
      </c>
      <c r="Y9" s="175" t="n">
        <v>4.54960802507003</v>
      </c>
      <c r="Z9" s="176" t="n">
        <v>5.9360087134178</v>
      </c>
      <c r="AA9" s="176" t="n">
        <v>3.33330431958344</v>
      </c>
      <c r="AB9" s="177" t="n">
        <v>10.0566034749558</v>
      </c>
      <c r="AC9" s="177" t="n">
        <v>12.194243862879</v>
      </c>
      <c r="AD9" s="177" t="n">
        <v>8.2498625925957</v>
      </c>
      <c r="AE9" s="176" t="n">
        <v>23.9521519101682</v>
      </c>
      <c r="AF9" s="176" t="n">
        <v>42.5877967704162</v>
      </c>
      <c r="AG9" s="176" t="n">
        <v>9.39750863854972</v>
      </c>
      <c r="AH9" s="177" t="n">
        <v>4.79495397833228</v>
      </c>
      <c r="AI9" s="177" t="n">
        <v>0</v>
      </c>
      <c r="AJ9" s="177" t="n">
        <v>9.12693116185253</v>
      </c>
      <c r="AK9" s="259"/>
      <c r="AL9" s="260"/>
      <c r="AM9" s="177" t="n">
        <v>4.59090857419118</v>
      </c>
      <c r="AN9" s="177" t="n">
        <v>2.55841885354056</v>
      </c>
      <c r="AO9" s="177" t="n">
        <v>3.61143800204065</v>
      </c>
      <c r="AP9" s="178" t="n">
        <v>1.73452384236103</v>
      </c>
      <c r="AR9" s="182"/>
      <c r="AS9" s="183"/>
    </row>
    <row r="10" customFormat="false" ht="17.25" hidden="false" customHeight="true" outlineLevel="0" collapsed="false">
      <c r="B10" s="184" t="s">
        <v>52</v>
      </c>
      <c r="C10" s="261" t="s">
        <v>96</v>
      </c>
      <c r="D10" s="187" t="n">
        <v>720</v>
      </c>
      <c r="E10" s="187" t="n">
        <v>437</v>
      </c>
      <c r="F10" s="189" t="n">
        <v>283</v>
      </c>
      <c r="G10" s="186" t="n">
        <v>20</v>
      </c>
      <c r="H10" s="187" t="n">
        <v>18</v>
      </c>
      <c r="I10" s="187" t="n">
        <v>2</v>
      </c>
      <c r="J10" s="187" t="n">
        <v>100</v>
      </c>
      <c r="K10" s="187" t="n">
        <v>63</v>
      </c>
      <c r="L10" s="187" t="n">
        <v>37</v>
      </c>
      <c r="M10" s="187" t="n">
        <v>71</v>
      </c>
      <c r="N10" s="187" t="n">
        <v>37</v>
      </c>
      <c r="O10" s="187" t="n">
        <v>34</v>
      </c>
      <c r="P10" s="187" t="n">
        <v>27</v>
      </c>
      <c r="Q10" s="187" t="n">
        <v>15</v>
      </c>
      <c r="R10" s="187" t="n">
        <v>12</v>
      </c>
      <c r="S10" s="187" t="n">
        <v>63</v>
      </c>
      <c r="T10" s="187" t="n">
        <v>39</v>
      </c>
      <c r="U10" s="188" t="n">
        <v>24</v>
      </c>
      <c r="W10" s="184" t="s">
        <v>52</v>
      </c>
      <c r="X10" s="261" t="s">
        <v>96</v>
      </c>
      <c r="Y10" s="186" t="n">
        <v>29</v>
      </c>
      <c r="Z10" s="187" t="n">
        <v>16</v>
      </c>
      <c r="AA10" s="187" t="n">
        <v>13</v>
      </c>
      <c r="AB10" s="187" t="n">
        <v>63</v>
      </c>
      <c r="AC10" s="187" t="n">
        <v>33</v>
      </c>
      <c r="AD10" s="187" t="n">
        <v>30</v>
      </c>
      <c r="AE10" s="187" t="n">
        <v>168</v>
      </c>
      <c r="AF10" s="187" t="n">
        <v>130</v>
      </c>
      <c r="AG10" s="187" t="n">
        <v>38</v>
      </c>
      <c r="AH10" s="187" t="n">
        <v>17</v>
      </c>
      <c r="AI10" s="187" t="n">
        <v>0</v>
      </c>
      <c r="AJ10" s="187" t="n">
        <v>17</v>
      </c>
      <c r="AK10" s="262"/>
      <c r="AL10" s="262"/>
      <c r="AM10" s="187" t="n">
        <v>12</v>
      </c>
      <c r="AN10" s="187" t="n">
        <v>11</v>
      </c>
      <c r="AO10" s="187" t="n">
        <v>6</v>
      </c>
      <c r="AP10" s="188" t="n">
        <v>5</v>
      </c>
      <c r="AR10" s="182"/>
      <c r="AS10" s="183"/>
    </row>
    <row r="11" customFormat="false" ht="17.25" hidden="false" customHeight="true" outlineLevel="0" collapsed="false">
      <c r="B11" s="184"/>
      <c r="C11" s="263" t="s">
        <v>61</v>
      </c>
      <c r="D11" s="170" t="n">
        <f aca="false">+D10/$AQ$11*100000</f>
        <v>254.113461660631</v>
      </c>
      <c r="E11" s="170" t="n">
        <f aca="false">+E10/$AR$11*100000</f>
        <v>312.203067734492</v>
      </c>
      <c r="F11" s="254" t="n">
        <f aca="false">+F10/$AS$11*100000</f>
        <v>197.398249224009</v>
      </c>
      <c r="G11" s="169" t="n">
        <f aca="false">+G10/$AQ$11*100000</f>
        <v>7.05870726835087</v>
      </c>
      <c r="H11" s="170" t="n">
        <f aca="false">+H10/$AR$11*100000</f>
        <v>12.8596229272788</v>
      </c>
      <c r="I11" s="170" t="n">
        <f aca="false">+I10/$AS$11*100000</f>
        <v>1.39504063055837</v>
      </c>
      <c r="J11" s="170" t="n">
        <f aca="false">+J10/$AQ$11*100000</f>
        <v>35.2935363417544</v>
      </c>
      <c r="K11" s="170" t="n">
        <f aca="false">+K10/$AR$11*100000</f>
        <v>45.0086802454759</v>
      </c>
      <c r="L11" s="170" t="n">
        <f aca="false">+L10/$AS$11*100000</f>
        <v>25.8082516653298</v>
      </c>
      <c r="M11" s="170" t="n">
        <f aca="false">+M10/$AQ$11*100000</f>
        <v>25.0584108026456</v>
      </c>
      <c r="N11" s="170" t="n">
        <f aca="false">+N10/$AR$11*100000</f>
        <v>26.4336693505176</v>
      </c>
      <c r="O11" s="170" t="n">
        <f aca="false">+O10/$AS$11*100000</f>
        <v>23.7156907194922</v>
      </c>
      <c r="P11" s="170" t="n">
        <f aca="false">+P10/$AQ$11*100000</f>
        <v>9.52925481227368</v>
      </c>
      <c r="Q11" s="170" t="n">
        <f aca="false">+Q10/$AR$11*100000</f>
        <v>10.716352439399</v>
      </c>
      <c r="R11" s="170" t="n">
        <f aca="false">+R10/$AS$11*100000</f>
        <v>8.37024378335019</v>
      </c>
      <c r="S11" s="170" t="n">
        <f aca="false">+S10/$AQ$11*100000</f>
        <v>22.2349278953053</v>
      </c>
      <c r="T11" s="170" t="n">
        <f aca="false">+T10/$AR$11*100000</f>
        <v>27.8625163424375</v>
      </c>
      <c r="U11" s="171" t="n">
        <f aca="false">+U10/$AS$11*100000</f>
        <v>16.7404875667004</v>
      </c>
      <c r="W11" s="184"/>
      <c r="X11" s="263" t="s">
        <v>61</v>
      </c>
      <c r="Y11" s="169" t="n">
        <f aca="false">+Y10/$AQ$11*100000</f>
        <v>10.2351255391088</v>
      </c>
      <c r="Z11" s="170" t="n">
        <f aca="false">+Z10/$AR$11*100000</f>
        <v>11.430775935359</v>
      </c>
      <c r="AA11" s="170" t="n">
        <f aca="false">+AA10/$AS$11*100000</f>
        <v>9.06776409862937</v>
      </c>
      <c r="AB11" s="170" t="n">
        <f aca="false">+AB10/$AQ$11*100000</f>
        <v>22.2349278953053</v>
      </c>
      <c r="AC11" s="170" t="n">
        <f aca="false">+AC10/$AR$11*100000</f>
        <v>23.5759753666779</v>
      </c>
      <c r="AD11" s="170" t="n">
        <f aca="false">+AD10/$AS$11*100000</f>
        <v>20.9256094583755</v>
      </c>
      <c r="AE11" s="170" t="n">
        <f aca="false">+AE10/$AQ$11*100000</f>
        <v>59.2931410541473</v>
      </c>
      <c r="AF11" s="170" t="n">
        <f aca="false">+AF10/$AR$11*100000</f>
        <v>92.8750544747916</v>
      </c>
      <c r="AG11" s="170" t="n">
        <f aca="false">+AG10/$AS$11*100000</f>
        <v>26.5057719806089</v>
      </c>
      <c r="AH11" s="170" t="n">
        <f aca="false">+AH10/$AQ$11*100000</f>
        <v>5.99990117809824</v>
      </c>
      <c r="AI11" s="170" t="n">
        <f aca="false">+AI10/$AR$11*100000</f>
        <v>0</v>
      </c>
      <c r="AJ11" s="170" t="n">
        <f aca="false">+AJ10/$AS$11*100000</f>
        <v>11.8578453597461</v>
      </c>
      <c r="AK11" s="264"/>
      <c r="AL11" s="256"/>
      <c r="AM11" s="170" t="n">
        <f aca="false">+AM10/$AS$11*100000</f>
        <v>8.37024378335019</v>
      </c>
      <c r="AN11" s="170" t="n">
        <f aca="false">+AN10/$AQ$11*100000</f>
        <v>3.88228899759298</v>
      </c>
      <c r="AO11" s="170" t="n">
        <f aca="false">+AO10/$AR$11*100000</f>
        <v>4.28654097575961</v>
      </c>
      <c r="AP11" s="171" t="n">
        <f aca="false">+AP10/$AS$11*100000</f>
        <v>3.48760157639591</v>
      </c>
      <c r="AQ11" s="139" t="n">
        <f aca="false">SUM(AR11:AS11)</f>
        <v>283338</v>
      </c>
      <c r="AR11" s="193" t="n">
        <f aca="false">+人口動態1!AB7</f>
        <v>139973</v>
      </c>
      <c r="AS11" s="194" t="n">
        <f aca="false">+人口動態1!AC7</f>
        <v>143365</v>
      </c>
    </row>
    <row r="12" customFormat="false" ht="17.25" hidden="false" customHeight="true" outlineLevel="0" collapsed="false">
      <c r="B12" s="184"/>
      <c r="C12" s="265" t="s">
        <v>97</v>
      </c>
      <c r="D12" s="197" t="n">
        <v>121.724339907031</v>
      </c>
      <c r="E12" s="197" t="n">
        <v>166.669232342765</v>
      </c>
      <c r="F12" s="200" t="n">
        <v>87.979824051623</v>
      </c>
      <c r="G12" s="202" t="n">
        <v>3.88214740927738</v>
      </c>
      <c r="H12" s="198" t="n">
        <v>7.74983959069375</v>
      </c>
      <c r="I12" s="198" t="n">
        <v>0.469664403316563</v>
      </c>
      <c r="J12" s="197" t="n">
        <v>16.993004555679</v>
      </c>
      <c r="K12" s="197" t="n">
        <v>24.2952482820216</v>
      </c>
      <c r="L12" s="197" t="n">
        <v>11.2392051356105</v>
      </c>
      <c r="M12" s="197" t="n">
        <v>11.3005840474465</v>
      </c>
      <c r="N12" s="197" t="n">
        <v>14.3606617880061</v>
      </c>
      <c r="O12" s="197" t="n">
        <v>8.60642735285866</v>
      </c>
      <c r="P12" s="197" t="n">
        <v>4.79841539890117</v>
      </c>
      <c r="Q12" s="197" t="n">
        <v>6.41632164960982</v>
      </c>
      <c r="R12" s="197" t="n">
        <v>3.55874440711091</v>
      </c>
      <c r="S12" s="197" t="n">
        <v>10.1105292118348</v>
      </c>
      <c r="T12" s="197" t="n">
        <v>14.6253218028676</v>
      </c>
      <c r="U12" s="204" t="n">
        <v>6.33788254651435</v>
      </c>
      <c r="W12" s="184"/>
      <c r="X12" s="265" t="s">
        <v>97</v>
      </c>
      <c r="Y12" s="196" t="n">
        <v>3.72732035439616</v>
      </c>
      <c r="Z12" s="197" t="n">
        <v>5.30481429135243</v>
      </c>
      <c r="AA12" s="197" t="n">
        <v>2.56731780044891</v>
      </c>
      <c r="AB12" s="197" t="n">
        <v>10.5454834899352</v>
      </c>
      <c r="AC12" s="197" t="n">
        <v>12.3828749228688</v>
      </c>
      <c r="AD12" s="197" t="n">
        <v>9.48404553393936</v>
      </c>
      <c r="AE12" s="197" t="n">
        <v>27.0319802822257</v>
      </c>
      <c r="AF12" s="197" t="n">
        <v>48.2943544807147</v>
      </c>
      <c r="AG12" s="197" t="n">
        <v>10.2544144177066</v>
      </c>
      <c r="AH12" s="197" t="n">
        <v>4.0341446871916</v>
      </c>
      <c r="AI12" s="197" t="n">
        <v>0</v>
      </c>
      <c r="AJ12" s="197" t="n">
        <v>7.82679841251069</v>
      </c>
      <c r="AK12" s="266"/>
      <c r="AL12" s="260"/>
      <c r="AM12" s="197" t="n">
        <v>4.85117904229195</v>
      </c>
      <c r="AN12" s="197" t="n">
        <v>1.78925194611818</v>
      </c>
      <c r="AO12" s="197" t="n">
        <v>2.13322328032469</v>
      </c>
      <c r="AP12" s="204" t="n">
        <v>1.62027706486025</v>
      </c>
      <c r="AR12" s="182"/>
      <c r="AS12" s="183"/>
    </row>
    <row r="13" customFormat="false" ht="17.25" hidden="false" customHeight="true" outlineLevel="0" collapsed="false">
      <c r="B13" s="205" t="s">
        <v>53</v>
      </c>
      <c r="C13" s="267" t="s">
        <v>96</v>
      </c>
      <c r="D13" s="208" t="n">
        <v>374</v>
      </c>
      <c r="E13" s="208" t="n">
        <v>224</v>
      </c>
      <c r="F13" s="210" t="n">
        <v>150</v>
      </c>
      <c r="G13" s="207" t="n">
        <v>12</v>
      </c>
      <c r="H13" s="208" t="n">
        <v>12</v>
      </c>
      <c r="I13" s="208" t="n">
        <v>0</v>
      </c>
      <c r="J13" s="208" t="n">
        <v>44</v>
      </c>
      <c r="K13" s="208" t="n">
        <v>27</v>
      </c>
      <c r="L13" s="208" t="n">
        <v>17</v>
      </c>
      <c r="M13" s="208" t="n">
        <v>36</v>
      </c>
      <c r="N13" s="208" t="n">
        <v>21</v>
      </c>
      <c r="O13" s="208" t="n">
        <v>15</v>
      </c>
      <c r="P13" s="208" t="n">
        <v>22</v>
      </c>
      <c r="Q13" s="208" t="n">
        <v>12</v>
      </c>
      <c r="R13" s="208" t="n">
        <v>10</v>
      </c>
      <c r="S13" s="208" t="n">
        <v>29</v>
      </c>
      <c r="T13" s="208" t="n">
        <v>14</v>
      </c>
      <c r="U13" s="209" t="n">
        <v>15</v>
      </c>
      <c r="W13" s="205" t="s">
        <v>53</v>
      </c>
      <c r="X13" s="267" t="s">
        <v>96</v>
      </c>
      <c r="Y13" s="207" t="n">
        <v>15</v>
      </c>
      <c r="Z13" s="208" t="n">
        <v>8</v>
      </c>
      <c r="AA13" s="208" t="n">
        <v>7</v>
      </c>
      <c r="AB13" s="208" t="n">
        <v>33</v>
      </c>
      <c r="AC13" s="208" t="n">
        <v>17</v>
      </c>
      <c r="AD13" s="208" t="n">
        <v>16</v>
      </c>
      <c r="AE13" s="208" t="n">
        <v>86</v>
      </c>
      <c r="AF13" s="208" t="n">
        <v>67</v>
      </c>
      <c r="AG13" s="208" t="n">
        <v>19</v>
      </c>
      <c r="AH13" s="208" t="n">
        <v>7</v>
      </c>
      <c r="AI13" s="208" t="n">
        <v>0</v>
      </c>
      <c r="AJ13" s="208" t="n">
        <v>7</v>
      </c>
      <c r="AK13" s="262"/>
      <c r="AL13" s="268"/>
      <c r="AM13" s="208" t="n">
        <v>10</v>
      </c>
      <c r="AN13" s="208" t="n">
        <v>6</v>
      </c>
      <c r="AO13" s="208" t="n">
        <v>4</v>
      </c>
      <c r="AP13" s="209" t="n">
        <v>2</v>
      </c>
      <c r="AR13" s="182"/>
      <c r="AS13" s="183"/>
    </row>
    <row r="14" customFormat="false" ht="17.25" hidden="false" customHeight="true" outlineLevel="0" collapsed="false">
      <c r="B14" s="205"/>
      <c r="C14" s="253" t="s">
        <v>61</v>
      </c>
      <c r="D14" s="170" t="n">
        <f aca="false">+D13/$AQ$14*100000</f>
        <v>265.602363434935</v>
      </c>
      <c r="E14" s="170" t="n">
        <f aca="false">+E13/$AR$14*100000</f>
        <v>324.214792299899</v>
      </c>
      <c r="F14" s="254" t="n">
        <f aca="false">+F13/$AS$14*100000</f>
        <v>209.140849390703</v>
      </c>
      <c r="G14" s="169" t="n">
        <f aca="false">+G13/$AQ$14*100000</f>
        <v>8.52200096582678</v>
      </c>
      <c r="H14" s="170" t="n">
        <f aca="false">+H13/$AR$14*100000</f>
        <v>17.3686495874946</v>
      </c>
      <c r="I14" s="170" t="n">
        <f aca="false">+I13/$AS$14*100000</f>
        <v>0</v>
      </c>
      <c r="J14" s="170" t="n">
        <f aca="false">+J13/$AQ$14*100000</f>
        <v>31.2473368746982</v>
      </c>
      <c r="K14" s="170" t="n">
        <f aca="false">+K13/$AR$14*100000</f>
        <v>39.0794615718628</v>
      </c>
      <c r="L14" s="170" t="n">
        <f aca="false">+L13/$AS$14*100000</f>
        <v>23.702629597613</v>
      </c>
      <c r="M14" s="170" t="n">
        <f aca="false">+M13/$AQ$14*100000</f>
        <v>25.5660028974803</v>
      </c>
      <c r="N14" s="170" t="n">
        <f aca="false">+N13/$AR$14*100000</f>
        <v>30.3951367781155</v>
      </c>
      <c r="O14" s="170" t="n">
        <f aca="false">+O13/$AS$14*100000</f>
        <v>20.9140849390703</v>
      </c>
      <c r="P14" s="170" t="n">
        <f aca="false">+P13/$AQ$14*100000</f>
        <v>15.6236684373491</v>
      </c>
      <c r="Q14" s="170" t="n">
        <f aca="false">+Q13/$AR$14*100000</f>
        <v>17.3686495874946</v>
      </c>
      <c r="R14" s="170" t="n">
        <f aca="false">+R13/$AS$14*100000</f>
        <v>13.9427232927135</v>
      </c>
      <c r="S14" s="170" t="n">
        <f aca="false">+S13/$AQ$14*100000</f>
        <v>20.5948356674147</v>
      </c>
      <c r="T14" s="170" t="n">
        <f aca="false">+T13/$AR$14*100000</f>
        <v>20.2634245187437</v>
      </c>
      <c r="U14" s="171" t="n">
        <f aca="false">+U13/$AS$14*100000</f>
        <v>20.9140849390703</v>
      </c>
      <c r="W14" s="205"/>
      <c r="X14" s="253" t="s">
        <v>61</v>
      </c>
      <c r="Y14" s="169" t="n">
        <f aca="false">+Y13/$AQ$14*100000</f>
        <v>10.6525012072835</v>
      </c>
      <c r="Z14" s="170" t="n">
        <f aca="false">+Z13/$AR$14*100000</f>
        <v>11.5790997249964</v>
      </c>
      <c r="AA14" s="170" t="n">
        <f aca="false">+AA13/$AS$14*100000</f>
        <v>9.75990630489947</v>
      </c>
      <c r="AB14" s="170" t="n">
        <f aca="false">+AB13/$AQ$14*100000</f>
        <v>23.4355026560236</v>
      </c>
      <c r="AC14" s="170" t="n">
        <f aca="false">+AC13/$AR$14*100000</f>
        <v>24.6055869156173</v>
      </c>
      <c r="AD14" s="170" t="n">
        <f aca="false">+AD13/$AS$14*100000</f>
        <v>22.3083572683417</v>
      </c>
      <c r="AE14" s="170" t="n">
        <f aca="false">+AE13/$AQ$14*100000</f>
        <v>61.0743402550919</v>
      </c>
      <c r="AF14" s="170" t="n">
        <f aca="false">+AF13/$AR$14*100000</f>
        <v>96.9749601968447</v>
      </c>
      <c r="AG14" s="170" t="n">
        <f aca="false">+AG13/$AS$14*100000</f>
        <v>26.4911742561557</v>
      </c>
      <c r="AH14" s="170" t="n">
        <f aca="false">+AH13/$AQ$14*100000</f>
        <v>4.97116723006562</v>
      </c>
      <c r="AI14" s="170" t="n">
        <f aca="false">+AI13/$AR$14*100000</f>
        <v>0</v>
      </c>
      <c r="AJ14" s="170" t="n">
        <f aca="false">+AJ13/$AS$14*100000</f>
        <v>9.75990630489947</v>
      </c>
      <c r="AK14" s="264"/>
      <c r="AL14" s="256"/>
      <c r="AM14" s="170" t="n">
        <f aca="false">+AM13/$AS$14*100000</f>
        <v>13.9427232927135</v>
      </c>
      <c r="AN14" s="170" t="n">
        <f aca="false">+AN13/$AQ$14*100000</f>
        <v>4.26100048291339</v>
      </c>
      <c r="AO14" s="170" t="n">
        <f aca="false">+AO13/$AR$14*100000</f>
        <v>5.78954986249819</v>
      </c>
      <c r="AP14" s="171" t="n">
        <f aca="false">+AP13/$AS$14*100000</f>
        <v>2.78854465854271</v>
      </c>
      <c r="AQ14" s="139" t="n">
        <f aca="false">SUM(AR14:AS14)</f>
        <v>140812</v>
      </c>
      <c r="AR14" s="193" t="n">
        <f aca="false">+人口動態1!AB8</f>
        <v>69090</v>
      </c>
      <c r="AS14" s="194" t="n">
        <f aca="false">+人口動態1!AC8</f>
        <v>71722</v>
      </c>
    </row>
    <row r="15" customFormat="false" ht="17.25" hidden="false" customHeight="true" outlineLevel="0" collapsed="false">
      <c r="B15" s="205"/>
      <c r="C15" s="257" t="s">
        <v>97</v>
      </c>
      <c r="D15" s="216" t="n">
        <v>130.421928897481</v>
      </c>
      <c r="E15" s="216" t="n">
        <v>176.671986103866</v>
      </c>
      <c r="F15" s="269" t="n">
        <v>94.5012845428366</v>
      </c>
      <c r="G15" s="219" t="n">
        <v>4.33685043470401</v>
      </c>
      <c r="H15" s="217" t="n">
        <v>9.59404235474054</v>
      </c>
      <c r="I15" s="217" t="n">
        <v>0</v>
      </c>
      <c r="J15" s="216" t="n">
        <v>14.9686827632637</v>
      </c>
      <c r="K15" s="216" t="n">
        <v>21.2561736298647</v>
      </c>
      <c r="L15" s="216" t="n">
        <v>10.0505529482773</v>
      </c>
      <c r="M15" s="216" t="n">
        <v>11.396471483394</v>
      </c>
      <c r="N15" s="216" t="n">
        <v>16.4699097765255</v>
      </c>
      <c r="O15" s="216" t="n">
        <v>6.97268871530478</v>
      </c>
      <c r="P15" s="216" t="n">
        <v>8.39897969460672</v>
      </c>
      <c r="Q15" s="216" t="n">
        <v>10.8451494541654</v>
      </c>
      <c r="R15" s="216" t="n">
        <v>6.75040189977778</v>
      </c>
      <c r="S15" s="216" t="n">
        <v>9.15666106464072</v>
      </c>
      <c r="T15" s="216" t="n">
        <v>10.1679034729585</v>
      </c>
      <c r="U15" s="221" t="n">
        <v>8.29054835179977</v>
      </c>
      <c r="W15" s="205"/>
      <c r="X15" s="257" t="s">
        <v>97</v>
      </c>
      <c r="Y15" s="215" t="n">
        <v>4.38167852759512</v>
      </c>
      <c r="Z15" s="216" t="n">
        <v>5.56556040156474</v>
      </c>
      <c r="AA15" s="216" t="n">
        <v>3.34843796031708</v>
      </c>
      <c r="AB15" s="216" t="n">
        <v>11.9138570324371</v>
      </c>
      <c r="AC15" s="216" t="n">
        <v>13.9625954438201</v>
      </c>
      <c r="AD15" s="216" t="n">
        <v>10.2562189124878</v>
      </c>
      <c r="AE15" s="216" t="n">
        <v>28.8100492680397</v>
      </c>
      <c r="AF15" s="216" t="n">
        <v>51.2223379807514</v>
      </c>
      <c r="AG15" s="216" t="n">
        <v>10.5376448602918</v>
      </c>
      <c r="AH15" s="216" t="n">
        <v>2.72291912448316</v>
      </c>
      <c r="AI15" s="216" t="n">
        <v>0</v>
      </c>
      <c r="AJ15" s="216" t="n">
        <v>5.10475737771802</v>
      </c>
      <c r="AK15" s="270"/>
      <c r="AL15" s="271"/>
      <c r="AM15" s="216" t="n">
        <v>8.99112156620096</v>
      </c>
      <c r="AN15" s="216" t="n">
        <v>2.21133561036003</v>
      </c>
      <c r="AO15" s="216" t="n">
        <v>2.85258065219611</v>
      </c>
      <c r="AP15" s="221" t="n">
        <v>2.0113813192353</v>
      </c>
      <c r="AR15" s="193"/>
      <c r="AS15" s="194"/>
    </row>
    <row r="16" customFormat="false" ht="17.25" hidden="false" customHeight="true" outlineLevel="0" collapsed="false">
      <c r="B16" s="222" t="s">
        <v>54</v>
      </c>
      <c r="C16" s="272" t="s">
        <v>96</v>
      </c>
      <c r="D16" s="208" t="n">
        <v>115</v>
      </c>
      <c r="E16" s="208" t="n">
        <v>73</v>
      </c>
      <c r="F16" s="210" t="n">
        <v>42</v>
      </c>
      <c r="G16" s="207" t="n">
        <v>3</v>
      </c>
      <c r="H16" s="208" t="n">
        <v>3</v>
      </c>
      <c r="I16" s="208" t="n">
        <v>0</v>
      </c>
      <c r="J16" s="208" t="n">
        <v>16</v>
      </c>
      <c r="K16" s="208" t="n">
        <v>13</v>
      </c>
      <c r="L16" s="208" t="n">
        <v>3</v>
      </c>
      <c r="M16" s="208" t="n">
        <v>4</v>
      </c>
      <c r="N16" s="208" t="n">
        <v>2</v>
      </c>
      <c r="O16" s="208" t="n">
        <v>2</v>
      </c>
      <c r="P16" s="208" t="n">
        <v>0</v>
      </c>
      <c r="Q16" s="208" t="n">
        <v>0</v>
      </c>
      <c r="R16" s="208" t="n">
        <v>0</v>
      </c>
      <c r="S16" s="208" t="n">
        <v>17</v>
      </c>
      <c r="T16" s="208" t="n">
        <v>10</v>
      </c>
      <c r="U16" s="209" t="n">
        <v>7</v>
      </c>
      <c r="W16" s="222" t="s">
        <v>54</v>
      </c>
      <c r="X16" s="272" t="s">
        <v>96</v>
      </c>
      <c r="Y16" s="207" t="n">
        <v>3</v>
      </c>
      <c r="Z16" s="208" t="n">
        <v>2</v>
      </c>
      <c r="AA16" s="208" t="n">
        <v>1</v>
      </c>
      <c r="AB16" s="208" t="n">
        <v>11</v>
      </c>
      <c r="AC16" s="208" t="n">
        <v>7</v>
      </c>
      <c r="AD16" s="208" t="n">
        <v>4</v>
      </c>
      <c r="AE16" s="208" t="n">
        <v>32</v>
      </c>
      <c r="AF16" s="208" t="n">
        <v>25</v>
      </c>
      <c r="AG16" s="208" t="n">
        <v>7</v>
      </c>
      <c r="AH16" s="208" t="n">
        <v>2</v>
      </c>
      <c r="AI16" s="208" t="n">
        <v>0</v>
      </c>
      <c r="AJ16" s="210" t="n">
        <v>2</v>
      </c>
      <c r="AK16" s="273"/>
      <c r="AL16" s="274"/>
      <c r="AM16" s="208" t="n">
        <v>2</v>
      </c>
      <c r="AN16" s="208" t="n">
        <v>1</v>
      </c>
      <c r="AO16" s="208" t="n">
        <v>1</v>
      </c>
      <c r="AP16" s="209" t="n">
        <v>0</v>
      </c>
      <c r="AR16" s="193"/>
      <c r="AS16" s="194"/>
    </row>
    <row r="17" customFormat="false" ht="17.25" hidden="false" customHeight="true" outlineLevel="0" collapsed="false">
      <c r="A17" s="223" t="s">
        <v>123</v>
      </c>
      <c r="B17" s="222"/>
      <c r="C17" s="263" t="s">
        <v>61</v>
      </c>
      <c r="D17" s="170" t="n">
        <f aca="false">+D16/$AQ$17*100000</f>
        <v>251.971954425942</v>
      </c>
      <c r="E17" s="170" t="n">
        <f aca="false">+E16/$AR$17*100000</f>
        <v>315.662025425928</v>
      </c>
      <c r="F17" s="254" t="n">
        <f aca="false">+F16/$AS$17*100000</f>
        <v>186.550590743537</v>
      </c>
      <c r="G17" s="169" t="n">
        <f aca="false">+G16/$AQ$17*100000</f>
        <v>6.57318141980719</v>
      </c>
      <c r="H17" s="170" t="n">
        <f aca="false">+H16/$AR$17*100000</f>
        <v>12.9724120038052</v>
      </c>
      <c r="I17" s="170" t="n">
        <f aca="false">+I16/$AS$17*100000</f>
        <v>0</v>
      </c>
      <c r="J17" s="170" t="n">
        <f aca="false">+J16/$AQ$17*100000</f>
        <v>35.056967572305</v>
      </c>
      <c r="K17" s="170" t="n">
        <f aca="false">+K16/$AR$17*100000</f>
        <v>56.2137853498227</v>
      </c>
      <c r="L17" s="170" t="n">
        <f aca="false">+L16/$AS$17*100000</f>
        <v>13.325042195967</v>
      </c>
      <c r="M17" s="170" t="n">
        <f aca="false">+M16/$AQ$17*100000</f>
        <v>8.76424189307625</v>
      </c>
      <c r="N17" s="170" t="n">
        <f aca="false">+N16/$AR$17*100000</f>
        <v>8.64827466920349</v>
      </c>
      <c r="O17" s="170" t="n">
        <f aca="false">+O16/$AS$17*100000</f>
        <v>8.88336146397797</v>
      </c>
      <c r="P17" s="170" t="n">
        <f aca="false">+P16/$AQ$17*100000</f>
        <v>0</v>
      </c>
      <c r="Q17" s="170" t="n">
        <f aca="false">+Q16/$AR$17*100000</f>
        <v>0</v>
      </c>
      <c r="R17" s="170" t="n">
        <f aca="false">+R16/$AS$17*100000</f>
        <v>0</v>
      </c>
      <c r="S17" s="170" t="n">
        <f aca="false">+S16/$AQ$17*100000</f>
        <v>37.2480280455741</v>
      </c>
      <c r="T17" s="170" t="n">
        <f aca="false">+T16/$AR$17*100000</f>
        <v>43.2413733460175</v>
      </c>
      <c r="U17" s="171" t="n">
        <f aca="false">+U16/$AS$17*100000</f>
        <v>31.0917651239229</v>
      </c>
      <c r="V17" s="223" t="s">
        <v>124</v>
      </c>
      <c r="W17" s="222"/>
      <c r="X17" s="263" t="s">
        <v>61</v>
      </c>
      <c r="Y17" s="169" t="n">
        <f aca="false">+Y16/$AQ$17*100000</f>
        <v>6.57318141980719</v>
      </c>
      <c r="Z17" s="170" t="n">
        <f aca="false">+Z16/$AR$17*100000</f>
        <v>8.64827466920349</v>
      </c>
      <c r="AA17" s="170" t="n">
        <f aca="false">+AA16/$AS$17*100000</f>
        <v>4.44168073198898</v>
      </c>
      <c r="AB17" s="170" t="n">
        <f aca="false">+AB16/$AQ$17*100000</f>
        <v>24.1016652059597</v>
      </c>
      <c r="AC17" s="170" t="n">
        <f aca="false">+AC16/$AR$17*100000</f>
        <v>30.2689613422122</v>
      </c>
      <c r="AD17" s="170" t="n">
        <f aca="false">+AD16/$AS$17*100000</f>
        <v>17.7667229279559</v>
      </c>
      <c r="AE17" s="170" t="n">
        <f aca="false">+AE16/$AQ$17*100000</f>
        <v>70.11393514461</v>
      </c>
      <c r="AF17" s="170" t="n">
        <f aca="false">+AF16/$AR$17*100000</f>
        <v>108.103433365044</v>
      </c>
      <c r="AG17" s="170" t="n">
        <f aca="false">+AG16/$AS$17*100000</f>
        <v>31.0917651239229</v>
      </c>
      <c r="AH17" s="170" t="n">
        <f aca="false">+AH16/$AQ$17*100000</f>
        <v>4.38212094653813</v>
      </c>
      <c r="AI17" s="170" t="n">
        <f aca="false">+AI16/$AR$17*100000</f>
        <v>0</v>
      </c>
      <c r="AJ17" s="254" t="n">
        <f aca="false">+AJ16/$AS$17*100000</f>
        <v>8.88336146397797</v>
      </c>
      <c r="AK17" s="255"/>
      <c r="AL17" s="256"/>
      <c r="AM17" s="170" t="n">
        <f aca="false">+AM16/$AS$17*100000</f>
        <v>8.88336146397797</v>
      </c>
      <c r="AN17" s="170" t="n">
        <f aca="false">+AN16/$AQ$17*100000</f>
        <v>2.19106047326906</v>
      </c>
      <c r="AO17" s="170" t="n">
        <f aca="false">+AO16/$AR$17*100000</f>
        <v>4.32413733460175</v>
      </c>
      <c r="AP17" s="171" t="n">
        <f aca="false">+AP16/$AS$17*100000</f>
        <v>0</v>
      </c>
      <c r="AQ17" s="139" t="n">
        <f aca="false">SUM(AR17:AS17)</f>
        <v>45640</v>
      </c>
      <c r="AR17" s="182" t="n">
        <f aca="false">+人口動態1!AB9</f>
        <v>23126</v>
      </c>
      <c r="AS17" s="183" t="n">
        <f aca="false">+人口動態1!AC9</f>
        <v>22514</v>
      </c>
    </row>
    <row r="18" customFormat="false" ht="17.25" hidden="false" customHeight="true" outlineLevel="0" collapsed="false">
      <c r="A18" s="223"/>
      <c r="B18" s="222"/>
      <c r="C18" s="275" t="s">
        <v>97</v>
      </c>
      <c r="D18" s="216" t="n">
        <v>118.291287914983</v>
      </c>
      <c r="E18" s="216" t="n">
        <v>167.581912952032</v>
      </c>
      <c r="F18" s="269" t="n">
        <v>78.8607726289992</v>
      </c>
      <c r="G18" s="219" t="n">
        <v>4.90230156414307</v>
      </c>
      <c r="H18" s="217" t="n">
        <v>9.72557772997485</v>
      </c>
      <c r="I18" s="217" t="n">
        <v>0</v>
      </c>
      <c r="J18" s="216" t="n">
        <v>19.0381933908608</v>
      </c>
      <c r="K18" s="216" t="n">
        <v>34.3887140068027</v>
      </c>
      <c r="L18" s="216" t="n">
        <v>4.3710928885388</v>
      </c>
      <c r="M18" s="216" t="n">
        <v>2.12952489389947</v>
      </c>
      <c r="N18" s="216" t="n">
        <v>3.5709380911287</v>
      </c>
      <c r="O18" s="216" t="n">
        <v>1.07731323301358</v>
      </c>
      <c r="P18" s="216" t="n">
        <v>0</v>
      </c>
      <c r="Q18" s="216" t="n">
        <v>0</v>
      </c>
      <c r="R18" s="216" t="n">
        <v>0</v>
      </c>
      <c r="S18" s="216" t="n">
        <v>15.2490329536664</v>
      </c>
      <c r="T18" s="216" t="n">
        <v>22.0341081195212</v>
      </c>
      <c r="U18" s="221" t="n">
        <v>9.07330708290815</v>
      </c>
      <c r="V18" s="223"/>
      <c r="W18" s="222"/>
      <c r="X18" s="275" t="s">
        <v>97</v>
      </c>
      <c r="Y18" s="215" t="n">
        <v>3.07079689140465</v>
      </c>
      <c r="Z18" s="216" t="n">
        <v>4.09803294968515</v>
      </c>
      <c r="AA18" s="216" t="n">
        <v>2.62117086625013</v>
      </c>
      <c r="AB18" s="216" t="n">
        <v>12.7755565749345</v>
      </c>
      <c r="AC18" s="216" t="n">
        <v>14.7382752793521</v>
      </c>
      <c r="AD18" s="216" t="n">
        <v>12.6177568703684</v>
      </c>
      <c r="AE18" s="216" t="n">
        <v>27.2869458799223</v>
      </c>
      <c r="AF18" s="216" t="n">
        <v>50.1800370431653</v>
      </c>
      <c r="AG18" s="216" t="n">
        <v>9.61080549701514</v>
      </c>
      <c r="AH18" s="216" t="n">
        <v>3.16207923892879</v>
      </c>
      <c r="AI18" s="216" t="n">
        <v>0</v>
      </c>
      <c r="AJ18" s="269" t="n">
        <v>6.49171025277148</v>
      </c>
      <c r="AK18" s="270"/>
      <c r="AL18" s="276"/>
      <c r="AM18" s="216" t="n">
        <v>1.74992202228867</v>
      </c>
      <c r="AN18" s="216" t="n">
        <v>1.38128819316588</v>
      </c>
      <c r="AO18" s="216" t="n">
        <v>2.79448393773872</v>
      </c>
      <c r="AP18" s="221" t="n">
        <v>0</v>
      </c>
      <c r="AR18" s="193"/>
      <c r="AS18" s="194"/>
    </row>
    <row r="19" customFormat="false" ht="17.25" hidden="false" customHeight="true" outlineLevel="0" collapsed="false">
      <c r="B19" s="222" t="s">
        <v>55</v>
      </c>
      <c r="C19" s="272" t="s">
        <v>96</v>
      </c>
      <c r="D19" s="208" t="n">
        <v>16</v>
      </c>
      <c r="E19" s="208" t="n">
        <v>11</v>
      </c>
      <c r="F19" s="210" t="n">
        <v>5</v>
      </c>
      <c r="G19" s="207" t="n">
        <v>1</v>
      </c>
      <c r="H19" s="208" t="n">
        <v>1</v>
      </c>
      <c r="I19" s="208" t="n">
        <v>0</v>
      </c>
      <c r="J19" s="208" t="n">
        <v>1</v>
      </c>
      <c r="K19" s="208" t="n">
        <v>1</v>
      </c>
      <c r="L19" s="208" t="n">
        <v>0</v>
      </c>
      <c r="M19" s="208" t="n">
        <v>2</v>
      </c>
      <c r="N19" s="208" t="n">
        <v>1</v>
      </c>
      <c r="O19" s="208" t="n">
        <v>1</v>
      </c>
      <c r="P19" s="208" t="n">
        <v>0</v>
      </c>
      <c r="Q19" s="208" t="n">
        <v>0</v>
      </c>
      <c r="R19" s="208" t="n">
        <v>0</v>
      </c>
      <c r="S19" s="208" t="n">
        <v>1</v>
      </c>
      <c r="T19" s="208" t="n">
        <v>1</v>
      </c>
      <c r="U19" s="209" t="n">
        <v>0</v>
      </c>
      <c r="W19" s="222" t="s">
        <v>55</v>
      </c>
      <c r="X19" s="272" t="s">
        <v>96</v>
      </c>
      <c r="Y19" s="207" t="n">
        <v>1</v>
      </c>
      <c r="Z19" s="208" t="n">
        <v>1</v>
      </c>
      <c r="AA19" s="208" t="n">
        <v>0</v>
      </c>
      <c r="AB19" s="208" t="n">
        <v>0</v>
      </c>
      <c r="AC19" s="208" t="n">
        <v>0</v>
      </c>
      <c r="AD19" s="208" t="n">
        <v>0</v>
      </c>
      <c r="AE19" s="208" t="n">
        <v>2</v>
      </c>
      <c r="AF19" s="208" t="n">
        <v>2</v>
      </c>
      <c r="AG19" s="208" t="n">
        <v>0</v>
      </c>
      <c r="AH19" s="208" t="n">
        <v>1</v>
      </c>
      <c r="AI19" s="208" t="n">
        <v>0</v>
      </c>
      <c r="AJ19" s="210" t="n">
        <v>1</v>
      </c>
      <c r="AK19" s="273"/>
      <c r="AL19" s="274"/>
      <c r="AM19" s="208" t="n">
        <v>0</v>
      </c>
      <c r="AN19" s="208" t="n">
        <v>1</v>
      </c>
      <c r="AO19" s="208" t="n">
        <v>0</v>
      </c>
      <c r="AP19" s="209" t="n">
        <v>1</v>
      </c>
      <c r="AR19" s="193"/>
      <c r="AS19" s="194"/>
    </row>
    <row r="20" customFormat="false" ht="17.25" hidden="false" customHeight="true" outlineLevel="0" collapsed="false">
      <c r="B20" s="222"/>
      <c r="C20" s="263" t="s">
        <v>61</v>
      </c>
      <c r="D20" s="170" t="n">
        <f aca="false">+D19/$AQ$20*100000</f>
        <v>238.450074515648</v>
      </c>
      <c r="E20" s="170" t="n">
        <f aca="false">+E19/$AR$20*100000</f>
        <v>325.059101654846</v>
      </c>
      <c r="F20" s="254" t="n">
        <f aca="false">+F19/$AS$20*100000</f>
        <v>150.330727600722</v>
      </c>
      <c r="G20" s="169" t="n">
        <f aca="false">+G19/$AQ$20*100000</f>
        <v>14.903129657228</v>
      </c>
      <c r="H20" s="170" t="n">
        <f aca="false">+H19/$AR$20*100000</f>
        <v>29.5508274231679</v>
      </c>
      <c r="I20" s="170" t="n">
        <f aca="false">+I19/$AS$20*100000</f>
        <v>0</v>
      </c>
      <c r="J20" s="170" t="n">
        <f aca="false">+J19/$AQ$20*100000</f>
        <v>14.903129657228</v>
      </c>
      <c r="K20" s="170" t="n">
        <f aca="false">+K19/$AR$20*100000</f>
        <v>29.5508274231679</v>
      </c>
      <c r="L20" s="170" t="n">
        <f aca="false">+L19/$AS$20*100000</f>
        <v>0</v>
      </c>
      <c r="M20" s="170" t="n">
        <f aca="false">+M19/$AQ$20*100000</f>
        <v>29.806259314456</v>
      </c>
      <c r="N20" s="170" t="n">
        <f aca="false">+N19/$AR$20*100000</f>
        <v>29.5508274231679</v>
      </c>
      <c r="O20" s="170" t="n">
        <f aca="false">+O19/$AS$20*100000</f>
        <v>30.0661455201443</v>
      </c>
      <c r="P20" s="170" t="n">
        <f aca="false">+P19/$AQ$20*100000</f>
        <v>0</v>
      </c>
      <c r="Q20" s="170" t="n">
        <f aca="false">+Q19/$AR$20*100000</f>
        <v>0</v>
      </c>
      <c r="R20" s="170" t="n">
        <f aca="false">+R19/$AS$20*100000</f>
        <v>0</v>
      </c>
      <c r="S20" s="170" t="n">
        <f aca="false">+S19/$AQ$20*100000</f>
        <v>14.903129657228</v>
      </c>
      <c r="T20" s="170" t="n">
        <f aca="false">+T19/$AR$20*100000</f>
        <v>29.5508274231679</v>
      </c>
      <c r="U20" s="171" t="n">
        <f aca="false">+U19/$AS$20*100000</f>
        <v>0</v>
      </c>
      <c r="W20" s="222"/>
      <c r="X20" s="263" t="s">
        <v>61</v>
      </c>
      <c r="Y20" s="169" t="n">
        <f aca="false">+Y19/$AQ$20*100000</f>
        <v>14.903129657228</v>
      </c>
      <c r="Z20" s="170" t="n">
        <f aca="false">+Z19/$AR$20*100000</f>
        <v>29.5508274231679</v>
      </c>
      <c r="AA20" s="170" t="n">
        <f aca="false">+AA19/$AS$20*100000</f>
        <v>0</v>
      </c>
      <c r="AB20" s="170" t="n">
        <f aca="false">+AB19/$AQ$20*100000</f>
        <v>0</v>
      </c>
      <c r="AC20" s="170" t="n">
        <f aca="false">+AC19/$AR$20*100000</f>
        <v>0</v>
      </c>
      <c r="AD20" s="170" t="n">
        <f aca="false">+AD19/$AS$20*100000</f>
        <v>0</v>
      </c>
      <c r="AE20" s="170" t="n">
        <f aca="false">+AE19/$AQ$20*100000</f>
        <v>29.806259314456</v>
      </c>
      <c r="AF20" s="170" t="n">
        <f aca="false">+AF19/$AR$20*100000</f>
        <v>59.1016548463357</v>
      </c>
      <c r="AG20" s="170" t="n">
        <f aca="false">+AG19/$AS$20*100000</f>
        <v>0</v>
      </c>
      <c r="AH20" s="170" t="n">
        <f aca="false">+AH19/$AQ$20*100000</f>
        <v>14.903129657228</v>
      </c>
      <c r="AI20" s="170" t="n">
        <f aca="false">+AI19/$AR$20*100000</f>
        <v>0</v>
      </c>
      <c r="AJ20" s="254" t="n">
        <f aca="false">+AJ19/$AS$20*100000</f>
        <v>30.0661455201443</v>
      </c>
      <c r="AK20" s="255"/>
      <c r="AL20" s="256"/>
      <c r="AM20" s="170" t="n">
        <f aca="false">+AM19/$AS$20*100000</f>
        <v>0</v>
      </c>
      <c r="AN20" s="170" t="n">
        <f aca="false">+AN19/$AQ$20*100000</f>
        <v>14.903129657228</v>
      </c>
      <c r="AO20" s="170" t="n">
        <f aca="false">+AO19/$AR$20*100000</f>
        <v>0</v>
      </c>
      <c r="AP20" s="171" t="n">
        <f aca="false">+AP19/$AS$20*100000</f>
        <v>30.0661455201443</v>
      </c>
      <c r="AQ20" s="139" t="n">
        <f aca="false">SUM(AR20:AS20)</f>
        <v>6710</v>
      </c>
      <c r="AR20" s="182" t="n">
        <f aca="false">+人口動態1!AB10</f>
        <v>3384</v>
      </c>
      <c r="AS20" s="183" t="n">
        <f aca="false">+人口動態1!AC10</f>
        <v>3326</v>
      </c>
    </row>
    <row r="21" customFormat="false" ht="17.25" hidden="false" customHeight="true" outlineLevel="0" collapsed="false">
      <c r="B21" s="222"/>
      <c r="C21" s="275" t="s">
        <v>97</v>
      </c>
      <c r="D21" s="216" t="n">
        <v>107.105306872789</v>
      </c>
      <c r="E21" s="216" t="n">
        <v>162.931896738935</v>
      </c>
      <c r="F21" s="269" t="n">
        <v>54.5430554554404</v>
      </c>
      <c r="G21" s="219" t="n">
        <v>7.27230213522711</v>
      </c>
      <c r="H21" s="217" t="n">
        <v>14.7304778074568</v>
      </c>
      <c r="I21" s="217" t="n">
        <v>0</v>
      </c>
      <c r="J21" s="216" t="n">
        <v>7.14323322751499</v>
      </c>
      <c r="K21" s="216" t="n">
        <v>14.7645568678952</v>
      </c>
      <c r="L21" s="216" t="n">
        <v>0</v>
      </c>
      <c r="M21" s="216" t="n">
        <v>12.8719614038163</v>
      </c>
      <c r="N21" s="216" t="n">
        <v>12.4558419618825</v>
      </c>
      <c r="O21" s="216" t="n">
        <v>13.3168448624735</v>
      </c>
      <c r="P21" s="216" t="n">
        <v>0</v>
      </c>
      <c r="Q21" s="216" t="n">
        <v>0</v>
      </c>
      <c r="R21" s="216" t="n">
        <v>0</v>
      </c>
      <c r="S21" s="216" t="n">
        <v>15.1110352561127</v>
      </c>
      <c r="T21" s="216" t="n">
        <v>29.0436870289506</v>
      </c>
      <c r="U21" s="221" t="n">
        <v>0</v>
      </c>
      <c r="W21" s="222"/>
      <c r="X21" s="275" t="s">
        <v>97</v>
      </c>
      <c r="Y21" s="215" t="n">
        <v>2.77350853605623</v>
      </c>
      <c r="Z21" s="216" t="n">
        <v>13.5786355411086</v>
      </c>
      <c r="AA21" s="216" t="n">
        <v>0</v>
      </c>
      <c r="AB21" s="216" t="n">
        <v>0</v>
      </c>
      <c r="AC21" s="216" t="n">
        <v>0</v>
      </c>
      <c r="AD21" s="216" t="n">
        <v>0</v>
      </c>
      <c r="AE21" s="216" t="n">
        <v>13.9040447034236</v>
      </c>
      <c r="AF21" s="216" t="n">
        <v>28.5353296841108</v>
      </c>
      <c r="AG21" s="216" t="n">
        <v>0</v>
      </c>
      <c r="AH21" s="216" t="n">
        <v>7.27230213522711</v>
      </c>
      <c r="AI21" s="216" t="n">
        <v>0</v>
      </c>
      <c r="AJ21" s="269" t="n">
        <v>14.3633630957445</v>
      </c>
      <c r="AK21" s="270"/>
      <c r="AL21" s="276"/>
      <c r="AM21" s="216" t="n">
        <v>0</v>
      </c>
      <c r="AN21" s="216" t="n">
        <v>6.11974406586133</v>
      </c>
      <c r="AO21" s="216" t="n">
        <v>0</v>
      </c>
      <c r="AP21" s="221" t="n">
        <v>11.6887111657951</v>
      </c>
      <c r="AR21" s="193"/>
      <c r="AS21" s="194"/>
    </row>
    <row r="22" customFormat="false" ht="17.25" hidden="false" customHeight="true" outlineLevel="0" collapsed="false">
      <c r="B22" s="224" t="s">
        <v>56</v>
      </c>
      <c r="C22" s="272" t="s">
        <v>96</v>
      </c>
      <c r="D22" s="161" t="n">
        <v>68</v>
      </c>
      <c r="E22" s="161" t="n">
        <v>37</v>
      </c>
      <c r="F22" s="164" t="n">
        <v>31</v>
      </c>
      <c r="G22" s="160" t="n">
        <v>1</v>
      </c>
      <c r="H22" s="161" t="n">
        <v>1</v>
      </c>
      <c r="I22" s="161" t="n">
        <v>0</v>
      </c>
      <c r="J22" s="161" t="n">
        <v>10</v>
      </c>
      <c r="K22" s="161" t="n">
        <v>7</v>
      </c>
      <c r="L22" s="161" t="n">
        <v>3</v>
      </c>
      <c r="M22" s="161" t="n">
        <v>12</v>
      </c>
      <c r="N22" s="161" t="n">
        <v>5</v>
      </c>
      <c r="O22" s="161" t="n">
        <v>7</v>
      </c>
      <c r="P22" s="161" t="n">
        <v>2</v>
      </c>
      <c r="Q22" s="161" t="n">
        <v>1</v>
      </c>
      <c r="R22" s="161" t="n">
        <v>1</v>
      </c>
      <c r="S22" s="161" t="n">
        <v>7</v>
      </c>
      <c r="T22" s="161" t="n">
        <v>6</v>
      </c>
      <c r="U22" s="162" t="n">
        <v>1</v>
      </c>
      <c r="W22" s="224" t="s">
        <v>56</v>
      </c>
      <c r="X22" s="272" t="s">
        <v>96</v>
      </c>
      <c r="Y22" s="160" t="n">
        <v>3</v>
      </c>
      <c r="Z22" s="161" t="n">
        <v>0</v>
      </c>
      <c r="AA22" s="161" t="n">
        <v>3</v>
      </c>
      <c r="AB22" s="161" t="n">
        <v>6</v>
      </c>
      <c r="AC22" s="161" t="n">
        <v>2</v>
      </c>
      <c r="AD22" s="161" t="n">
        <v>4</v>
      </c>
      <c r="AE22" s="161" t="n">
        <v>8</v>
      </c>
      <c r="AF22" s="161" t="n">
        <v>6</v>
      </c>
      <c r="AG22" s="161" t="n">
        <v>2</v>
      </c>
      <c r="AH22" s="161" t="n">
        <v>4</v>
      </c>
      <c r="AI22" s="161" t="n">
        <v>0</v>
      </c>
      <c r="AJ22" s="164" t="n">
        <v>4</v>
      </c>
      <c r="AK22" s="273"/>
      <c r="AL22" s="274"/>
      <c r="AM22" s="161" t="n">
        <v>0</v>
      </c>
      <c r="AN22" s="161" t="n">
        <v>1</v>
      </c>
      <c r="AO22" s="161" t="n">
        <v>0</v>
      </c>
      <c r="AP22" s="162" t="n">
        <v>1</v>
      </c>
      <c r="AR22" s="193"/>
      <c r="AS22" s="194"/>
    </row>
    <row r="23" customFormat="false" ht="17.25" hidden="false" customHeight="true" outlineLevel="0" collapsed="false">
      <c r="B23" s="224"/>
      <c r="C23" s="263" t="s">
        <v>61</v>
      </c>
      <c r="D23" s="170" t="n">
        <f aca="false">+D22/$AQ$23*100000</f>
        <v>266.030280505458</v>
      </c>
      <c r="E23" s="170" t="n">
        <f aca="false">+E22/$AR$23*100000</f>
        <v>296.331891718725</v>
      </c>
      <c r="F23" s="254" t="n">
        <f aca="false">+F22/$AS$23*100000</f>
        <v>237.093690248566</v>
      </c>
      <c r="G23" s="169" t="n">
        <f aca="false">+G22/$AQ$23*100000</f>
        <v>3.9122100074332</v>
      </c>
      <c r="H23" s="170" t="n">
        <f aca="false">+H22/$AR$23*100000</f>
        <v>8.00897004645203</v>
      </c>
      <c r="I23" s="170" t="n">
        <f aca="false">+I22/$AS$23*100000</f>
        <v>0</v>
      </c>
      <c r="J23" s="170" t="n">
        <f aca="false">+J22/$AQ$23*100000</f>
        <v>39.122100074332</v>
      </c>
      <c r="K23" s="170" t="n">
        <f aca="false">+K22/$AR$23*100000</f>
        <v>56.0627903251642</v>
      </c>
      <c r="L23" s="170" t="n">
        <f aca="false">+L22/$AS$23*100000</f>
        <v>22.9445506692161</v>
      </c>
      <c r="M23" s="170" t="n">
        <f aca="false">+M22/$AQ$23*100000</f>
        <v>46.9465200891984</v>
      </c>
      <c r="N23" s="170" t="n">
        <f aca="false">+N22/$AR$23*100000</f>
        <v>40.0448502322601</v>
      </c>
      <c r="O23" s="170" t="n">
        <f aca="false">+O22/$AS$23*100000</f>
        <v>53.5372848948375</v>
      </c>
      <c r="P23" s="170" t="n">
        <f aca="false">+P22/$AQ$23*100000</f>
        <v>7.8244200148664</v>
      </c>
      <c r="Q23" s="170" t="n">
        <f aca="false">+Q22/$AR$23*100000</f>
        <v>8.00897004645203</v>
      </c>
      <c r="R23" s="170" t="n">
        <f aca="false">+R22/$AS$23*100000</f>
        <v>7.64818355640535</v>
      </c>
      <c r="S23" s="170" t="n">
        <f aca="false">+S22/$AQ$23*100000</f>
        <v>27.3854700520324</v>
      </c>
      <c r="T23" s="170" t="n">
        <f aca="false">+T22/$AR$23*100000</f>
        <v>48.0538202787122</v>
      </c>
      <c r="U23" s="171" t="n">
        <f aca="false">+U22/$AS$23*100000</f>
        <v>7.64818355640535</v>
      </c>
      <c r="W23" s="224"/>
      <c r="X23" s="263" t="s">
        <v>61</v>
      </c>
      <c r="Y23" s="169" t="n">
        <f aca="false">+Y22/$AQ$23*100000</f>
        <v>11.7366300222996</v>
      </c>
      <c r="Z23" s="170" t="n">
        <f aca="false">+Z22/$AR$23*100000</f>
        <v>0</v>
      </c>
      <c r="AA23" s="170" t="n">
        <f aca="false">+AA22/$AS$23*100000</f>
        <v>22.9445506692161</v>
      </c>
      <c r="AB23" s="170" t="n">
        <f aca="false">+AB22/$AQ$23*100000</f>
        <v>23.4732600445992</v>
      </c>
      <c r="AC23" s="170" t="n">
        <f aca="false">+AC22/$AR$23*100000</f>
        <v>16.0179400929041</v>
      </c>
      <c r="AD23" s="170" t="n">
        <f aca="false">+AD22/$AS$23*100000</f>
        <v>30.5927342256214</v>
      </c>
      <c r="AE23" s="170" t="n">
        <f aca="false">+AE22/$AQ$23*100000</f>
        <v>31.2976800594656</v>
      </c>
      <c r="AF23" s="170" t="n">
        <f aca="false">+AF22/$AR$23*100000</f>
        <v>48.0538202787122</v>
      </c>
      <c r="AG23" s="170" t="n">
        <f aca="false">+AG22/$AS$23*100000</f>
        <v>15.2963671128107</v>
      </c>
      <c r="AH23" s="170" t="n">
        <f aca="false">+AH22/$AQ$23*100000</f>
        <v>15.6488400297328</v>
      </c>
      <c r="AI23" s="170" t="n">
        <f aca="false">+AI22/$AR$23*100000</f>
        <v>0</v>
      </c>
      <c r="AJ23" s="254" t="n">
        <f aca="false">+AJ22/$AS$23*100000</f>
        <v>30.5927342256214</v>
      </c>
      <c r="AK23" s="255"/>
      <c r="AL23" s="256"/>
      <c r="AM23" s="170" t="n">
        <f aca="false">+AM22/$AS$23*100000</f>
        <v>0</v>
      </c>
      <c r="AN23" s="170" t="n">
        <f aca="false">+AN22/$AQ$23*100000</f>
        <v>3.9122100074332</v>
      </c>
      <c r="AO23" s="170" t="n">
        <f aca="false">+AO22/$AR$23*100000</f>
        <v>0</v>
      </c>
      <c r="AP23" s="171" t="n">
        <f aca="false">+AP22/$AS$23*100000</f>
        <v>7.64818355640535</v>
      </c>
      <c r="AQ23" s="139" t="n">
        <f aca="false">SUM(AR23:AS23)</f>
        <v>25561</v>
      </c>
      <c r="AR23" s="193" t="n">
        <f aca="false">+人口動態1!AB11</f>
        <v>12486</v>
      </c>
      <c r="AS23" s="194" t="n">
        <f aca="false">+人口動態1!AC11</f>
        <v>13075</v>
      </c>
    </row>
    <row r="24" customFormat="false" ht="17.25" hidden="false" customHeight="true" outlineLevel="0" collapsed="false">
      <c r="B24" s="224"/>
      <c r="C24" s="275" t="s">
        <v>97</v>
      </c>
      <c r="D24" s="216" t="n">
        <v>124.968250853541</v>
      </c>
      <c r="E24" s="216" t="n">
        <v>143.685442156642</v>
      </c>
      <c r="F24" s="269" t="n">
        <v>113.878117515685</v>
      </c>
      <c r="G24" s="219" t="n">
        <v>1.8949961821351</v>
      </c>
      <c r="H24" s="217" t="n">
        <v>3.56482646810396</v>
      </c>
      <c r="I24" s="217" t="n">
        <v>0</v>
      </c>
      <c r="J24" s="216" t="n">
        <v>17.1294443684431</v>
      </c>
      <c r="K24" s="216" t="n">
        <v>27.0619823244155</v>
      </c>
      <c r="L24" s="216" t="n">
        <v>10.4581707471606</v>
      </c>
      <c r="M24" s="216" t="n">
        <v>23.6446922231744</v>
      </c>
      <c r="N24" s="216" t="n">
        <v>19.4501039551307</v>
      </c>
      <c r="O24" s="216" t="n">
        <v>27.9137046398173</v>
      </c>
      <c r="P24" s="216" t="n">
        <v>2.95967618216756</v>
      </c>
      <c r="Q24" s="216" t="n">
        <v>3.82242769200628</v>
      </c>
      <c r="R24" s="216" t="n">
        <v>1.16805467020289</v>
      </c>
      <c r="S24" s="216" t="n">
        <v>13.4974652043176</v>
      </c>
      <c r="T24" s="216" t="n">
        <v>26.8520455383681</v>
      </c>
      <c r="U24" s="221" t="n">
        <v>2.5465601668399</v>
      </c>
      <c r="W24" s="224"/>
      <c r="X24" s="275" t="s">
        <v>97</v>
      </c>
      <c r="Y24" s="215" t="n">
        <v>2.61057879562035</v>
      </c>
      <c r="Z24" s="216" t="n">
        <v>0</v>
      </c>
      <c r="AA24" s="216" t="n">
        <v>3.50416401060868</v>
      </c>
      <c r="AB24" s="216" t="n">
        <v>9.17700313369035</v>
      </c>
      <c r="AC24" s="216" t="n">
        <v>6.97725843655011</v>
      </c>
      <c r="AD24" s="216" t="n">
        <v>11.5111763562732</v>
      </c>
      <c r="AE24" s="216" t="n">
        <v>12.4288953497474</v>
      </c>
      <c r="AF24" s="216" t="n">
        <v>23.2450677827712</v>
      </c>
      <c r="AG24" s="216" t="n">
        <v>6.59208060313479</v>
      </c>
      <c r="AH24" s="216" t="n">
        <v>12.1030623573387</v>
      </c>
      <c r="AI24" s="216" t="n">
        <v>0</v>
      </c>
      <c r="AJ24" s="269" t="n">
        <v>22.5674077703922</v>
      </c>
      <c r="AK24" s="270"/>
      <c r="AL24" s="277"/>
      <c r="AM24" s="216" t="n">
        <v>0</v>
      </c>
      <c r="AN24" s="216" t="n">
        <v>2.09639796060757</v>
      </c>
      <c r="AO24" s="216" t="n">
        <v>0</v>
      </c>
      <c r="AP24" s="221" t="n">
        <v>3.75104108293555</v>
      </c>
      <c r="AR24" s="193"/>
      <c r="AS24" s="194"/>
    </row>
    <row r="25" customFormat="false" ht="17.25" hidden="false" customHeight="true" outlineLevel="0" collapsed="false">
      <c r="B25" s="205" t="s">
        <v>57</v>
      </c>
      <c r="C25" s="250" t="s">
        <v>96</v>
      </c>
      <c r="D25" s="208" t="n">
        <v>106</v>
      </c>
      <c r="E25" s="208" t="n">
        <v>66</v>
      </c>
      <c r="F25" s="210" t="n">
        <v>40</v>
      </c>
      <c r="G25" s="207" t="n">
        <v>2</v>
      </c>
      <c r="H25" s="208" t="n">
        <v>1</v>
      </c>
      <c r="I25" s="208" t="n">
        <v>1</v>
      </c>
      <c r="J25" s="208" t="n">
        <v>22</v>
      </c>
      <c r="K25" s="208" t="n">
        <v>12</v>
      </c>
      <c r="L25" s="208" t="n">
        <v>10</v>
      </c>
      <c r="M25" s="208" t="n">
        <v>14</v>
      </c>
      <c r="N25" s="208" t="n">
        <v>8</v>
      </c>
      <c r="O25" s="208" t="n">
        <v>6</v>
      </c>
      <c r="P25" s="208" t="n">
        <v>1</v>
      </c>
      <c r="Q25" s="208" t="n">
        <v>1</v>
      </c>
      <c r="R25" s="208" t="n">
        <v>0</v>
      </c>
      <c r="S25" s="208" t="n">
        <v>6</v>
      </c>
      <c r="T25" s="208" t="n">
        <v>5</v>
      </c>
      <c r="U25" s="209" t="n">
        <v>1</v>
      </c>
      <c r="W25" s="205" t="s">
        <v>57</v>
      </c>
      <c r="X25" s="250" t="s">
        <v>96</v>
      </c>
      <c r="Y25" s="207" t="n">
        <v>5</v>
      </c>
      <c r="Z25" s="208" t="n">
        <v>3</v>
      </c>
      <c r="AA25" s="208" t="n">
        <v>2</v>
      </c>
      <c r="AB25" s="208" t="n">
        <v>10</v>
      </c>
      <c r="AC25" s="208" t="n">
        <v>5</v>
      </c>
      <c r="AD25" s="208" t="n">
        <v>5</v>
      </c>
      <c r="AE25" s="208" t="n">
        <v>30</v>
      </c>
      <c r="AF25" s="208" t="n">
        <v>23</v>
      </c>
      <c r="AG25" s="208" t="n">
        <v>7</v>
      </c>
      <c r="AH25" s="208" t="n">
        <v>3</v>
      </c>
      <c r="AI25" s="208" t="n">
        <v>0</v>
      </c>
      <c r="AJ25" s="210" t="n">
        <v>3</v>
      </c>
      <c r="AK25" s="273"/>
      <c r="AL25" s="268"/>
      <c r="AM25" s="208" t="n">
        <v>0</v>
      </c>
      <c r="AN25" s="208" t="n">
        <v>1</v>
      </c>
      <c r="AO25" s="208" t="n">
        <v>1</v>
      </c>
      <c r="AP25" s="209" t="n">
        <v>0</v>
      </c>
      <c r="AR25" s="193"/>
      <c r="AS25" s="194"/>
    </row>
    <row r="26" customFormat="false" ht="17.25" hidden="false" customHeight="true" outlineLevel="0" collapsed="false">
      <c r="B26" s="205"/>
      <c r="C26" s="263" t="s">
        <v>61</v>
      </c>
      <c r="D26" s="170" t="n">
        <f aca="false">+D25/$AQ$26*100000</f>
        <v>263.354037267081</v>
      </c>
      <c r="E26" s="170" t="n">
        <f aca="false">+E25/$AR$26*100000</f>
        <v>337.768679631525</v>
      </c>
      <c r="F26" s="254" t="n">
        <f aca="false">+F25/$AS$26*100000</f>
        <v>193.143408981169</v>
      </c>
      <c r="G26" s="169" t="n">
        <f aca="false">+G25/$AQ$26*100000</f>
        <v>4.96894409937888</v>
      </c>
      <c r="H26" s="170" t="n">
        <f aca="false">+H25/$AR$26*100000</f>
        <v>5.11770726714432</v>
      </c>
      <c r="I26" s="170" t="n">
        <f aca="false">+I25/$AS$26*100000</f>
        <v>4.82858522452921</v>
      </c>
      <c r="J26" s="170" t="n">
        <f aca="false">+J25/$AQ$26*100000</f>
        <v>54.6583850931677</v>
      </c>
      <c r="K26" s="170" t="n">
        <f aca="false">+K25/$AR$26*100000</f>
        <v>61.4124872057318</v>
      </c>
      <c r="L26" s="170" t="n">
        <f aca="false">+L25/$AS$26*100000</f>
        <v>48.2858522452921</v>
      </c>
      <c r="M26" s="170" t="n">
        <f aca="false">+M25/$AQ$26*100000</f>
        <v>34.7826086956522</v>
      </c>
      <c r="N26" s="170" t="n">
        <f aca="false">+N25/$AR$26*100000</f>
        <v>40.9416581371546</v>
      </c>
      <c r="O26" s="170" t="n">
        <f aca="false">+O25/$AS$26*100000</f>
        <v>28.9715113471753</v>
      </c>
      <c r="P26" s="170" t="n">
        <f aca="false">+P25/$AQ$26*100000</f>
        <v>2.48447204968944</v>
      </c>
      <c r="Q26" s="170" t="n">
        <f aca="false">+Q25/$AR$26*100000</f>
        <v>5.11770726714432</v>
      </c>
      <c r="R26" s="170" t="n">
        <f aca="false">+R25/$AS$26*100000</f>
        <v>0</v>
      </c>
      <c r="S26" s="170" t="n">
        <f aca="false">+S25/$AQ$26*100000</f>
        <v>14.9068322981366</v>
      </c>
      <c r="T26" s="170" t="n">
        <f aca="false">+T25/$AR$26*100000</f>
        <v>25.5885363357216</v>
      </c>
      <c r="U26" s="171" t="n">
        <f aca="false">+U25/$AS$26*100000</f>
        <v>4.82858522452921</v>
      </c>
      <c r="W26" s="205"/>
      <c r="X26" s="263" t="s">
        <v>61</v>
      </c>
      <c r="Y26" s="169" t="n">
        <f aca="false">+Y25/$AQ$26*100000</f>
        <v>12.4223602484472</v>
      </c>
      <c r="Z26" s="170" t="n">
        <f aca="false">+Z25/$AR$26*100000</f>
        <v>15.353121801433</v>
      </c>
      <c r="AA26" s="170" t="n">
        <f aca="false">+AA25/$AS$26*100000</f>
        <v>9.65717044905843</v>
      </c>
      <c r="AB26" s="170" t="n">
        <f aca="false">+AB25/$AQ$26*100000</f>
        <v>24.8447204968944</v>
      </c>
      <c r="AC26" s="170" t="n">
        <f aca="false">+AC25/$AR$26*100000</f>
        <v>25.5885363357216</v>
      </c>
      <c r="AD26" s="170" t="n">
        <f aca="false">+AD25/$AS$26*100000</f>
        <v>24.1429261226461</v>
      </c>
      <c r="AE26" s="170" t="n">
        <f aca="false">+AE25/$AQ$26*100000</f>
        <v>74.5341614906832</v>
      </c>
      <c r="AF26" s="170" t="n">
        <f aca="false">+AF25/$AR$26*100000</f>
        <v>117.707267144319</v>
      </c>
      <c r="AG26" s="170" t="n">
        <f aca="false">+AG25/$AS$26*100000</f>
        <v>33.8000965717045</v>
      </c>
      <c r="AH26" s="170" t="n">
        <f aca="false">+AH25/$AQ$26*100000</f>
        <v>7.45341614906832</v>
      </c>
      <c r="AI26" s="170" t="n">
        <f aca="false">+AI25/$AR$26*100000</f>
        <v>0</v>
      </c>
      <c r="AJ26" s="254" t="n">
        <f aca="false">+AJ25/$AS$26*100000</f>
        <v>14.4857556735876</v>
      </c>
      <c r="AK26" s="255"/>
      <c r="AL26" s="256"/>
      <c r="AM26" s="170" t="n">
        <f aca="false">+AM25/$AS$26*100000</f>
        <v>0</v>
      </c>
      <c r="AN26" s="170" t="n">
        <f aca="false">+AN25/$AQ$26*100000</f>
        <v>2.48447204968944</v>
      </c>
      <c r="AO26" s="170" t="n">
        <f aca="false">+AO25/$AR$26*100000</f>
        <v>5.11770726714432</v>
      </c>
      <c r="AP26" s="171" t="n">
        <f aca="false">+AP25/$AS$26*100000</f>
        <v>0</v>
      </c>
      <c r="AQ26" s="139" t="n">
        <f aca="false">SUM(AR26:AS26)</f>
        <v>40250</v>
      </c>
      <c r="AR26" s="182" t="n">
        <f aca="false">+人口動態1!AB12</f>
        <v>19540</v>
      </c>
      <c r="AS26" s="183" t="n">
        <f aca="false">+人口動態1!AC12</f>
        <v>20710</v>
      </c>
    </row>
    <row r="27" customFormat="false" ht="17.25" hidden="false" customHeight="true" outlineLevel="0" collapsed="false">
      <c r="B27" s="205"/>
      <c r="C27" s="275" t="s">
        <v>97</v>
      </c>
      <c r="D27" s="216" t="n">
        <v>112.207863929456</v>
      </c>
      <c r="E27" s="216" t="n">
        <v>160.650618632822</v>
      </c>
      <c r="F27" s="269" t="n">
        <v>83.0129560951123</v>
      </c>
      <c r="G27" s="219" t="n">
        <v>2.04912450304591</v>
      </c>
      <c r="H27" s="217" t="n">
        <v>3.25380349593083</v>
      </c>
      <c r="I27" s="217" t="n">
        <v>0.621329366990671</v>
      </c>
      <c r="J27" s="216" t="n">
        <v>23.3480722679685</v>
      </c>
      <c r="K27" s="216" t="n">
        <v>27.7680049060522</v>
      </c>
      <c r="L27" s="216" t="n">
        <v>22.0314234436846</v>
      </c>
      <c r="M27" s="216" t="n">
        <v>15.2237889033779</v>
      </c>
      <c r="N27" s="216" t="n">
        <v>22.644618137612</v>
      </c>
      <c r="O27" s="216" t="n">
        <v>8.88832633919212</v>
      </c>
      <c r="P27" s="216" t="n">
        <v>0.834907940413939</v>
      </c>
      <c r="Q27" s="216" t="n">
        <v>2.10228618089841</v>
      </c>
      <c r="R27" s="216" t="n">
        <v>0</v>
      </c>
      <c r="S27" s="216" t="n">
        <v>6.02221067528435</v>
      </c>
      <c r="T27" s="216" t="n">
        <v>11.4389747359552</v>
      </c>
      <c r="U27" s="221" t="n">
        <v>2.79448393773872</v>
      </c>
      <c r="W27" s="205"/>
      <c r="X27" s="275" t="s">
        <v>97</v>
      </c>
      <c r="Y27" s="215" t="n">
        <v>3.80743831080584</v>
      </c>
      <c r="Z27" s="216" t="n">
        <v>6.9869864530979</v>
      </c>
      <c r="AA27" s="216" t="n">
        <v>1.24265873398134</v>
      </c>
      <c r="AB27" s="216" t="n">
        <v>8.31247565372593</v>
      </c>
      <c r="AC27" s="216" t="n">
        <v>10.7436118477562</v>
      </c>
      <c r="AD27" s="216" t="n">
        <v>7.90253773883093</v>
      </c>
      <c r="AE27" s="216" t="n">
        <v>31.0926583362021</v>
      </c>
      <c r="AF27" s="216" t="n">
        <v>58.0822786171021</v>
      </c>
      <c r="AG27" s="216" t="n">
        <v>10.4915198237699</v>
      </c>
      <c r="AH27" s="216" t="n">
        <v>6.63200279940664</v>
      </c>
      <c r="AI27" s="216" t="n">
        <v>0</v>
      </c>
      <c r="AJ27" s="269" t="n">
        <v>13.2467683842309</v>
      </c>
      <c r="AK27" s="270"/>
      <c r="AL27" s="276"/>
      <c r="AM27" s="216" t="n">
        <v>0</v>
      </c>
      <c r="AN27" s="216" t="n">
        <v>0.834907940413939</v>
      </c>
      <c r="AO27" s="216" t="n">
        <v>2.10228618089841</v>
      </c>
      <c r="AP27" s="221" t="n">
        <v>0</v>
      </c>
      <c r="AR27" s="193"/>
      <c r="AS27" s="194"/>
    </row>
    <row r="28" customFormat="false" ht="17.25" hidden="false" customHeight="true" outlineLevel="0" collapsed="false">
      <c r="B28" s="205" t="s">
        <v>58</v>
      </c>
      <c r="C28" s="272" t="s">
        <v>96</v>
      </c>
      <c r="D28" s="208" t="n">
        <v>16</v>
      </c>
      <c r="E28" s="208" t="n">
        <v>11</v>
      </c>
      <c r="F28" s="210" t="n">
        <v>5</v>
      </c>
      <c r="G28" s="207" t="n">
        <v>0</v>
      </c>
      <c r="H28" s="208" t="n">
        <v>0</v>
      </c>
      <c r="I28" s="208" t="n">
        <v>0</v>
      </c>
      <c r="J28" s="208" t="n">
        <v>2</v>
      </c>
      <c r="K28" s="208" t="n">
        <v>1</v>
      </c>
      <c r="L28" s="208" t="n">
        <v>1</v>
      </c>
      <c r="M28" s="208" t="n">
        <v>2</v>
      </c>
      <c r="N28" s="208" t="n">
        <v>0</v>
      </c>
      <c r="O28" s="208" t="n">
        <v>2</v>
      </c>
      <c r="P28" s="208" t="n">
        <v>0</v>
      </c>
      <c r="Q28" s="208" t="n">
        <v>0</v>
      </c>
      <c r="R28" s="208" t="n">
        <v>0</v>
      </c>
      <c r="S28" s="208" t="n">
        <v>1</v>
      </c>
      <c r="T28" s="208" t="n">
        <v>1</v>
      </c>
      <c r="U28" s="209" t="n">
        <v>0</v>
      </c>
      <c r="W28" s="205" t="s">
        <v>58</v>
      </c>
      <c r="X28" s="272" t="s">
        <v>96</v>
      </c>
      <c r="Y28" s="207" t="n">
        <v>0</v>
      </c>
      <c r="Z28" s="208" t="n">
        <v>0</v>
      </c>
      <c r="AA28" s="208" t="n">
        <v>0</v>
      </c>
      <c r="AB28" s="208" t="n">
        <v>2</v>
      </c>
      <c r="AC28" s="208" t="n">
        <v>1</v>
      </c>
      <c r="AD28" s="208" t="n">
        <v>1</v>
      </c>
      <c r="AE28" s="208" t="n">
        <v>5</v>
      </c>
      <c r="AF28" s="208" t="n">
        <v>4</v>
      </c>
      <c r="AG28" s="208" t="n">
        <v>1</v>
      </c>
      <c r="AH28" s="208" t="n">
        <v>0</v>
      </c>
      <c r="AI28" s="208" t="n">
        <v>0</v>
      </c>
      <c r="AJ28" s="210" t="n">
        <v>0</v>
      </c>
      <c r="AK28" s="273"/>
      <c r="AL28" s="274"/>
      <c r="AM28" s="208" t="n">
        <v>0</v>
      </c>
      <c r="AN28" s="208" t="n">
        <v>0</v>
      </c>
      <c r="AO28" s="208" t="n">
        <v>0</v>
      </c>
      <c r="AP28" s="209" t="n">
        <v>0</v>
      </c>
      <c r="AR28" s="193"/>
      <c r="AS28" s="194"/>
    </row>
    <row r="29" customFormat="false" ht="17.25" hidden="false" customHeight="true" outlineLevel="0" collapsed="false">
      <c r="B29" s="205"/>
      <c r="C29" s="263" t="s">
        <v>61</v>
      </c>
      <c r="D29" s="170" t="n">
        <f aca="false">+D28/$AQ$29*100000</f>
        <v>160.820182932958</v>
      </c>
      <c r="E29" s="170" t="n">
        <f aca="false">+E28/$AR$29*100000</f>
        <v>221.238938053097</v>
      </c>
      <c r="F29" s="254" t="n">
        <f aca="false">+F28/$AS$29*100000</f>
        <v>100.462125778581</v>
      </c>
      <c r="G29" s="169" t="n">
        <f aca="false">+G28/$AQ$29*100000</f>
        <v>0</v>
      </c>
      <c r="H29" s="170" t="n">
        <f aca="false">+H28/$AR$29*100000</f>
        <v>0</v>
      </c>
      <c r="I29" s="170" t="n">
        <f aca="false">+I28/$AS$29*100000</f>
        <v>0</v>
      </c>
      <c r="J29" s="170" t="n">
        <f aca="false">+J28/$AQ$29*100000</f>
        <v>20.1025228666198</v>
      </c>
      <c r="K29" s="170" t="n">
        <f aca="false">+K28/$AR$29*100000</f>
        <v>20.1126307320998</v>
      </c>
      <c r="L29" s="170" t="n">
        <f aca="false">+L28/$AS$29*100000</f>
        <v>20.0924251557163</v>
      </c>
      <c r="M29" s="170" t="n">
        <f aca="false">+M28/$AQ$29*100000</f>
        <v>20.1025228666198</v>
      </c>
      <c r="N29" s="170" t="n">
        <f aca="false">+N28/$AR$29*100000</f>
        <v>0</v>
      </c>
      <c r="O29" s="170" t="n">
        <f aca="false">+O28/$AS$29*100000</f>
        <v>40.1848503114326</v>
      </c>
      <c r="P29" s="170" t="n">
        <f aca="false">+P28/$AQ$29*100000</f>
        <v>0</v>
      </c>
      <c r="Q29" s="170" t="n">
        <f aca="false">+Q28/$AR$29*100000</f>
        <v>0</v>
      </c>
      <c r="R29" s="170" t="n">
        <f aca="false">+R28/$AS$29*100000</f>
        <v>0</v>
      </c>
      <c r="S29" s="170" t="n">
        <f aca="false">+S28/$AQ$29*100000</f>
        <v>10.0512614333099</v>
      </c>
      <c r="T29" s="170" t="n">
        <f aca="false">+T28/$AR$29*100000</f>
        <v>20.1126307320998</v>
      </c>
      <c r="U29" s="171" t="n">
        <f aca="false">+U28/$AS$29*100000</f>
        <v>0</v>
      </c>
      <c r="W29" s="205"/>
      <c r="X29" s="263" t="s">
        <v>61</v>
      </c>
      <c r="Y29" s="169" t="n">
        <f aca="false">+Y28/$AQ$29*100000</f>
        <v>0</v>
      </c>
      <c r="Z29" s="170" t="n">
        <f aca="false">+Z28/$AR$29*100000</f>
        <v>0</v>
      </c>
      <c r="AA29" s="170" t="n">
        <f aca="false">+AA28/$AS$29*100000</f>
        <v>0</v>
      </c>
      <c r="AB29" s="170" t="n">
        <f aca="false">+AB28/$AQ$29*100000</f>
        <v>20.1025228666198</v>
      </c>
      <c r="AC29" s="170" t="n">
        <f aca="false">+AC28/$AR$29*100000</f>
        <v>20.1126307320998</v>
      </c>
      <c r="AD29" s="170" t="n">
        <f aca="false">+AD28/$AS$29*100000</f>
        <v>20.0924251557163</v>
      </c>
      <c r="AE29" s="170" t="n">
        <f aca="false">+AE28/$AQ$29*100000</f>
        <v>50.2563071665494</v>
      </c>
      <c r="AF29" s="170" t="n">
        <f aca="false">+AF28/$AR$29*100000</f>
        <v>80.450522928399</v>
      </c>
      <c r="AG29" s="170" t="n">
        <f aca="false">+AG28/$AS$29*100000</f>
        <v>20.0924251557163</v>
      </c>
      <c r="AH29" s="170" t="n">
        <f aca="false">+AH28/$AQ$29*100000</f>
        <v>0</v>
      </c>
      <c r="AI29" s="170" t="n">
        <f aca="false">+AI28/$AR$29*100000</f>
        <v>0</v>
      </c>
      <c r="AJ29" s="254" t="n">
        <f aca="false">+AJ28/$AS$29*100000</f>
        <v>0</v>
      </c>
      <c r="AK29" s="255"/>
      <c r="AL29" s="256"/>
      <c r="AM29" s="170" t="n">
        <f aca="false">+AM28/$AS$29*100000</f>
        <v>0</v>
      </c>
      <c r="AN29" s="170" t="n">
        <f aca="false">+AN28/$AQ$29*100000</f>
        <v>0</v>
      </c>
      <c r="AO29" s="170" t="n">
        <f aca="false">+AO28/$AR$29*100000</f>
        <v>0</v>
      </c>
      <c r="AP29" s="171" t="n">
        <f aca="false">+AP28/$AS$29*100000</f>
        <v>0</v>
      </c>
      <c r="AQ29" s="139" t="n">
        <f aca="false">SUM(AR29:AS29)</f>
        <v>9949</v>
      </c>
      <c r="AR29" s="182" t="n">
        <f aca="false">+人口動態1!AB13</f>
        <v>4972</v>
      </c>
      <c r="AS29" s="183" t="n">
        <f aca="false">+人口動態1!AC13</f>
        <v>4977</v>
      </c>
    </row>
    <row r="30" customFormat="false" ht="17.25" hidden="false" customHeight="true" outlineLevel="0" collapsed="false">
      <c r="B30" s="205"/>
      <c r="C30" s="275" t="s">
        <v>97</v>
      </c>
      <c r="D30" s="216" t="n">
        <v>92.5218290232585</v>
      </c>
      <c r="E30" s="216" t="n">
        <v>151.04205280222</v>
      </c>
      <c r="F30" s="269" t="n">
        <v>49.5461845815583</v>
      </c>
      <c r="G30" s="219" t="n">
        <v>0</v>
      </c>
      <c r="H30" s="217" t="n">
        <v>0</v>
      </c>
      <c r="I30" s="217" t="n">
        <v>0</v>
      </c>
      <c r="J30" s="216" t="n">
        <v>11.7777007843548</v>
      </c>
      <c r="K30" s="216" t="n">
        <v>13.0758159961844</v>
      </c>
      <c r="L30" s="216" t="n">
        <v>9.66339631365777</v>
      </c>
      <c r="M30" s="216" t="n">
        <v>9.91895142867443</v>
      </c>
      <c r="N30" s="216" t="n">
        <v>0</v>
      </c>
      <c r="O30" s="216" t="n">
        <v>17.5611741283842</v>
      </c>
      <c r="P30" s="216" t="n">
        <v>0</v>
      </c>
      <c r="Q30" s="216" t="n">
        <v>0</v>
      </c>
      <c r="R30" s="216" t="n">
        <v>0</v>
      </c>
      <c r="S30" s="216" t="n">
        <v>6.33718275253673</v>
      </c>
      <c r="T30" s="216" t="n">
        <v>13.0758159961844</v>
      </c>
      <c r="U30" s="221" t="n">
        <v>0</v>
      </c>
      <c r="W30" s="205"/>
      <c r="X30" s="275" t="s">
        <v>97</v>
      </c>
      <c r="Y30" s="215" t="n">
        <v>0</v>
      </c>
      <c r="Z30" s="216" t="n">
        <v>0</v>
      </c>
      <c r="AA30" s="216" t="n">
        <v>0</v>
      </c>
      <c r="AB30" s="216" t="n">
        <v>9.91895142867443</v>
      </c>
      <c r="AC30" s="216" t="n">
        <v>12.449774391829</v>
      </c>
      <c r="AD30" s="216" t="n">
        <v>7.89777781472645</v>
      </c>
      <c r="AE30" s="216" t="n">
        <v>36.4577681887682</v>
      </c>
      <c r="AF30" s="216" t="n">
        <v>67.8747303736896</v>
      </c>
      <c r="AG30" s="216" t="n">
        <v>14.4238363247899</v>
      </c>
      <c r="AH30" s="216" t="n">
        <v>0</v>
      </c>
      <c r="AI30" s="216" t="n">
        <v>0</v>
      </c>
      <c r="AJ30" s="269" t="n">
        <v>0</v>
      </c>
      <c r="AK30" s="270"/>
      <c r="AL30" s="277"/>
      <c r="AM30" s="216" t="n">
        <v>0</v>
      </c>
      <c r="AN30" s="216" t="n">
        <v>0</v>
      </c>
      <c r="AO30" s="216" t="n">
        <v>0</v>
      </c>
      <c r="AP30" s="221" t="n">
        <v>0</v>
      </c>
      <c r="AR30" s="182"/>
      <c r="AS30" s="183"/>
    </row>
    <row r="31" customFormat="false" ht="17.25" hidden="false" customHeight="true" outlineLevel="0" collapsed="false">
      <c r="B31" s="226" t="s">
        <v>60</v>
      </c>
      <c r="C31" s="278" t="s">
        <v>96</v>
      </c>
      <c r="D31" s="279" t="n">
        <v>25</v>
      </c>
      <c r="E31" s="279" t="n">
        <v>15</v>
      </c>
      <c r="F31" s="280" t="n">
        <v>10</v>
      </c>
      <c r="G31" s="281" t="n">
        <v>1</v>
      </c>
      <c r="H31" s="282" t="n">
        <v>0</v>
      </c>
      <c r="I31" s="282" t="n">
        <v>1</v>
      </c>
      <c r="J31" s="283" t="n">
        <v>5</v>
      </c>
      <c r="K31" s="283" t="n">
        <v>2</v>
      </c>
      <c r="L31" s="282" t="n">
        <v>3</v>
      </c>
      <c r="M31" s="283" t="n">
        <v>1</v>
      </c>
      <c r="N31" s="283" t="n">
        <v>0</v>
      </c>
      <c r="O31" s="283" t="n">
        <v>1</v>
      </c>
      <c r="P31" s="283" t="n">
        <v>2</v>
      </c>
      <c r="Q31" s="283" t="n">
        <v>1</v>
      </c>
      <c r="R31" s="283" t="n">
        <v>1</v>
      </c>
      <c r="S31" s="283" t="n">
        <v>2</v>
      </c>
      <c r="T31" s="283" t="n">
        <v>2</v>
      </c>
      <c r="U31" s="284" t="n">
        <v>0</v>
      </c>
      <c r="W31" s="226" t="s">
        <v>60</v>
      </c>
      <c r="X31" s="278" t="s">
        <v>96</v>
      </c>
      <c r="Y31" s="285" t="n">
        <v>2</v>
      </c>
      <c r="Z31" s="286" t="n">
        <v>2</v>
      </c>
      <c r="AA31" s="286" t="n">
        <v>0</v>
      </c>
      <c r="AB31" s="286" t="n">
        <v>1</v>
      </c>
      <c r="AC31" s="286" t="n">
        <v>1</v>
      </c>
      <c r="AD31" s="286" t="n">
        <v>0</v>
      </c>
      <c r="AE31" s="286" t="n">
        <v>5</v>
      </c>
      <c r="AF31" s="286" t="n">
        <v>3</v>
      </c>
      <c r="AG31" s="286" t="n">
        <v>2</v>
      </c>
      <c r="AH31" s="286" t="n">
        <v>0</v>
      </c>
      <c r="AI31" s="286" t="n">
        <v>0</v>
      </c>
      <c r="AJ31" s="287" t="n">
        <v>0</v>
      </c>
      <c r="AK31" s="288"/>
      <c r="AL31" s="289"/>
      <c r="AM31" s="286" t="n">
        <v>0</v>
      </c>
      <c r="AN31" s="286" t="n">
        <v>1</v>
      </c>
      <c r="AO31" s="286" t="n">
        <v>0</v>
      </c>
      <c r="AP31" s="290" t="n">
        <v>1</v>
      </c>
      <c r="AR31" s="182"/>
      <c r="AS31" s="183"/>
    </row>
    <row r="32" customFormat="false" ht="17.25" hidden="false" customHeight="true" outlineLevel="0" collapsed="false">
      <c r="B32" s="226"/>
      <c r="C32" s="253" t="s">
        <v>61</v>
      </c>
      <c r="D32" s="170" t="n">
        <f aca="false">+D31/$AQ$32*100000</f>
        <v>173.418423973363</v>
      </c>
      <c r="E32" s="170" t="n">
        <f aca="false">+E31/$AR$32*100000</f>
        <v>203.389830508475</v>
      </c>
      <c r="F32" s="254" t="n">
        <f aca="false">+F31/$AS$32*100000</f>
        <v>142.025280499929</v>
      </c>
      <c r="G32" s="169" t="n">
        <f aca="false">+G31/$AQ$32*100000</f>
        <v>6.93673695893452</v>
      </c>
      <c r="H32" s="170" t="n">
        <f aca="false">+H31/$AR$32*100000</f>
        <v>0</v>
      </c>
      <c r="I32" s="170" t="n">
        <f aca="false">+I31/$AS$32*100000</f>
        <v>14.2025280499929</v>
      </c>
      <c r="J32" s="170" t="n">
        <f aca="false">+J31/$AQ$32*100000</f>
        <v>34.6836847946726</v>
      </c>
      <c r="K32" s="170" t="n">
        <f aca="false">+K31/$AR$32*100000</f>
        <v>27.1186440677966</v>
      </c>
      <c r="L32" s="170" t="n">
        <f aca="false">+L31/$AS$32*100000</f>
        <v>42.6075841499787</v>
      </c>
      <c r="M32" s="170" t="n">
        <f aca="false">+M31/$AQ$32*100000</f>
        <v>6.93673695893452</v>
      </c>
      <c r="N32" s="170" t="n">
        <f aca="false">+N31/$AR$32*100000</f>
        <v>0</v>
      </c>
      <c r="O32" s="170" t="n">
        <f aca="false">+O31/$AS$32*100000</f>
        <v>14.2025280499929</v>
      </c>
      <c r="P32" s="170" t="n">
        <f aca="false">+P31/$AQ$32*100000</f>
        <v>13.873473917869</v>
      </c>
      <c r="Q32" s="170" t="n">
        <f aca="false">+Q31/$AR$32*100000</f>
        <v>13.5593220338983</v>
      </c>
      <c r="R32" s="170" t="n">
        <f aca="false">+R31/$AS$32*100000</f>
        <v>14.2025280499929</v>
      </c>
      <c r="S32" s="170" t="n">
        <f aca="false">+S31/$AQ$32*100000</f>
        <v>13.873473917869</v>
      </c>
      <c r="T32" s="170" t="n">
        <f aca="false">+T31/$AR$32*100000</f>
        <v>27.1186440677966</v>
      </c>
      <c r="U32" s="171" t="n">
        <f aca="false">+U31/$AS$32*100000</f>
        <v>0</v>
      </c>
      <c r="W32" s="226"/>
      <c r="X32" s="253" t="s">
        <v>61</v>
      </c>
      <c r="Y32" s="169" t="n">
        <f aca="false">+Y31/$AQ$32*100000</f>
        <v>13.873473917869</v>
      </c>
      <c r="Z32" s="170" t="n">
        <f aca="false">+Z31/$AR$32*100000</f>
        <v>27.1186440677966</v>
      </c>
      <c r="AA32" s="170" t="n">
        <f aca="false">+AA31/$AS$32*100000</f>
        <v>0</v>
      </c>
      <c r="AB32" s="170" t="n">
        <f aca="false">+AB31/$AQ$32*100000</f>
        <v>6.93673695893452</v>
      </c>
      <c r="AC32" s="170" t="n">
        <f aca="false">+AC31/$AR$32*100000</f>
        <v>13.5593220338983</v>
      </c>
      <c r="AD32" s="170" t="n">
        <f aca="false">+AD31/$AS$32*100000</f>
        <v>0</v>
      </c>
      <c r="AE32" s="170" t="n">
        <f aca="false">+AE31/$AQ$32*100000</f>
        <v>34.6836847946726</v>
      </c>
      <c r="AF32" s="170" t="n">
        <f aca="false">+AF31/$AR$32*100000</f>
        <v>40.6779661016949</v>
      </c>
      <c r="AG32" s="170" t="n">
        <f aca="false">+AG31/$AS$32*100000</f>
        <v>28.4050560999858</v>
      </c>
      <c r="AH32" s="170" t="n">
        <f aca="false">+AH31/$AQ$32*100000</f>
        <v>0</v>
      </c>
      <c r="AI32" s="170" t="n">
        <f aca="false">+AI31/$AR$32*100000</f>
        <v>0</v>
      </c>
      <c r="AJ32" s="254" t="n">
        <f aca="false">+AJ31/$AS$32*100000</f>
        <v>0</v>
      </c>
      <c r="AK32" s="255"/>
      <c r="AL32" s="256"/>
      <c r="AM32" s="170" t="n">
        <f aca="false">+AM31/$AS$32*100000</f>
        <v>0</v>
      </c>
      <c r="AN32" s="170" t="n">
        <f aca="false">+AN31/$AQ$32*100000</f>
        <v>6.93673695893452</v>
      </c>
      <c r="AO32" s="170" t="n">
        <f aca="false">+AO31/$AR$32*100000</f>
        <v>0</v>
      </c>
      <c r="AP32" s="171" t="n">
        <f aca="false">+AP31/$AS$32*100000</f>
        <v>14.2025280499929</v>
      </c>
      <c r="AQ32" s="139" t="n">
        <f aca="false">SUM(AR32:AS32)</f>
        <v>14416</v>
      </c>
      <c r="AR32" s="193" t="n">
        <f aca="false">+人口動態1!AB14</f>
        <v>7375</v>
      </c>
      <c r="AS32" s="194" t="n">
        <f aca="false">+人口動態1!AC14</f>
        <v>7041</v>
      </c>
    </row>
    <row r="33" customFormat="false" ht="17.25" hidden="false" customHeight="true" outlineLevel="0" collapsed="false">
      <c r="B33" s="226"/>
      <c r="C33" s="291" t="s">
        <v>97</v>
      </c>
      <c r="D33" s="229" t="n">
        <v>88.9998142132026</v>
      </c>
      <c r="E33" s="229" t="n">
        <v>122.033834652662</v>
      </c>
      <c r="F33" s="292" t="n">
        <v>68.6054445725308</v>
      </c>
      <c r="G33" s="232" t="n">
        <v>4.42535273377757</v>
      </c>
      <c r="H33" s="230" t="n">
        <v>0</v>
      </c>
      <c r="I33" s="230" t="n">
        <v>8.57494164734941</v>
      </c>
      <c r="J33" s="229" t="n">
        <v>20.5454672975993</v>
      </c>
      <c r="K33" s="229" t="n">
        <v>16.5427138237841</v>
      </c>
      <c r="L33" s="229" t="n">
        <v>24.188285117609</v>
      </c>
      <c r="M33" s="230" t="n">
        <v>3.84339626111389</v>
      </c>
      <c r="N33" s="230" t="n">
        <v>0</v>
      </c>
      <c r="O33" s="230" t="n">
        <v>6.87902788429875</v>
      </c>
      <c r="P33" s="230" t="n">
        <v>6.20615739490657</v>
      </c>
      <c r="Q33" s="230" t="n">
        <v>9.1447953644201</v>
      </c>
      <c r="R33" s="230" t="n">
        <v>2.38745240283229</v>
      </c>
      <c r="S33" s="229" t="n">
        <v>7.09930466384234</v>
      </c>
      <c r="T33" s="229" t="n">
        <v>16.1074172828324</v>
      </c>
      <c r="U33" s="234" t="n">
        <v>0</v>
      </c>
      <c r="W33" s="226"/>
      <c r="X33" s="291" t="s">
        <v>97</v>
      </c>
      <c r="Y33" s="228" t="n">
        <v>5.03671306385745</v>
      </c>
      <c r="Z33" s="229" t="n">
        <v>14.4062464805814</v>
      </c>
      <c r="AA33" s="229" t="n">
        <v>0</v>
      </c>
      <c r="AB33" s="230" t="n">
        <v>3.84339626111389</v>
      </c>
      <c r="AC33" s="230" t="n">
        <v>8.70949882346838</v>
      </c>
      <c r="AD33" s="230" t="n">
        <v>0</v>
      </c>
      <c r="AE33" s="229" t="n">
        <v>23.7775032286333</v>
      </c>
      <c r="AF33" s="229" t="n">
        <v>26.9990895523086</v>
      </c>
      <c r="AG33" s="229" t="n">
        <v>21.8008327147767</v>
      </c>
      <c r="AH33" s="230" t="n">
        <v>0</v>
      </c>
      <c r="AI33" s="230" t="n">
        <v>0</v>
      </c>
      <c r="AJ33" s="293" t="n">
        <v>0</v>
      </c>
      <c r="AK33" s="294"/>
      <c r="AL33" s="295"/>
      <c r="AM33" s="230" t="n">
        <v>0</v>
      </c>
      <c r="AN33" s="230" t="n">
        <v>1.780804661129</v>
      </c>
      <c r="AO33" s="230" t="n">
        <v>0</v>
      </c>
      <c r="AP33" s="231" t="n">
        <v>2.38745240283229</v>
      </c>
      <c r="AR33" s="235"/>
      <c r="AS33" s="236"/>
    </row>
  </sheetData>
  <sheetProtection sheet="true"/>
  <protectedRanges>
    <protectedRange name="範囲1" sqref="D7:U33 Y7:AP33"/>
  </protectedRanges>
  <mergeCells count="37">
    <mergeCell ref="B4:C6"/>
    <mergeCell ref="D4:F5"/>
    <mergeCell ref="G4:U4"/>
    <mergeCell ref="W4:X6"/>
    <mergeCell ref="Y4:AP4"/>
    <mergeCell ref="G5:I5"/>
    <mergeCell ref="J5:L5"/>
    <mergeCell ref="M5:O5"/>
    <mergeCell ref="P5:R5"/>
    <mergeCell ref="S5:U5"/>
    <mergeCell ref="Y5:AA5"/>
    <mergeCell ref="AB5:AD5"/>
    <mergeCell ref="AE5:AG5"/>
    <mergeCell ref="AH5:AJ5"/>
    <mergeCell ref="AK5:AM5"/>
    <mergeCell ref="AN5:AP5"/>
    <mergeCell ref="AQ5:AS5"/>
    <mergeCell ref="B7:B9"/>
    <mergeCell ref="W7:W9"/>
    <mergeCell ref="B10:B12"/>
    <mergeCell ref="W10:W12"/>
    <mergeCell ref="B13:B15"/>
    <mergeCell ref="W13:W15"/>
    <mergeCell ref="B16:B18"/>
    <mergeCell ref="W16:W18"/>
    <mergeCell ref="A17:A18"/>
    <mergeCell ref="V17:V18"/>
    <mergeCell ref="B19:B21"/>
    <mergeCell ref="W19:W21"/>
    <mergeCell ref="B22:B24"/>
    <mergeCell ref="W22:W24"/>
    <mergeCell ref="B25:B27"/>
    <mergeCell ref="W25:W27"/>
    <mergeCell ref="B28:B30"/>
    <mergeCell ref="W28:W30"/>
    <mergeCell ref="B31:B33"/>
    <mergeCell ref="W31:W33"/>
  </mergeCells>
  <printOptions headings="false" gridLines="false" gridLinesSet="true" horizontalCentered="false" verticalCentered="false"/>
  <pageMargins left="0.472222222222222" right="0" top="0.551388888888889" bottom="0.196527777777778" header="0.511811023622047" footer="0.511811023622047"/>
  <pageSetup paperSize="9" scale="9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2" zeroHeight="false" outlineLevelRow="0" outlineLevelCol="0"/>
  <cols>
    <col collapsed="false" customWidth="true" hidden="false" outlineLevel="0" max="1" min="1" style="139" width="2.44"/>
    <col collapsed="false" customWidth="true" hidden="false" outlineLevel="0" max="2" min="2" style="296" width="2.44"/>
    <col collapsed="false" customWidth="true" hidden="false" outlineLevel="0" max="3" min="3" style="0" width="5.99"/>
    <col collapsed="false" customWidth="true" hidden="false" outlineLevel="0" max="4" min="4" style="0" width="11.44"/>
    <col collapsed="false" customWidth="true" hidden="false" outlineLevel="0" max="8" min="5" style="0" width="9.77"/>
    <col collapsed="false" customWidth="true" hidden="false" outlineLevel="0" max="9" min="9" style="0" width="13.88"/>
    <col collapsed="false" customWidth="true" hidden="false" outlineLevel="0" max="11" min="10" style="0" width="10.44"/>
    <col collapsed="false" customWidth="true" hidden="false" outlineLevel="0" max="14" min="12" style="0" width="10.88"/>
  </cols>
  <sheetData>
    <row r="1" customFormat="false" ht="14.4" hidden="false" customHeight="false" outlineLevel="0" collapsed="false">
      <c r="C1" s="297" t="s">
        <v>125</v>
      </c>
      <c r="D1" s="298"/>
      <c r="E1" s="298"/>
      <c r="F1" s="298"/>
      <c r="G1" s="298"/>
      <c r="H1" s="298"/>
      <c r="I1" s="298"/>
      <c r="J1" s="298"/>
      <c r="K1" s="298"/>
      <c r="L1" s="298"/>
      <c r="M1" s="298"/>
      <c r="N1" s="299"/>
      <c r="O1" s="300"/>
      <c r="P1" s="300"/>
    </row>
    <row r="2" customFormat="false" ht="22.5" hidden="false" customHeight="true" outlineLevel="0" collapsed="false">
      <c r="N2" s="301" t="s">
        <v>27</v>
      </c>
    </row>
    <row r="3" customFormat="false" ht="17.25" hidden="false" customHeight="true" outlineLevel="0" collapsed="false">
      <c r="C3" s="302"/>
      <c r="D3" s="303" t="s">
        <v>126</v>
      </c>
      <c r="E3" s="304" t="s">
        <v>41</v>
      </c>
      <c r="F3" s="305" t="s">
        <v>127</v>
      </c>
      <c r="G3" s="305"/>
      <c r="H3" s="305"/>
      <c r="I3" s="305"/>
      <c r="J3" s="305"/>
      <c r="K3" s="305"/>
      <c r="L3" s="306"/>
      <c r="M3" s="307" t="s">
        <v>128</v>
      </c>
      <c r="N3" s="308"/>
    </row>
    <row r="4" customFormat="false" ht="28.5" hidden="false" customHeight="true" outlineLevel="0" collapsed="false">
      <c r="C4" s="302"/>
      <c r="D4" s="303"/>
      <c r="E4" s="304"/>
      <c r="F4" s="309" t="s">
        <v>41</v>
      </c>
      <c r="G4" s="309" t="s">
        <v>129</v>
      </c>
      <c r="H4" s="309" t="s">
        <v>130</v>
      </c>
      <c r="I4" s="310" t="s">
        <v>131</v>
      </c>
      <c r="J4" s="309" t="s">
        <v>132</v>
      </c>
      <c r="K4" s="311" t="s">
        <v>133</v>
      </c>
      <c r="L4" s="309" t="s">
        <v>41</v>
      </c>
      <c r="M4" s="309" t="s">
        <v>134</v>
      </c>
      <c r="N4" s="312" t="s">
        <v>135</v>
      </c>
    </row>
    <row r="5" customFormat="false" ht="18" hidden="false" customHeight="true" outlineLevel="0" collapsed="false">
      <c r="C5" s="313" t="s">
        <v>136</v>
      </c>
      <c r="D5" s="314" t="s">
        <v>50</v>
      </c>
      <c r="E5" s="315" t="n">
        <v>1256359</v>
      </c>
      <c r="F5" s="316" t="n">
        <v>1067865</v>
      </c>
      <c r="G5" s="316" t="n">
        <v>958991</v>
      </c>
      <c r="H5" s="316" t="n">
        <v>29066</v>
      </c>
      <c r="I5" s="316" t="n">
        <v>21544</v>
      </c>
      <c r="J5" s="316" t="n">
        <v>0</v>
      </c>
      <c r="K5" s="316" t="n">
        <v>58264</v>
      </c>
      <c r="L5" s="316" t="n">
        <v>188494</v>
      </c>
      <c r="M5" s="316" t="n">
        <v>161242</v>
      </c>
      <c r="N5" s="317" t="n">
        <v>27252</v>
      </c>
    </row>
    <row r="6" customFormat="false" ht="18" hidden="false" customHeight="true" outlineLevel="0" collapsed="false">
      <c r="C6" s="313"/>
      <c r="D6" s="318" t="s">
        <v>51</v>
      </c>
      <c r="E6" s="319" t="n">
        <v>19210</v>
      </c>
      <c r="F6" s="320" t="n">
        <v>16096</v>
      </c>
      <c r="G6" s="320" t="n">
        <v>13960</v>
      </c>
      <c r="H6" s="320" t="n">
        <v>389</v>
      </c>
      <c r="I6" s="320" t="n">
        <v>612</v>
      </c>
      <c r="J6" s="320" t="n">
        <v>0</v>
      </c>
      <c r="K6" s="320" t="n">
        <v>1135</v>
      </c>
      <c r="L6" s="320" t="n">
        <v>3114</v>
      </c>
      <c r="M6" s="320" t="n">
        <v>2612</v>
      </c>
      <c r="N6" s="321" t="n">
        <v>502</v>
      </c>
    </row>
    <row r="7" customFormat="false" ht="18" hidden="false" customHeight="true" outlineLevel="0" collapsed="false">
      <c r="C7" s="313"/>
      <c r="D7" s="322" t="s">
        <v>52</v>
      </c>
      <c r="E7" s="323" t="n">
        <v>2570</v>
      </c>
      <c r="F7" s="324" t="n">
        <v>2214</v>
      </c>
      <c r="G7" s="324" t="n">
        <v>1903</v>
      </c>
      <c r="H7" s="324" t="n">
        <v>123</v>
      </c>
      <c r="I7" s="324" t="n">
        <v>95</v>
      </c>
      <c r="J7" s="324" t="n">
        <v>0</v>
      </c>
      <c r="K7" s="324" t="n">
        <v>93</v>
      </c>
      <c r="L7" s="324" t="n">
        <v>356</v>
      </c>
      <c r="M7" s="324" t="n">
        <v>297</v>
      </c>
      <c r="N7" s="325" t="n">
        <v>59</v>
      </c>
    </row>
    <row r="8" customFormat="false" ht="18" hidden="false" customHeight="true" outlineLevel="0" collapsed="false">
      <c r="C8" s="313"/>
      <c r="D8" s="326" t="s">
        <v>53</v>
      </c>
      <c r="E8" s="327" t="n">
        <v>1274</v>
      </c>
      <c r="F8" s="328" t="n">
        <v>1089</v>
      </c>
      <c r="G8" s="328" t="n">
        <v>901</v>
      </c>
      <c r="H8" s="328" t="n">
        <v>95</v>
      </c>
      <c r="I8" s="328" t="n">
        <v>47</v>
      </c>
      <c r="J8" s="328" t="n">
        <v>0</v>
      </c>
      <c r="K8" s="328" t="n">
        <v>46</v>
      </c>
      <c r="L8" s="328" t="n">
        <v>185</v>
      </c>
      <c r="M8" s="328" t="n">
        <v>149</v>
      </c>
      <c r="N8" s="329" t="n">
        <v>36</v>
      </c>
    </row>
    <row r="9" customFormat="false" ht="18" hidden="false" customHeight="true" outlineLevel="0" collapsed="false">
      <c r="C9" s="313"/>
      <c r="D9" s="330" t="s">
        <v>54</v>
      </c>
      <c r="E9" s="331" t="n">
        <v>463</v>
      </c>
      <c r="F9" s="332" t="n">
        <v>409</v>
      </c>
      <c r="G9" s="332" t="n">
        <v>391</v>
      </c>
      <c r="H9" s="332" t="n">
        <v>7</v>
      </c>
      <c r="I9" s="332" t="n">
        <v>3</v>
      </c>
      <c r="J9" s="332" t="n">
        <v>0</v>
      </c>
      <c r="K9" s="332" t="n">
        <v>8</v>
      </c>
      <c r="L9" s="332" t="n">
        <v>54</v>
      </c>
      <c r="M9" s="332" t="n">
        <v>47</v>
      </c>
      <c r="N9" s="333" t="n">
        <v>7</v>
      </c>
    </row>
    <row r="10" customFormat="false" ht="18" hidden="false" customHeight="true" outlineLevel="0" collapsed="false">
      <c r="C10" s="313"/>
      <c r="D10" s="330" t="s">
        <v>55</v>
      </c>
      <c r="E10" s="331" t="n">
        <v>54</v>
      </c>
      <c r="F10" s="332" t="n">
        <v>46</v>
      </c>
      <c r="G10" s="332" t="n">
        <v>42</v>
      </c>
      <c r="H10" s="332" t="n">
        <v>3</v>
      </c>
      <c r="I10" s="332" t="n">
        <v>1</v>
      </c>
      <c r="J10" s="332" t="n">
        <v>0</v>
      </c>
      <c r="K10" s="332" t="n">
        <v>0</v>
      </c>
      <c r="L10" s="332" t="n">
        <v>8</v>
      </c>
      <c r="M10" s="332" t="n">
        <v>7</v>
      </c>
      <c r="N10" s="333" t="n">
        <v>1</v>
      </c>
    </row>
    <row r="11" customFormat="false" ht="18" hidden="false" customHeight="true" outlineLevel="0" collapsed="false">
      <c r="C11" s="313"/>
      <c r="D11" s="330" t="s">
        <v>56</v>
      </c>
      <c r="E11" s="331" t="n">
        <v>218</v>
      </c>
      <c r="F11" s="332" t="n">
        <v>191</v>
      </c>
      <c r="G11" s="332" t="n">
        <v>167</v>
      </c>
      <c r="H11" s="332" t="n">
        <v>11</v>
      </c>
      <c r="I11" s="332" t="n">
        <v>7</v>
      </c>
      <c r="J11" s="332" t="n">
        <v>0</v>
      </c>
      <c r="K11" s="332" t="n">
        <v>6</v>
      </c>
      <c r="L11" s="332" t="n">
        <v>27</v>
      </c>
      <c r="M11" s="332" t="n">
        <v>21</v>
      </c>
      <c r="N11" s="333" t="n">
        <v>6</v>
      </c>
    </row>
    <row r="12" customFormat="false" ht="18" hidden="false" customHeight="true" outlineLevel="0" collapsed="false">
      <c r="C12" s="313"/>
      <c r="D12" s="330" t="s">
        <v>57</v>
      </c>
      <c r="E12" s="331" t="n">
        <v>389</v>
      </c>
      <c r="F12" s="332" t="n">
        <v>331</v>
      </c>
      <c r="G12" s="332" t="n">
        <v>277</v>
      </c>
      <c r="H12" s="332" t="n">
        <v>1</v>
      </c>
      <c r="I12" s="332" t="n">
        <v>26</v>
      </c>
      <c r="J12" s="332" t="n">
        <v>0</v>
      </c>
      <c r="K12" s="332" t="n">
        <v>27</v>
      </c>
      <c r="L12" s="332" t="n">
        <v>58</v>
      </c>
      <c r="M12" s="332" t="n">
        <v>53</v>
      </c>
      <c r="N12" s="333" t="n">
        <v>5</v>
      </c>
    </row>
    <row r="13" customFormat="false" ht="18" hidden="false" customHeight="true" outlineLevel="0" collapsed="false">
      <c r="C13" s="313"/>
      <c r="D13" s="330" t="s">
        <v>58</v>
      </c>
      <c r="E13" s="331" t="n">
        <v>66</v>
      </c>
      <c r="F13" s="332" t="n">
        <v>64</v>
      </c>
      <c r="G13" s="332" t="n">
        <v>53</v>
      </c>
      <c r="H13" s="332" t="n">
        <v>5</v>
      </c>
      <c r="I13" s="332" t="n">
        <v>2</v>
      </c>
      <c r="J13" s="332" t="n">
        <v>0</v>
      </c>
      <c r="K13" s="332" t="n">
        <v>4</v>
      </c>
      <c r="L13" s="332" t="n">
        <v>2</v>
      </c>
      <c r="M13" s="332" t="n">
        <v>1</v>
      </c>
      <c r="N13" s="333" t="n">
        <v>1</v>
      </c>
    </row>
    <row r="14" customFormat="false" ht="18" hidden="false" customHeight="true" outlineLevel="0" collapsed="false">
      <c r="C14" s="313"/>
      <c r="D14" s="334" t="s">
        <v>60</v>
      </c>
      <c r="E14" s="335" t="n">
        <v>106</v>
      </c>
      <c r="F14" s="336" t="n">
        <v>84</v>
      </c>
      <c r="G14" s="336" t="n">
        <v>72</v>
      </c>
      <c r="H14" s="336" t="n">
        <v>1</v>
      </c>
      <c r="I14" s="336" t="n">
        <v>9</v>
      </c>
      <c r="J14" s="336" t="n">
        <v>0</v>
      </c>
      <c r="K14" s="336" t="n">
        <v>2</v>
      </c>
      <c r="L14" s="336" t="n">
        <v>22</v>
      </c>
      <c r="M14" s="336" t="n">
        <v>19</v>
      </c>
      <c r="N14" s="337" t="n">
        <v>3</v>
      </c>
    </row>
    <row r="15" customFormat="false" ht="18" hidden="false" customHeight="true" outlineLevel="0" collapsed="false">
      <c r="C15" s="338" t="s">
        <v>137</v>
      </c>
      <c r="D15" s="339" t="s">
        <v>50</v>
      </c>
      <c r="E15" s="340" t="n">
        <f aca="false">E5/$E5*100</f>
        <v>100</v>
      </c>
      <c r="F15" s="341" t="n">
        <f aca="false">F5/$E5*100</f>
        <v>84.9968042573818</v>
      </c>
      <c r="G15" s="341" t="n">
        <f aca="false">G5/$E5*100</f>
        <v>76.3309690940249</v>
      </c>
      <c r="H15" s="341" t="n">
        <f aca="false">H5/$E5*100</f>
        <v>2.31351070832461</v>
      </c>
      <c r="I15" s="341" t="n">
        <f aca="false">I5/$E5*100</f>
        <v>1.71479648730976</v>
      </c>
      <c r="J15" s="341" t="n">
        <f aca="false">J5/$E5*100</f>
        <v>0</v>
      </c>
      <c r="K15" s="341" t="n">
        <f aca="false">K5/$E5*100</f>
        <v>4.6375279677226</v>
      </c>
      <c r="L15" s="341" t="n">
        <f aca="false">L5/$E5*100</f>
        <v>15.0031957426182</v>
      </c>
      <c r="M15" s="341" t="n">
        <f aca="false">M5/$E5*100</f>
        <v>12.8340705164686</v>
      </c>
      <c r="N15" s="342" t="n">
        <f aca="false">N5/$E5*100</f>
        <v>2.16912522614953</v>
      </c>
    </row>
    <row r="16" customFormat="false" ht="18" hidden="false" customHeight="true" outlineLevel="0" collapsed="false">
      <c r="C16" s="338"/>
      <c r="D16" s="318" t="s">
        <v>51</v>
      </c>
      <c r="E16" s="343" t="n">
        <f aca="false">E6/$E6*100</f>
        <v>100</v>
      </c>
      <c r="F16" s="344" t="n">
        <f aca="false">F6/$E6*100</f>
        <v>83.7896928682978</v>
      </c>
      <c r="G16" s="344" t="n">
        <f aca="false">G6/$E6*100</f>
        <v>72.6704841228527</v>
      </c>
      <c r="H16" s="344" t="n">
        <f aca="false">H6/$E6*100</f>
        <v>2.02498698594482</v>
      </c>
      <c r="I16" s="344" t="n">
        <f aca="false">I6/$E6*100</f>
        <v>3.1858407079646</v>
      </c>
      <c r="J16" s="344" t="n">
        <f aca="false">J6/$E6*100</f>
        <v>0</v>
      </c>
      <c r="K16" s="344" t="n">
        <f aca="false">K6/$E6*100</f>
        <v>5.90838105153566</v>
      </c>
      <c r="L16" s="344" t="n">
        <f aca="false">L6/$E6*100</f>
        <v>16.2103071317022</v>
      </c>
      <c r="M16" s="344" t="n">
        <f aca="false">M6/$E6*100</f>
        <v>13.5970848516398</v>
      </c>
      <c r="N16" s="345" t="n">
        <f aca="false">N6/$E6*100</f>
        <v>2.61322228006247</v>
      </c>
    </row>
    <row r="17" customFormat="false" ht="18" hidden="false" customHeight="true" outlineLevel="0" collapsed="false">
      <c r="A17" s="346" t="s">
        <v>138</v>
      </c>
      <c r="B17" s="223"/>
      <c r="C17" s="338"/>
      <c r="D17" s="322" t="s">
        <v>52</v>
      </c>
      <c r="E17" s="347" t="n">
        <f aca="false">E7/$E7*100</f>
        <v>100</v>
      </c>
      <c r="F17" s="348" t="n">
        <f aca="false">F7/$E7*100</f>
        <v>86.147859922179</v>
      </c>
      <c r="G17" s="348" t="n">
        <f aca="false">G7/$E7*100</f>
        <v>74.0466926070039</v>
      </c>
      <c r="H17" s="348" t="n">
        <f aca="false">H7/$E7*100</f>
        <v>4.78599221789883</v>
      </c>
      <c r="I17" s="348" t="n">
        <f aca="false">I7/$E7*100</f>
        <v>3.69649805447471</v>
      </c>
      <c r="J17" s="348" t="n">
        <f aca="false">J7/$E7*100</f>
        <v>0</v>
      </c>
      <c r="K17" s="348" t="n">
        <f aca="false">K7/$E7*100</f>
        <v>3.61867704280156</v>
      </c>
      <c r="L17" s="348" t="n">
        <f aca="false">L7/$E7*100</f>
        <v>13.852140077821</v>
      </c>
      <c r="M17" s="348" t="n">
        <f aca="false">M7/$E7*100</f>
        <v>11.556420233463</v>
      </c>
      <c r="N17" s="349" t="n">
        <f aca="false">N7/$E7*100</f>
        <v>2.29571984435798</v>
      </c>
    </row>
    <row r="18" customFormat="false" ht="18" hidden="false" customHeight="true" outlineLevel="0" collapsed="false">
      <c r="A18" s="346"/>
      <c r="B18" s="346"/>
      <c r="C18" s="338"/>
      <c r="D18" s="326" t="s">
        <v>53</v>
      </c>
      <c r="E18" s="350" t="n">
        <f aca="false">E8/$E8*100</f>
        <v>100</v>
      </c>
      <c r="F18" s="351" t="n">
        <f aca="false">F8/$E8*100</f>
        <v>85.4788069073783</v>
      </c>
      <c r="G18" s="351" t="n">
        <f aca="false">G8/$E8*100</f>
        <v>70.7221350078493</v>
      </c>
      <c r="H18" s="351" t="n">
        <f aca="false">H8/$E8*100</f>
        <v>7.45682888540032</v>
      </c>
      <c r="I18" s="351" t="n">
        <f aca="false">I8/$E8*100</f>
        <v>3.68916797488226</v>
      </c>
      <c r="J18" s="351" t="n">
        <f aca="false">J8/$E8*100</f>
        <v>0</v>
      </c>
      <c r="K18" s="351" t="n">
        <f aca="false">K8/$E8*100</f>
        <v>3.61067503924647</v>
      </c>
      <c r="L18" s="351" t="n">
        <f aca="false">L8/$E8*100</f>
        <v>14.5211930926217</v>
      </c>
      <c r="M18" s="351" t="n">
        <f aca="false">M8/$E8*100</f>
        <v>11.6954474097331</v>
      </c>
      <c r="N18" s="352" t="n">
        <f aca="false">N8/$E8*100</f>
        <v>2.82574568288854</v>
      </c>
    </row>
    <row r="19" customFormat="false" ht="18" hidden="false" customHeight="true" outlineLevel="0" collapsed="false">
      <c r="C19" s="338"/>
      <c r="D19" s="330" t="s">
        <v>54</v>
      </c>
      <c r="E19" s="353" t="n">
        <f aca="false">E9/$E9*100</f>
        <v>100</v>
      </c>
      <c r="F19" s="354" t="n">
        <f aca="false">F9/$E9*100</f>
        <v>88.3369330453564</v>
      </c>
      <c r="G19" s="354" t="n">
        <f aca="false">G9/$E9*100</f>
        <v>84.4492440604752</v>
      </c>
      <c r="H19" s="354" t="n">
        <f aca="false">H9/$E9*100</f>
        <v>1.51187904967603</v>
      </c>
      <c r="I19" s="354" t="n">
        <f aca="false">I9/$E9*100</f>
        <v>0.647948164146868</v>
      </c>
      <c r="J19" s="354" t="n">
        <f aca="false">J9/$E9*100</f>
        <v>0</v>
      </c>
      <c r="K19" s="354" t="n">
        <f aca="false">K9/$E9*100</f>
        <v>1.72786177105832</v>
      </c>
      <c r="L19" s="354" t="n">
        <f aca="false">L9/$E9*100</f>
        <v>11.6630669546436</v>
      </c>
      <c r="M19" s="354" t="n">
        <f aca="false">M9/$E9*100</f>
        <v>10.1511879049676</v>
      </c>
      <c r="N19" s="355" t="n">
        <f aca="false">N9/$E9*100</f>
        <v>1.51187904967603</v>
      </c>
    </row>
    <row r="20" customFormat="false" ht="18" hidden="false" customHeight="true" outlineLevel="0" collapsed="false">
      <c r="C20" s="338"/>
      <c r="D20" s="330" t="s">
        <v>55</v>
      </c>
      <c r="E20" s="353" t="n">
        <f aca="false">E10/$E10*100</f>
        <v>100</v>
      </c>
      <c r="F20" s="354" t="n">
        <f aca="false">F10/$E10*100</f>
        <v>85.1851851851852</v>
      </c>
      <c r="G20" s="354" t="n">
        <f aca="false">G10/$E10*100</f>
        <v>77.7777777777778</v>
      </c>
      <c r="H20" s="354" t="n">
        <f aca="false">H10/$E10*100</f>
        <v>5.55555555555556</v>
      </c>
      <c r="I20" s="354" t="n">
        <f aca="false">I10/$E10*100</f>
        <v>1.85185185185185</v>
      </c>
      <c r="J20" s="354" t="n">
        <f aca="false">J10/$E10*100</f>
        <v>0</v>
      </c>
      <c r="K20" s="354" t="n">
        <f aca="false">K10/$E10*100</f>
        <v>0</v>
      </c>
      <c r="L20" s="354" t="n">
        <f aca="false">L10/$E10*100</f>
        <v>14.8148148148148</v>
      </c>
      <c r="M20" s="354" t="n">
        <f aca="false">M10/$E10*100</f>
        <v>12.962962962963</v>
      </c>
      <c r="N20" s="355" t="n">
        <f aca="false">N10/$E10*100</f>
        <v>1.85185185185185</v>
      </c>
    </row>
    <row r="21" customFormat="false" ht="18" hidden="false" customHeight="true" outlineLevel="0" collapsed="false">
      <c r="C21" s="338"/>
      <c r="D21" s="330" t="s">
        <v>56</v>
      </c>
      <c r="E21" s="353" t="n">
        <f aca="false">E11/$E11*100</f>
        <v>100</v>
      </c>
      <c r="F21" s="354" t="n">
        <f aca="false">F11/$E11*100</f>
        <v>87.6146788990826</v>
      </c>
      <c r="G21" s="354" t="n">
        <f aca="false">G11/$E11*100</f>
        <v>76.605504587156</v>
      </c>
      <c r="H21" s="354" t="n">
        <f aca="false">H11/$E11*100</f>
        <v>5.04587155963303</v>
      </c>
      <c r="I21" s="354" t="n">
        <f aca="false">I11/$E11*100</f>
        <v>3.21100917431193</v>
      </c>
      <c r="J21" s="354" t="n">
        <f aca="false">J11/$E11*100</f>
        <v>0</v>
      </c>
      <c r="K21" s="354" t="n">
        <f aca="false">K11/$E11*100</f>
        <v>2.75229357798165</v>
      </c>
      <c r="L21" s="354" t="n">
        <f aca="false">L11/$E11*100</f>
        <v>12.3853211009174</v>
      </c>
      <c r="M21" s="354" t="n">
        <f aca="false">M11/$E11*100</f>
        <v>9.63302752293578</v>
      </c>
      <c r="N21" s="355" t="n">
        <f aca="false">N11/$E11*100</f>
        <v>2.75229357798165</v>
      </c>
    </row>
    <row r="22" customFormat="false" ht="18" hidden="false" customHeight="true" outlineLevel="0" collapsed="false">
      <c r="C22" s="338"/>
      <c r="D22" s="330" t="s">
        <v>57</v>
      </c>
      <c r="E22" s="353" t="n">
        <f aca="false">E12/$E12*100</f>
        <v>100</v>
      </c>
      <c r="F22" s="354" t="n">
        <f aca="false">F12/$E12*100</f>
        <v>85.0899742930591</v>
      </c>
      <c r="G22" s="354" t="n">
        <f aca="false">G12/$E12*100</f>
        <v>71.2082262210797</v>
      </c>
      <c r="H22" s="354" t="n">
        <f aca="false">H12/$E12*100</f>
        <v>0.25706940874036</v>
      </c>
      <c r="I22" s="354" t="n">
        <f aca="false">I12/$E12*100</f>
        <v>6.68380462724936</v>
      </c>
      <c r="J22" s="354" t="n">
        <f aca="false">J12/$E12*100</f>
        <v>0</v>
      </c>
      <c r="K22" s="354" t="n">
        <f aca="false">K12/$E12*100</f>
        <v>6.94087403598972</v>
      </c>
      <c r="L22" s="354" t="n">
        <f aca="false">L12/$E12*100</f>
        <v>14.9100257069409</v>
      </c>
      <c r="M22" s="354" t="n">
        <f aca="false">M12/$E12*100</f>
        <v>13.6246786632391</v>
      </c>
      <c r="N22" s="355" t="n">
        <f aca="false">N12/$E12*100</f>
        <v>1.2853470437018</v>
      </c>
    </row>
    <row r="23" customFormat="false" ht="18" hidden="false" customHeight="true" outlineLevel="0" collapsed="false">
      <c r="C23" s="338"/>
      <c r="D23" s="330" t="s">
        <v>58</v>
      </c>
      <c r="E23" s="353" t="n">
        <f aca="false">E13/$E13*100</f>
        <v>100</v>
      </c>
      <c r="F23" s="354" t="n">
        <f aca="false">F13/$E13*100</f>
        <v>96.969696969697</v>
      </c>
      <c r="G23" s="354" t="n">
        <f aca="false">G13/$E13*100</f>
        <v>80.3030303030303</v>
      </c>
      <c r="H23" s="354" t="n">
        <f aca="false">H13/$E13*100</f>
        <v>7.57575757575758</v>
      </c>
      <c r="I23" s="354" t="n">
        <f aca="false">I13/$E13*100</f>
        <v>3.03030303030303</v>
      </c>
      <c r="J23" s="354" t="n">
        <f aca="false">J13/$E13*100</f>
        <v>0</v>
      </c>
      <c r="K23" s="354" t="n">
        <f aca="false">K13/$E13*100</f>
        <v>6.06060606060606</v>
      </c>
      <c r="L23" s="354" t="n">
        <f aca="false">L13/$E13*100</f>
        <v>3.03030303030303</v>
      </c>
      <c r="M23" s="354" t="n">
        <f aca="false">M13/$E13*100</f>
        <v>1.51515151515152</v>
      </c>
      <c r="N23" s="355" t="n">
        <f aca="false">N13/$E13*100</f>
        <v>1.51515151515152</v>
      </c>
    </row>
    <row r="24" customFormat="false" ht="18" hidden="false" customHeight="true" outlineLevel="0" collapsed="false">
      <c r="C24" s="338"/>
      <c r="D24" s="356" t="s">
        <v>60</v>
      </c>
      <c r="E24" s="357" t="n">
        <f aca="false">E14/$E14*100</f>
        <v>100</v>
      </c>
      <c r="F24" s="358" t="n">
        <f aca="false">F14/$E14*100</f>
        <v>79.2452830188679</v>
      </c>
      <c r="G24" s="358" t="n">
        <f aca="false">G14/$E14*100</f>
        <v>67.9245283018868</v>
      </c>
      <c r="H24" s="358" t="n">
        <f aca="false">H14/$E14*100</f>
        <v>0.943396226415094</v>
      </c>
      <c r="I24" s="358" t="n">
        <f aca="false">I14/$E14*100</f>
        <v>8.49056603773585</v>
      </c>
      <c r="J24" s="358" t="n">
        <f aca="false">J14/$E14*100</f>
        <v>0</v>
      </c>
      <c r="K24" s="358" t="n">
        <f aca="false">K14/$E14*100</f>
        <v>1.88679245283019</v>
      </c>
      <c r="L24" s="358" t="n">
        <f aca="false">L14/$E14*100</f>
        <v>20.7547169811321</v>
      </c>
      <c r="M24" s="358" t="n">
        <f aca="false">M14/$E14*100</f>
        <v>17.9245283018868</v>
      </c>
      <c r="N24" s="359" t="n">
        <f aca="false">N14/$E14*100</f>
        <v>2.83018867924528</v>
      </c>
    </row>
  </sheetData>
  <sheetProtection sheet="true"/>
  <mergeCells count="7">
    <mergeCell ref="C3:C4"/>
    <mergeCell ref="D3:D4"/>
    <mergeCell ref="E3:E4"/>
    <mergeCell ref="F3:K3"/>
    <mergeCell ref="C5:C14"/>
    <mergeCell ref="C15:C24"/>
    <mergeCell ref="A17: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6875" defaultRowHeight="13.2" zeroHeight="false" outlineLevelRow="0" outlineLevelCol="0"/>
  <cols>
    <col collapsed="false" customWidth="true" hidden="false" outlineLevel="0" max="3" min="1" style="0" width="1.66"/>
    <col collapsed="false" customWidth="true" hidden="false" outlineLevel="0" max="4" min="4" style="0" width="13.44"/>
    <col collapsed="false" customWidth="true" hidden="false" outlineLevel="0" max="9" min="5" style="0" width="13.1"/>
    <col collapsed="false" customWidth="true" hidden="false" outlineLevel="0" max="14" min="14" style="0" width="7.66"/>
    <col collapsed="false" customWidth="true" hidden="false" outlineLevel="0" max="20" min="20" style="0" width="10.66"/>
    <col collapsed="false" customWidth="true" hidden="false" outlineLevel="0" max="21" min="21" style="0" width="9.1"/>
    <col collapsed="false" customWidth="true" hidden="false" outlineLevel="0" max="25" min="24" style="0" width="10.1"/>
    <col collapsed="false" customWidth="true" hidden="false" outlineLevel="0" max="26" min="26" style="0" width="8.1"/>
    <col collapsed="false" customWidth="true" hidden="false" outlineLevel="0" max="69" min="28" style="0" width="7.1"/>
  </cols>
  <sheetData>
    <row r="1" customFormat="false" ht="16.8" hidden="false" customHeight="false" outlineLevel="0" collapsed="false">
      <c r="A1" s="360" t="s">
        <v>139</v>
      </c>
      <c r="E1" s="140" t="s">
        <v>140</v>
      </c>
      <c r="K1" s="140" t="s">
        <v>141</v>
      </c>
      <c r="R1" s="140" t="s">
        <v>142</v>
      </c>
    </row>
    <row r="2" customFormat="false" ht="13.2" hidden="false" customHeight="false" outlineLevel="0" collapsed="false">
      <c r="K2" s="361"/>
      <c r="L2" s="362" t="s">
        <v>143</v>
      </c>
      <c r="M2" s="362" t="s">
        <v>144</v>
      </c>
      <c r="N2" s="363" t="s">
        <v>145</v>
      </c>
      <c r="O2" s="363" t="s">
        <v>146</v>
      </c>
      <c r="P2" s="363" t="s">
        <v>147</v>
      </c>
      <c r="R2" s="361"/>
      <c r="S2" s="362" t="s">
        <v>143</v>
      </c>
      <c r="T2" s="362" t="s">
        <v>144</v>
      </c>
      <c r="U2" s="363" t="s">
        <v>145</v>
      </c>
      <c r="V2" s="363" t="s">
        <v>146</v>
      </c>
      <c r="W2" s="363" t="s">
        <v>147</v>
      </c>
    </row>
    <row r="3" customFormat="false" ht="13.2" hidden="false" customHeight="false" outlineLevel="0" collapsed="false">
      <c r="K3" s="364" t="s">
        <v>148</v>
      </c>
      <c r="L3" s="365" t="n">
        <v>1.37</v>
      </c>
      <c r="M3" s="365" t="n">
        <v>1.41</v>
      </c>
      <c r="N3" s="366" t="n">
        <v>1.5</v>
      </c>
      <c r="O3" s="366" t="n">
        <v>1.45</v>
      </c>
      <c r="P3" s="366" t="n">
        <v>1.48</v>
      </c>
      <c r="R3" s="364" t="s">
        <v>148</v>
      </c>
      <c r="S3" s="367" t="n">
        <v>4.1</v>
      </c>
      <c r="T3" s="367" t="n">
        <v>3.2</v>
      </c>
      <c r="U3" s="368" t="n">
        <v>2</v>
      </c>
      <c r="V3" s="368" t="n">
        <v>2.5</v>
      </c>
      <c r="W3" s="368" t="n">
        <v>5.4</v>
      </c>
    </row>
    <row r="4" customFormat="false" ht="13.8" hidden="false" customHeight="false" outlineLevel="0" collapsed="false">
      <c r="K4" s="364" t="s">
        <v>51</v>
      </c>
      <c r="L4" s="369" t="n">
        <v>1.38</v>
      </c>
      <c r="M4" s="369" t="n">
        <v>1.42</v>
      </c>
      <c r="N4" s="370" t="n">
        <v>1.51</v>
      </c>
      <c r="O4" s="370" t="n">
        <v>1.47</v>
      </c>
      <c r="P4" s="370" t="n">
        <v>1.47</v>
      </c>
      <c r="R4" s="364" t="s">
        <v>51</v>
      </c>
      <c r="S4" s="371" t="n">
        <v>2.6</v>
      </c>
      <c r="T4" s="371" t="n">
        <v>2.4</v>
      </c>
      <c r="U4" s="372" t="n">
        <v>2.4</v>
      </c>
      <c r="V4" s="372" t="n">
        <v>2.5</v>
      </c>
      <c r="W4" s="372" t="n">
        <v>3.3</v>
      </c>
    </row>
    <row r="5" customFormat="false" ht="13.8" hidden="false" customHeight="false" outlineLevel="0" collapsed="false">
      <c r="K5" s="140" t="s">
        <v>149</v>
      </c>
      <c r="R5" s="140" t="s">
        <v>150</v>
      </c>
    </row>
    <row r="6" customFormat="false" ht="13.2" hidden="false" customHeight="false" outlineLevel="0" collapsed="false">
      <c r="K6" s="361"/>
      <c r="L6" s="362" t="s">
        <v>143</v>
      </c>
      <c r="M6" s="362" t="s">
        <v>144</v>
      </c>
      <c r="N6" s="363" t="s">
        <v>145</v>
      </c>
      <c r="O6" s="363" t="s">
        <v>146</v>
      </c>
      <c r="P6" s="363" t="s">
        <v>147</v>
      </c>
      <c r="R6" s="361"/>
      <c r="S6" s="362" t="s">
        <v>143</v>
      </c>
      <c r="T6" s="362" t="s">
        <v>144</v>
      </c>
      <c r="U6" s="363" t="s">
        <v>145</v>
      </c>
      <c r="V6" s="363" t="s">
        <v>146</v>
      </c>
      <c r="W6" s="363" t="s">
        <v>147</v>
      </c>
    </row>
    <row r="7" customFormat="false" ht="13.2" hidden="false" customHeight="false" outlineLevel="0" collapsed="false">
      <c r="K7" s="364" t="s">
        <v>148</v>
      </c>
      <c r="L7" s="373" t="n">
        <v>8.7</v>
      </c>
      <c r="M7" s="373" t="n">
        <v>8.9</v>
      </c>
      <c r="N7" s="374" t="n">
        <v>9</v>
      </c>
      <c r="O7" s="374" t="n">
        <v>8.6</v>
      </c>
      <c r="P7" s="374" t="n">
        <v>8.5</v>
      </c>
      <c r="R7" s="364" t="s">
        <v>148</v>
      </c>
      <c r="S7" s="367" t="n">
        <v>7.7</v>
      </c>
      <c r="T7" s="367" t="n">
        <v>2</v>
      </c>
      <c r="U7" s="368" t="n">
        <v>7.4</v>
      </c>
      <c r="V7" s="368" t="n">
        <v>3.3</v>
      </c>
      <c r="W7" s="368" t="n">
        <v>4.1</v>
      </c>
    </row>
    <row r="8" customFormat="false" ht="13.8" hidden="false" customHeight="false" outlineLevel="0" collapsed="false">
      <c r="K8" s="364" t="s">
        <v>51</v>
      </c>
      <c r="L8" s="373" t="n">
        <v>8.4</v>
      </c>
      <c r="M8" s="373" t="n">
        <v>8.4</v>
      </c>
      <c r="N8" s="374" t="n">
        <v>8.4</v>
      </c>
      <c r="O8" s="374" t="n">
        <v>8.3</v>
      </c>
      <c r="P8" s="374" t="n">
        <v>8.1</v>
      </c>
      <c r="R8" s="364" t="s">
        <v>51</v>
      </c>
      <c r="S8" s="371" t="n">
        <v>5.2</v>
      </c>
      <c r="T8" s="371" t="n">
        <v>3.4</v>
      </c>
      <c r="U8" s="372" t="n">
        <v>4.4</v>
      </c>
      <c r="V8" s="372" t="n">
        <v>4.4</v>
      </c>
      <c r="W8" s="372" t="n">
        <v>4.2</v>
      </c>
    </row>
    <row r="9" customFormat="false" ht="13.2" hidden="false" customHeight="false" outlineLevel="0" collapsed="false">
      <c r="K9" s="364" t="s">
        <v>148</v>
      </c>
      <c r="L9" s="373" t="n">
        <v>8.2</v>
      </c>
      <c r="M9" s="373" t="n">
        <v>9.4</v>
      </c>
      <c r="N9" s="374" t="n">
        <v>9.1</v>
      </c>
      <c r="O9" s="374" t="n">
        <v>8.9</v>
      </c>
      <c r="P9" s="374" t="n">
        <v>8.8</v>
      </c>
    </row>
    <row r="10" customFormat="false" ht="13.8" hidden="false" customHeight="false" outlineLevel="0" collapsed="false">
      <c r="K10" s="364" t="s">
        <v>51</v>
      </c>
      <c r="L10" s="375" t="n">
        <v>8.7</v>
      </c>
      <c r="M10" s="375" t="n">
        <v>9.2</v>
      </c>
      <c r="N10" s="376" t="n">
        <v>9.2</v>
      </c>
      <c r="O10" s="376" t="n">
        <v>9</v>
      </c>
      <c r="P10" s="376" t="n">
        <v>8.9</v>
      </c>
    </row>
    <row r="17" customFormat="false" ht="13.2" hidden="false" customHeight="false" outlineLevel="0" collapsed="false">
      <c r="K17" s="377" t="s">
        <v>151</v>
      </c>
    </row>
    <row r="18" customFormat="false" ht="13.2" hidden="false" customHeight="false" outlineLevel="0" collapsed="false">
      <c r="A18" s="141"/>
      <c r="B18" s="141"/>
      <c r="C18" s="141"/>
      <c r="D18" s="141"/>
      <c r="E18" s="141"/>
      <c r="F18" s="141"/>
      <c r="G18" s="141"/>
      <c r="H18" s="141"/>
      <c r="I18" s="141"/>
    </row>
    <row r="19" customFormat="false" ht="13.8" hidden="false" customHeight="false" outlineLevel="0" collapsed="false">
      <c r="A19" s="141"/>
      <c r="B19" s="141"/>
      <c r="C19" s="141"/>
      <c r="I19" s="141"/>
      <c r="K19" s="140" t="s">
        <v>152</v>
      </c>
      <c r="N19" s="378" t="s">
        <v>153</v>
      </c>
      <c r="P19" s="140" t="s">
        <v>154</v>
      </c>
      <c r="Q19" s="141"/>
      <c r="R19" s="140" t="s">
        <v>155</v>
      </c>
      <c r="S19" s="141"/>
      <c r="T19" s="141"/>
    </row>
    <row r="20" customFormat="false" ht="15.75" hidden="false" customHeight="true" outlineLevel="0" collapsed="false">
      <c r="A20" s="141"/>
      <c r="B20" s="141"/>
      <c r="C20" s="141"/>
      <c r="I20" s="141"/>
      <c r="L20" s="379" t="s">
        <v>156</v>
      </c>
      <c r="M20" s="379" t="s">
        <v>51</v>
      </c>
      <c r="N20" s="379" t="s">
        <v>148</v>
      </c>
      <c r="P20" s="380" t="s">
        <v>156</v>
      </c>
      <c r="Q20" s="381" t="s">
        <v>157</v>
      </c>
      <c r="R20" s="382" t="s">
        <v>158</v>
      </c>
      <c r="S20" s="383" t="s">
        <v>159</v>
      </c>
      <c r="T20" s="141"/>
    </row>
    <row r="21" customFormat="false" ht="13.5" hidden="false" customHeight="true" outlineLevel="0" collapsed="false">
      <c r="A21" s="141"/>
      <c r="B21" s="141"/>
      <c r="C21" s="141"/>
      <c r="I21" s="141"/>
      <c r="L21" s="379" t="s">
        <v>93</v>
      </c>
      <c r="M21" s="384" t="n">
        <f aca="false">+Q30</f>
        <v>26.8974683901661</v>
      </c>
      <c r="N21" s="384" t="n">
        <f aca="false">+Q29</f>
        <v>27.1070929116184</v>
      </c>
      <c r="P21" s="244" t="s">
        <v>81</v>
      </c>
      <c r="Q21" s="385" t="n">
        <v>166.669232342765</v>
      </c>
      <c r="R21" s="386" t="n">
        <v>87.979824051623</v>
      </c>
      <c r="S21" s="387" t="s">
        <v>160</v>
      </c>
      <c r="T21" s="141"/>
    </row>
    <row r="22" customFormat="false" ht="13.5" hidden="false" customHeight="true" outlineLevel="0" collapsed="false">
      <c r="A22" s="141"/>
      <c r="B22" s="141"/>
      <c r="C22" s="141"/>
      <c r="I22" s="141"/>
      <c r="L22" s="379" t="s">
        <v>87</v>
      </c>
      <c r="M22" s="384" t="n">
        <f aca="false">+Q28</f>
        <v>42.2169629350835</v>
      </c>
      <c r="N22" s="384" t="n">
        <f aca="false">+Q27</f>
        <v>47.8663635318209</v>
      </c>
      <c r="P22" s="244"/>
      <c r="Q22" s="388" t="n">
        <v>163.337216925889</v>
      </c>
      <c r="R22" s="389" t="n">
        <v>82.0098845887852</v>
      </c>
      <c r="S22" s="141"/>
      <c r="T22" s="141"/>
    </row>
    <row r="23" customFormat="false" ht="13.5" hidden="false" customHeight="true" outlineLevel="0" collapsed="false">
      <c r="A23" s="141"/>
      <c r="B23" s="141"/>
      <c r="C23" s="141"/>
      <c r="I23" s="141"/>
      <c r="L23" s="379" t="s">
        <v>85</v>
      </c>
      <c r="M23" s="384" t="n">
        <f aca="false">+Q26</f>
        <v>46.6777061631136</v>
      </c>
      <c r="N23" s="384" t="n">
        <f aca="false">+Q25</f>
        <v>41.3185501557856</v>
      </c>
      <c r="P23" s="244" t="s">
        <v>161</v>
      </c>
      <c r="Q23" s="385" t="n">
        <v>67.2428960286963</v>
      </c>
      <c r="R23" s="386" t="n">
        <v>31.5066399020371</v>
      </c>
      <c r="S23" s="383" t="s">
        <v>162</v>
      </c>
      <c r="T23" s="141"/>
    </row>
    <row r="24" customFormat="false" ht="13.5" hidden="false" customHeight="true" outlineLevel="0" collapsed="false">
      <c r="A24" s="141"/>
      <c r="B24" s="141"/>
      <c r="C24" s="141"/>
      <c r="I24" s="141"/>
      <c r="L24" s="379" t="s">
        <v>161</v>
      </c>
      <c r="M24" s="384" t="n">
        <f aca="false">+Q24</f>
        <v>64.9341311030042</v>
      </c>
      <c r="N24" s="384" t="n">
        <f aca="false">+Q23</f>
        <v>67.2428960286963</v>
      </c>
      <c r="P24" s="244"/>
      <c r="Q24" s="388" t="n">
        <v>64.9341311030042</v>
      </c>
      <c r="R24" s="389" t="n">
        <v>34.8966831661059</v>
      </c>
      <c r="S24" s="141"/>
      <c r="T24" s="141"/>
    </row>
    <row r="25" customFormat="false" ht="13.5" hidden="false" customHeight="true" outlineLevel="0" collapsed="false">
      <c r="A25" s="141"/>
      <c r="B25" s="141"/>
      <c r="C25" s="141"/>
      <c r="I25" s="141"/>
      <c r="L25" s="379" t="s">
        <v>81</v>
      </c>
      <c r="M25" s="384" t="n">
        <f aca="false">+Q22</f>
        <v>163.337216925889</v>
      </c>
      <c r="N25" s="384" t="n">
        <f aca="false">+Q21</f>
        <v>166.669232342765</v>
      </c>
      <c r="P25" s="244" t="s">
        <v>85</v>
      </c>
      <c r="Q25" s="385" t="n">
        <v>41.3185501557856</v>
      </c>
      <c r="R25" s="386" t="n">
        <v>20.639146882107</v>
      </c>
      <c r="S25" s="390" t="s">
        <v>163</v>
      </c>
      <c r="T25" s="141"/>
    </row>
    <row r="26" customFormat="false" ht="13.5" hidden="false" customHeight="true" outlineLevel="0" collapsed="false">
      <c r="A26" s="141"/>
      <c r="B26" s="141"/>
      <c r="C26" s="141"/>
      <c r="I26" s="141"/>
      <c r="K26" s="391" t="s">
        <v>164</v>
      </c>
      <c r="L26" s="392"/>
      <c r="M26" s="392"/>
      <c r="N26" s="393" t="s">
        <v>165</v>
      </c>
      <c r="P26" s="244"/>
      <c r="Q26" s="388" t="n">
        <v>46.6777061631136</v>
      </c>
      <c r="R26" s="389" t="n">
        <v>24.8803391154826</v>
      </c>
      <c r="S26" s="394"/>
      <c r="T26" s="141"/>
    </row>
    <row r="27" customFormat="false" ht="13.5" hidden="false" customHeight="true" outlineLevel="0" collapsed="false">
      <c r="A27" s="141"/>
      <c r="B27" s="141"/>
      <c r="C27" s="141"/>
      <c r="I27" s="141"/>
      <c r="L27" s="379" t="s">
        <v>156</v>
      </c>
      <c r="M27" s="379" t="s">
        <v>51</v>
      </c>
      <c r="N27" s="379" t="s">
        <v>148</v>
      </c>
      <c r="P27" s="244" t="s">
        <v>87</v>
      </c>
      <c r="Q27" s="385" t="n">
        <v>47.8663635318209</v>
      </c>
      <c r="R27" s="386" t="n">
        <v>15.8638123155246</v>
      </c>
      <c r="S27" s="141"/>
      <c r="T27" s="141"/>
    </row>
    <row r="28" customFormat="false" ht="13.5" hidden="false" customHeight="true" outlineLevel="0" collapsed="false">
      <c r="A28" s="141"/>
      <c r="B28" s="141"/>
      <c r="C28" s="141"/>
      <c r="I28" s="141"/>
      <c r="L28" s="379" t="s">
        <v>93</v>
      </c>
      <c r="M28" s="384" t="n">
        <f aca="false">+R30</f>
        <v>12.6932883920602</v>
      </c>
      <c r="N28" s="384" t="n">
        <f aca="false">+R29</f>
        <v>8.88970843188403</v>
      </c>
      <c r="P28" s="244"/>
      <c r="Q28" s="388" t="n">
        <v>42.2169629350835</v>
      </c>
      <c r="R28" s="389" t="n">
        <v>16.8416449745642</v>
      </c>
      <c r="S28" s="141"/>
      <c r="T28" s="141"/>
    </row>
    <row r="29" customFormat="false" ht="13.5" hidden="false" customHeight="true" outlineLevel="0" collapsed="false">
      <c r="A29" s="141"/>
      <c r="B29" s="141"/>
      <c r="C29" s="141"/>
      <c r="I29" s="141"/>
      <c r="L29" s="379" t="s">
        <v>166</v>
      </c>
      <c r="M29" s="384" t="n">
        <f aca="false">+R28</f>
        <v>16.8416449745642</v>
      </c>
      <c r="N29" s="384" t="n">
        <f aca="false">+R27</f>
        <v>15.8638123155246</v>
      </c>
      <c r="P29" s="395" t="s">
        <v>93</v>
      </c>
      <c r="Q29" s="385" t="n">
        <v>27.1070929116184</v>
      </c>
      <c r="R29" s="386" t="n">
        <v>8.88970843188403</v>
      </c>
      <c r="S29" s="141"/>
      <c r="T29" s="141"/>
    </row>
    <row r="30" customFormat="false" ht="14.25" hidden="false" customHeight="true" outlineLevel="0" collapsed="false">
      <c r="A30" s="141"/>
      <c r="B30" s="141"/>
      <c r="C30" s="141"/>
      <c r="I30" s="141"/>
      <c r="L30" s="379" t="s">
        <v>85</v>
      </c>
      <c r="M30" s="384" t="n">
        <f aca="false">+R26</f>
        <v>24.8803391154826</v>
      </c>
      <c r="N30" s="384" t="n">
        <f aca="false">+R25</f>
        <v>20.639146882107</v>
      </c>
      <c r="P30" s="395"/>
      <c r="Q30" s="396" t="n">
        <v>26.8974683901661</v>
      </c>
      <c r="R30" s="397" t="n">
        <v>12.6932883920602</v>
      </c>
      <c r="S30" s="141"/>
      <c r="T30" s="141"/>
    </row>
    <row r="31" customFormat="false" ht="13.2" hidden="false" customHeight="false" outlineLevel="0" collapsed="false">
      <c r="A31" s="141"/>
      <c r="B31" s="141"/>
      <c r="C31" s="141"/>
      <c r="D31" s="141"/>
      <c r="E31" s="141"/>
      <c r="F31" s="141"/>
      <c r="G31" s="141"/>
      <c r="H31" s="141"/>
      <c r="I31" s="141"/>
      <c r="L31" s="379" t="s">
        <v>167</v>
      </c>
      <c r="M31" s="384" t="n">
        <f aca="false">+R24</f>
        <v>34.8966831661059</v>
      </c>
      <c r="N31" s="384" t="n">
        <f aca="false">+R23</f>
        <v>31.5066399020371</v>
      </c>
    </row>
    <row r="32" customFormat="false" ht="13.2" hidden="false" customHeight="false" outlineLevel="0" collapsed="false">
      <c r="A32" s="141"/>
      <c r="B32" s="141"/>
      <c r="C32" s="141"/>
      <c r="D32" s="377" t="str">
        <f aca="false">+K17</f>
        <v>年齢調整死亡率（平成23年）</v>
      </c>
      <c r="E32" s="141"/>
      <c r="F32" s="141"/>
      <c r="G32" s="141"/>
      <c r="H32" s="141"/>
      <c r="I32" s="141"/>
      <c r="L32" s="379" t="s">
        <v>81</v>
      </c>
      <c r="M32" s="384" t="n">
        <f aca="false">+R22</f>
        <v>82.0098845887852</v>
      </c>
      <c r="N32" s="384" t="n">
        <f aca="false">+R21</f>
        <v>87.979824051623</v>
      </c>
    </row>
    <row r="35" customFormat="false" ht="13.2" hidden="false" customHeight="false" outlineLevel="0" collapsed="false">
      <c r="K35" s="392"/>
      <c r="L35" s="398" t="s">
        <v>47</v>
      </c>
      <c r="M35" s="398"/>
      <c r="N35" s="398"/>
      <c r="O35" s="398"/>
      <c r="P35" s="398"/>
      <c r="Q35" s="398"/>
    </row>
    <row r="36" customFormat="false" ht="13.8" hidden="false" customHeight="false" outlineLevel="0" collapsed="false">
      <c r="K36" s="399"/>
      <c r="L36" s="399"/>
      <c r="M36" s="400" t="s">
        <v>143</v>
      </c>
      <c r="N36" s="400" t="s">
        <v>144</v>
      </c>
      <c r="O36" s="400" t="s">
        <v>145</v>
      </c>
      <c r="P36" s="399" t="s">
        <v>146</v>
      </c>
      <c r="Q36" s="399" t="s">
        <v>147</v>
      </c>
    </row>
    <row r="37" customFormat="false" ht="13.2" hidden="false" customHeight="false" outlineLevel="0" collapsed="false">
      <c r="K37" s="401" t="s">
        <v>81</v>
      </c>
      <c r="L37" s="401"/>
      <c r="M37" s="402" t="n">
        <v>203.707128099723</v>
      </c>
      <c r="N37" s="402" t="n">
        <v>164.58237370959</v>
      </c>
      <c r="O37" s="403" t="n">
        <v>191</v>
      </c>
      <c r="P37" s="404" t="n">
        <v>163</v>
      </c>
      <c r="Q37" s="404" t="n">
        <v>166.669232342765</v>
      </c>
    </row>
    <row r="38" customFormat="false" ht="13.2" hidden="false" customHeight="false" outlineLevel="0" collapsed="false">
      <c r="K38" s="401" t="s">
        <v>161</v>
      </c>
      <c r="L38" s="401"/>
      <c r="M38" s="405" t="n">
        <v>81.886876655446</v>
      </c>
      <c r="N38" s="405" t="n">
        <v>76.2420007737581</v>
      </c>
      <c r="O38" s="406" t="n">
        <v>73</v>
      </c>
      <c r="P38" s="404" t="n">
        <v>77</v>
      </c>
      <c r="Q38" s="404" t="n">
        <v>67.2428960286963</v>
      </c>
    </row>
    <row r="39" customFormat="false" ht="13.2" hidden="false" customHeight="false" outlineLevel="0" collapsed="false">
      <c r="K39" s="401" t="s">
        <v>85</v>
      </c>
      <c r="L39" s="401"/>
      <c r="M39" s="405" t="n">
        <v>42.7351614494305</v>
      </c>
      <c r="N39" s="405" t="n">
        <v>33.7719113358479</v>
      </c>
      <c r="O39" s="406" t="n">
        <v>46</v>
      </c>
      <c r="P39" s="404" t="n">
        <v>38</v>
      </c>
      <c r="Q39" s="404" t="n">
        <v>41.3185501557856</v>
      </c>
    </row>
    <row r="40" customFormat="false" ht="13.2" hidden="false" customHeight="false" outlineLevel="0" collapsed="false">
      <c r="K40" s="401" t="s">
        <v>87</v>
      </c>
      <c r="L40" s="401"/>
      <c r="M40" s="405" t="n">
        <v>45.6413809011501</v>
      </c>
      <c r="N40" s="405" t="n">
        <v>43.5473256269987</v>
      </c>
      <c r="O40" s="406" t="n">
        <v>47</v>
      </c>
      <c r="P40" s="404" t="n">
        <v>44</v>
      </c>
      <c r="Q40" s="404" t="n">
        <v>47.8663635318209</v>
      </c>
    </row>
    <row r="41" customFormat="false" ht="13.8" hidden="false" customHeight="false" outlineLevel="0" collapsed="false">
      <c r="K41" s="401" t="s">
        <v>93</v>
      </c>
      <c r="L41" s="401"/>
      <c r="M41" s="407" t="n">
        <v>26.8525963946907</v>
      </c>
      <c r="N41" s="407" t="n">
        <v>24.8951720574204</v>
      </c>
      <c r="O41" s="408" t="n">
        <v>26</v>
      </c>
      <c r="P41" s="404" t="n">
        <v>21</v>
      </c>
      <c r="Q41" s="404" t="n">
        <v>27.1070929116184</v>
      </c>
    </row>
    <row r="42" customFormat="false" ht="13.2" hidden="false" customHeight="false" outlineLevel="0" collapsed="false">
      <c r="K42" s="409"/>
      <c r="L42" s="409"/>
      <c r="M42" s="410"/>
      <c r="N42" s="410"/>
      <c r="O42" s="410"/>
      <c r="P42" s="410"/>
      <c r="Q42" s="411"/>
    </row>
    <row r="43" customFormat="false" ht="13.2" hidden="false" customHeight="false" outlineLevel="0" collapsed="false">
      <c r="D43" s="377" t="s">
        <v>168</v>
      </c>
      <c r="K43" s="398"/>
      <c r="L43" s="412" t="s">
        <v>48</v>
      </c>
      <c r="M43" s="398"/>
      <c r="N43" s="398"/>
      <c r="O43" s="398"/>
      <c r="P43" s="398"/>
      <c r="Q43" s="398"/>
    </row>
    <row r="44" customFormat="false" ht="13.8" hidden="false" customHeight="false" outlineLevel="0" collapsed="false">
      <c r="K44" s="399"/>
      <c r="L44" s="399"/>
      <c r="M44" s="400" t="s">
        <v>143</v>
      </c>
      <c r="N44" s="400" t="s">
        <v>144</v>
      </c>
      <c r="O44" s="400" t="s">
        <v>145</v>
      </c>
      <c r="P44" s="399" t="s">
        <v>146</v>
      </c>
      <c r="Q44" s="399" t="s">
        <v>147</v>
      </c>
    </row>
    <row r="45" customFormat="false" ht="13.2" hidden="false" customHeight="false" outlineLevel="0" collapsed="false">
      <c r="K45" s="401" t="s">
        <v>81</v>
      </c>
      <c r="L45" s="401"/>
      <c r="M45" s="402" t="n">
        <v>95.3</v>
      </c>
      <c r="N45" s="402" t="n">
        <v>80.177887569564</v>
      </c>
      <c r="O45" s="403" t="n">
        <v>83.6915842913472</v>
      </c>
      <c r="P45" s="404" t="n">
        <v>86</v>
      </c>
      <c r="Q45" s="404" t="n">
        <v>87.979824051623</v>
      </c>
    </row>
    <row r="46" customFormat="false" ht="13.2" hidden="false" customHeight="false" outlineLevel="0" collapsed="false">
      <c r="K46" s="401" t="s">
        <v>161</v>
      </c>
      <c r="L46" s="401"/>
      <c r="M46" s="405" t="n">
        <v>38.07</v>
      </c>
      <c r="N46" s="405" t="n">
        <v>42.71892642597</v>
      </c>
      <c r="O46" s="406" t="n">
        <v>40.8630790359095</v>
      </c>
      <c r="P46" s="404" t="n">
        <v>40</v>
      </c>
      <c r="Q46" s="404" t="n">
        <v>31.5066399020371</v>
      </c>
    </row>
    <row r="47" customFormat="false" ht="13.2" hidden="false" customHeight="false" outlineLevel="0" collapsed="false">
      <c r="K47" s="401" t="s">
        <v>85</v>
      </c>
      <c r="L47" s="401"/>
      <c r="M47" s="405" t="n">
        <v>38.17</v>
      </c>
      <c r="N47" s="405" t="n">
        <v>30.285474655036</v>
      </c>
      <c r="O47" s="406" t="n">
        <v>25.5378069817463</v>
      </c>
      <c r="P47" s="404" t="n">
        <v>29</v>
      </c>
      <c r="Q47" s="404" t="n">
        <v>20.639146882107</v>
      </c>
    </row>
    <row r="48" customFormat="false" ht="13.2" hidden="false" customHeight="false" outlineLevel="0" collapsed="false">
      <c r="K48" s="401" t="s">
        <v>87</v>
      </c>
      <c r="L48" s="401"/>
      <c r="M48" s="405" t="n">
        <v>20.7</v>
      </c>
      <c r="N48" s="405" t="n">
        <v>23.4380419932386</v>
      </c>
      <c r="O48" s="406" t="n">
        <v>19.5016059766957</v>
      </c>
      <c r="P48" s="404" t="n">
        <f aca="false">+M29</f>
        <v>16.8416449745642</v>
      </c>
      <c r="Q48" s="404" t="n">
        <v>15.8638123155246</v>
      </c>
    </row>
    <row r="49" customFormat="false" ht="13.8" hidden="false" customHeight="false" outlineLevel="0" collapsed="false">
      <c r="K49" s="401" t="s">
        <v>93</v>
      </c>
      <c r="L49" s="401"/>
      <c r="M49" s="407" t="n">
        <v>10.89</v>
      </c>
      <c r="N49" s="407" t="n">
        <v>9.25181204641905</v>
      </c>
      <c r="O49" s="408" t="n">
        <v>14.3066592747121</v>
      </c>
      <c r="P49" s="404" t="n">
        <v>14</v>
      </c>
      <c r="Q49" s="404" t="n">
        <v>8.88970843188403</v>
      </c>
    </row>
  </sheetData>
  <sheetProtection sheet="true"/>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mieken</cp:lastModifiedBy>
  <cp:lastPrinted>2014-07-18T04:38:34Z</cp:lastPrinted>
  <dcterms:modified xsi:type="dcterms:W3CDTF">2014-07-18T04:45:02Z</dcterms:modified>
  <cp:revision>0</cp:revision>
  <dc:subject/>
  <dc:title/>
</cp:coreProperties>
</file>