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4" firstSheet="0" activeTab="0"/>
  </bookViews>
  <sheets>
    <sheet name="動態 " sheetId="1" state="visible" r:id="rId2"/>
    <sheet name="人口動態1" sheetId="2" state="visible" r:id="rId3"/>
    <sheet name="動態2" sheetId="3" state="visible" r:id="rId4"/>
    <sheet name="動態3" sheetId="4" state="visible" r:id="rId5"/>
    <sheet name="グラフ" sheetId="5" state="visible" r:id="rId6"/>
  </sheets>
  <definedNames>
    <definedName function="false" hidden="false" localSheetId="4" name="_xlnm.Print_Area" vbProcedure="false">グラフ!$A$1:$I$55</definedName>
    <definedName function="false" hidden="false" localSheetId="1" name="_xlnm.Print_Area" vbProcedure="false">人口動態1!$A$1:$Z$28</definedName>
    <definedName function="false" hidden="false" localSheetId="0" name="_xlnm.Print_Area" vbProcedure="false">'動態 '!$A$1:$N$26</definedName>
    <definedName function="false" hidden="false" localSheetId="2" name="_xlnm.Print_Area" vbProcedure="false">動態2!$C$1:$AX$35</definedName>
    <definedName function="false" hidden="false" localSheetId="2" name="_xlnm.Print_Titles" vbProcedure="false">動態2!$A:$B</definedName>
    <definedName function="false" hidden="false" localSheetId="3" name="_xlnm.Print_Area" vbProcedure="false">動態3!$C$1:$AL$33</definedName>
    <definedName function="false" hidden="false" localSheetId="3" name="_xlnm.Print_Titles" vbProcedure="false">動態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7">
  <si>
    <r>
      <rPr>
        <b val="true"/>
        <i val="true"/>
        <sz val="12"/>
        <rFont val="Noto Sans"/>
        <family val="2"/>
      </rPr>
      <t xml:space="preserve">（</t>
    </r>
    <r>
      <rPr>
        <b val="true"/>
        <i val="true"/>
        <sz val="12"/>
        <rFont val="ＭＳ 明朝"/>
        <family val="1"/>
        <charset val="128"/>
      </rPr>
      <t xml:space="preserve">6</t>
    </r>
    <r>
      <rPr>
        <b val="true"/>
        <i val="true"/>
        <sz val="12"/>
        <rFont val="Noto Sans"/>
        <family val="2"/>
      </rPr>
      <t xml:space="preserve">）　人口動態統計</t>
    </r>
  </si>
  <si>
    <t xml:space="preserve">ア　人口動態総覧</t>
  </si>
  <si>
    <r>
      <rPr>
        <sz val="11"/>
        <rFont val="Noto Sans"/>
        <family val="2"/>
      </rPr>
      <t xml:space="preserve">平成</t>
    </r>
    <r>
      <rPr>
        <sz val="11"/>
        <rFont val="ＭＳ 明朝"/>
        <family val="1"/>
        <charset val="128"/>
      </rPr>
      <t xml:space="preserve">23</t>
    </r>
    <r>
      <rPr>
        <sz val="11"/>
        <rFont val="Noto Sans"/>
        <family val="2"/>
      </rPr>
      <t xml:space="preserve">年の人口動態（確定数）の概況は表１のとおりです。</t>
    </r>
  </si>
  <si>
    <r>
      <rPr>
        <sz val="11"/>
        <rFont val="Noto Sans"/>
        <family val="2"/>
      </rPr>
      <t xml:space="preserve">　人口動態確定数は、平成</t>
    </r>
    <r>
      <rPr>
        <sz val="11"/>
        <rFont val="ＭＳ 明朝"/>
        <family val="1"/>
        <charset val="128"/>
      </rPr>
      <t xml:space="preserve">20</t>
    </r>
    <r>
      <rPr>
        <sz val="11"/>
        <rFont val="Noto Sans"/>
        <family val="2"/>
      </rPr>
      <t xml:space="preserve">年から桑名管内には菰野町、朝日町、川越町が含まれたデータを掲載しました。（以下３町を含んだデータで比較）</t>
    </r>
  </si>
  <si>
    <t xml:space="preserve">（ア）出生 </t>
  </si>
  <si>
    <r>
      <rPr>
        <sz val="11"/>
        <rFont val="Noto Sans"/>
        <family val="2"/>
      </rPr>
      <t xml:space="preserve">　管内の出生数は</t>
    </r>
    <r>
      <rPr>
        <sz val="11"/>
        <rFont val="ＭＳ 明朝"/>
        <family val="1"/>
        <charset val="128"/>
      </rPr>
      <t xml:space="preserve">2,419</t>
    </r>
    <r>
      <rPr>
        <sz val="11"/>
        <rFont val="Noto Sans"/>
        <family val="2"/>
      </rPr>
      <t xml:space="preserve">人で前年より</t>
    </r>
    <r>
      <rPr>
        <sz val="11"/>
        <rFont val="ＭＳ 明朝"/>
        <family val="1"/>
        <charset val="128"/>
      </rPr>
      <t xml:space="preserve">131</t>
    </r>
    <r>
      <rPr>
        <sz val="11"/>
        <rFont val="Noto Sans"/>
        <family val="2"/>
      </rPr>
      <t xml:space="preserve">人減少しました。出生率は</t>
    </r>
    <r>
      <rPr>
        <sz val="11"/>
        <rFont val="ＭＳ 明朝"/>
        <family val="1"/>
        <charset val="128"/>
      </rPr>
      <t xml:space="preserve">8.6</t>
    </r>
    <r>
      <rPr>
        <sz val="11"/>
        <rFont val="Noto Sans"/>
        <family val="2"/>
      </rPr>
      <t xml:space="preserve">で全国・三重県の</t>
    </r>
    <r>
      <rPr>
        <sz val="11"/>
        <rFont val="ＭＳ 明朝"/>
        <family val="1"/>
        <charset val="128"/>
      </rPr>
      <t xml:space="preserve">8.3</t>
    </r>
    <r>
      <rPr>
        <sz val="11"/>
        <rFont val="Noto Sans"/>
        <family val="2"/>
      </rPr>
      <t xml:space="preserve">と比べると</t>
    </r>
    <r>
      <rPr>
        <sz val="11"/>
        <rFont val="ＭＳ 明朝"/>
        <family val="1"/>
        <charset val="128"/>
      </rPr>
      <t xml:space="preserve">0.3</t>
    </r>
    <r>
      <rPr>
        <sz val="11"/>
        <rFont val="Noto Sans"/>
        <family val="2"/>
      </rPr>
      <t xml:space="preserve">ポイント高くなっています。</t>
    </r>
  </si>
  <si>
    <t xml:space="preserve">（イ）死亡</t>
  </si>
  <si>
    <r>
      <rPr>
        <sz val="11"/>
        <rFont val="Noto Sans"/>
        <family val="2"/>
      </rPr>
      <t xml:space="preserve">　管内の死亡数は</t>
    </r>
    <r>
      <rPr>
        <sz val="11"/>
        <rFont val="ＭＳ 明朝"/>
        <family val="1"/>
        <charset val="128"/>
      </rPr>
      <t xml:space="preserve">2,480</t>
    </r>
    <r>
      <rPr>
        <sz val="11"/>
        <rFont val="Noto Sans"/>
        <family val="2"/>
      </rPr>
      <t xml:space="preserve">人で前年より</t>
    </r>
    <r>
      <rPr>
        <sz val="11"/>
        <rFont val="ＭＳ 明朝"/>
        <family val="1"/>
        <charset val="128"/>
      </rPr>
      <t xml:space="preserve">85</t>
    </r>
    <r>
      <rPr>
        <sz val="11"/>
        <rFont val="Noto Sans"/>
        <family val="2"/>
      </rPr>
      <t xml:space="preserve">人減少しました。死亡率は</t>
    </r>
    <r>
      <rPr>
        <sz val="11"/>
        <rFont val="ＭＳ 明朝"/>
        <family val="1"/>
        <charset val="128"/>
      </rPr>
      <t xml:space="preserve">8.8</t>
    </r>
    <r>
      <rPr>
        <sz val="11"/>
        <rFont val="Noto Sans"/>
        <family val="2"/>
      </rPr>
      <t xml:space="preserve">で、三重県の</t>
    </r>
    <r>
      <rPr>
        <sz val="11"/>
        <rFont val="ＭＳ 明朝"/>
        <family val="1"/>
        <charset val="128"/>
      </rPr>
      <t xml:space="preserve">10.6</t>
    </r>
    <r>
      <rPr>
        <sz val="11"/>
        <rFont val="Noto Sans"/>
        <family val="2"/>
      </rPr>
      <t xml:space="preserve">、全国の</t>
    </r>
    <r>
      <rPr>
        <sz val="11"/>
        <rFont val="ＭＳ 明朝"/>
        <family val="1"/>
        <charset val="128"/>
      </rPr>
      <t xml:space="preserve">9.9</t>
    </r>
    <r>
      <rPr>
        <sz val="11"/>
        <rFont val="Noto Sans"/>
        <family val="2"/>
      </rPr>
      <t xml:space="preserve">より下回っています。</t>
    </r>
  </si>
  <si>
    <t xml:space="preserve">（ウ）乳児死亡</t>
  </si>
  <si>
    <r>
      <rPr>
        <sz val="11"/>
        <rFont val="Noto Sans"/>
        <family val="2"/>
      </rPr>
      <t xml:space="preserve">　乳児の生存は母体の健康状態や養育条件等の影響を強く受けることから、地域の衛生状態、生活水準を反映する指標として重視されています。管内の乳児死亡数は</t>
    </r>
    <r>
      <rPr>
        <sz val="11"/>
        <rFont val="ＭＳ 明朝"/>
        <family val="1"/>
        <charset val="128"/>
      </rPr>
      <t xml:space="preserve">6</t>
    </r>
    <r>
      <rPr>
        <sz val="11"/>
        <rFont val="Noto Sans"/>
        <family val="2"/>
      </rPr>
      <t xml:space="preserve">人で、前年より</t>
    </r>
    <r>
      <rPr>
        <sz val="11"/>
        <rFont val="ＭＳ 明朝"/>
        <family val="1"/>
        <charset val="128"/>
      </rPr>
      <t xml:space="preserve">1</t>
    </r>
    <r>
      <rPr>
        <sz val="11"/>
        <rFont val="Noto Sans"/>
        <family val="2"/>
      </rPr>
      <t xml:space="preserve">人増加しており、新生児死亡数は</t>
    </r>
    <r>
      <rPr>
        <sz val="11"/>
        <rFont val="ＭＳ 明朝"/>
        <family val="1"/>
        <charset val="128"/>
      </rPr>
      <t xml:space="preserve">2</t>
    </r>
    <r>
      <rPr>
        <sz val="11"/>
        <rFont val="Noto Sans"/>
        <family val="2"/>
      </rPr>
      <t xml:space="preserve">人で前年より</t>
    </r>
    <r>
      <rPr>
        <sz val="11"/>
        <rFont val="ＭＳ 明朝"/>
        <family val="1"/>
        <charset val="128"/>
      </rPr>
      <t xml:space="preserve">1</t>
    </r>
    <r>
      <rPr>
        <sz val="11"/>
        <rFont val="Noto Sans"/>
        <family val="2"/>
      </rPr>
      <t xml:space="preserve">人増加しています。</t>
    </r>
  </si>
  <si>
    <t xml:space="preserve">（エ）死産</t>
  </si>
  <si>
    <r>
      <rPr>
        <sz val="11"/>
        <rFont val="Noto Sans"/>
        <family val="2"/>
      </rPr>
      <t xml:space="preserve">　管内の死産数は</t>
    </r>
    <r>
      <rPr>
        <sz val="11"/>
        <rFont val="ＭＳ 明朝"/>
        <family val="1"/>
        <charset val="128"/>
      </rPr>
      <t xml:space="preserve">50</t>
    </r>
    <r>
      <rPr>
        <sz val="11"/>
        <rFont val="Noto Sans"/>
        <family val="2"/>
      </rPr>
      <t xml:space="preserve">人で、前年より</t>
    </r>
    <r>
      <rPr>
        <sz val="11"/>
        <rFont val="ＭＳ 明朝"/>
        <family val="1"/>
        <charset val="128"/>
      </rPr>
      <t xml:space="preserve">10</t>
    </r>
    <r>
      <rPr>
        <sz val="11"/>
        <rFont val="Noto Sans"/>
        <family val="2"/>
      </rPr>
      <t xml:space="preserve">人減少しました。
　自然死産率は</t>
    </r>
    <r>
      <rPr>
        <sz val="11"/>
        <rFont val="ＭＳ 明朝"/>
        <family val="1"/>
        <charset val="128"/>
      </rPr>
      <t xml:space="preserve">7.7</t>
    </r>
    <r>
      <rPr>
        <sz val="11"/>
        <rFont val="Noto Sans"/>
        <family val="2"/>
      </rPr>
      <t xml:space="preserve">であり人工死産率は</t>
    </r>
    <r>
      <rPr>
        <sz val="11"/>
        <rFont val="ＭＳ 明朝"/>
        <family val="1"/>
        <charset val="128"/>
      </rPr>
      <t xml:space="preserve">12.6</t>
    </r>
    <r>
      <rPr>
        <sz val="11"/>
        <rFont val="Noto Sans"/>
        <family val="2"/>
      </rPr>
      <t xml:space="preserve">です。</t>
    </r>
  </si>
  <si>
    <t xml:space="preserve">（オ）周産期死亡</t>
  </si>
  <si>
    <r>
      <rPr>
        <sz val="11"/>
        <rFont val="Noto Sans"/>
        <family val="2"/>
      </rPr>
      <t xml:space="preserve">　母体の健康状態に強く影響される指標です。周産期死亡数は</t>
    </r>
    <r>
      <rPr>
        <sz val="11"/>
        <rFont val="ＭＳ 明朝"/>
        <family val="1"/>
        <charset val="128"/>
      </rPr>
      <t xml:space="preserve">8</t>
    </r>
    <r>
      <rPr>
        <sz val="11"/>
        <rFont val="Noto Sans"/>
        <family val="2"/>
      </rPr>
      <t xml:space="preserve">人で前年に比べ</t>
    </r>
    <r>
      <rPr>
        <sz val="11"/>
        <rFont val="ＭＳ 明朝"/>
        <family val="1"/>
        <charset val="128"/>
      </rPr>
      <t xml:space="preserve">11</t>
    </r>
    <r>
      <rPr>
        <sz val="11"/>
        <rFont val="Noto Sans"/>
        <family val="2"/>
      </rPr>
      <t xml:space="preserve">人減少し、周産期死亡率は</t>
    </r>
    <r>
      <rPr>
        <sz val="11"/>
        <rFont val="ＭＳ 明朝"/>
        <family val="1"/>
        <charset val="128"/>
      </rPr>
      <t xml:space="preserve">3.3</t>
    </r>
    <r>
      <rPr>
        <sz val="11"/>
        <rFont val="Noto Sans"/>
        <family val="2"/>
      </rPr>
      <t xml:space="preserve">です。</t>
    </r>
  </si>
  <si>
    <t xml:space="preserve">（カ）婚姻と離婚</t>
  </si>
  <si>
    <r>
      <rPr>
        <sz val="11"/>
        <rFont val="Noto Sans"/>
        <family val="2"/>
      </rPr>
      <t xml:space="preserve">　婚姻件数は</t>
    </r>
    <r>
      <rPr>
        <sz val="11"/>
        <rFont val="ＭＳ 明朝"/>
        <family val="1"/>
        <charset val="128"/>
      </rPr>
      <t xml:space="preserve">1,417</t>
    </r>
    <r>
      <rPr>
        <sz val="11"/>
        <rFont val="Noto Sans"/>
        <family val="2"/>
      </rPr>
      <t xml:space="preserve">組で前年より</t>
    </r>
    <r>
      <rPr>
        <sz val="11"/>
        <rFont val="ＭＳ 明朝"/>
        <family val="1"/>
        <charset val="128"/>
      </rPr>
      <t xml:space="preserve">17</t>
    </r>
    <r>
      <rPr>
        <sz val="11"/>
        <rFont val="Noto Sans"/>
        <family val="2"/>
      </rPr>
      <t xml:space="preserve">組減少しました。婚姻率は</t>
    </r>
    <r>
      <rPr>
        <sz val="11"/>
        <rFont val="ＭＳ 明朝"/>
        <family val="1"/>
        <charset val="128"/>
      </rPr>
      <t xml:space="preserve">5.0</t>
    </r>
    <r>
      <rPr>
        <sz val="11"/>
        <rFont val="Noto Sans"/>
        <family val="2"/>
      </rPr>
      <t xml:space="preserve">で前年より</t>
    </r>
    <r>
      <rPr>
        <sz val="11"/>
        <rFont val="ＭＳ 明朝"/>
        <family val="1"/>
        <charset val="128"/>
      </rPr>
      <t xml:space="preserve">0.1</t>
    </r>
    <r>
      <rPr>
        <sz val="11"/>
        <rFont val="Noto Sans"/>
        <family val="2"/>
      </rPr>
      <t xml:space="preserve">ポイント減少しました。
　離婚件数は</t>
    </r>
    <r>
      <rPr>
        <sz val="11"/>
        <rFont val="ＭＳ 明朝"/>
        <family val="1"/>
        <charset val="128"/>
      </rPr>
      <t xml:space="preserve">463</t>
    </r>
    <r>
      <rPr>
        <sz val="11"/>
        <rFont val="Noto Sans"/>
        <family val="2"/>
      </rPr>
      <t xml:space="preserve">件で前年より</t>
    </r>
    <r>
      <rPr>
        <sz val="11"/>
        <rFont val="ＭＳ 明朝"/>
        <family val="1"/>
        <charset val="128"/>
      </rPr>
      <t xml:space="preserve">31</t>
    </r>
    <r>
      <rPr>
        <sz val="11"/>
        <rFont val="Noto Sans"/>
        <family val="2"/>
      </rPr>
      <t xml:space="preserve">件減少しました。離婚率は</t>
    </r>
    <r>
      <rPr>
        <sz val="11"/>
        <rFont val="ＭＳ 明朝"/>
        <family val="1"/>
        <charset val="128"/>
      </rPr>
      <t xml:space="preserve">1.64</t>
    </r>
    <r>
      <rPr>
        <sz val="11"/>
        <rFont val="Noto Sans"/>
        <family val="2"/>
      </rPr>
      <t xml:space="preserve">で前年より</t>
    </r>
    <r>
      <rPr>
        <sz val="11"/>
        <rFont val="ＭＳ 明朝"/>
        <family val="1"/>
        <charset val="128"/>
      </rPr>
      <t xml:space="preserve">0.11</t>
    </r>
    <r>
      <rPr>
        <sz val="11"/>
        <rFont val="Noto Sans"/>
        <family val="2"/>
      </rPr>
      <t xml:space="preserve">ポイント減少しました。</t>
    </r>
  </si>
  <si>
    <t xml:space="preserve">（キ）自然増加</t>
  </si>
  <si>
    <r>
      <rPr>
        <sz val="11"/>
        <rFont val="Noto Sans"/>
        <family val="2"/>
      </rPr>
      <t xml:space="preserve">　管内の自然増加率は</t>
    </r>
    <r>
      <rPr>
        <sz val="11"/>
        <rFont val="ＭＳ 明朝"/>
        <family val="1"/>
        <charset val="128"/>
      </rPr>
      <t xml:space="preserve">-0.2</t>
    </r>
    <r>
      <rPr>
        <sz val="11"/>
        <rFont val="Noto Sans"/>
        <family val="2"/>
      </rPr>
      <t xml:space="preserve">ポイントで前年に引き続いてマイナス傾向です。三重県は</t>
    </r>
    <r>
      <rPr>
        <sz val="11"/>
        <rFont val="ＭＳ 明朝"/>
        <family val="1"/>
        <charset val="128"/>
      </rPr>
      <t xml:space="preserve">-2.3</t>
    </r>
    <r>
      <rPr>
        <sz val="11"/>
        <rFont val="Noto Sans"/>
        <family val="2"/>
      </rPr>
      <t xml:space="preserve">ポイントで平成</t>
    </r>
    <r>
      <rPr>
        <sz val="11"/>
        <rFont val="ＭＳ 明朝"/>
        <family val="1"/>
        <charset val="128"/>
      </rPr>
      <t xml:space="preserve">17</t>
    </r>
    <r>
      <rPr>
        <sz val="11"/>
        <rFont val="Noto Sans"/>
        <family val="2"/>
      </rPr>
      <t xml:space="preserve">年から減少傾向です。</t>
    </r>
  </si>
  <si>
    <t xml:space="preserve">イ　死亡の動向</t>
  </si>
  <si>
    <t xml:space="preserve">主な死因別の死亡状況を表２、うち悪性新生物部位別死亡状況を表３に示しました。</t>
  </si>
  <si>
    <r>
      <rPr>
        <sz val="11"/>
        <rFont val="Noto Sans"/>
        <family val="2"/>
      </rPr>
      <t xml:space="preserve">　分母に用いた人口は、三重県データバンクシステムにより算出した平成</t>
    </r>
    <r>
      <rPr>
        <sz val="11"/>
        <rFont val="ＭＳ 明朝"/>
        <family val="1"/>
        <charset val="128"/>
      </rPr>
      <t xml:space="preserve">23</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推計人口（外国籍人口含む）によります。</t>
    </r>
  </si>
  <si>
    <r>
      <rPr>
        <sz val="11"/>
        <rFont val="Noto Sans"/>
        <family val="2"/>
      </rPr>
      <t xml:space="preserve">　第</t>
    </r>
    <r>
      <rPr>
        <sz val="11"/>
        <rFont val="ＭＳ 明朝"/>
        <family val="1"/>
        <charset val="128"/>
      </rPr>
      <t xml:space="preserve">1</t>
    </r>
    <r>
      <rPr>
        <sz val="11"/>
        <rFont val="Noto Sans"/>
        <family val="2"/>
      </rPr>
      <t xml:space="preserve">位悪性新生物</t>
    </r>
    <r>
      <rPr>
        <sz val="11"/>
        <rFont val="ＭＳ 明朝"/>
        <family val="1"/>
        <charset val="128"/>
      </rPr>
      <t xml:space="preserve">680</t>
    </r>
    <r>
      <rPr>
        <sz val="11"/>
        <rFont val="Noto Sans"/>
        <family val="2"/>
      </rPr>
      <t xml:space="preserve">人、第</t>
    </r>
    <r>
      <rPr>
        <sz val="11"/>
        <rFont val="ＭＳ 明朝"/>
        <family val="1"/>
        <charset val="128"/>
      </rPr>
      <t xml:space="preserve">2</t>
    </r>
    <r>
      <rPr>
        <sz val="11"/>
        <rFont val="Noto Sans"/>
        <family val="2"/>
      </rPr>
      <t xml:space="preserve">位心疾患</t>
    </r>
    <r>
      <rPr>
        <sz val="11"/>
        <rFont val="ＭＳ 明朝"/>
        <family val="1"/>
        <charset val="128"/>
      </rPr>
      <t xml:space="preserve">383</t>
    </r>
    <r>
      <rPr>
        <sz val="11"/>
        <rFont val="Noto Sans"/>
        <family val="2"/>
      </rPr>
      <t xml:space="preserve">人、第</t>
    </r>
    <r>
      <rPr>
        <sz val="11"/>
        <rFont val="ＭＳ 明朝"/>
        <family val="1"/>
        <charset val="128"/>
      </rPr>
      <t xml:space="preserve">3</t>
    </r>
    <r>
      <rPr>
        <sz val="11"/>
        <rFont val="Noto Sans"/>
        <family val="2"/>
      </rPr>
      <t xml:space="preserve">位脳血管疾患</t>
    </r>
    <r>
      <rPr>
        <sz val="11"/>
        <rFont val="ＭＳ 明朝"/>
        <family val="1"/>
        <charset val="128"/>
      </rPr>
      <t xml:space="preserve">246</t>
    </r>
    <r>
      <rPr>
        <sz val="11"/>
        <rFont val="Noto Sans"/>
        <family val="2"/>
      </rPr>
      <t xml:space="preserve">人、第</t>
    </r>
    <r>
      <rPr>
        <sz val="11"/>
        <rFont val="ＭＳ 明朝"/>
        <family val="1"/>
        <charset val="128"/>
      </rPr>
      <t xml:space="preserve">4</t>
    </r>
    <r>
      <rPr>
        <sz val="11"/>
        <rFont val="Noto Sans"/>
        <family val="2"/>
      </rPr>
      <t xml:space="preserve">位肺炎</t>
    </r>
    <r>
      <rPr>
        <sz val="11"/>
        <rFont val="ＭＳ 明朝"/>
        <family val="1"/>
        <charset val="128"/>
      </rPr>
      <t xml:space="preserve">245</t>
    </r>
    <r>
      <rPr>
        <sz val="11"/>
        <rFont val="Noto Sans"/>
        <family val="2"/>
      </rPr>
      <t xml:space="preserve">人で平成</t>
    </r>
    <r>
      <rPr>
        <sz val="11"/>
        <rFont val="ＭＳ 明朝"/>
        <family val="1"/>
        <charset val="128"/>
      </rPr>
      <t xml:space="preserve">19</t>
    </r>
    <r>
      <rPr>
        <sz val="11"/>
        <rFont val="Noto Sans"/>
        <family val="2"/>
      </rPr>
      <t xml:space="preserve">年から肺炎が第</t>
    </r>
    <r>
      <rPr>
        <sz val="11"/>
        <rFont val="ＭＳ 明朝"/>
        <family val="1"/>
        <charset val="128"/>
      </rPr>
      <t xml:space="preserve">3</t>
    </r>
    <r>
      <rPr>
        <sz val="11"/>
        <rFont val="Noto Sans"/>
        <family val="2"/>
      </rPr>
      <t xml:space="preserve">位となっていましたが、</t>
    </r>
    <r>
      <rPr>
        <sz val="11"/>
        <rFont val="ＭＳ 明朝"/>
        <family val="1"/>
        <charset val="128"/>
      </rPr>
      <t xml:space="preserve">3</t>
    </r>
    <r>
      <rPr>
        <sz val="11"/>
        <rFont val="Noto Sans"/>
        <family val="2"/>
      </rPr>
      <t xml:space="preserve">位と</t>
    </r>
    <r>
      <rPr>
        <sz val="11"/>
        <rFont val="ＭＳ 明朝"/>
        <family val="1"/>
        <charset val="128"/>
      </rPr>
      <t xml:space="preserve">4</t>
    </r>
    <r>
      <rPr>
        <sz val="11"/>
        <rFont val="Noto Sans"/>
        <family val="2"/>
      </rPr>
      <t xml:space="preserve">位が逆転しました。</t>
    </r>
  </si>
  <si>
    <t xml:space="preserve">ウ　各種グラフ</t>
  </si>
  <si>
    <r>
      <rPr>
        <sz val="11"/>
        <rFont val="Noto Sans"/>
        <family val="2"/>
      </rPr>
      <t xml:space="preserve">　合計特殊出生率、乳児死亡率、年齢調整死亡率等の推移及び平成</t>
    </r>
    <r>
      <rPr>
        <sz val="11"/>
        <rFont val="ＭＳ 明朝"/>
        <family val="1"/>
        <charset val="128"/>
      </rPr>
      <t xml:space="preserve">23</t>
    </r>
    <r>
      <rPr>
        <sz val="11"/>
        <rFont val="Noto Sans"/>
        <family val="2"/>
      </rPr>
      <t xml:space="preserve">年の年齢調整死亡率上位</t>
    </r>
    <r>
      <rPr>
        <sz val="11"/>
        <rFont val="ＭＳ 明朝"/>
        <family val="1"/>
        <charset val="128"/>
      </rPr>
      <t xml:space="preserve">5</t>
    </r>
    <r>
      <rPr>
        <sz val="11"/>
        <rFont val="Noto Sans"/>
        <family val="2"/>
      </rPr>
      <t xml:space="preserve">疾患をグラフ</t>
    </r>
    <r>
      <rPr>
        <sz val="11"/>
        <rFont val="ＭＳ 明朝"/>
        <family val="1"/>
        <charset val="128"/>
      </rPr>
      <t xml:space="preserve">1</t>
    </r>
    <r>
      <rPr>
        <sz val="11"/>
        <rFont val="Noto Sans"/>
        <family val="2"/>
      </rPr>
      <t xml:space="preserve">に示しました。</t>
    </r>
  </si>
  <si>
    <t xml:space="preserve">表１　人口動態総覧　（実数、率）　市町村別</t>
  </si>
  <si>
    <r>
      <rPr>
        <sz val="11"/>
        <rFont val="Noto Sans"/>
        <family val="2"/>
      </rPr>
      <t xml:space="preserve">平成</t>
    </r>
    <r>
      <rPr>
        <sz val="11"/>
        <rFont val="ＭＳ Ｐゴシック"/>
        <family val="3"/>
        <charset val="128"/>
      </rPr>
      <t xml:space="preserve">23</t>
    </r>
    <r>
      <rPr>
        <sz val="11"/>
        <rFont val="Noto Sans"/>
        <family val="2"/>
      </rPr>
      <t xml:space="preserve">年確定数</t>
    </r>
  </si>
  <si>
    <r>
      <rPr>
        <sz val="11"/>
        <rFont val="Noto Sans"/>
        <family val="2"/>
      </rPr>
      <t xml:space="preserve">市町
</t>
    </r>
    <r>
      <rPr>
        <sz val="11"/>
        <rFont val="ＭＳ 明朝"/>
        <family val="1"/>
        <charset val="128"/>
      </rPr>
      <t xml:space="preserve">(</t>
    </r>
    <r>
      <rPr>
        <sz val="11"/>
        <rFont val="Noto Sans"/>
        <family val="2"/>
      </rPr>
      <t xml:space="preserve">県・全国）</t>
    </r>
  </si>
  <si>
    <r>
      <rPr>
        <sz val="11"/>
        <rFont val="Noto Sans"/>
        <family val="2"/>
      </rPr>
      <t xml:space="preserve">人口
（</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出生</t>
  </si>
  <si>
    <r>
      <rPr>
        <sz val="11"/>
        <rFont val="Noto Sans"/>
        <family val="2"/>
      </rPr>
      <t xml:space="preserve">低体重児
</t>
    </r>
    <r>
      <rPr>
        <sz val="11"/>
        <rFont val="ＭＳ 明朝"/>
        <family val="1"/>
        <charset val="128"/>
      </rPr>
      <t xml:space="preserve">(</t>
    </r>
    <r>
      <rPr>
        <sz val="11"/>
        <rFont val="Noto Sans"/>
        <family val="2"/>
      </rPr>
      <t xml:space="preserve">再掲）</t>
    </r>
  </si>
  <si>
    <t xml:space="preserve">死亡</t>
  </si>
  <si>
    <t xml:space="preserve">乳児死亡
（再掲）</t>
  </si>
  <si>
    <t xml:space="preserve">新生児死亡（再掲）</t>
  </si>
  <si>
    <t xml:space="preserve">自然
増加数</t>
  </si>
  <si>
    <t xml:space="preserve">死産</t>
  </si>
  <si>
    <t xml:space="preserve">周産期死亡</t>
  </si>
  <si>
    <t xml:space="preserve">婚姻</t>
  </si>
  <si>
    <t xml:space="preserve">離婚</t>
  </si>
  <si>
    <t xml:space="preserve">合計特殊出生率</t>
  </si>
  <si>
    <t xml:space="preserve">総数</t>
  </si>
  <si>
    <t xml:space="preserve">自然</t>
  </si>
  <si>
    <t xml:space="preserve">人工</t>
  </si>
  <si>
    <r>
      <rPr>
        <sz val="8"/>
        <rFont val="Noto Sans"/>
        <family val="2"/>
      </rPr>
      <t xml:space="preserve">妊娠満</t>
    </r>
    <r>
      <rPr>
        <sz val="8"/>
        <rFont val="ＭＳ 明朝"/>
        <family val="1"/>
        <charset val="128"/>
      </rPr>
      <t xml:space="preserve">22</t>
    </r>
    <r>
      <rPr>
        <sz val="8"/>
        <rFont val="Noto Sans"/>
        <family val="2"/>
      </rPr>
      <t xml:space="preserve">週以後の死産</t>
    </r>
  </si>
  <si>
    <t xml:space="preserve">早期新生児死亡</t>
  </si>
  <si>
    <t xml:space="preserve">人口</t>
  </si>
  <si>
    <t xml:space="preserve">男</t>
  </si>
  <si>
    <t xml:space="preserve">女</t>
  </si>
  <si>
    <t xml:space="preserve">実数</t>
  </si>
  <si>
    <t xml:space="preserve">全国</t>
  </si>
  <si>
    <t xml:space="preserve">三重県</t>
  </si>
  <si>
    <t xml:space="preserve">管内</t>
  </si>
  <si>
    <t xml:space="preserve">桑名市</t>
  </si>
  <si>
    <t xml:space="preserve">いなべ市</t>
  </si>
  <si>
    <t xml:space="preserve">木曽岬町</t>
  </si>
  <si>
    <t xml:space="preserve">東員町</t>
  </si>
  <si>
    <t xml:space="preserve">菰野町</t>
  </si>
  <si>
    <t xml:space="preserve">朝日町</t>
  </si>
  <si>
    <t xml:space="preserve">川越町</t>
  </si>
  <si>
    <t xml:space="preserve">率</t>
  </si>
  <si>
    <t xml:space="preserve">率の算出方法</t>
  </si>
  <si>
    <t xml:space="preserve">人口千対</t>
  </si>
  <si>
    <t xml:space="preserve">男子人口千対</t>
  </si>
  <si>
    <t xml:space="preserve">女子人口千対</t>
  </si>
  <si>
    <t xml:space="preserve">出生千対</t>
  </si>
  <si>
    <t xml:space="preserve">男子出生千対</t>
  </si>
  <si>
    <t xml:space="preserve">女子出生千対</t>
  </si>
  <si>
    <r>
      <rPr>
        <sz val="6"/>
        <rFont val="Noto Sans"/>
        <family val="2"/>
      </rPr>
      <t xml:space="preserve">出産</t>
    </r>
    <r>
      <rPr>
        <sz val="6"/>
        <rFont val="ＭＳ 明朝"/>
        <family val="1"/>
        <charset val="128"/>
      </rPr>
      <t xml:space="preserve">(</t>
    </r>
    <r>
      <rPr>
        <sz val="6"/>
        <rFont val="Noto Sans"/>
        <family val="2"/>
      </rPr>
      <t xml:space="preserve">出生＋死産）
千対</t>
    </r>
  </si>
  <si>
    <r>
      <rPr>
        <sz val="6"/>
        <rFont val="Noto Sans"/>
        <family val="2"/>
      </rPr>
      <t xml:space="preserve">出産</t>
    </r>
    <r>
      <rPr>
        <sz val="6"/>
        <rFont val="ＭＳ 明朝"/>
        <family val="1"/>
        <charset val="128"/>
      </rPr>
      <t xml:space="preserve">(</t>
    </r>
    <r>
      <rPr>
        <sz val="6"/>
        <rFont val="Noto Sans"/>
        <family val="2"/>
      </rPr>
      <t xml:space="preserve">出生＋妊娠満</t>
    </r>
    <r>
      <rPr>
        <sz val="6"/>
        <rFont val="ＭＳ 明朝"/>
        <family val="1"/>
        <charset val="128"/>
      </rPr>
      <t xml:space="preserve">22</t>
    </r>
    <r>
      <rPr>
        <sz val="6"/>
        <rFont val="Noto Sans"/>
        <family val="2"/>
      </rPr>
      <t xml:space="preserve">週以後の死産）千対</t>
    </r>
  </si>
  <si>
    <r>
      <rPr>
        <sz val="11"/>
        <rFont val="Noto Sans"/>
        <family val="2"/>
      </rPr>
      <t xml:space="preserve">△は減を示す。低体重児は出生体重</t>
    </r>
    <r>
      <rPr>
        <sz val="11"/>
        <rFont val="ＭＳ 明朝"/>
        <family val="1"/>
        <charset val="128"/>
      </rPr>
      <t xml:space="preserve">2,500g</t>
    </r>
    <r>
      <rPr>
        <sz val="11"/>
        <rFont val="Noto Sans"/>
        <family val="2"/>
      </rPr>
      <t xml:space="preserve">未満のもの。乳児死亡は生後</t>
    </r>
    <r>
      <rPr>
        <sz val="11"/>
        <rFont val="ＭＳ 明朝"/>
        <family val="1"/>
        <charset val="128"/>
      </rPr>
      <t xml:space="preserve">1</t>
    </r>
    <r>
      <rPr>
        <sz val="11"/>
        <rFont val="Noto Sans"/>
        <family val="2"/>
      </rPr>
      <t xml:space="preserve">年未満の死亡。</t>
    </r>
  </si>
  <si>
    <t xml:space="preserve">新生児死亡は生後４週未満の死亡。早期新生児死亡は生後１週未満の死亡。
死産は妊娠１２週以後の死児の出産。後期死産は妊娠２２週以後の死産。自然増加は出生数－死亡数。
分母に用いた全国以外の人口は、三重県データバンクシステムにより計算しているため、厚生労働省の公表値と若干異なっています。また、「三重県」の出生率および死亡率の「総数」については厚生労働省公表の数値を使用しています。</t>
  </si>
  <si>
    <t xml:space="preserve">表 ２</t>
  </si>
  <si>
    <t xml:space="preserve">死亡の動向</t>
  </si>
  <si>
    <t xml:space="preserve">（№１）</t>
  </si>
  <si>
    <r>
      <rPr>
        <sz val="11"/>
        <rFont val="Noto Sans"/>
        <family val="2"/>
      </rPr>
      <t xml:space="preserve">（№</t>
    </r>
    <r>
      <rPr>
        <sz val="11"/>
        <rFont val="ＭＳ 明朝"/>
        <family val="1"/>
        <charset val="128"/>
      </rPr>
      <t xml:space="preserve">2</t>
    </r>
    <r>
      <rPr>
        <sz val="11"/>
        <rFont val="Noto Sans"/>
        <family val="2"/>
      </rPr>
      <t xml:space="preserve">）</t>
    </r>
  </si>
  <si>
    <r>
      <rPr>
        <sz val="11"/>
        <rFont val="Noto Sans"/>
        <family val="2"/>
      </rPr>
      <t xml:space="preserve">（№</t>
    </r>
    <r>
      <rPr>
        <sz val="11"/>
        <rFont val="ＭＳ 明朝"/>
        <family val="1"/>
        <charset val="128"/>
      </rPr>
      <t xml:space="preserve">3</t>
    </r>
    <r>
      <rPr>
        <sz val="11"/>
        <rFont val="Noto Sans"/>
        <family val="2"/>
      </rPr>
      <t xml:space="preserve">）</t>
    </r>
  </si>
  <si>
    <t xml:space="preserve">市別主要死因別死亡数・死亡率（人口１０万人対）、年齢調整死亡率（人口１０万人対）</t>
  </si>
  <si>
    <r>
      <rPr>
        <sz val="10.5"/>
        <color rgb="FFFF0000"/>
        <rFont val="Noto Sans"/>
        <family val="2"/>
      </rPr>
      <t xml:space="preserve">（平成</t>
    </r>
    <r>
      <rPr>
        <sz val="10.5"/>
        <color rgb="FFFF0000"/>
        <rFont val="ＭＳ 明朝"/>
        <family val="1"/>
        <charset val="128"/>
      </rPr>
      <t xml:space="preserve">23</t>
    </r>
    <r>
      <rPr>
        <sz val="10.5"/>
        <color rgb="FFFF0000"/>
        <rFont val="Noto Sans"/>
        <family val="2"/>
      </rPr>
      <t xml:space="preserve">年確定数）</t>
    </r>
  </si>
  <si>
    <t xml:space="preserve">結核</t>
  </si>
  <si>
    <t xml:space="preserve">悪性新生物</t>
  </si>
  <si>
    <t xml:space="preserve">糖尿病</t>
  </si>
  <si>
    <t xml:space="preserve">高血圧性疾患</t>
  </si>
  <si>
    <r>
      <rPr>
        <sz val="10.5"/>
        <color rgb="FF000000"/>
        <rFont val="Noto Sans"/>
        <family val="2"/>
      </rPr>
      <t xml:space="preserve">心疾患
</t>
    </r>
    <r>
      <rPr>
        <sz val="8"/>
        <color rgb="FF000000"/>
        <rFont val="Noto Sans"/>
        <family val="2"/>
      </rPr>
      <t xml:space="preserve">（高血圧性を除く）</t>
    </r>
  </si>
  <si>
    <t xml:space="preserve">脳血管疾患</t>
  </si>
  <si>
    <t xml:space="preserve">大動脈瘤及び解離</t>
  </si>
  <si>
    <t xml:space="preserve">肺炎</t>
  </si>
  <si>
    <t xml:space="preserve">慢性閉塞性肺疾患</t>
  </si>
  <si>
    <t xml:space="preserve">喘息</t>
  </si>
  <si>
    <t xml:space="preserve">肝疾患</t>
  </si>
  <si>
    <t xml:space="preserve">腎不全</t>
  </si>
  <si>
    <t xml:space="preserve">老衰</t>
  </si>
  <si>
    <t xml:space="preserve">不慮の事故</t>
  </si>
  <si>
    <t xml:space="preserve">自殺</t>
  </si>
  <si>
    <t xml:space="preserve">計</t>
  </si>
  <si>
    <t xml:space="preserve">死亡数</t>
  </si>
  <si>
    <t xml:space="preserve">年齢調整死亡率</t>
  </si>
  <si>
    <t xml:space="preserve">死因別死亡率＝</t>
  </si>
  <si>
    <t xml:space="preserve">死因別死亡数</t>
  </si>
  <si>
    <t xml:space="preserve">×100,000</t>
  </si>
  <si>
    <t xml:space="preserve">年齢調整死亡率＝</t>
  </si>
  <si>
    <r>
      <rPr>
        <sz val="7"/>
        <rFont val="Noto Sans"/>
        <family val="2"/>
      </rPr>
      <t xml:space="preserve">｛観察集団の各年齢階級の死亡率</t>
    </r>
    <r>
      <rPr>
        <sz val="7"/>
        <rFont val="ＭＳ 明朝"/>
        <family val="1"/>
        <charset val="128"/>
      </rPr>
      <t xml:space="preserve">×</t>
    </r>
    <r>
      <rPr>
        <sz val="7"/>
        <rFont val="Noto Sans"/>
        <family val="2"/>
      </rPr>
      <t xml:space="preserve">基準人口集団のその年齢階級の人口｝の各年齢階級の総和</t>
    </r>
  </si>
  <si>
    <t xml:space="preserve">基準となる人口集団の総和（昭和６０年モデル人口）</t>
  </si>
  <si>
    <t xml:space="preserve">表３　</t>
  </si>
  <si>
    <t xml:space="preserve">市別悪性新生物死亡数・死亡率（人口１０万人対）、年齢調整死亡率（人口１０万人対）</t>
  </si>
  <si>
    <t xml:space="preserve">（№２）</t>
  </si>
  <si>
    <t xml:space="preserve">悪性新生物
総数</t>
  </si>
  <si>
    <t xml:space="preserve">内訳</t>
  </si>
  <si>
    <t xml:space="preserve">食道</t>
  </si>
  <si>
    <t xml:space="preserve">胃</t>
  </si>
  <si>
    <t xml:space="preserve">結腸</t>
  </si>
  <si>
    <t xml:space="preserve">直腸Ｓ状結腸移行部及び直腸</t>
  </si>
  <si>
    <t xml:space="preserve">肝及び肝内胆管</t>
  </si>
  <si>
    <t xml:space="preserve">胆のう及びその他の胆道</t>
  </si>
  <si>
    <t xml:space="preserve">膵</t>
  </si>
  <si>
    <t xml:space="preserve">気管，気管及び肺</t>
  </si>
  <si>
    <t xml:space="preserve">乳房</t>
  </si>
  <si>
    <t xml:space="preserve">子宮</t>
  </si>
  <si>
    <t xml:space="preserve">白　血　病</t>
  </si>
  <si>
    <t xml:space="preserve">グラフ１</t>
  </si>
  <si>
    <r>
      <rPr>
        <sz val="11"/>
        <rFont val="Noto Sans"/>
        <family val="2"/>
      </rPr>
      <t xml:space="preserve">平成</t>
    </r>
    <r>
      <rPr>
        <sz val="11"/>
        <rFont val="ＭＳ Ｐゴシック"/>
        <family val="3"/>
        <charset val="128"/>
      </rPr>
      <t xml:space="preserve">20</t>
    </r>
    <r>
      <rPr>
        <sz val="11"/>
        <rFont val="Noto Sans"/>
        <family val="2"/>
      </rPr>
      <t xml:space="preserve">年からは、桑名管内に菰野町、川越町、朝日町が含まれます。</t>
    </r>
  </si>
  <si>
    <t xml:space="preserve">合計特殊出生率の推移</t>
  </si>
  <si>
    <t xml:space="preserve">乳児死亡率</t>
  </si>
  <si>
    <t xml:space="preserve">H19</t>
  </si>
  <si>
    <t xml:space="preserve">H20</t>
  </si>
  <si>
    <t xml:space="preserve">H21</t>
  </si>
  <si>
    <t xml:space="preserve">H22</t>
  </si>
  <si>
    <t xml:space="preserve">H23</t>
  </si>
  <si>
    <t xml:space="preserve">桑名管内</t>
  </si>
  <si>
    <t xml:space="preserve">出生率・低体重児出生率の推移</t>
  </si>
  <si>
    <t xml:space="preserve">周産期死亡率の推移</t>
  </si>
  <si>
    <r>
      <rPr>
        <b val="true"/>
        <sz val="11"/>
        <rFont val="Noto Sans"/>
        <family val="2"/>
      </rPr>
      <t xml:space="preserve">年齢調整死亡率（平成</t>
    </r>
    <r>
      <rPr>
        <b val="true"/>
        <sz val="11"/>
        <rFont val="ＭＳ 明朝"/>
        <family val="1"/>
        <charset val="128"/>
      </rPr>
      <t xml:space="preserve">23</t>
    </r>
    <r>
      <rPr>
        <b val="true"/>
        <sz val="11"/>
        <rFont val="Noto Sans"/>
        <family val="2"/>
      </rPr>
      <t xml:space="preserve">年）</t>
    </r>
  </si>
  <si>
    <r>
      <rPr>
        <sz val="11"/>
        <rFont val="Noto Sans"/>
        <family val="2"/>
      </rPr>
      <t xml:space="preserve">年齢調整死亡率</t>
    </r>
    <r>
      <rPr>
        <sz val="11"/>
        <rFont val="ＭＳ Ｐゴシック"/>
        <family val="3"/>
        <charset val="128"/>
      </rPr>
      <t xml:space="preserve">(</t>
    </r>
    <r>
      <rPr>
        <sz val="11"/>
        <rFont val="Noto Sans"/>
        <family val="2"/>
      </rPr>
      <t xml:space="preserve">男性）</t>
    </r>
  </si>
  <si>
    <r>
      <rPr>
        <sz val="9"/>
        <rFont val="Noto Sans"/>
        <family val="2"/>
      </rPr>
      <t xml:space="preserve">人口</t>
    </r>
    <r>
      <rPr>
        <sz val="9"/>
        <rFont val="ＭＳ Ｐゴシック"/>
        <family val="3"/>
        <charset val="128"/>
      </rPr>
      <t xml:space="preserve">10</t>
    </r>
    <r>
      <rPr>
        <sz val="9"/>
        <rFont val="Noto Sans"/>
        <family val="2"/>
      </rPr>
      <t xml:space="preserve">万対</t>
    </r>
  </si>
  <si>
    <t xml:space="preserve">年齢調整死亡率（平成１３年）</t>
  </si>
  <si>
    <r>
      <rPr>
        <sz val="11"/>
        <rFont val="Noto Sans"/>
        <family val="2"/>
      </rPr>
      <t xml:space="preserve">人口</t>
    </r>
    <r>
      <rPr>
        <sz val="11"/>
        <rFont val="ＭＳ 明朝"/>
        <family val="1"/>
        <charset val="128"/>
      </rPr>
      <t xml:space="preserve">10</t>
    </r>
    <r>
      <rPr>
        <sz val="11"/>
        <rFont val="Noto Sans"/>
        <family val="2"/>
      </rPr>
      <t xml:space="preserve">万対</t>
    </r>
  </si>
  <si>
    <t xml:space="preserve">死因</t>
  </si>
  <si>
    <t xml:space="preserve">男性</t>
  </si>
  <si>
    <t xml:space="preserve">女性</t>
  </si>
  <si>
    <t xml:space="preserve">資料</t>
  </si>
  <si>
    <t xml:space="preserve">　： 医療政策室「三重県人口動態調査結果」</t>
  </si>
  <si>
    <t xml:space="preserve">心疾患</t>
  </si>
  <si>
    <t xml:space="preserve">年齢調整は昭和６０年モデル人口を使用</t>
  </si>
  <si>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内は三重県</t>
    </r>
  </si>
  <si>
    <t xml:space="preserve">年齢調整死亡率（女性）</t>
  </si>
  <si>
    <r>
      <rPr>
        <sz val="10"/>
        <rFont val="Noto Sans"/>
        <family val="2"/>
      </rPr>
      <t xml:space="preserve">人口</t>
    </r>
    <r>
      <rPr>
        <sz val="10"/>
        <rFont val="ＭＳ Ｐゴシック"/>
        <family val="3"/>
        <charset val="128"/>
      </rPr>
      <t xml:space="preserve">10</t>
    </r>
    <r>
      <rPr>
        <sz val="10"/>
        <rFont val="Noto Sans"/>
        <family val="2"/>
      </rPr>
      <t xml:space="preserve">万対</t>
    </r>
  </si>
  <si>
    <t xml:space="preserve">肺　　炎　　</t>
  </si>
  <si>
    <t xml:space="preserve">心　疾　患　</t>
  </si>
  <si>
    <t xml:space="preserve">年齢調整死亡率の年次推移</t>
  </si>
</sst>
</file>

<file path=xl/styles.xml><?xml version="1.0" encoding="utf-8"?>
<styleSheet xmlns="http://schemas.openxmlformats.org/spreadsheetml/2006/main">
  <numFmts count="19">
    <numFmt numFmtId="164" formatCode="General"/>
    <numFmt numFmtId="165" formatCode="[$-409]#,##0_);[RED]\(#,##0\)"/>
    <numFmt numFmtId="166" formatCode="#,##0"/>
    <numFmt numFmtId="167" formatCode="#,##0;&quot;△ &quot;#,##0"/>
    <numFmt numFmtId="168" formatCode="#\ ###\ ###\ "/>
    <numFmt numFmtId="169" formatCode="&quot;  &quot;* ##\ ##0\ ;&quot;  △&quot;* ##\ ##0\ ;@"/>
    <numFmt numFmtId="170" formatCode="#\ ###\ ##0\ "/>
    <numFmt numFmtId="171" formatCode="#\ ###\ ##0\ ;@"/>
    <numFmt numFmtId="172" formatCode="#,##0_);[RED]\(#,##0\)"/>
    <numFmt numFmtId="173" formatCode="0_);[RED]\(0\)"/>
    <numFmt numFmtId="174" formatCode="#,##0.0_);[RED]\(#,##0.0\)"/>
    <numFmt numFmtId="175" formatCode="0.0;&quot;△ &quot;0.0"/>
    <numFmt numFmtId="176" formatCode="#,##0.00_);[RED]\(#,##0.00\)"/>
    <numFmt numFmtId="177" formatCode="0.00_ "/>
    <numFmt numFmtId="178" formatCode="\[##0.0\]"/>
    <numFmt numFmtId="179" formatCode="General"/>
    <numFmt numFmtId="180" formatCode="0.0_ "/>
    <numFmt numFmtId="181" formatCode="#,##0.0_ "/>
    <numFmt numFmtId="182" formatCode="0_ "/>
  </numFmts>
  <fonts count="72">
    <font>
      <sz val="11"/>
      <name val="ＭＳ Ｐゴシック"/>
      <family val="3"/>
      <charset val="128"/>
    </font>
    <font>
      <sz val="10"/>
      <name val="Arial"/>
      <family val="0"/>
    </font>
    <font>
      <sz val="10"/>
      <name val="Arial"/>
      <family val="0"/>
    </font>
    <font>
      <sz val="10"/>
      <name val="Arial"/>
      <family val="0"/>
    </font>
    <font>
      <sz val="11"/>
      <name val="明朝"/>
      <family val="3"/>
      <charset val="128"/>
    </font>
    <font>
      <sz val="11"/>
      <color rgb="FF000000"/>
      <name val="ＭＳ Ｐゴシック"/>
      <family val="3"/>
      <charset val="128"/>
    </font>
    <font>
      <sz val="11"/>
      <name val="ＭＳ 明朝"/>
      <family val="1"/>
      <charset val="128"/>
    </font>
    <font>
      <b val="true"/>
      <i val="true"/>
      <sz val="12"/>
      <name val="Noto Sans"/>
      <family val="2"/>
    </font>
    <font>
      <b val="true"/>
      <i val="true"/>
      <sz val="12"/>
      <name val="ＭＳ 明朝"/>
      <family val="1"/>
      <charset val="128"/>
    </font>
    <font>
      <b val="true"/>
      <sz val="11"/>
      <name val="Noto Sans"/>
      <family val="2"/>
    </font>
    <font>
      <sz val="9"/>
      <name val="ＭＳ 明朝"/>
      <family val="1"/>
      <charset val="128"/>
    </font>
    <font>
      <sz val="11"/>
      <name val="Noto Sans"/>
      <family val="2"/>
    </font>
    <font>
      <b val="true"/>
      <sz val="12"/>
      <name val="Noto Sans"/>
      <family val="2"/>
    </font>
    <font>
      <sz val="9"/>
      <name val="Noto Sans"/>
      <family val="2"/>
    </font>
    <font>
      <sz val="8"/>
      <name val="Noto Sans"/>
      <family val="2"/>
    </font>
    <font>
      <sz val="10"/>
      <name val="Noto Sans"/>
      <family val="2"/>
    </font>
    <font>
      <sz val="8"/>
      <name val="ＭＳ 明朝"/>
      <family val="1"/>
      <charset val="128"/>
    </font>
    <font>
      <sz val="8"/>
      <name val="ＭＳ Ｐゴシック"/>
      <family val="3"/>
      <charset val="128"/>
    </font>
    <font>
      <sz val="9"/>
      <name val="ＭＳ Ｐゴシック"/>
      <family val="3"/>
      <charset val="128"/>
    </font>
    <font>
      <sz val="6"/>
      <name val="ＭＳ ゴシック"/>
      <family val="3"/>
      <charset val="128"/>
    </font>
    <font>
      <sz val="6"/>
      <name val="ＭＳ Ｐゴシック"/>
      <family val="3"/>
      <charset val="128"/>
    </font>
    <font>
      <sz val="10"/>
      <name val="ＭＳ Ｐゴシック"/>
      <family val="3"/>
      <charset val="128"/>
    </font>
    <font>
      <sz val="13"/>
      <name val="ＭＳ 明朝"/>
      <family val="1"/>
      <charset val="128"/>
    </font>
    <font>
      <sz val="7"/>
      <name val="Noto Sans"/>
      <family val="2"/>
    </font>
    <font>
      <sz val="6"/>
      <name val="Noto Sans"/>
      <family val="2"/>
    </font>
    <font>
      <sz val="6"/>
      <name val="ＭＳ 明朝"/>
      <family val="1"/>
      <charset val="128"/>
    </font>
    <font>
      <sz val="10"/>
      <name val="ＭＳ 明朝"/>
      <family val="1"/>
      <charset val="128"/>
    </font>
    <font>
      <sz val="10.5"/>
      <name val="Noto Sans"/>
      <family val="2"/>
    </font>
    <font>
      <sz val="10.5"/>
      <color rgb="FFFF0000"/>
      <name val="Noto Sans"/>
      <family val="2"/>
    </font>
    <font>
      <sz val="10.5"/>
      <color rgb="FFFF0000"/>
      <name val="ＭＳ 明朝"/>
      <family val="1"/>
      <charset val="128"/>
    </font>
    <font>
      <sz val="10.5"/>
      <name val="ＭＳ 明朝"/>
      <family val="1"/>
      <charset val="128"/>
    </font>
    <font>
      <sz val="10.5"/>
      <color rgb="FF000000"/>
      <name val="Noto Sans"/>
      <family val="2"/>
    </font>
    <font>
      <sz val="8"/>
      <color rgb="FF000000"/>
      <name val="Noto Sans"/>
      <family val="2"/>
    </font>
    <font>
      <sz val="10.5"/>
      <color rgb="FF0000FF"/>
      <name val="Noto Sans"/>
      <family val="2"/>
    </font>
    <font>
      <sz val="10.5"/>
      <color rgb="FF000000"/>
      <name val="ＭＳ Ｐゴシック"/>
      <family val="3"/>
      <charset val="128"/>
    </font>
    <font>
      <sz val="10.5"/>
      <color rgb="FF0000FF"/>
      <name val="ＭＳ Ｐゴシック"/>
      <family val="3"/>
      <charset val="128"/>
    </font>
    <font>
      <sz val="10.5"/>
      <color rgb="FFFF0000"/>
      <name val="ＭＳ Ｐゴシック"/>
      <family val="3"/>
      <charset val="128"/>
    </font>
    <font>
      <sz val="11"/>
      <color rgb="FF0000FF"/>
      <name val="ＭＳ Ｐゴシック"/>
      <family val="3"/>
      <charset val="128"/>
    </font>
    <font>
      <sz val="11"/>
      <color rgb="FFFF0000"/>
      <name val="ＭＳ Ｐゴシック"/>
      <family val="3"/>
      <charset val="128"/>
    </font>
    <font>
      <sz val="6"/>
      <color rgb="FF000000"/>
      <name val="Noto Sans"/>
      <family val="2"/>
    </font>
    <font>
      <sz val="9"/>
      <color rgb="FF000000"/>
      <name val="Noto Sans"/>
      <family val="2"/>
    </font>
    <font>
      <sz val="7"/>
      <name val="ＭＳ 明朝"/>
      <family val="1"/>
      <charset val="128"/>
    </font>
    <font>
      <sz val="10.5"/>
      <name val="ＭＳ Ｐゴシック"/>
      <family val="3"/>
      <charset val="128"/>
    </font>
    <font>
      <i val="true"/>
      <sz val="14"/>
      <name val="Noto Sans"/>
      <family val="2"/>
    </font>
    <font>
      <b val="true"/>
      <sz val="11"/>
      <name val="ＭＳ 明朝"/>
      <family val="1"/>
      <charset val="128"/>
    </font>
    <font>
      <sz val="11"/>
      <color rgb="FF0000FF"/>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sz val="10"/>
      <color rgb="FFFF0000"/>
      <name val="Noto Sans"/>
      <family val="2"/>
    </font>
    <font>
      <b val="true"/>
      <sz val="9.25"/>
      <color rgb="FF0000FF"/>
      <name val="Noto Sans"/>
      <family val="2"/>
    </font>
    <font>
      <sz val="8.25"/>
      <color rgb="FF000000"/>
      <name val="ＭＳ Ｐゴシック"/>
      <family val="2"/>
    </font>
    <font>
      <sz val="8"/>
      <color rgb="FF000000"/>
      <name val="ＭＳ Ｐゴシック"/>
      <family val="2"/>
    </font>
    <font>
      <b val="true"/>
      <sz val="9"/>
      <color rgb="FFFF0000"/>
      <name val="Noto Sans"/>
      <family val="2"/>
    </font>
    <font>
      <sz val="9.2"/>
      <color rgb="FF000000"/>
      <name val="ＭＳ Ｐゴシック"/>
      <family val="2"/>
    </font>
    <font>
      <b val="true"/>
      <sz val="12"/>
      <color rgb="FF000080"/>
      <name val="Noto Sans"/>
      <family val="2"/>
    </font>
    <font>
      <sz val="7.35"/>
      <color rgb="FF000000"/>
      <name val="ＭＳ Ｐゴシック"/>
      <family val="2"/>
    </font>
    <font>
      <b val="true"/>
      <sz val="12"/>
      <color rgb="FFFF0000"/>
      <name val="Noto Sans"/>
      <family val="2"/>
    </font>
    <font>
      <b val="true"/>
      <sz val="11.25"/>
      <color rgb="FF000000"/>
      <name val="Noto Sans"/>
      <family val="2"/>
    </font>
    <font>
      <sz val="9"/>
      <color rgb="FFFF0000"/>
      <name val="ＭＳ Ｐゴシック"/>
      <family val="2"/>
    </font>
    <font>
      <sz val="9"/>
      <color rgb="FF000000"/>
      <name val="ＭＳ Ｐゴシック"/>
      <family val="2"/>
    </font>
    <font>
      <b val="true"/>
      <sz val="11"/>
      <color rgb="FF000000"/>
      <name val="Noto Sans"/>
      <family val="2"/>
    </font>
    <font>
      <sz val="8.75"/>
      <color rgb="FF000000"/>
      <name val="ＭＳ Ｐゴシック"/>
      <family val="2"/>
    </font>
    <font>
      <sz val="10.1"/>
      <color rgb="FF000000"/>
      <name val="ＭＳ Ｐゴシック"/>
      <family val="2"/>
    </font>
    <font>
      <sz val="11"/>
      <color rgb="FF000000"/>
      <name val="ＭＳ Ｐゴシック"/>
      <family val="2"/>
    </font>
    <font>
      <b val="true"/>
      <sz val="12"/>
      <color rgb="FF000000"/>
      <name val="Noto Sans"/>
      <family val="2"/>
    </font>
    <font>
      <b val="true"/>
      <sz val="12"/>
      <color rgb="FF000000"/>
      <name val="ＭＳ Ｐゴシック"/>
      <family val="2"/>
    </font>
    <font>
      <sz val="8.75"/>
      <color rgb="FF000000"/>
      <name val="Noto Sans"/>
      <family val="2"/>
    </font>
    <font>
      <sz val="9.5"/>
      <color rgb="FFFF0000"/>
      <name val="ＭＳ Ｐゴシック"/>
      <family val="2"/>
    </font>
    <font>
      <sz val="8.25"/>
      <color rgb="FF000000"/>
      <name val="Noto Sans"/>
      <family val="2"/>
    </font>
    <font>
      <sz val="9"/>
      <color rgb="FF000000"/>
      <name val="DejaVu Sans"/>
      <family val="2"/>
    </font>
    <font>
      <sz val="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3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thin"/>
      <top style="double"/>
      <bottom style="double"/>
      <diagonal/>
    </border>
    <border diagonalUp="false" diagonalDown="false">
      <left style="thin"/>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top/>
      <bottom style="thin">
        <color rgb="FFFF99CC"/>
      </bottom>
      <diagonal/>
    </border>
    <border diagonalUp="false" diagonalDown="false">
      <left style="thin"/>
      <right style="thin"/>
      <top/>
      <bottom style="thin">
        <color rgb="FFFF99CC"/>
      </bottom>
      <diagonal/>
    </border>
    <border diagonalUp="false" diagonalDown="false">
      <left style="thin"/>
      <right style="thin"/>
      <top/>
      <bottom style="medium"/>
      <diagonal/>
    </border>
    <border diagonalUp="false" diagonalDown="false">
      <left/>
      <right/>
      <top/>
      <bottom style="thin">
        <color rgb="FFFF99CC"/>
      </bottom>
      <diagonal/>
    </border>
    <border diagonalUp="false" diagonalDown="false">
      <left/>
      <right style="thin"/>
      <top/>
      <bottom style="thin">
        <color rgb="FFFF99CC"/>
      </botto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double"/>
      <bottom style="double"/>
      <diagonal/>
    </border>
    <border diagonalUp="false" diagonalDown="false">
      <left style="thin"/>
      <right style="medium"/>
      <top/>
      <bottom/>
      <diagonal/>
    </border>
    <border diagonalUp="false" diagonalDown="false">
      <left style="thin"/>
      <right style="medium"/>
      <top style="dotted"/>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right style="thin"/>
      <top style="dash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bottom/>
      <diagonal/>
    </border>
    <border diagonalUp="false" diagonalDown="false">
      <left style="medium"/>
      <right/>
      <top style="medium"/>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top/>
      <bottom/>
      <diagonal/>
    </border>
    <border diagonalUp="false" diagonalDown="false">
      <left style="medium"/>
      <right style="thin"/>
      <top style="double"/>
      <bottom style="double"/>
      <diagonal/>
    </border>
    <border diagonalUp="false" diagonalDown="false">
      <left style="thin"/>
      <right/>
      <top style="double"/>
      <bottom style="hair"/>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right style="thin"/>
      <top style="hair"/>
      <bottom style="double"/>
      <diagonal/>
    </border>
    <border diagonalUp="false" diagonalDown="false">
      <left style="medium"/>
      <right style="thin"/>
      <top/>
      <bottom style="thin"/>
      <diagonal/>
    </border>
    <border diagonalUp="false" diagonalDown="false">
      <left/>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thin"/>
      <top style="thin"/>
      <bottom style="thin"/>
      <diagonal/>
    </border>
    <border diagonalUp="false" diagonalDown="false">
      <left style="thin"/>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true" diagonalDown="false">
      <left/>
      <right style="thin"/>
      <top style="medium"/>
      <bottom/>
      <diagonal style="thin"/>
    </border>
    <border diagonalUp="true" diagonalDown="false">
      <left/>
      <right style="thin"/>
      <top style="medium"/>
      <bottom style="hair"/>
      <diagonal style="thin"/>
    </border>
    <border diagonalUp="true" diagonalDown="false">
      <left style="thin"/>
      <right style="thin"/>
      <top style="hair"/>
      <bottom style="hair"/>
      <diagonal style="thin"/>
    </border>
    <border diagonalUp="true" diagonalDown="false">
      <left/>
      <right style="thin"/>
      <top/>
      <bottom/>
      <diagonal style="thin"/>
    </border>
    <border diagonalUp="true" diagonalDown="false">
      <left style="thin"/>
      <right style="thin"/>
      <top/>
      <bottom/>
      <diagonal style="thin"/>
    </border>
    <border diagonalUp="true" diagonalDown="false">
      <left style="thin"/>
      <right style="thin"/>
      <top style="hair"/>
      <bottom style="double"/>
      <diagonal style="thin"/>
    </border>
    <border diagonalUp="true" diagonalDown="false">
      <left/>
      <right style="thin"/>
      <top style="double"/>
      <bottom style="hair"/>
      <diagonal style="thin"/>
    </border>
    <border diagonalUp="true" diagonalDown="false">
      <left/>
      <right style="thin"/>
      <top style="hair"/>
      <bottom style="hair"/>
      <diagonal style="thin"/>
    </border>
    <border diagonalUp="true" diagonalDown="false">
      <left/>
      <right style="thin"/>
      <top/>
      <bottom style="hair"/>
      <diagonal style="thin"/>
    </border>
    <border diagonalUp="true" diagonalDown="false">
      <left style="thin"/>
      <right style="thin"/>
      <top style="hair"/>
      <bottom style="thin"/>
      <diagonal style="thin"/>
    </border>
    <border diagonalUp="true" diagonalDown="false">
      <left style="thin"/>
      <right style="thin"/>
      <top style="hair"/>
      <bottom/>
      <diagonal style="thin"/>
    </border>
    <border diagonalUp="true" diagonalDown="false">
      <left style="thin"/>
      <right style="thin"/>
      <top style="thin"/>
      <bottom style="hair"/>
      <diagonal style="thin"/>
    </border>
    <border diagonalUp="true" diagonalDown="false">
      <left/>
      <right style="thin"/>
      <top style="thin"/>
      <bottom style="hair"/>
      <diagonal style="thin"/>
    </border>
    <border diagonalUp="true" diagonalDown="false">
      <left/>
      <right style="thin"/>
      <top style="hair"/>
      <bottom/>
      <diagonal style="thin"/>
    </border>
    <border diagonalUp="true" diagonalDown="false">
      <left/>
      <right style="thin"/>
      <top style="hair"/>
      <bottom style="thin"/>
      <diagonal style="thin"/>
    </border>
    <border diagonalUp="true" diagonalDown="false">
      <left style="thin"/>
      <right style="thin"/>
      <top style="hair"/>
      <bottom style="medium"/>
      <diagonal style="thin"/>
    </border>
    <border diagonalUp="true" diagonalDown="false">
      <left/>
      <right style="thin"/>
      <top style="hair"/>
      <bottom style="medium"/>
      <diagonal style="thin"/>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6" fontId="17" fillId="2" borderId="10" xfId="0" applyFont="true" applyBorder="true" applyAlignment="true" applyProtection="false">
      <alignment horizontal="right" vertical="center" textRotation="0" wrapText="false" indent="0" shrinkToFit="false"/>
      <protection locked="true" hidden="false"/>
    </xf>
    <xf numFmtId="167" fontId="17" fillId="2" borderId="3" xfId="21"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5" fontId="17" fillId="2" borderId="3" xfId="16" applyFont="true" applyBorder="true" applyAlignment="true" applyProtection="true">
      <alignment horizontal="right" vertical="center" textRotation="0" wrapText="false" indent="0" shrinkToFit="false"/>
      <protection locked="true" hidden="false"/>
    </xf>
    <xf numFmtId="167" fontId="18" fillId="2" borderId="3" xfId="21" applyFont="true" applyBorder="true" applyAlignment="true" applyProtection="false">
      <alignment horizontal="general" vertical="center" textRotation="0" wrapText="false" indent="0" shrinkToFit="false"/>
      <protection locked="true" hidden="false"/>
    </xf>
    <xf numFmtId="168" fontId="19" fillId="2" borderId="3" xfId="22" applyFont="true" applyBorder="true" applyAlignment="true" applyProtection="true">
      <alignment horizontal="right" vertical="bottom" textRotation="0" wrapText="false" indent="0" shrinkToFit="false"/>
      <protection locked="true" hidden="false"/>
    </xf>
    <xf numFmtId="169" fontId="17" fillId="2" borderId="3" xfId="22" applyFont="true" applyBorder="true" applyAlignment="true" applyProtection="false">
      <alignment horizontal="general" vertical="bottom" textRotation="0" wrapText="false" indent="0" shrinkToFit="false"/>
      <protection locked="true" hidden="false"/>
    </xf>
    <xf numFmtId="170" fontId="17" fillId="2" borderId="3" xfId="22" applyFont="true" applyBorder="true" applyAlignment="true" applyProtection="true">
      <alignment horizontal="right" vertical="bottom" textRotation="0" wrapText="false" indent="0" shrinkToFit="false"/>
      <protection locked="true" hidden="false"/>
    </xf>
    <xf numFmtId="170" fontId="20" fillId="2" borderId="3" xfId="22" applyFont="true" applyBorder="true" applyAlignment="true" applyProtection="true">
      <alignment horizontal="right"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71" fontId="22" fillId="2" borderId="12" xfId="21" applyFont="true" applyBorder="true" applyAlignment="false" applyProtection="false">
      <alignment horizontal="general" vertical="bottom" textRotation="0" wrapText="false" indent="0" shrinkToFit="false"/>
      <protection locked="true" hidden="false"/>
    </xf>
    <xf numFmtId="171" fontId="22" fillId="2" borderId="13" xfId="21"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72" fontId="18" fillId="2" borderId="14" xfId="0" applyFont="true" applyBorder="true" applyAlignment="true" applyProtection="false">
      <alignment horizontal="right" vertical="center" textRotation="0" wrapText="false" indent="0" shrinkToFit="false"/>
      <protection locked="true" hidden="false"/>
    </xf>
    <xf numFmtId="172" fontId="16" fillId="2" borderId="15" xfId="22" applyFont="true" applyBorder="true" applyAlignment="true" applyProtection="true">
      <alignment horizontal="right" vertical="bottom" textRotation="0" wrapText="false" indent="0" shrinkToFit="false"/>
      <protection locked="true" hidden="false"/>
    </xf>
    <xf numFmtId="172" fontId="21" fillId="2" borderId="15" xfId="23" applyFont="true" applyBorder="true" applyAlignment="true" applyProtection="false">
      <alignment horizontal="right" vertical="bottom" textRotation="0" wrapText="true" indent="0" shrinkToFit="false"/>
      <protection locked="true" hidden="false"/>
    </xf>
    <xf numFmtId="172" fontId="21" fillId="2" borderId="15" xfId="20" applyFont="true" applyBorder="true" applyAlignment="true" applyProtection="true">
      <alignment horizontal="right" vertical="bottom" textRotation="0" wrapText="true" indent="0" shrinkToFit="false"/>
      <protection locked="true" hidden="false"/>
    </xf>
    <xf numFmtId="172" fontId="18" fillId="2" borderId="15" xfId="20" applyFont="true" applyBorder="true" applyAlignment="true" applyProtection="true">
      <alignment horizontal="right" vertical="bottom" textRotation="0" wrapText="true" indent="0" shrinkToFit="false"/>
      <protection locked="true" hidden="false"/>
    </xf>
    <xf numFmtId="167" fontId="18" fillId="2" borderId="16" xfId="20" applyFont="true" applyBorder="true" applyAlignment="true" applyProtection="true">
      <alignment horizontal="right" vertical="bottom" textRotation="0" wrapText="true" indent="0" shrinkToFit="false"/>
      <protection locked="true" hidden="false"/>
    </xf>
    <xf numFmtId="164" fontId="18" fillId="2" borderId="17" xfId="24" applyFont="true" applyBorder="true" applyAlignment="true" applyProtection="false">
      <alignment horizontal="right" vertical="bottom" textRotation="0" wrapText="true" indent="0" shrinkToFit="false"/>
      <protection locked="true" hidden="false"/>
    </xf>
    <xf numFmtId="164" fontId="18" fillId="2" borderId="18" xfId="24" applyFont="true" applyBorder="true" applyAlignment="true" applyProtection="false">
      <alignment horizontal="right" vertical="bottom"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72" fontId="21" fillId="2" borderId="20" xfId="0" applyFont="true" applyBorder="true" applyAlignment="true" applyProtection="false">
      <alignment horizontal="right" vertical="center" textRotation="0" wrapText="false" indent="0" shrinkToFit="false"/>
      <protection locked="true" hidden="false"/>
    </xf>
    <xf numFmtId="172" fontId="21" fillId="2" borderId="21" xfId="20" applyFont="true" applyBorder="true" applyAlignment="true" applyProtection="true">
      <alignment horizontal="right" vertical="bottom" textRotation="0" wrapText="true" indent="0" shrinkToFit="false"/>
      <protection locked="true" hidden="false"/>
    </xf>
    <xf numFmtId="172" fontId="21" fillId="2" borderId="19" xfId="20" applyFont="true" applyBorder="true" applyAlignment="true" applyProtection="true">
      <alignment horizontal="right" vertical="bottom" textRotation="0" wrapText="true" indent="0" shrinkToFit="false"/>
      <protection locked="true" hidden="false"/>
    </xf>
    <xf numFmtId="172" fontId="21" fillId="2" borderId="19" xfId="0" applyFont="true" applyBorder="true" applyAlignment="true" applyProtection="false">
      <alignment horizontal="right" vertical="center" textRotation="0" wrapText="false" indent="0" shrinkToFit="false"/>
      <protection locked="true" hidden="false"/>
    </xf>
    <xf numFmtId="172" fontId="21" fillId="2" borderId="22" xfId="20" applyFont="true" applyBorder="true" applyAlignment="true" applyProtection="true">
      <alignment horizontal="right" vertical="bottom" textRotation="0" wrapText="true" indent="0" shrinkToFit="false"/>
      <protection locked="true" hidden="false"/>
    </xf>
    <xf numFmtId="172" fontId="21" fillId="2" borderId="23" xfId="20" applyFont="true" applyBorder="true" applyAlignment="true" applyProtection="true">
      <alignment horizontal="right" vertical="bottom" textRotation="0" wrapText="true" indent="0" shrinkToFit="false"/>
      <protection locked="true" hidden="false"/>
    </xf>
    <xf numFmtId="167" fontId="18" fillId="2" borderId="19" xfId="20" applyFont="true" applyBorder="true" applyAlignment="true" applyProtection="true">
      <alignment horizontal="right" vertical="bottom" textRotation="0" wrapText="true" indent="0" shrinkToFit="false"/>
      <protection locked="true" hidden="false"/>
    </xf>
    <xf numFmtId="164" fontId="18" fillId="2" borderId="24" xfId="24" applyFont="true" applyBorder="true" applyAlignment="true" applyProtection="false">
      <alignment horizontal="right" vertical="bottom" textRotation="0" wrapText="true" indent="0" shrinkToFit="false"/>
      <protection locked="true" hidden="false"/>
    </xf>
    <xf numFmtId="164" fontId="18" fillId="2" borderId="25" xfId="24" applyFont="true" applyBorder="true" applyAlignment="true" applyProtection="false">
      <alignment horizontal="right"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2" fontId="21" fillId="2" borderId="26" xfId="0" applyFont="true" applyBorder="true" applyAlignment="true" applyProtection="false">
      <alignment horizontal="right" vertical="center" textRotation="0" wrapText="false" indent="0" shrinkToFit="false"/>
      <protection locked="true" hidden="false"/>
    </xf>
    <xf numFmtId="172" fontId="21" fillId="2" borderId="26" xfId="20" applyFont="true" applyBorder="true" applyAlignment="true" applyProtection="true">
      <alignment horizontal="right" vertical="bottom" textRotation="0" wrapText="true" indent="0" shrinkToFit="false"/>
      <protection locked="true" hidden="false"/>
    </xf>
    <xf numFmtId="172" fontId="21" fillId="2" borderId="13" xfId="20" applyFont="true" applyBorder="true" applyAlignment="true" applyProtection="true">
      <alignment horizontal="right" vertical="bottom" textRotation="0" wrapText="true" indent="0" shrinkToFit="false"/>
      <protection locked="true" hidden="false"/>
    </xf>
    <xf numFmtId="172" fontId="21" fillId="2" borderId="13" xfId="0" applyFont="true" applyBorder="true" applyAlignment="true" applyProtection="false">
      <alignment horizontal="right" vertical="center" textRotation="0" wrapText="false" indent="0" shrinkToFit="false"/>
      <protection locked="true" hidden="false"/>
    </xf>
    <xf numFmtId="172" fontId="21" fillId="2" borderId="0" xfId="20" applyFont="true" applyBorder="true" applyAlignment="true" applyProtection="true">
      <alignment horizontal="right" vertical="bottom" textRotation="0" wrapText="true" indent="0" shrinkToFit="false"/>
      <protection locked="true" hidden="false"/>
    </xf>
    <xf numFmtId="172" fontId="21" fillId="2" borderId="12" xfId="20" applyFont="true" applyBorder="true" applyAlignment="true" applyProtection="true">
      <alignment horizontal="right" vertical="bottom" textRotation="0" wrapText="true" indent="0" shrinkToFit="false"/>
      <protection locked="true" hidden="false"/>
    </xf>
    <xf numFmtId="167" fontId="18" fillId="2" borderId="0" xfId="20" applyFont="true" applyBorder="true" applyAlignment="true" applyProtection="true">
      <alignment horizontal="right" vertical="bottom"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72" fontId="21" fillId="2" borderId="28" xfId="0" applyFont="true" applyBorder="true" applyAlignment="true" applyProtection="false">
      <alignment horizontal="right" vertical="center" textRotation="0" wrapText="false" indent="0" shrinkToFit="false"/>
      <protection locked="true" hidden="false"/>
    </xf>
    <xf numFmtId="172" fontId="21" fillId="2" borderId="28" xfId="20" applyFont="true" applyBorder="true" applyAlignment="true" applyProtection="true">
      <alignment horizontal="right" vertical="bottom" textRotation="0" wrapText="true" indent="0" shrinkToFit="false"/>
      <protection locked="true" hidden="false"/>
    </xf>
    <xf numFmtId="172" fontId="21" fillId="2" borderId="27" xfId="20" applyFont="true" applyBorder="true" applyAlignment="true" applyProtection="true">
      <alignment horizontal="right" vertical="bottom" textRotation="0" wrapText="true" indent="0" shrinkToFit="false"/>
      <protection locked="true" hidden="false"/>
    </xf>
    <xf numFmtId="172" fontId="21" fillId="2" borderId="27" xfId="0" applyFont="true" applyBorder="true" applyAlignment="true" applyProtection="false">
      <alignment horizontal="right" vertical="center" textRotation="0" wrapText="false" indent="0" shrinkToFit="false"/>
      <protection locked="true" hidden="false"/>
    </xf>
    <xf numFmtId="172" fontId="21" fillId="2" borderId="29" xfId="20" applyFont="true" applyBorder="true" applyAlignment="true" applyProtection="true">
      <alignment horizontal="right" vertical="bottom" textRotation="0" wrapText="true" indent="0" shrinkToFit="false"/>
      <protection locked="true" hidden="false"/>
    </xf>
    <xf numFmtId="172" fontId="21" fillId="2" borderId="30" xfId="20" applyFont="true" applyBorder="true" applyAlignment="true" applyProtection="true">
      <alignment horizontal="right" vertical="bottom" textRotation="0" wrapText="true" indent="0" shrinkToFit="false"/>
      <protection locked="true" hidden="false"/>
    </xf>
    <xf numFmtId="172" fontId="21" fillId="2" borderId="29" xfId="20" applyFont="true" applyBorder="true" applyAlignment="true" applyProtection="true">
      <alignment horizontal="right" vertical="bottom" textRotation="0" wrapText="false" indent="0" shrinkToFit="false"/>
      <protection locked="true" hidden="false"/>
    </xf>
    <xf numFmtId="172" fontId="21" fillId="2" borderId="27" xfId="20" applyFont="true" applyBorder="true" applyAlignment="true" applyProtection="true">
      <alignment horizontal="right" vertical="bottom" textRotation="0" wrapText="false" indent="0" shrinkToFit="false"/>
      <protection locked="true" hidden="false"/>
    </xf>
    <xf numFmtId="167" fontId="18" fillId="2" borderId="27" xfId="20" applyFont="true" applyBorder="true" applyAlignment="true" applyProtection="true">
      <alignment horizontal="right" vertical="bottom" textRotation="0" wrapText="tru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72" fontId="21" fillId="2" borderId="28" xfId="20" applyFont="true" applyBorder="true" applyAlignment="true" applyProtection="true">
      <alignment horizontal="right" vertical="bottom" textRotation="0" wrapText="fals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72" fontId="21" fillId="2" borderId="32" xfId="0" applyFont="true" applyBorder="true" applyAlignment="true" applyProtection="false">
      <alignment horizontal="right"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72" fontId="21" fillId="2" borderId="34" xfId="0" applyFont="true" applyBorder="true" applyAlignment="true" applyProtection="false">
      <alignment horizontal="right" vertical="center" textRotation="0" wrapText="false" indent="0" shrinkToFit="false"/>
      <protection locked="true" hidden="false"/>
    </xf>
    <xf numFmtId="164" fontId="21"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72" fontId="21" fillId="2" borderId="37" xfId="0" applyFont="true" applyBorder="true" applyAlignment="true" applyProtection="false">
      <alignment horizontal="right" vertical="center" textRotation="0" wrapText="false" indent="0" shrinkToFit="false"/>
      <protection locked="true" hidden="false"/>
    </xf>
    <xf numFmtId="172" fontId="21" fillId="2" borderId="38" xfId="20" applyFont="true" applyBorder="true" applyAlignment="true" applyProtection="true">
      <alignment horizontal="right" vertical="bottom" textRotation="0" wrapText="true" indent="0" shrinkToFit="false"/>
      <protection locked="true" hidden="false"/>
    </xf>
    <xf numFmtId="172" fontId="21" fillId="2" borderId="39" xfId="20" applyFont="true" applyBorder="true" applyAlignment="true" applyProtection="true">
      <alignment horizontal="right" vertical="bottom" textRotation="0" wrapText="true" indent="0" shrinkToFit="false"/>
      <protection locked="true" hidden="false"/>
    </xf>
    <xf numFmtId="172" fontId="21" fillId="2" borderId="40" xfId="0" applyFont="true" applyBorder="true" applyAlignment="true" applyProtection="false">
      <alignment horizontal="right" vertical="center" textRotation="0" wrapText="false" indent="0" shrinkToFit="false"/>
      <protection locked="true" hidden="false"/>
    </xf>
    <xf numFmtId="172" fontId="21" fillId="2" borderId="41" xfId="20" applyFont="true" applyBorder="true" applyAlignment="true" applyProtection="true">
      <alignment horizontal="right" vertical="bottom" textRotation="0" wrapText="true" indent="0" shrinkToFit="false"/>
      <protection locked="true" hidden="false"/>
    </xf>
    <xf numFmtId="172" fontId="21" fillId="2" borderId="42" xfId="20" applyFont="true" applyBorder="true" applyAlignment="true" applyProtection="true">
      <alignment horizontal="right" vertical="bottom" textRotation="0" wrapText="true" indent="0" shrinkToFit="false"/>
      <protection locked="true" hidden="false"/>
    </xf>
    <xf numFmtId="172" fontId="21" fillId="2" borderId="41" xfId="20" applyFont="true" applyBorder="true" applyAlignment="true" applyProtection="true">
      <alignment horizontal="right" vertical="bottom" textRotation="0" wrapText="false" indent="0" shrinkToFit="false"/>
      <protection locked="true" hidden="false"/>
    </xf>
    <xf numFmtId="172" fontId="21" fillId="2" borderId="39" xfId="20" applyFont="true" applyBorder="true" applyAlignment="true" applyProtection="true">
      <alignment horizontal="right" vertical="bottom" textRotation="0" wrapText="false" indent="0" shrinkToFit="false"/>
      <protection locked="true" hidden="false"/>
    </xf>
    <xf numFmtId="167" fontId="18" fillId="2" borderId="41" xfId="20" applyFont="true" applyBorder="true" applyAlignment="true" applyProtection="true">
      <alignment horizontal="right" vertical="bottom" textRotation="0" wrapText="true" indent="0" shrinkToFit="false"/>
      <protection locked="true" hidden="false"/>
    </xf>
    <xf numFmtId="172" fontId="21" fillId="2" borderId="38" xfId="20" applyFont="true" applyBorder="true" applyAlignment="true" applyProtection="true">
      <alignment horizontal="right" vertical="bottom" textRotation="0" wrapText="false" indent="0" shrinkToFit="false"/>
      <protection locked="true" hidden="false"/>
    </xf>
    <xf numFmtId="164" fontId="13" fillId="2" borderId="43" xfId="0" applyFont="true" applyBorder="true" applyAlignment="true" applyProtection="false">
      <alignment horizontal="general" vertical="center" textRotation="0" wrapText="true" indent="0" shrinkToFit="false"/>
      <protection locked="true" hidden="false"/>
    </xf>
    <xf numFmtId="173" fontId="21" fillId="2" borderId="3" xfId="0" applyFont="true" applyBorder="true" applyAlignment="true" applyProtection="false">
      <alignment horizontal="center" vertical="center" textRotation="0" wrapText="false" indent="0" shrinkToFit="false"/>
      <protection locked="true" hidden="false"/>
    </xf>
    <xf numFmtId="174" fontId="21" fillId="2" borderId="4" xfId="0" applyFont="true" applyBorder="true" applyAlignment="true" applyProtection="false">
      <alignment horizontal="right" vertical="center" textRotation="0" wrapText="false" indent="0" shrinkToFit="false"/>
      <protection locked="true" hidden="false"/>
    </xf>
    <xf numFmtId="175" fontId="21" fillId="2" borderId="4" xfId="0" applyFont="true" applyBorder="true" applyAlignment="true" applyProtection="false">
      <alignment horizontal="right" vertical="center" textRotation="0" wrapText="false" indent="0" shrinkToFit="false"/>
      <protection locked="true" hidden="false"/>
    </xf>
    <xf numFmtId="174" fontId="21" fillId="2" borderId="44" xfId="0" applyFont="true" applyBorder="true" applyAlignment="true" applyProtection="false">
      <alignment horizontal="right" vertical="center" textRotation="0" wrapText="false" indent="0" shrinkToFit="false"/>
      <protection locked="true" hidden="false"/>
    </xf>
    <xf numFmtId="176" fontId="21" fillId="2" borderId="4" xfId="0" applyFont="true" applyBorder="true" applyAlignment="true" applyProtection="false">
      <alignment horizontal="right" vertical="center" textRotation="0" wrapText="false" indent="0" shrinkToFit="false"/>
      <protection locked="true" hidden="false"/>
    </xf>
    <xf numFmtId="177" fontId="21" fillId="2" borderId="45" xfId="0" applyFont="true" applyBorder="true" applyAlignment="true" applyProtection="false">
      <alignment horizontal="general" vertical="center" textRotation="0" wrapText="false" indent="0" shrinkToFit="false"/>
      <protection locked="true" hidden="false"/>
    </xf>
    <xf numFmtId="174" fontId="21" fillId="2" borderId="7" xfId="0" applyFont="true" applyBorder="true" applyAlignment="true" applyProtection="false">
      <alignment horizontal="right" vertical="center" textRotation="0" wrapText="false" indent="0" shrinkToFit="false"/>
      <protection locked="true" hidden="false"/>
    </xf>
    <xf numFmtId="175" fontId="21" fillId="2" borderId="7" xfId="0" applyFont="true" applyBorder="true" applyAlignment="true" applyProtection="false">
      <alignment horizontal="right" vertical="center" textRotation="0" wrapText="false" indent="0" shrinkToFit="false"/>
      <protection locked="true" hidden="false"/>
    </xf>
    <xf numFmtId="174" fontId="21" fillId="2" borderId="46" xfId="0" applyFont="true" applyBorder="true" applyAlignment="true" applyProtection="false">
      <alignment horizontal="right" vertical="center" textRotation="0" wrapText="false" indent="0" shrinkToFit="false"/>
      <protection locked="true" hidden="false"/>
    </xf>
    <xf numFmtId="176" fontId="21" fillId="2" borderId="7" xfId="0" applyFont="true" applyBorder="true" applyAlignment="true" applyProtection="false">
      <alignment horizontal="right" vertical="center" textRotation="0" wrapText="false" indent="0" shrinkToFit="false"/>
      <protection locked="true" hidden="false"/>
    </xf>
    <xf numFmtId="177" fontId="18" fillId="2" borderId="47" xfId="23" applyFont="true" applyBorder="true" applyAlignment="true" applyProtection="false">
      <alignment horizontal="right" vertical="bottom" textRotation="0" wrapText="true" indent="0" shrinkToFit="false"/>
      <protection locked="true" hidden="false"/>
    </xf>
    <xf numFmtId="174" fontId="21" fillId="2" borderId="19" xfId="0" applyFont="true" applyBorder="true" applyAlignment="true" applyProtection="false">
      <alignment horizontal="right" vertical="center" textRotation="0" wrapText="false" indent="0" shrinkToFit="false"/>
      <protection locked="true" hidden="false"/>
    </xf>
    <xf numFmtId="175" fontId="21" fillId="2" borderId="19" xfId="0" applyFont="true" applyBorder="true" applyAlignment="true" applyProtection="false">
      <alignment horizontal="right" vertical="center" textRotation="0" wrapText="false" indent="0" shrinkToFit="false"/>
      <protection locked="true" hidden="false"/>
    </xf>
    <xf numFmtId="174" fontId="21" fillId="2" borderId="23" xfId="0" applyFont="true" applyBorder="true" applyAlignment="true" applyProtection="false">
      <alignment horizontal="right" vertical="center" textRotation="0" wrapText="false" indent="0" shrinkToFit="false"/>
      <protection locked="true" hidden="false"/>
    </xf>
    <xf numFmtId="176" fontId="21" fillId="2" borderId="19" xfId="0" applyFont="true" applyBorder="true" applyAlignment="true" applyProtection="false">
      <alignment horizontal="right" vertical="center" textRotation="0" wrapText="false" indent="0" shrinkToFit="false"/>
      <protection locked="true" hidden="false"/>
    </xf>
    <xf numFmtId="177" fontId="18" fillId="2" borderId="48" xfId="23" applyFont="true" applyBorder="true" applyAlignment="true" applyProtection="false">
      <alignment horizontal="right" vertical="bottom" textRotation="0" wrapText="true" indent="0" shrinkToFit="false"/>
      <protection locked="true" hidden="false"/>
    </xf>
    <xf numFmtId="174" fontId="21" fillId="2" borderId="13" xfId="0" applyFont="true" applyBorder="true" applyAlignment="true" applyProtection="false">
      <alignment horizontal="right" vertical="center" textRotation="0" wrapText="false" indent="0" shrinkToFit="false"/>
      <protection locked="true" hidden="false"/>
    </xf>
    <xf numFmtId="175" fontId="21" fillId="2" borderId="13" xfId="0" applyFont="true" applyBorder="true" applyAlignment="true" applyProtection="false">
      <alignment horizontal="right" vertical="center" textRotation="0" wrapText="false" indent="0" shrinkToFit="false"/>
      <protection locked="true" hidden="false"/>
    </xf>
    <xf numFmtId="174" fontId="21" fillId="2" borderId="12" xfId="0" applyFont="true" applyBorder="true" applyAlignment="true" applyProtection="false">
      <alignment horizontal="right" vertical="center" textRotation="0" wrapText="false" indent="0" shrinkToFit="false"/>
      <protection locked="true" hidden="false"/>
    </xf>
    <xf numFmtId="176" fontId="21" fillId="2" borderId="13" xfId="0" applyFont="true" applyBorder="true" applyAlignment="true" applyProtection="false">
      <alignment horizontal="right" vertical="center" textRotation="0" wrapText="false" indent="0" shrinkToFit="false"/>
      <protection locked="true" hidden="false"/>
    </xf>
    <xf numFmtId="177" fontId="18" fillId="2" borderId="49" xfId="23" applyFont="true" applyBorder="true" applyAlignment="true" applyProtection="false">
      <alignment horizontal="right" vertical="bottom" textRotation="0" wrapText="true" indent="0" shrinkToFit="false"/>
      <protection locked="true" hidden="false"/>
    </xf>
    <xf numFmtId="174" fontId="21" fillId="2" borderId="27" xfId="0" applyFont="true" applyBorder="true" applyAlignment="true" applyProtection="false">
      <alignment horizontal="right" vertical="center" textRotation="0" wrapText="false" indent="0" shrinkToFit="false"/>
      <protection locked="true" hidden="false"/>
    </xf>
    <xf numFmtId="175" fontId="21" fillId="2" borderId="27" xfId="0" applyFont="true" applyBorder="true" applyAlignment="true" applyProtection="false">
      <alignment horizontal="right" vertical="center" textRotation="0" wrapText="false" indent="0" shrinkToFit="false"/>
      <protection locked="true" hidden="false"/>
    </xf>
    <xf numFmtId="174" fontId="21" fillId="2" borderId="30" xfId="0" applyFont="true" applyBorder="true" applyAlignment="true" applyProtection="false">
      <alignment horizontal="right" vertical="center" textRotation="0" wrapText="false" indent="0" shrinkToFit="false"/>
      <protection locked="true" hidden="false"/>
    </xf>
    <xf numFmtId="176" fontId="21" fillId="2" borderId="27" xfId="0" applyFont="true" applyBorder="true" applyAlignment="true" applyProtection="false">
      <alignment horizontal="right" vertical="center" textRotation="0" wrapText="false" indent="0" shrinkToFit="false"/>
      <protection locked="true" hidden="false"/>
    </xf>
    <xf numFmtId="177" fontId="18" fillId="2" borderId="50" xfId="23" applyFont="true" applyBorder="true" applyAlignment="true" applyProtection="false">
      <alignment horizontal="right" vertical="bottom" textRotation="0" wrapText="true" indent="0" shrinkToFit="false"/>
      <protection locked="true" hidden="false"/>
    </xf>
    <xf numFmtId="174" fontId="21" fillId="2" borderId="31" xfId="0" applyFont="true" applyBorder="true" applyAlignment="true" applyProtection="false">
      <alignment horizontal="right" vertical="center" textRotation="0" wrapText="false" indent="0" shrinkToFit="false"/>
      <protection locked="true" hidden="false"/>
    </xf>
    <xf numFmtId="174" fontId="21" fillId="2" borderId="51" xfId="0" applyFont="true" applyBorder="true" applyAlignment="true" applyProtection="false">
      <alignment horizontal="right" vertical="center" textRotation="0" wrapText="false" indent="0" shrinkToFit="false"/>
      <protection locked="true" hidden="false"/>
    </xf>
    <xf numFmtId="175" fontId="21" fillId="2" borderId="51" xfId="0" applyFont="true" applyBorder="true" applyAlignment="true" applyProtection="false">
      <alignment horizontal="right" vertical="center" textRotation="0" wrapText="false" indent="0" shrinkToFit="false"/>
      <protection locked="true" hidden="false"/>
    </xf>
    <xf numFmtId="174" fontId="21" fillId="2" borderId="52" xfId="0" applyFont="true" applyBorder="true" applyAlignment="true" applyProtection="false">
      <alignment horizontal="right" vertical="center" textRotation="0" wrapText="false" indent="0" shrinkToFit="false"/>
      <protection locked="true" hidden="false"/>
    </xf>
    <xf numFmtId="176" fontId="21" fillId="2" borderId="51" xfId="0" applyFont="true" applyBorder="true" applyAlignment="true" applyProtection="false">
      <alignment horizontal="right" vertical="center" textRotation="0" wrapText="false" indent="0" shrinkToFit="false"/>
      <protection locked="true" hidden="false"/>
    </xf>
    <xf numFmtId="173" fontId="21" fillId="2" borderId="53" xfId="0" applyFont="true" applyBorder="true" applyAlignment="true" applyProtection="false">
      <alignment horizontal="center" vertical="center" textRotation="0" wrapText="false" indent="0" shrinkToFit="false"/>
      <protection locked="true" hidden="false"/>
    </xf>
    <xf numFmtId="174" fontId="21" fillId="2" borderId="33" xfId="0" applyFont="true" applyBorder="true" applyAlignment="true" applyProtection="false">
      <alignment horizontal="right" vertical="center" textRotation="0" wrapText="false" indent="0" shrinkToFit="false"/>
      <protection locked="true" hidden="false"/>
    </xf>
    <xf numFmtId="175" fontId="21" fillId="2" borderId="31" xfId="0" applyFont="true" applyBorder="true" applyAlignment="true" applyProtection="false">
      <alignment horizontal="right" vertical="center" textRotation="0" wrapText="false" indent="0" shrinkToFit="false"/>
      <protection locked="true" hidden="false"/>
    </xf>
    <xf numFmtId="174" fontId="21" fillId="2" borderId="54" xfId="0" applyFont="true" applyBorder="true" applyAlignment="true" applyProtection="false">
      <alignment horizontal="right" vertical="center" textRotation="0" wrapText="false" indent="0" shrinkToFit="false"/>
      <protection locked="true" hidden="false"/>
    </xf>
    <xf numFmtId="176" fontId="21" fillId="2" borderId="31" xfId="0" applyFont="true" applyBorder="true" applyAlignment="true" applyProtection="false">
      <alignment horizontal="right"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74" fontId="21" fillId="2" borderId="55" xfId="0" applyFont="true" applyBorder="true" applyAlignment="true" applyProtection="false">
      <alignment horizontal="right" vertical="center" textRotation="0" wrapText="false" indent="0" shrinkToFit="false"/>
      <protection locked="true" hidden="false"/>
    </xf>
    <xf numFmtId="175" fontId="21" fillId="2" borderId="55" xfId="0" applyFont="true" applyBorder="true" applyAlignment="true" applyProtection="false">
      <alignment horizontal="right" vertical="center" textRotation="0" wrapText="false" indent="0" shrinkToFit="false"/>
      <protection locked="true" hidden="false"/>
    </xf>
    <xf numFmtId="174" fontId="21" fillId="2" borderId="56" xfId="0" applyFont="true" applyBorder="true" applyAlignment="true" applyProtection="false">
      <alignment horizontal="right" vertical="center" textRotation="0" wrapText="false" indent="0" shrinkToFit="false"/>
      <protection locked="true" hidden="false"/>
    </xf>
    <xf numFmtId="176" fontId="21" fillId="2" borderId="55" xfId="0" applyFont="true" applyBorder="true" applyAlignment="true" applyProtection="false">
      <alignment horizontal="right" vertical="center" textRotation="0" wrapText="false" indent="0" shrinkToFit="false"/>
      <protection locked="true" hidden="false"/>
    </xf>
    <xf numFmtId="177" fontId="18" fillId="2" borderId="57" xfId="23" applyFont="true" applyBorder="true" applyAlignment="true" applyProtection="false">
      <alignment horizontal="right" vertical="bottom" textRotation="0" wrapText="tru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24" fillId="2" borderId="40" xfId="0" applyFont="true" applyBorder="true" applyAlignment="true" applyProtection="false">
      <alignment horizontal="center" vertical="center" textRotation="0" wrapText="true" indent="0" shrinkToFit="false"/>
      <protection locked="true" hidden="false"/>
    </xf>
    <xf numFmtId="164" fontId="24" fillId="2" borderId="58" xfId="0" applyFont="true" applyBorder="true" applyAlignment="true" applyProtection="false">
      <alignment horizontal="center" vertical="center" textRotation="0" wrapText="tru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center" vertical="center" textRotation="255"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72" fontId="34" fillId="0" borderId="70" xfId="0" applyFont="true" applyBorder="true" applyAlignment="true" applyProtection="false">
      <alignment horizontal="right" vertical="center" textRotation="0" wrapText="false" indent="0" shrinkToFit="false"/>
      <protection locked="true" hidden="false"/>
    </xf>
    <xf numFmtId="172" fontId="35" fillId="0" borderId="71" xfId="0" applyFont="true" applyBorder="true" applyAlignment="true" applyProtection="false">
      <alignment horizontal="right" vertical="center" textRotation="0" wrapText="false" indent="0" shrinkToFit="false"/>
      <protection locked="true" hidden="false"/>
    </xf>
    <xf numFmtId="172" fontId="36" fillId="0" borderId="71" xfId="0" applyFont="true" applyBorder="true" applyAlignment="true" applyProtection="false">
      <alignment horizontal="right" vertical="center" textRotation="0" wrapText="false" indent="0" shrinkToFit="false"/>
      <protection locked="true" hidden="false"/>
    </xf>
    <xf numFmtId="172" fontId="34" fillId="0" borderId="71" xfId="0" applyFont="true" applyBorder="true" applyAlignment="true" applyProtection="false">
      <alignment horizontal="right" vertical="center" textRotation="0" wrapText="false" indent="0" shrinkToFit="false"/>
      <protection locked="true" hidden="false"/>
    </xf>
    <xf numFmtId="172" fontId="36" fillId="0" borderId="72" xfId="0" applyFont="true" applyBorder="true" applyAlignment="true" applyProtection="false">
      <alignment horizontal="right" vertical="center" textRotation="0" wrapText="false" indent="0" shrinkToFit="false"/>
      <protection locked="true" hidden="false"/>
    </xf>
    <xf numFmtId="172" fontId="34" fillId="0" borderId="73" xfId="0" applyFont="true" applyBorder="true" applyAlignment="true" applyProtection="false">
      <alignment horizontal="right" vertical="center" textRotation="0" wrapText="false" indent="0" shrinkToFit="false"/>
      <protection locked="true" hidden="false"/>
    </xf>
    <xf numFmtId="172" fontId="35" fillId="0" borderId="74" xfId="0" applyFont="true" applyBorder="true" applyAlignment="true" applyProtection="false">
      <alignment horizontal="right" vertical="center" textRotation="0" wrapText="false" indent="0" shrinkToFit="false"/>
      <protection locked="true" hidden="false"/>
    </xf>
    <xf numFmtId="172" fontId="36" fillId="0" borderId="74" xfId="0" applyFont="true" applyBorder="true" applyAlignment="true" applyProtection="false">
      <alignment horizontal="right" vertical="center" textRotation="0" wrapText="false" indent="0" shrinkToFit="false"/>
      <protection locked="true" hidden="false"/>
    </xf>
    <xf numFmtId="172" fontId="34" fillId="0" borderId="74" xfId="0" applyFont="true" applyBorder="true" applyAlignment="true" applyProtection="false">
      <alignment horizontal="right" vertical="center" textRotation="0" wrapText="false" indent="0" shrinkToFit="false"/>
      <protection locked="true" hidden="false"/>
    </xf>
    <xf numFmtId="172" fontId="37" fillId="0" borderId="74" xfId="0" applyFont="true" applyBorder="true" applyAlignment="true" applyProtection="false">
      <alignment horizontal="general" vertical="center" textRotation="0" wrapText="false" indent="0" shrinkToFit="false"/>
      <protection locked="true" hidden="false"/>
    </xf>
    <xf numFmtId="172" fontId="38" fillId="0" borderId="7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8" fontId="34" fillId="0" borderId="68" xfId="0" applyFont="true" applyBorder="true" applyAlignment="true" applyProtection="false">
      <alignment horizontal="right" vertical="center" textRotation="0" wrapText="false" indent="0" shrinkToFit="false"/>
      <protection locked="true" hidden="false"/>
    </xf>
    <xf numFmtId="178" fontId="35" fillId="0" borderId="12" xfId="0" applyFont="true" applyBorder="true" applyAlignment="true" applyProtection="false">
      <alignment horizontal="right" vertical="center" textRotation="0" wrapText="false" indent="0" shrinkToFit="false"/>
      <protection locked="true" hidden="false"/>
    </xf>
    <xf numFmtId="178" fontId="36" fillId="0" borderId="12" xfId="0" applyFont="true" applyBorder="true" applyAlignment="true" applyProtection="false">
      <alignment horizontal="right" vertical="center" textRotation="0" wrapText="false" indent="0" shrinkToFit="false"/>
      <protection locked="true" hidden="false"/>
    </xf>
    <xf numFmtId="178" fontId="34" fillId="0" borderId="12" xfId="0" applyFont="true" applyBorder="true" applyAlignment="true" applyProtection="false">
      <alignment horizontal="right" vertical="center" textRotation="0" wrapText="false" indent="0" shrinkToFit="false"/>
      <protection locked="true" hidden="false"/>
    </xf>
    <xf numFmtId="178" fontId="36" fillId="0" borderId="76" xfId="0" applyFont="true" applyBorder="true" applyAlignment="true" applyProtection="false">
      <alignment horizontal="right" vertical="center" textRotation="0" wrapText="false" indent="0" shrinkToFit="false"/>
      <protection locked="true" hidden="false"/>
    </xf>
    <xf numFmtId="179" fontId="0" fillId="0" borderId="77"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4" fontId="39" fillId="0" borderId="78" xfId="0" applyFont="true" applyBorder="true" applyAlignment="true" applyProtection="false">
      <alignment horizontal="center" vertical="center" textRotation="0" wrapText="true" indent="0" shrinkToFit="false"/>
      <protection locked="true" hidden="false"/>
    </xf>
    <xf numFmtId="174" fontId="34" fillId="0" borderId="79" xfId="0" applyFont="true" applyBorder="true" applyAlignment="true" applyProtection="false">
      <alignment horizontal="right" vertical="center" textRotation="0" wrapText="false" indent="0" shrinkToFit="false"/>
      <protection locked="true" hidden="false"/>
    </xf>
    <xf numFmtId="174" fontId="35" fillId="0" borderId="80" xfId="0" applyFont="true" applyBorder="true" applyAlignment="true" applyProtection="false">
      <alignment horizontal="right" vertical="center" textRotation="0" wrapText="false" indent="0" shrinkToFit="false"/>
      <protection locked="true" hidden="false"/>
    </xf>
    <xf numFmtId="174" fontId="36" fillId="0" borderId="80" xfId="0" applyFont="true" applyBorder="true" applyAlignment="true" applyProtection="false">
      <alignment horizontal="right" vertical="center" textRotation="0" wrapText="false" indent="0" shrinkToFit="false"/>
      <protection locked="true" hidden="false"/>
    </xf>
    <xf numFmtId="176" fontId="34" fillId="0" borderId="80" xfId="0" applyFont="true" applyBorder="true" applyAlignment="true" applyProtection="false">
      <alignment horizontal="right" vertical="center" textRotation="0" wrapText="false" indent="0" shrinkToFit="false"/>
      <protection locked="true" hidden="false"/>
    </xf>
    <xf numFmtId="176" fontId="35" fillId="0" borderId="80" xfId="0" applyFont="true" applyBorder="true" applyAlignment="true" applyProtection="false">
      <alignment horizontal="right" vertical="center" textRotation="0" wrapText="false" indent="0" shrinkToFit="false"/>
      <protection locked="true" hidden="false"/>
    </xf>
    <xf numFmtId="176" fontId="36" fillId="0" borderId="80" xfId="0" applyFont="true" applyBorder="true" applyAlignment="true" applyProtection="false">
      <alignment horizontal="right" vertical="center" textRotation="0" wrapText="false" indent="0" shrinkToFit="false"/>
      <protection locked="true" hidden="false"/>
    </xf>
    <xf numFmtId="174" fontId="34" fillId="0" borderId="80" xfId="0" applyFont="true" applyBorder="true" applyAlignment="true" applyProtection="false">
      <alignment horizontal="right" vertical="center" textRotation="0" wrapText="false" indent="0" shrinkToFit="false"/>
      <protection locked="true" hidden="false"/>
    </xf>
    <xf numFmtId="176" fontId="36" fillId="0" borderId="81" xfId="0" applyFont="true" applyBorder="true" applyAlignment="true" applyProtection="false">
      <alignment horizontal="right" vertical="center" textRotation="0" wrapText="false" indent="0" shrinkToFit="false"/>
      <protection locked="true" hidden="false"/>
    </xf>
    <xf numFmtId="176" fontId="34" fillId="0" borderId="79" xfId="0" applyFont="true" applyBorder="true" applyAlignment="true" applyProtection="false">
      <alignment horizontal="right" vertical="center" textRotation="0" wrapText="false" indent="0" shrinkToFit="false"/>
      <protection locked="true" hidden="false"/>
    </xf>
    <xf numFmtId="176" fontId="34" fillId="0" borderId="82" xfId="0" applyFont="true" applyBorder="true" applyAlignment="true" applyProtection="false">
      <alignment horizontal="right" vertical="center" textRotation="0" wrapText="false" indent="0" shrinkToFit="false"/>
      <protection locked="true" hidden="false"/>
    </xf>
    <xf numFmtId="174" fontId="36" fillId="0" borderId="81" xfId="0" applyFont="true" applyBorder="true" applyAlignment="true" applyProtection="false">
      <alignment horizontal="right" vertical="center" textRotation="0" wrapText="false" indent="0" shrinkToFit="false"/>
      <protection locked="true" hidden="false"/>
    </xf>
    <xf numFmtId="164" fontId="0" fillId="3" borderId="83" xfId="0" applyFont="false" applyBorder="true" applyAlignment="false" applyProtection="false">
      <alignment horizontal="general" vertical="bottom" textRotation="0" wrapText="false" indent="0" shrinkToFit="false"/>
      <protection locked="true" hidden="false"/>
    </xf>
    <xf numFmtId="164" fontId="0" fillId="3" borderId="76" xfId="0" applyFont="fals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true" applyProtection="false">
      <alignment horizontal="center" vertical="center" textRotation="255"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72" fontId="34" fillId="0" borderId="86" xfId="0" applyFont="true" applyBorder="true" applyAlignment="true" applyProtection="false">
      <alignment horizontal="right" vertical="center" textRotation="0" wrapText="false" indent="0" shrinkToFit="false"/>
      <protection locked="true" hidden="false"/>
    </xf>
    <xf numFmtId="172" fontId="35" fillId="0" borderId="87" xfId="0" applyFont="true" applyBorder="true" applyAlignment="true" applyProtection="false">
      <alignment horizontal="right" vertical="center" textRotation="0" wrapText="false" indent="0" shrinkToFit="false"/>
      <protection locked="true" hidden="false"/>
    </xf>
    <xf numFmtId="172" fontId="36" fillId="0" borderId="87" xfId="0" applyFont="true" applyBorder="true" applyAlignment="true" applyProtection="false">
      <alignment horizontal="right" vertical="center" textRotation="0" wrapText="false" indent="0" shrinkToFit="false"/>
      <protection locked="true" hidden="false"/>
    </xf>
    <xf numFmtId="172" fontId="34" fillId="0" borderId="87" xfId="0" applyFont="true" applyBorder="true" applyAlignment="true" applyProtection="false">
      <alignment horizontal="right" vertical="center" textRotation="0" wrapText="false" indent="0" shrinkToFit="false"/>
      <protection locked="true" hidden="false"/>
    </xf>
    <xf numFmtId="172" fontId="36" fillId="0" borderId="88" xfId="0" applyFont="true" applyBorder="true" applyAlignment="true" applyProtection="false">
      <alignment horizontal="right" vertical="center" textRotation="0" wrapText="false" indent="0" shrinkToFit="false"/>
      <protection locked="true" hidden="false"/>
    </xf>
    <xf numFmtId="172" fontId="34" fillId="0" borderId="89" xfId="0" applyFont="true" applyBorder="true" applyAlignment="true" applyProtection="false">
      <alignment horizontal="right" vertical="center" textRotation="0" wrapText="false" indent="0" shrinkToFit="false"/>
      <protection locked="true" hidden="false"/>
    </xf>
    <xf numFmtId="172" fontId="35" fillId="0" borderId="90" xfId="0" applyFont="true" applyBorder="true" applyAlignment="true" applyProtection="false">
      <alignment horizontal="right" vertical="center" textRotation="0" wrapText="false" indent="0" shrinkToFit="false"/>
      <protection locked="true" hidden="false"/>
    </xf>
    <xf numFmtId="172" fontId="36" fillId="0" borderId="90" xfId="0" applyFont="true" applyBorder="true" applyAlignment="true" applyProtection="false">
      <alignment horizontal="right" vertical="center" textRotation="0" wrapText="false" indent="0" shrinkToFit="false"/>
      <protection locked="true" hidden="false"/>
    </xf>
    <xf numFmtId="172" fontId="34" fillId="0" borderId="90" xfId="0" applyFont="true" applyBorder="true" applyAlignment="true" applyProtection="false">
      <alignment horizontal="right" vertical="center" textRotation="0" wrapText="false" indent="0" shrinkToFit="false"/>
      <protection locked="true" hidden="false"/>
    </xf>
    <xf numFmtId="172" fontId="37" fillId="0" borderId="90" xfId="0" applyFont="true" applyBorder="true" applyAlignment="true" applyProtection="false">
      <alignment horizontal="general" vertical="center" textRotation="0" wrapText="false" indent="0" shrinkToFit="false"/>
      <protection locked="true" hidden="false"/>
    </xf>
    <xf numFmtId="172" fontId="38" fillId="0" borderId="91" xfId="0" applyFont="true" applyBorder="true" applyAlignment="true" applyProtection="false">
      <alignment horizontal="general" vertical="center"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79" fontId="0" fillId="0" borderId="76" xfId="0" applyFont="false" applyBorder="true" applyAlignment="false" applyProtection="false">
      <alignment horizontal="general" vertical="bottom" textRotation="0" wrapText="false" indent="0" shrinkToFit="false"/>
      <protection locked="true" hidden="false"/>
    </xf>
    <xf numFmtId="174" fontId="39" fillId="0" borderId="92" xfId="0" applyFont="true" applyBorder="true" applyAlignment="true" applyProtection="false">
      <alignment horizontal="center" vertical="center" textRotation="0" wrapText="true" indent="0" shrinkToFit="false"/>
      <protection locked="true" hidden="false"/>
    </xf>
    <xf numFmtId="174" fontId="34" fillId="0" borderId="93" xfId="0" applyFont="true" applyBorder="true" applyAlignment="true" applyProtection="false">
      <alignment horizontal="right" vertical="center" textRotation="0" wrapText="false" indent="0" shrinkToFit="false"/>
      <protection locked="true" hidden="false"/>
    </xf>
    <xf numFmtId="174" fontId="35" fillId="0" borderId="94" xfId="0" applyFont="true" applyBorder="true" applyAlignment="true" applyProtection="false">
      <alignment horizontal="right" vertical="center" textRotation="0" wrapText="false" indent="0" shrinkToFit="false"/>
      <protection locked="true" hidden="false"/>
    </xf>
    <xf numFmtId="174" fontId="36" fillId="0" borderId="94" xfId="0" applyFont="true" applyBorder="true" applyAlignment="true" applyProtection="false">
      <alignment horizontal="right" vertical="center" textRotation="0" wrapText="false" indent="0" shrinkToFit="false"/>
      <protection locked="true" hidden="false"/>
    </xf>
    <xf numFmtId="176" fontId="34" fillId="0" borderId="94" xfId="0" applyFont="true" applyBorder="true" applyAlignment="true" applyProtection="false">
      <alignment horizontal="right" vertical="center" textRotation="0" wrapText="false" indent="0" shrinkToFit="false"/>
      <protection locked="true" hidden="false"/>
    </xf>
    <xf numFmtId="176" fontId="35" fillId="0" borderId="94" xfId="0" applyFont="true" applyBorder="true" applyAlignment="true" applyProtection="false">
      <alignment horizontal="right" vertical="center" textRotation="0" wrapText="false" indent="0" shrinkToFit="false"/>
      <protection locked="true" hidden="false"/>
    </xf>
    <xf numFmtId="176" fontId="36" fillId="0" borderId="94" xfId="0" applyFont="true" applyBorder="true" applyAlignment="true" applyProtection="false">
      <alignment horizontal="right" vertical="center" textRotation="0" wrapText="false" indent="0" shrinkToFit="false"/>
      <protection locked="true" hidden="false"/>
    </xf>
    <xf numFmtId="174" fontId="34" fillId="0" borderId="94" xfId="0" applyFont="true" applyBorder="true" applyAlignment="true" applyProtection="false">
      <alignment horizontal="right" vertical="center" textRotation="0" wrapText="false" indent="0" shrinkToFit="false"/>
      <protection locked="true" hidden="false"/>
    </xf>
    <xf numFmtId="176" fontId="36" fillId="0" borderId="95" xfId="0" applyFont="true" applyBorder="true" applyAlignment="true" applyProtection="false">
      <alignment horizontal="right" vertical="center" textRotation="0" wrapText="false" indent="0" shrinkToFit="false"/>
      <protection locked="true" hidden="false"/>
    </xf>
    <xf numFmtId="174" fontId="36" fillId="0" borderId="92" xfId="0" applyFont="true" applyBorder="true" applyAlignment="true" applyProtection="false">
      <alignment horizontal="right" vertical="center" textRotation="0" wrapText="false" indent="0" shrinkToFit="false"/>
      <protection locked="true" hidden="false"/>
    </xf>
    <xf numFmtId="174" fontId="34" fillId="0" borderId="96" xfId="0" applyFont="true" applyBorder="true" applyAlignment="true" applyProtection="false">
      <alignment horizontal="right" vertical="center" textRotation="0" wrapText="false" indent="0" shrinkToFit="false"/>
      <protection locked="true" hidden="false"/>
    </xf>
    <xf numFmtId="176" fontId="34" fillId="0" borderId="93" xfId="0" applyFont="true" applyBorder="true" applyAlignment="true" applyProtection="false">
      <alignment horizontal="right" vertical="center" textRotation="0" wrapText="false" indent="0" shrinkToFit="false"/>
      <protection locked="true" hidden="false"/>
    </xf>
    <xf numFmtId="176" fontId="34" fillId="0" borderId="96" xfId="0" applyFont="true" applyBorder="true" applyAlignment="true" applyProtection="false">
      <alignment horizontal="right" vertical="center" textRotation="0" wrapText="false" indent="0" shrinkToFit="false"/>
      <protection locked="true" hidden="false"/>
    </xf>
    <xf numFmtId="174" fontId="36" fillId="0" borderId="95" xfId="0" applyFont="true" applyBorder="true" applyAlignment="true" applyProtection="false">
      <alignment horizontal="right" vertical="center" textRotation="0" wrapText="false" indent="0" shrinkToFit="false"/>
      <protection locked="true" hidden="false"/>
    </xf>
    <xf numFmtId="164" fontId="31" fillId="0" borderId="97" xfId="0" applyFont="true" applyBorder="true" applyAlignment="true" applyProtection="false">
      <alignment horizontal="center" vertical="center" textRotation="255" wrapText="true" indent="0" shrinkToFit="false"/>
      <protection locked="true" hidden="false"/>
    </xf>
    <xf numFmtId="164" fontId="31" fillId="0" borderId="98" xfId="0" applyFont="true" applyBorder="true" applyAlignment="true" applyProtection="false">
      <alignment horizontal="center" vertical="center" textRotation="0" wrapText="true" indent="0" shrinkToFit="false"/>
      <protection locked="true" hidden="false"/>
    </xf>
    <xf numFmtId="172" fontId="34" fillId="0" borderId="99" xfId="0" applyFont="true" applyBorder="true" applyAlignment="true" applyProtection="false">
      <alignment horizontal="right" vertical="center" textRotation="0" wrapText="false" indent="0" shrinkToFit="false"/>
      <protection locked="true" hidden="false"/>
    </xf>
    <xf numFmtId="172" fontId="35" fillId="0" borderId="100" xfId="0" applyFont="true" applyBorder="true" applyAlignment="true" applyProtection="false">
      <alignment horizontal="right" vertical="center" textRotation="0" wrapText="false" indent="0" shrinkToFit="false"/>
      <protection locked="true" hidden="false"/>
    </xf>
    <xf numFmtId="172" fontId="36" fillId="0" borderId="100" xfId="0" applyFont="true" applyBorder="true" applyAlignment="true" applyProtection="false">
      <alignment horizontal="right" vertical="center" textRotation="0" wrapText="false" indent="0" shrinkToFit="false"/>
      <protection locked="true" hidden="false"/>
    </xf>
    <xf numFmtId="172" fontId="34" fillId="0" borderId="100" xfId="0" applyFont="true" applyBorder="true" applyAlignment="true" applyProtection="false">
      <alignment horizontal="right" vertical="center" textRotation="0" wrapText="false" indent="0" shrinkToFit="false"/>
      <protection locked="true" hidden="false"/>
    </xf>
    <xf numFmtId="172" fontId="36" fillId="0" borderId="101" xfId="0" applyFont="true" applyBorder="true" applyAlignment="true" applyProtection="false">
      <alignment horizontal="right" vertical="center" textRotation="0" wrapText="false" indent="0" shrinkToFit="false"/>
      <protection locked="true" hidden="false"/>
    </xf>
    <xf numFmtId="172" fontId="34" fillId="0" borderId="98" xfId="0" applyFont="true" applyBorder="true" applyAlignment="true" applyProtection="false">
      <alignment horizontal="right" vertical="center" textRotation="0" wrapText="false" indent="0" shrinkToFit="false"/>
      <protection locked="true" hidden="false"/>
    </xf>
    <xf numFmtId="172" fontId="35" fillId="0" borderId="102" xfId="0" applyFont="true" applyBorder="true" applyAlignment="true" applyProtection="false">
      <alignment horizontal="right" vertical="center" textRotation="0" wrapText="false" indent="0" shrinkToFit="false"/>
      <protection locked="true" hidden="false"/>
    </xf>
    <xf numFmtId="172" fontId="36" fillId="0" borderId="102" xfId="0" applyFont="true" applyBorder="true" applyAlignment="true" applyProtection="false">
      <alignment horizontal="right" vertical="center" textRotation="0" wrapText="false" indent="0" shrinkToFit="false"/>
      <protection locked="true" hidden="false"/>
    </xf>
    <xf numFmtId="172" fontId="34" fillId="0" borderId="102" xfId="0" applyFont="true" applyBorder="true" applyAlignment="true" applyProtection="false">
      <alignment horizontal="right" vertical="center" textRotation="0" wrapText="false" indent="0" shrinkToFit="false"/>
      <protection locked="true" hidden="false"/>
    </xf>
    <xf numFmtId="172" fontId="37" fillId="0" borderId="102" xfId="0" applyFont="true" applyBorder="true" applyAlignment="true" applyProtection="false">
      <alignment horizontal="general" vertical="center" textRotation="0" wrapText="false" indent="0" shrinkToFit="false"/>
      <protection locked="true" hidden="false"/>
    </xf>
    <xf numFmtId="172" fontId="38" fillId="0" borderId="103" xfId="0" applyFont="true" applyBorder="true" applyAlignment="true" applyProtection="false">
      <alignment horizontal="general" vertical="center" textRotation="0" wrapText="false" indent="0" shrinkToFit="false"/>
      <protection locked="true" hidden="false"/>
    </xf>
    <xf numFmtId="174" fontId="39" fillId="0" borderId="104" xfId="0" applyFont="true" applyBorder="true" applyAlignment="true" applyProtection="false">
      <alignment horizontal="center" vertical="center" textRotation="0" wrapText="true" indent="0" shrinkToFit="false"/>
      <protection locked="true" hidden="false"/>
    </xf>
    <xf numFmtId="174" fontId="34" fillId="0" borderId="105" xfId="0" applyFont="true" applyBorder="true" applyAlignment="true" applyProtection="false">
      <alignment horizontal="right" vertical="center" textRotation="0" wrapText="false" indent="0" shrinkToFit="false"/>
      <protection locked="true" hidden="false"/>
    </xf>
    <xf numFmtId="174" fontId="35" fillId="0" borderId="106" xfId="0" applyFont="true" applyBorder="true" applyAlignment="true" applyProtection="false">
      <alignment horizontal="right" vertical="center" textRotation="0" wrapText="false" indent="0" shrinkToFit="false"/>
      <protection locked="true" hidden="false"/>
    </xf>
    <xf numFmtId="174" fontId="36" fillId="0" borderId="106" xfId="0" applyFont="true" applyBorder="true" applyAlignment="true" applyProtection="false">
      <alignment horizontal="right" vertical="center" textRotation="0" wrapText="false" indent="0" shrinkToFit="false"/>
      <protection locked="true" hidden="false"/>
    </xf>
    <xf numFmtId="176" fontId="34" fillId="0" borderId="106" xfId="0" applyFont="true" applyBorder="true" applyAlignment="true" applyProtection="false">
      <alignment horizontal="right" vertical="center" textRotation="0" wrapText="false" indent="0" shrinkToFit="false"/>
      <protection locked="true" hidden="false"/>
    </xf>
    <xf numFmtId="176" fontId="35" fillId="0" borderId="106" xfId="0" applyFont="true" applyBorder="true" applyAlignment="true" applyProtection="false">
      <alignment horizontal="right" vertical="center" textRotation="0" wrapText="false" indent="0" shrinkToFit="false"/>
      <protection locked="true" hidden="false"/>
    </xf>
    <xf numFmtId="176" fontId="36" fillId="0" borderId="106" xfId="0" applyFont="true" applyBorder="true" applyAlignment="true" applyProtection="false">
      <alignment horizontal="right" vertical="center" textRotation="0" wrapText="false" indent="0" shrinkToFit="false"/>
      <protection locked="true" hidden="false"/>
    </xf>
    <xf numFmtId="174" fontId="34" fillId="0" borderId="106" xfId="0" applyFont="true" applyBorder="true" applyAlignment="true" applyProtection="false">
      <alignment horizontal="right" vertical="center" textRotation="0" wrapText="false" indent="0" shrinkToFit="false"/>
      <protection locked="true" hidden="false"/>
    </xf>
    <xf numFmtId="176" fontId="36" fillId="0" borderId="107" xfId="0" applyFont="true" applyBorder="true" applyAlignment="true" applyProtection="false">
      <alignment horizontal="right" vertical="center" textRotation="0" wrapText="false" indent="0" shrinkToFit="false"/>
      <protection locked="true" hidden="false"/>
    </xf>
    <xf numFmtId="176" fontId="34" fillId="0" borderId="105" xfId="0" applyFont="true" applyBorder="true" applyAlignment="true" applyProtection="false">
      <alignment horizontal="right" vertical="center" textRotation="0" wrapText="false" indent="0" shrinkToFit="false"/>
      <protection locked="true" hidden="false"/>
    </xf>
    <xf numFmtId="176" fontId="34" fillId="0" borderId="108" xfId="0" applyFont="true" applyBorder="true" applyAlignment="true" applyProtection="false">
      <alignment horizontal="right" vertical="center" textRotation="0" wrapText="false" indent="0" shrinkToFit="false"/>
      <protection locked="true" hidden="false"/>
    </xf>
    <xf numFmtId="174" fontId="36" fillId="0" borderId="107" xfId="0" applyFont="true" applyBorder="true" applyAlignment="true" applyProtection="false">
      <alignment horizontal="right" vertical="center" textRotation="0" wrapText="false" indent="0" shrinkToFit="false"/>
      <protection locked="true" hidden="false"/>
    </xf>
    <xf numFmtId="164" fontId="40" fillId="0" borderId="97" xfId="0" applyFont="true" applyBorder="true" applyAlignment="true" applyProtection="false">
      <alignment horizontal="center" vertical="center" textRotation="255" wrapText="true" indent="0" shrinkToFit="false"/>
      <protection locked="true" hidden="false"/>
    </xf>
    <xf numFmtId="164" fontId="31" fillId="0" borderId="109" xfId="0" applyFont="true" applyBorder="true" applyAlignment="true" applyProtection="false">
      <alignment horizontal="center" vertical="center" textRotation="255"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255" wrapText="true" indent="0" shrinkToFit="false"/>
      <protection locked="true" hidden="false"/>
    </xf>
    <xf numFmtId="174" fontId="39" fillId="0" borderId="110" xfId="0" applyFont="true" applyBorder="true" applyAlignment="true" applyProtection="false">
      <alignment horizontal="center" vertical="center" textRotation="0" wrapText="true" indent="0" shrinkToFit="false"/>
      <protection locked="true" hidden="false"/>
    </xf>
    <xf numFmtId="174" fontId="34" fillId="0" borderId="111" xfId="0" applyFont="true" applyBorder="true" applyAlignment="true" applyProtection="false">
      <alignment horizontal="right" vertical="center" textRotation="0" wrapText="false" indent="0" shrinkToFit="false"/>
      <protection locked="true" hidden="false"/>
    </xf>
    <xf numFmtId="174" fontId="35" fillId="0" borderId="112" xfId="0" applyFont="true" applyBorder="true" applyAlignment="true" applyProtection="false">
      <alignment horizontal="right" vertical="center" textRotation="0" wrapText="false" indent="0" shrinkToFit="false"/>
      <protection locked="true" hidden="false"/>
    </xf>
    <xf numFmtId="174" fontId="36" fillId="0" borderId="112" xfId="0" applyFont="true" applyBorder="true" applyAlignment="true" applyProtection="false">
      <alignment horizontal="right" vertical="center" textRotation="0" wrapText="false" indent="0" shrinkToFit="false"/>
      <protection locked="true" hidden="false"/>
    </xf>
    <xf numFmtId="176" fontId="34" fillId="0" borderId="112" xfId="0" applyFont="true" applyBorder="true" applyAlignment="true" applyProtection="false">
      <alignment horizontal="right" vertical="center" textRotation="0" wrapText="false" indent="0" shrinkToFit="false"/>
      <protection locked="true" hidden="false"/>
    </xf>
    <xf numFmtId="176" fontId="35" fillId="0" borderId="112" xfId="0" applyFont="true" applyBorder="true" applyAlignment="true" applyProtection="false">
      <alignment horizontal="right" vertical="center" textRotation="0" wrapText="false" indent="0" shrinkToFit="false"/>
      <protection locked="true" hidden="false"/>
    </xf>
    <xf numFmtId="176" fontId="36" fillId="0" borderId="112" xfId="0" applyFont="true" applyBorder="true" applyAlignment="true" applyProtection="false">
      <alignment horizontal="right" vertical="center" textRotation="0" wrapText="false" indent="0" shrinkToFit="false"/>
      <protection locked="true" hidden="false"/>
    </xf>
    <xf numFmtId="174" fontId="34" fillId="0" borderId="112" xfId="0" applyFont="true" applyBorder="true" applyAlignment="true" applyProtection="false">
      <alignment horizontal="right" vertical="center" textRotation="0" wrapText="false" indent="0" shrinkToFit="false"/>
      <protection locked="true" hidden="false"/>
    </xf>
    <xf numFmtId="176" fontId="36" fillId="0" borderId="113" xfId="0" applyFont="true" applyBorder="true" applyAlignment="true" applyProtection="false">
      <alignment horizontal="right" vertical="center" textRotation="0" wrapText="false" indent="0" shrinkToFit="false"/>
      <protection locked="true" hidden="false"/>
    </xf>
    <xf numFmtId="176" fontId="34" fillId="0" borderId="111" xfId="0" applyFont="true" applyBorder="true" applyAlignment="true" applyProtection="false">
      <alignment horizontal="right" vertical="center" textRotation="0" wrapText="false" indent="0" shrinkToFit="false"/>
      <protection locked="true" hidden="false"/>
    </xf>
    <xf numFmtId="176" fontId="34" fillId="0" borderId="114" xfId="0" applyFont="true" applyBorder="true" applyAlignment="true" applyProtection="false">
      <alignment horizontal="right" vertical="center" textRotation="0" wrapText="false" indent="0" shrinkToFit="false"/>
      <protection locked="true" hidden="false"/>
    </xf>
    <xf numFmtId="174" fontId="36" fillId="0" borderId="113" xfId="0" applyFont="true" applyBorder="true" applyAlignment="true" applyProtection="false">
      <alignment horizontal="right" vertical="center" textRotation="0" wrapText="false" indent="0" shrinkToFit="false"/>
      <protection locked="true" hidden="false"/>
    </xf>
    <xf numFmtId="164" fontId="0" fillId="3" borderId="115" xfId="0" applyFont="false" applyBorder="true" applyAlignment="false" applyProtection="false">
      <alignment horizontal="general" vertical="bottom" textRotation="0" wrapText="false" indent="0" shrinkToFit="false"/>
      <protection locked="true" hidden="false"/>
    </xf>
    <xf numFmtId="164" fontId="0" fillId="3" borderId="11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11" fillId="0" borderId="118"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119"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28" fillId="0" borderId="120" xfId="0" applyFont="true" applyBorder="true" applyAlignment="true" applyProtection="false">
      <alignment horizontal="center" vertical="center" textRotation="0" wrapText="true" indent="0" shrinkToFit="false"/>
      <protection locked="true" hidden="false"/>
    </xf>
    <xf numFmtId="164" fontId="31" fillId="0" borderId="102" xfId="0" applyFont="true" applyBorder="true" applyAlignment="true" applyProtection="false">
      <alignment horizontal="center" vertical="center" textRotation="0" wrapText="true" indent="0" shrinkToFit="false"/>
      <protection locked="true" hidden="false"/>
    </xf>
    <xf numFmtId="172" fontId="36" fillId="0" borderId="73" xfId="0" applyFont="true" applyBorder="true" applyAlignment="true" applyProtection="false">
      <alignment horizontal="right" vertical="center" textRotation="0" wrapText="false" indent="0" shrinkToFit="false"/>
      <protection locked="true" hidden="false"/>
    </xf>
    <xf numFmtId="172" fontId="34" fillId="0" borderId="121" xfId="0" applyFont="true" applyBorder="true" applyAlignment="true" applyProtection="false">
      <alignment horizontal="right" vertical="center" textRotation="0" wrapText="false" indent="0" shrinkToFit="false"/>
      <protection locked="true" hidden="false"/>
    </xf>
    <xf numFmtId="172" fontId="35" fillId="0" borderId="12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true" applyAlignment="true" applyProtection="false">
      <alignment horizontal="right" vertical="center" textRotation="0" wrapText="false" indent="0" shrinkToFit="false"/>
      <protection locked="true" hidden="false"/>
    </xf>
    <xf numFmtId="178" fontId="34" fillId="0" borderId="123" xfId="0" applyFont="true" applyBorder="true" applyAlignment="true" applyProtection="false">
      <alignment horizontal="right" vertical="center" textRotation="0" wrapText="false" indent="0" shrinkToFit="false"/>
      <protection locked="true" hidden="false"/>
    </xf>
    <xf numFmtId="178" fontId="35" fillId="0" borderId="124" xfId="0" applyFont="true" applyBorder="true" applyAlignment="true" applyProtection="false">
      <alignment horizontal="right" vertical="center" textRotation="0" wrapText="false" indent="0" shrinkToFit="false"/>
      <protection locked="true" hidden="false"/>
    </xf>
    <xf numFmtId="174" fontId="39" fillId="0" borderId="80" xfId="0" applyFont="true" applyBorder="true" applyAlignment="true" applyProtection="false">
      <alignment horizontal="center" vertical="center" textRotation="0" wrapText="true" indent="0" shrinkToFit="false"/>
      <protection locked="true" hidden="false"/>
    </xf>
    <xf numFmtId="174" fontId="36" fillId="0" borderId="78" xfId="0" applyFont="true" applyBorder="true" applyAlignment="true" applyProtection="false">
      <alignment horizontal="right" vertical="center" textRotation="0" wrapText="false" indent="0" shrinkToFit="false"/>
      <protection locked="true" hidden="false"/>
    </xf>
    <xf numFmtId="176" fontId="34" fillId="0" borderId="125" xfId="0" applyFont="true" applyBorder="true" applyAlignment="true" applyProtection="false">
      <alignment horizontal="right" vertical="center" textRotation="0" wrapText="false" indent="0" shrinkToFit="false"/>
      <protection locked="true" hidden="false"/>
    </xf>
    <xf numFmtId="176" fontId="35" fillId="0" borderId="126" xfId="0" applyFont="true" applyBorder="true" applyAlignment="true" applyProtection="false">
      <alignment horizontal="right"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true" indent="0" shrinkToFit="false"/>
      <protection locked="true" hidden="false"/>
    </xf>
    <xf numFmtId="172" fontId="36" fillId="0" borderId="89" xfId="0" applyFont="true" applyBorder="true" applyAlignment="true" applyProtection="false">
      <alignment horizontal="right" vertical="center" textRotation="0" wrapText="false" indent="0" shrinkToFit="false"/>
      <protection locked="true" hidden="false"/>
    </xf>
    <xf numFmtId="172" fontId="34" fillId="0" borderId="127" xfId="0" applyFont="true" applyBorder="true" applyAlignment="true" applyProtection="false">
      <alignment horizontal="right" vertical="center" textRotation="0" wrapText="false" indent="0" shrinkToFit="false"/>
      <protection locked="true" hidden="false"/>
    </xf>
    <xf numFmtId="172" fontId="35" fillId="0" borderId="127"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78" fontId="34" fillId="0" borderId="128" xfId="0" applyFont="true" applyBorder="true" applyAlignment="true" applyProtection="false">
      <alignment horizontal="right" vertical="center" textRotation="0" wrapText="false" indent="0" shrinkToFit="false"/>
      <protection locked="true" hidden="false"/>
    </xf>
    <xf numFmtId="174" fontId="39" fillId="0" borderId="94" xfId="0" applyFont="true" applyBorder="true" applyAlignment="true" applyProtection="false">
      <alignment horizontal="center" vertical="center" textRotation="0" wrapText="true" indent="0" shrinkToFit="false"/>
      <protection locked="true" hidden="false"/>
    </xf>
    <xf numFmtId="174" fontId="42" fillId="0" borderId="126" xfId="0" applyFont="true" applyBorder="true" applyAlignment="true" applyProtection="false">
      <alignment horizontal="right"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true" indent="0" shrinkToFit="false"/>
      <protection locked="true" hidden="false"/>
    </xf>
    <xf numFmtId="172" fontId="36" fillId="0" borderId="98" xfId="0" applyFont="true" applyBorder="true" applyAlignment="true" applyProtection="false">
      <alignment horizontal="right" vertical="center" textRotation="0" wrapText="false" indent="0" shrinkToFit="false"/>
      <protection locked="true" hidden="false"/>
    </xf>
    <xf numFmtId="172" fontId="35" fillId="0" borderId="129" xfId="0" applyFont="true" applyBorder="true" applyAlignment="true" applyProtection="false">
      <alignment horizontal="right" vertical="center" textRotation="0" wrapText="false" indent="0" shrinkToFit="false"/>
      <protection locked="true" hidden="false"/>
    </xf>
    <xf numFmtId="174" fontId="36" fillId="0" borderId="104" xfId="0" applyFont="true" applyBorder="true" applyAlignment="true" applyProtection="false">
      <alignment horizontal="right" vertical="center" textRotation="0" wrapText="false" indent="0" shrinkToFit="false"/>
      <protection locked="true" hidden="false"/>
    </xf>
    <xf numFmtId="174" fontId="34" fillId="0" borderId="130" xfId="0" applyFont="true" applyBorder="true" applyAlignment="true" applyProtection="false">
      <alignment horizontal="right" vertical="center" textRotation="0" wrapText="false" indent="0" shrinkToFit="false"/>
      <protection locked="true" hidden="false"/>
    </xf>
    <xf numFmtId="176" fontId="35" fillId="0" borderId="131" xfId="0" applyFont="true" applyBorder="true" applyAlignment="true" applyProtection="false">
      <alignment horizontal="right"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72" fontId="34" fillId="0" borderId="132" xfId="0" applyFont="true" applyBorder="true" applyAlignment="true" applyProtection="false">
      <alignment horizontal="right" vertical="center" textRotation="0" wrapText="false" indent="0" shrinkToFit="false"/>
      <protection locked="true" hidden="false"/>
    </xf>
    <xf numFmtId="172" fontId="35" fillId="0" borderId="133" xfId="0" applyFont="true" applyBorder="true" applyAlignment="true" applyProtection="false">
      <alignment horizontal="right" vertical="center" textRotation="0" wrapText="false" indent="0" shrinkToFit="false"/>
      <protection locked="true" hidden="false"/>
    </xf>
    <xf numFmtId="174" fontId="39" fillId="0" borderId="106" xfId="0" applyFont="true" applyBorder="true" applyAlignment="true" applyProtection="false">
      <alignment horizontal="center" vertical="center" textRotation="0" wrapText="true" indent="0" shrinkToFit="false"/>
      <protection locked="true" hidden="false"/>
    </xf>
    <xf numFmtId="176" fontId="35" fillId="0" borderId="134" xfId="0" applyFont="true" applyBorder="true" applyAlignment="true" applyProtection="false">
      <alignment horizontal="right" vertical="center" textRotation="0" wrapText="false" indent="0" shrinkToFit="false"/>
      <protection locked="true" hidden="false"/>
    </xf>
    <xf numFmtId="176" fontId="35" fillId="0" borderId="135" xfId="0" applyFont="true" applyBorder="true" applyAlignment="true" applyProtection="false">
      <alignment horizontal="right"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72" fontId="34" fillId="0" borderId="100" xfId="0" applyFont="true" applyBorder="true" applyAlignment="true" applyProtection="true">
      <alignment horizontal="right" vertical="center" textRotation="0" wrapText="false" indent="0" shrinkToFit="false"/>
      <protection locked="true" hidden="false"/>
    </xf>
    <xf numFmtId="172" fontId="35" fillId="0" borderId="100" xfId="0" applyFont="true" applyBorder="true" applyAlignment="true" applyProtection="true">
      <alignment horizontal="right" vertical="center" textRotation="0" wrapText="false" indent="0" shrinkToFit="false"/>
      <protection locked="true" hidden="false"/>
    </xf>
    <xf numFmtId="172" fontId="36" fillId="0" borderId="98" xfId="0" applyFont="true" applyBorder="true" applyAlignment="true" applyProtection="true">
      <alignment horizontal="right" vertical="center" textRotation="0" wrapText="false" indent="0" shrinkToFit="false"/>
      <protection locked="true" hidden="false"/>
    </xf>
    <xf numFmtId="164" fontId="0" fillId="0" borderId="70"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2" fontId="35" fillId="0" borderId="71" xfId="0" applyFont="true" applyBorder="true" applyAlignment="true" applyProtection="true">
      <alignment horizontal="right" vertical="center" textRotation="0" wrapText="false" indent="0" shrinkToFit="false"/>
      <protection locked="true" hidden="false"/>
    </xf>
    <xf numFmtId="172" fontId="36" fillId="0" borderId="71" xfId="0" applyFont="true" applyBorder="true" applyAlignment="true" applyProtection="true">
      <alignment horizontal="right" vertical="center" textRotation="0" wrapText="false" indent="0" shrinkToFit="false"/>
      <protection locked="true" hidden="false"/>
    </xf>
    <xf numFmtId="172" fontId="34" fillId="0" borderId="71" xfId="0" applyFont="true" applyBorder="true" applyAlignment="true" applyProtection="true">
      <alignment horizontal="right" vertical="center" textRotation="0" wrapText="false" indent="0" shrinkToFit="false"/>
      <protection locked="true" hidden="false"/>
    </xf>
    <xf numFmtId="172" fontId="36" fillId="0" borderId="73" xfId="0" applyFont="true" applyBorder="true" applyAlignment="true" applyProtection="true">
      <alignment horizontal="right" vertical="center" textRotation="0" wrapText="false" indent="0" shrinkToFit="false"/>
      <protection locked="true" hidden="false"/>
    </xf>
    <xf numFmtId="172" fontId="34" fillId="0" borderId="132" xfId="0" applyFont="true" applyBorder="true" applyAlignment="true" applyProtection="true">
      <alignment horizontal="right" vertical="center" textRotation="0" wrapText="false" indent="0" shrinkToFit="false"/>
      <protection locked="true" hidden="false"/>
    </xf>
    <xf numFmtId="164" fontId="0" fillId="0" borderId="133" xfId="0" applyFont="false" applyBorder="true" applyAlignment="true" applyProtection="false">
      <alignment horizontal="right" vertical="bottom" textRotation="0" wrapText="false" indent="0" shrinkToFit="false"/>
      <protection locked="true" hidden="false"/>
    </xf>
    <xf numFmtId="172" fontId="36" fillId="0" borderId="72" xfId="0" applyFont="true" applyBorder="true" applyAlignment="true" applyProtection="true">
      <alignment horizontal="right" vertical="center" textRotation="0" wrapText="false" indent="0" shrinkToFit="false"/>
      <protection locked="true" hidden="false"/>
    </xf>
    <xf numFmtId="174" fontId="39" fillId="0" borderId="112" xfId="0" applyFont="true" applyBorder="true" applyAlignment="true" applyProtection="false">
      <alignment horizontal="center" vertical="center" textRotation="0" wrapText="true" indent="0" shrinkToFit="false"/>
      <protection locked="true" hidden="false"/>
    </xf>
    <xf numFmtId="174" fontId="36" fillId="0" borderId="110" xfId="0" applyFont="true" applyBorder="true" applyAlignment="true" applyProtection="false">
      <alignment horizontal="right" vertical="center" textRotation="0" wrapText="false" indent="0" shrinkToFit="false"/>
      <protection locked="true" hidden="false"/>
    </xf>
    <xf numFmtId="176" fontId="36" fillId="0" borderId="110" xfId="0" applyFont="true" applyBorder="true" applyAlignment="true" applyProtection="false">
      <alignment horizontal="right" vertical="center" textRotation="0" wrapText="false" indent="0" shrinkToFit="false"/>
      <protection locked="true" hidden="false"/>
    </xf>
    <xf numFmtId="176" fontId="34" fillId="0" borderId="136" xfId="0" applyFont="true" applyBorder="true" applyAlignment="true" applyProtection="false">
      <alignment horizontal="right" vertical="center" textRotation="0" wrapText="false" indent="0" shrinkToFit="false"/>
      <protection locked="true" hidden="false"/>
    </xf>
    <xf numFmtId="176" fontId="35" fillId="0" borderId="137"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1" fillId="0" borderId="138" xfId="0" applyFont="true" applyBorder="true" applyAlignment="false" applyProtection="false">
      <alignment horizontal="general" vertical="bottom" textRotation="0" wrapText="false" indent="0" shrinkToFit="false"/>
      <protection locked="true" hidden="false"/>
    </xf>
    <xf numFmtId="177" fontId="0" fillId="0" borderId="67" xfId="0" applyFont="false" applyBorder="true" applyAlignment="false" applyProtection="false">
      <alignment horizontal="general" vertical="bottom" textRotation="0" wrapText="false" indent="0" shrinkToFit="false"/>
      <protection locked="true" hidden="false"/>
    </xf>
    <xf numFmtId="177" fontId="0" fillId="0" borderId="119" xfId="0" applyFont="false" applyBorder="true" applyAlignment="false" applyProtection="false">
      <alignment horizontal="general" vertical="bottom" textRotation="0" wrapText="false" indent="0" shrinkToFit="false"/>
      <protection locked="true" hidden="false"/>
    </xf>
    <xf numFmtId="180" fontId="0" fillId="0" borderId="67" xfId="0" applyFont="false" applyBorder="true" applyAlignment="false" applyProtection="false">
      <alignment horizontal="general" vertical="bottom" textRotation="0" wrapText="false" indent="0" shrinkToFit="false"/>
      <protection locked="true" hidden="false"/>
    </xf>
    <xf numFmtId="180" fontId="0" fillId="0" borderId="119" xfId="0" applyFont="false" applyBorder="true" applyAlignment="false" applyProtection="false">
      <alignment horizontal="general" vertical="bottom" textRotation="0" wrapText="false" indent="0" shrinkToFit="false"/>
      <protection locked="true" hidden="false"/>
    </xf>
    <xf numFmtId="177" fontId="0" fillId="0" borderId="63" xfId="0" applyFont="false" applyBorder="true" applyAlignment="false" applyProtection="false">
      <alignment horizontal="general" vertical="bottom" textRotation="0" wrapText="false" indent="0" shrinkToFit="false"/>
      <protection locked="true" hidden="false"/>
    </xf>
    <xf numFmtId="177" fontId="0" fillId="0" borderId="64" xfId="0" applyFont="false" applyBorder="true" applyAlignment="false" applyProtection="false">
      <alignment horizontal="general" vertical="bottom" textRotation="0" wrapText="false" indent="0" shrinkToFit="false"/>
      <protection locked="true" hidden="false"/>
    </xf>
    <xf numFmtId="180" fontId="0" fillId="0" borderId="63"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1" fontId="0" fillId="0" borderId="67" xfId="0" applyFont="false" applyBorder="true" applyAlignment="false" applyProtection="false">
      <alignment horizontal="general" vertical="bottom" textRotation="0" wrapText="false" indent="0" shrinkToFit="false"/>
      <protection locked="true" hidden="false"/>
    </xf>
    <xf numFmtId="181" fontId="0" fillId="0" borderId="119" xfId="0" applyFont="false" applyBorder="true" applyAlignment="false" applyProtection="false">
      <alignment horizontal="general" vertical="bottom" textRotation="0" wrapText="false" indent="0" shrinkToFit="false"/>
      <protection locked="true" hidden="false"/>
    </xf>
    <xf numFmtId="181" fontId="0" fillId="0" borderId="63" xfId="0" applyFont="false" applyBorder="true" applyAlignment="false" applyProtection="false">
      <alignment horizontal="general" vertical="bottom" textRotation="0" wrapText="false" indent="0" shrinkToFit="false"/>
      <protection locked="true" hidden="false"/>
    </xf>
    <xf numFmtId="181" fontId="0" fillId="0" borderId="6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21" fillId="4" borderId="67" xfId="0" applyFont="true" applyBorder="true" applyAlignment="false" applyProtection="false">
      <alignment horizontal="general" vertical="bottom" textRotation="0" wrapText="false" indent="0" shrinkToFit="false"/>
      <protection locked="true" hidden="false"/>
    </xf>
    <xf numFmtId="174" fontId="47" fillId="0" borderId="7" xfId="0" applyFont="true" applyBorder="true" applyAlignment="false" applyProtection="false">
      <alignment horizontal="general" vertical="bottom" textRotation="0" wrapText="false" indent="0" shrinkToFit="false"/>
      <protection locked="true" hidden="false"/>
    </xf>
    <xf numFmtId="174" fontId="48"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8" fontId="47" fillId="0" borderId="53" xfId="0" applyFont="true" applyBorder="true" applyAlignment="true" applyProtection="false">
      <alignment horizontal="general" vertical="center" textRotation="0" wrapText="false" indent="0" shrinkToFit="false"/>
      <protection locked="true" hidden="false"/>
    </xf>
    <xf numFmtId="178" fontId="48" fillId="0" borderId="5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78" fontId="47" fillId="0" borderId="40" xfId="0" applyFont="true" applyBorder="true" applyAlignment="true" applyProtection="false">
      <alignment horizontal="general" vertical="center" textRotation="0" wrapText="false" indent="0" shrinkToFit="false"/>
      <protection locked="true" hidden="false"/>
    </xf>
    <xf numFmtId="178" fontId="48"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5" fillId="0" borderId="138" xfId="0" applyFont="true" applyBorder="true" applyAlignment="true" applyProtection="false">
      <alignment horizontal="center" vertical="bottom" textRotation="0" wrapText="false" indent="0" shrinkToFit="false"/>
      <protection locked="true" hidden="false"/>
    </xf>
    <xf numFmtId="182" fontId="21" fillId="0" borderId="4" xfId="0" applyFont="true" applyBorder="true" applyAlignment="false" applyProtection="false">
      <alignment horizontal="general" vertical="bottom" textRotation="0" wrapText="false" indent="0" shrinkToFit="false"/>
      <protection locked="true" hidden="false"/>
    </xf>
    <xf numFmtId="182" fontId="21" fillId="0" borderId="45" xfId="0" applyFont="true" applyBorder="true" applyAlignment="false" applyProtection="false">
      <alignment horizontal="general" vertical="bottom" textRotation="0" wrapText="false" indent="0" shrinkToFit="false"/>
      <protection locked="true" hidden="false"/>
    </xf>
    <xf numFmtId="182" fontId="21" fillId="0" borderId="66" xfId="0" applyFont="true" applyBorder="true" applyAlignment="false" applyProtection="false">
      <alignment horizontal="general" vertical="bottom" textRotation="0" wrapText="false" indent="0" shrinkToFit="false"/>
      <protection locked="true" hidden="false"/>
    </xf>
    <xf numFmtId="182" fontId="21" fillId="0" borderId="67" xfId="0" applyFont="true" applyBorder="true" applyAlignment="false" applyProtection="false">
      <alignment horizontal="general" vertical="bottom" textRotation="0" wrapText="false" indent="0" shrinkToFit="false"/>
      <protection locked="true" hidden="false"/>
    </xf>
    <xf numFmtId="182" fontId="21" fillId="0" borderId="119" xfId="0" applyFont="true" applyBorder="true" applyAlignment="false" applyProtection="false">
      <alignment horizontal="general" vertical="bottom" textRotation="0" wrapText="false" indent="0" shrinkToFit="false"/>
      <protection locked="true" hidden="false"/>
    </xf>
    <xf numFmtId="182" fontId="21" fillId="0" borderId="63" xfId="0" applyFont="true" applyBorder="true" applyAlignment="false" applyProtection="false">
      <alignment horizontal="general" vertical="bottom" textRotation="0" wrapText="false" indent="0" shrinkToFit="false"/>
      <protection locked="true" hidden="false"/>
    </xf>
    <xf numFmtId="182" fontId="21" fillId="0" borderId="64"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82" fontId="21" fillId="0" borderId="1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5" xfId="22"/>
    <cellStyle name="標準_Sheet1" xfId="23"/>
    <cellStyle name="標準_第１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ＭＳ Ｐゴシック"/>
              </a:defRPr>
            </a:pPr>
            <a:r>
              <a:rPr b="1" sz="1125" spc="-1" strike="noStrike">
                <a:solidFill>
                  <a:srgbClr val="000000"/>
                </a:solidFill>
                <a:latin typeface="ＭＳ Ｐゴシック"/>
              </a:rPr>
              <a:t>合計特殊出生率の推移</a:t>
            </a:r>
          </a:p>
        </c:rich>
      </c:tx>
      <c:layout>
        <c:manualLayout>
          <c:xMode val="edge"/>
          <c:yMode val="edge"/>
          <c:x val="0.122895622895623"/>
          <c:y val="0.112905683376505"/>
        </c:manualLayout>
      </c:layout>
      <c:overlay val="0"/>
      <c:spPr>
        <a:noFill/>
        <a:ln w="0">
          <a:noFill/>
        </a:ln>
      </c:spPr>
    </c:title>
    <c:autoTitleDeleted val="0"/>
    <c:plotArea>
      <c:layout>
        <c:manualLayout>
          <c:xMode val="edge"/>
          <c:yMode val="edge"/>
          <c:x val="0.0313131313131313"/>
          <c:y val="0.242419625171416"/>
          <c:w val="0.87283950617284"/>
          <c:h val="0.649702879780588"/>
        </c:manualLayout>
      </c:layout>
      <c:lineChart>
        <c:grouping val="standard"/>
        <c:varyColors val="0"/>
        <c:ser>
          <c:idx val="0"/>
          <c:order val="0"/>
          <c:tx>
            <c:strRef>
              <c:f>グラフ!$K$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9</c:v>
                </c:pt>
                <c:pt idx="1">
                  <c:v>H20</c:v>
                </c:pt>
                <c:pt idx="2">
                  <c:v>H21</c:v>
                </c:pt>
                <c:pt idx="3">
                  <c:v>H22</c:v>
                </c:pt>
                <c:pt idx="4">
                  <c:v>H23</c:v>
                </c:pt>
              </c:strCache>
            </c:strRef>
          </c:cat>
          <c:val>
            <c:numRef>
              <c:f>グラフ!$L$3:$P$3</c:f>
              <c:numCache>
                <c:formatCode>General</c:formatCode>
                <c:ptCount val="5"/>
                <c:pt idx="0">
                  <c:v>1.36</c:v>
                </c:pt>
                <c:pt idx="1">
                  <c:v>1.37</c:v>
                </c:pt>
                <c:pt idx="2">
                  <c:v>1.41</c:v>
                </c:pt>
                <c:pt idx="3">
                  <c:v>1.5</c:v>
                </c:pt>
                <c:pt idx="4">
                  <c:v>1.45</c:v>
                </c:pt>
              </c:numCache>
            </c:numRef>
          </c:val>
          <c:smooth val="0"/>
        </c:ser>
        <c:ser>
          <c:idx val="1"/>
          <c:order val="1"/>
          <c:tx>
            <c:strRef>
              <c:f>グラフ!$K$4</c:f>
              <c:strCache>
                <c:ptCount val="1"/>
                <c:pt idx="0">
                  <c:v>三重県</c:v>
                </c:pt>
              </c:strCache>
            </c:strRef>
          </c:tx>
          <c:spPr>
            <a:solidFill>
              <a:srgbClr val="000080"/>
            </a:solidFill>
            <a:ln w="25200">
              <a:solidFill>
                <a:srgbClr val="000080"/>
              </a:solidFill>
              <a:custDash>
                <a:ds d="151429" sp="151429"/>
              </a:custDash>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2:$P$2</c:f>
              <c:strCache>
                <c:ptCount val="5"/>
                <c:pt idx="0">
                  <c:v>H19</c:v>
                </c:pt>
                <c:pt idx="1">
                  <c:v>H20</c:v>
                </c:pt>
                <c:pt idx="2">
                  <c:v>H21</c:v>
                </c:pt>
                <c:pt idx="3">
                  <c:v>H22</c:v>
                </c:pt>
                <c:pt idx="4">
                  <c:v>H23</c:v>
                </c:pt>
              </c:strCache>
            </c:strRef>
          </c:cat>
          <c:val>
            <c:numRef>
              <c:f>グラフ!$L$4:$P$4</c:f>
              <c:numCache>
                <c:formatCode>General</c:formatCode>
                <c:ptCount val="5"/>
                <c:pt idx="0">
                  <c:v>1.37</c:v>
                </c:pt>
                <c:pt idx="1">
                  <c:v>1.38</c:v>
                </c:pt>
                <c:pt idx="2">
                  <c:v>1.42</c:v>
                </c:pt>
                <c:pt idx="3">
                  <c:v>1.51</c:v>
                </c:pt>
                <c:pt idx="4">
                  <c:v>1.47</c:v>
                </c:pt>
              </c:numCache>
            </c:numRef>
          </c:val>
          <c:smooth val="0"/>
        </c:ser>
        <c:hiLowLines>
          <c:spPr>
            <a:ln w="0">
              <a:noFill/>
            </a:ln>
          </c:spPr>
        </c:hiLowLines>
        <c:marker val="1"/>
        <c:axId val="97968838"/>
        <c:axId val="6262127"/>
      </c:lineChart>
      <c:catAx>
        <c:axId val="97968838"/>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792817059483726"/>
              <c:y val="0.8809995428919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62127"/>
        <c:crossesAt val="0"/>
        <c:auto val="1"/>
        <c:lblAlgn val="ctr"/>
        <c:lblOffset val="100"/>
        <c:noMultiLvlLbl val="0"/>
      </c:catAx>
      <c:valAx>
        <c:axId val="6262127"/>
        <c:scaling>
          <c:orientation val="minMax"/>
        </c:scaling>
        <c:delete val="0"/>
        <c:axPos val="l"/>
        <c:majorGridlines>
          <c:spPr>
            <a:ln w="0">
              <a:solidFill>
                <a:srgbClr val="00000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
</a:t>
                </a:r>
              </a:p>
            </c:rich>
          </c:tx>
          <c:layout>
            <c:manualLayout>
              <c:xMode val="edge"/>
              <c:yMode val="edge"/>
              <c:x val="0.0415263748597082"/>
              <c:y val="0.514094164254152"/>
            </c:manualLayout>
          </c:layout>
          <c:overlay val="0"/>
          <c:spPr>
            <a:noFill/>
            <a:ln w="0">
              <a:noFill/>
            </a:ln>
          </c:spPr>
        </c:title>
        <c:numFmt formatCode="0.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7968838"/>
        <c:crossesAt val="1"/>
        <c:crossBetween val="midCat"/>
      </c:valAx>
      <c:spPr>
        <a:noFill/>
        <a:ln w="12600">
          <a:solidFill>
            <a:srgbClr val="00000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乳児死亡率の推移</a:t>
            </a:r>
          </a:p>
        </c:rich>
      </c:tx>
      <c:layout>
        <c:manualLayout>
          <c:xMode val="edge"/>
          <c:yMode val="edge"/>
          <c:x val="0.16299416720674"/>
          <c:y val="0.121423164269493"/>
        </c:manualLayout>
      </c:layout>
      <c:overlay val="0"/>
      <c:spPr>
        <a:noFill/>
        <a:ln w="0">
          <a:noFill/>
        </a:ln>
      </c:spPr>
    </c:title>
    <c:autoTitleDeleted val="0"/>
    <c:plotArea>
      <c:layout>
        <c:manualLayout>
          <c:xMode val="edge"/>
          <c:yMode val="edge"/>
          <c:x val="0.156081227046878"/>
          <c:y val="0.235427706283119"/>
          <c:w val="0.814322747893714"/>
          <c:h val="0.655109765329296"/>
        </c:manualLayout>
      </c:layout>
      <c:lineChart>
        <c:grouping val="standard"/>
        <c:varyColors val="0"/>
        <c:ser>
          <c:idx val="0"/>
          <c:order val="0"/>
          <c:tx>
            <c:strRef>
              <c:f>グラフ!$R$3</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2"/>
            <c:marker>
              <c:symbol val="square"/>
              <c:size val="7"/>
              <c:spPr>
                <a:solidFill>
                  <a:srgbClr val="000000"/>
                </a:solidFill>
              </c:spPr>
            </c:marker>
          </c:dPt>
          <c:dLbls>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9</c:v>
                </c:pt>
                <c:pt idx="1">
                  <c:v>H20</c:v>
                </c:pt>
                <c:pt idx="2">
                  <c:v>H21</c:v>
                </c:pt>
                <c:pt idx="3">
                  <c:v>H22</c:v>
                </c:pt>
                <c:pt idx="4">
                  <c:v>H23</c:v>
                </c:pt>
              </c:strCache>
            </c:strRef>
          </c:cat>
          <c:val>
            <c:numRef>
              <c:f>グラフ!$S$3:$W$3</c:f>
              <c:numCache>
                <c:formatCode>General</c:formatCode>
                <c:ptCount val="5"/>
                <c:pt idx="0">
                  <c:v>5.6</c:v>
                </c:pt>
                <c:pt idx="1">
                  <c:v>4.1</c:v>
                </c:pt>
                <c:pt idx="2">
                  <c:v>3.2</c:v>
                </c:pt>
                <c:pt idx="3">
                  <c:v>2</c:v>
                </c:pt>
                <c:pt idx="4">
                  <c:v>2.5</c:v>
                </c:pt>
              </c:numCache>
            </c:numRef>
          </c:val>
          <c:smooth val="0"/>
        </c:ser>
        <c:ser>
          <c:idx val="1"/>
          <c:order val="1"/>
          <c:tx>
            <c:strRef>
              <c:f>グラフ!$R$4</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2:$W$2</c:f>
              <c:strCache>
                <c:ptCount val="5"/>
                <c:pt idx="0">
                  <c:v>H19</c:v>
                </c:pt>
                <c:pt idx="1">
                  <c:v>H20</c:v>
                </c:pt>
                <c:pt idx="2">
                  <c:v>H21</c:v>
                </c:pt>
                <c:pt idx="3">
                  <c:v>H22</c:v>
                </c:pt>
                <c:pt idx="4">
                  <c:v>H23</c:v>
                </c:pt>
              </c:strCache>
            </c:strRef>
          </c:cat>
          <c:val>
            <c:numRef>
              <c:f>グラフ!$S$4:$W$4</c:f>
              <c:numCache>
                <c:formatCode>General</c:formatCode>
                <c:ptCount val="5"/>
                <c:pt idx="0">
                  <c:v>3.8</c:v>
                </c:pt>
                <c:pt idx="1">
                  <c:v>2.6</c:v>
                </c:pt>
                <c:pt idx="2">
                  <c:v>2.4</c:v>
                </c:pt>
                <c:pt idx="3">
                  <c:v>2.4</c:v>
                </c:pt>
                <c:pt idx="4">
                  <c:v>2.5</c:v>
                </c:pt>
              </c:numCache>
            </c:numRef>
          </c:val>
          <c:smooth val="0"/>
        </c:ser>
        <c:hiLowLines>
          <c:spPr>
            <a:ln w="0">
              <a:noFill/>
            </a:ln>
          </c:spPr>
        </c:hiLowLines>
        <c:marker val="1"/>
        <c:axId val="36712104"/>
        <c:axId val="55960883"/>
      </c:lineChart>
      <c:catAx>
        <c:axId val="3671210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10347807301793"/>
              <c:y val="0.8881150643451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5960883"/>
        <c:crossesAt val="0"/>
        <c:auto val="1"/>
        <c:lblAlgn val="ctr"/>
        <c:lblOffset val="100"/>
        <c:noMultiLvlLbl val="0"/>
      </c:catAx>
      <c:valAx>
        <c:axId val="55960883"/>
        <c:scaling>
          <c:orientation val="minMax"/>
        </c:scaling>
        <c:delete val="0"/>
        <c:axPos val="l"/>
        <c:majorGridlines>
          <c:spPr>
            <a:ln w="0">
              <a:solidFill>
                <a:srgbClr val="000000"/>
              </a:solidFill>
            </a:ln>
          </c:spPr>
        </c:majorGridlines>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対
</a:t>
                </a:r>
              </a:p>
            </c:rich>
          </c:tx>
          <c:layout>
            <c:manualLayout>
              <c:xMode val="edge"/>
              <c:yMode val="edge"/>
              <c:x val="0.178548282566429"/>
              <c:y val="0.764572293716881"/>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36712104"/>
        <c:crossesAt val="1"/>
        <c:crossBetween val="midCat"/>
      </c:valAx>
      <c:spPr>
        <a:noFill/>
        <a:ln w="12600">
          <a:solidFill>
            <a:srgbClr val="00000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ＭＳ Ｐゴシック"/>
              </a:defRPr>
            </a:pPr>
            <a:r>
              <a:rPr b="1" sz="1200" spc="-1" strike="noStrike">
                <a:solidFill>
                  <a:srgbClr val="000080"/>
                </a:solidFill>
                <a:latin typeface="ＭＳ Ｐゴシック"/>
              </a:rPr>
              <a:t>男性</a:t>
            </a:r>
          </a:p>
        </c:rich>
      </c:tx>
      <c:layout>
        <c:manualLayout>
          <c:xMode val="edge"/>
          <c:yMode val="edge"/>
          <c:x val="0.59234992031167"/>
          <c:y val="0.0953963769320259"/>
        </c:manualLayout>
      </c:layout>
      <c:overlay val="0"/>
      <c:spPr>
        <a:noFill/>
        <a:ln w="0">
          <a:noFill/>
        </a:ln>
      </c:spPr>
    </c:title>
    <c:autoTitleDeleted val="0"/>
    <c:plotArea>
      <c:layout>
        <c:manualLayout>
          <c:xMode val="edge"/>
          <c:yMode val="edge"/>
          <c:x val="0.0221356472463255"/>
          <c:y val="0.0415489446568057"/>
          <c:w val="0.678944572339295"/>
          <c:h val="0.958451055343194"/>
        </c:manualLayout>
      </c:layout>
      <c:lineChart>
        <c:grouping val="standard"/>
        <c:varyColors val="0"/>
        <c:ser>
          <c:idx val="0"/>
          <c:order val="0"/>
          <c:tx>
            <c:strRef>
              <c:f>グラフ!$K$37</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9</c:v>
                </c:pt>
                <c:pt idx="1">
                  <c:v>H20</c:v>
                </c:pt>
                <c:pt idx="2">
                  <c:v>H21</c:v>
                </c:pt>
                <c:pt idx="3">
                  <c:v>H22</c:v>
                </c:pt>
                <c:pt idx="4">
                  <c:v>H23</c:v>
                </c:pt>
              </c:strCache>
            </c:strRef>
          </c:cat>
          <c:val>
            <c:numRef>
              <c:f>グラフ!$M$37:$Q$37</c:f>
              <c:numCache>
                <c:formatCode>General</c:formatCode>
                <c:ptCount val="5"/>
                <c:pt idx="0">
                  <c:v>165.2</c:v>
                </c:pt>
                <c:pt idx="1">
                  <c:v>203.707128099723</c:v>
                </c:pt>
                <c:pt idx="2">
                  <c:v>164.58237370959</c:v>
                </c:pt>
                <c:pt idx="3">
                  <c:v>191</c:v>
                </c:pt>
                <c:pt idx="4">
                  <c:v>163</c:v>
                </c:pt>
              </c:numCache>
            </c:numRef>
          </c:val>
          <c:smooth val="0"/>
        </c:ser>
        <c:ser>
          <c:idx val="1"/>
          <c:order val="1"/>
          <c:tx>
            <c:strRef>
              <c:f>グラフ!$K$38</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9</c:v>
                </c:pt>
                <c:pt idx="1">
                  <c:v>H20</c:v>
                </c:pt>
                <c:pt idx="2">
                  <c:v>H21</c:v>
                </c:pt>
                <c:pt idx="3">
                  <c:v>H22</c:v>
                </c:pt>
                <c:pt idx="4">
                  <c:v>H23</c:v>
                </c:pt>
              </c:strCache>
            </c:strRef>
          </c:cat>
          <c:val>
            <c:numRef>
              <c:f>グラフ!$M$38:$Q$38</c:f>
              <c:numCache>
                <c:formatCode>General</c:formatCode>
                <c:ptCount val="5"/>
                <c:pt idx="0">
                  <c:v>71.6</c:v>
                </c:pt>
                <c:pt idx="1">
                  <c:v>81.886876655446</c:v>
                </c:pt>
                <c:pt idx="2">
                  <c:v>76.2420007737581</c:v>
                </c:pt>
                <c:pt idx="3">
                  <c:v>73</c:v>
                </c:pt>
                <c:pt idx="4">
                  <c:v>77</c:v>
                </c:pt>
              </c:numCache>
            </c:numRef>
          </c:val>
          <c:smooth val="0"/>
        </c:ser>
        <c:ser>
          <c:idx val="2"/>
          <c:order val="2"/>
          <c:tx>
            <c:strRef>
              <c:f>グラフ!$K$39</c:f>
              <c:strCache>
                <c:ptCount val="1"/>
                <c:pt idx="0">
                  <c:v>脳血管疾患</c:v>
                </c:pt>
              </c:strCache>
            </c:strRef>
          </c:tx>
          <c:spPr>
            <a:solidFill>
              <a:srgbClr val="000080"/>
            </a:solidFill>
            <a:ln w="25200">
              <a:solidFill>
                <a:srgbClr val="000080"/>
              </a:solidFill>
              <a:custDash>
                <a:ds d="151429" sp="151429"/>
                <a:ds d="605714" sp="151429"/>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9</c:v>
                </c:pt>
                <c:pt idx="1">
                  <c:v>H20</c:v>
                </c:pt>
                <c:pt idx="2">
                  <c:v>H21</c:v>
                </c:pt>
                <c:pt idx="3">
                  <c:v>H22</c:v>
                </c:pt>
                <c:pt idx="4">
                  <c:v>H23</c:v>
                </c:pt>
              </c:strCache>
            </c:strRef>
          </c:cat>
          <c:val>
            <c:numRef>
              <c:f>グラフ!$M$39:$Q$39</c:f>
              <c:numCache>
                <c:formatCode>General</c:formatCode>
                <c:ptCount val="5"/>
                <c:pt idx="0">
                  <c:v>62.01</c:v>
                </c:pt>
                <c:pt idx="1">
                  <c:v>42.7351614494305</c:v>
                </c:pt>
                <c:pt idx="2">
                  <c:v>33.7719113358479</c:v>
                </c:pt>
                <c:pt idx="3">
                  <c:v>46</c:v>
                </c:pt>
                <c:pt idx="4">
                  <c:v>38</c:v>
                </c:pt>
              </c:numCache>
            </c:numRef>
          </c:val>
          <c:smooth val="0"/>
        </c:ser>
        <c:ser>
          <c:idx val="3"/>
          <c:order val="3"/>
          <c:tx>
            <c:strRef>
              <c:f>グラフ!$K$40</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9</c:v>
                </c:pt>
                <c:pt idx="1">
                  <c:v>H20</c:v>
                </c:pt>
                <c:pt idx="2">
                  <c:v>H21</c:v>
                </c:pt>
                <c:pt idx="3">
                  <c:v>H22</c:v>
                </c:pt>
                <c:pt idx="4">
                  <c:v>H23</c:v>
                </c:pt>
              </c:strCache>
            </c:strRef>
          </c:cat>
          <c:val>
            <c:numRef>
              <c:f>グラフ!$M$40:$Q$40</c:f>
              <c:numCache>
                <c:formatCode>General</c:formatCode>
                <c:ptCount val="5"/>
                <c:pt idx="0">
                  <c:v>57.15</c:v>
                </c:pt>
                <c:pt idx="1">
                  <c:v>45.6413809011501</c:v>
                </c:pt>
                <c:pt idx="2">
                  <c:v>43.5473256269987</c:v>
                </c:pt>
                <c:pt idx="3">
                  <c:v>47</c:v>
                </c:pt>
                <c:pt idx="4">
                  <c:v>44</c:v>
                </c:pt>
              </c:numCache>
            </c:numRef>
          </c:val>
          <c:smooth val="0"/>
        </c:ser>
        <c:ser>
          <c:idx val="4"/>
          <c:order val="4"/>
          <c:tx>
            <c:strRef>
              <c:f>グラフ!$K$41</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36:$Q$36</c:f>
              <c:strCache>
                <c:ptCount val="5"/>
                <c:pt idx="0">
                  <c:v>H19</c:v>
                </c:pt>
                <c:pt idx="1">
                  <c:v>H20</c:v>
                </c:pt>
                <c:pt idx="2">
                  <c:v>H21</c:v>
                </c:pt>
                <c:pt idx="3">
                  <c:v>H22</c:v>
                </c:pt>
                <c:pt idx="4">
                  <c:v>H23</c:v>
                </c:pt>
              </c:strCache>
            </c:strRef>
          </c:cat>
          <c:val>
            <c:numRef>
              <c:f>グラフ!$M$41:$Q$41</c:f>
              <c:numCache>
                <c:formatCode>General</c:formatCode>
                <c:ptCount val="5"/>
                <c:pt idx="0">
                  <c:v>24.8</c:v>
                </c:pt>
                <c:pt idx="1">
                  <c:v>26.8525963946907</c:v>
                </c:pt>
                <c:pt idx="2">
                  <c:v>24.8951720574204</c:v>
                </c:pt>
                <c:pt idx="3">
                  <c:v>26</c:v>
                </c:pt>
                <c:pt idx="4">
                  <c:v>21</c:v>
                </c:pt>
              </c:numCache>
            </c:numRef>
          </c:val>
          <c:smooth val="0"/>
        </c:ser>
        <c:hiLowLines>
          <c:spPr>
            <a:ln w="0">
              <a:noFill/>
            </a:ln>
          </c:spPr>
        </c:hiLowLines>
        <c:marker val="1"/>
        <c:axId val="5831465"/>
        <c:axId val="85021656"/>
      </c:lineChart>
      <c:catAx>
        <c:axId val="58314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021656"/>
        <c:crossesAt val="0"/>
        <c:auto val="1"/>
        <c:lblAlgn val="ctr"/>
        <c:lblOffset val="100"/>
        <c:noMultiLvlLbl val="0"/>
      </c:catAx>
      <c:valAx>
        <c:axId val="8502165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1465"/>
        <c:crossesAt val="1"/>
        <c:crossBetween val="midCat"/>
      </c:valAx>
      <c:spPr>
        <a:noFill/>
        <a:ln w="12600">
          <a:solidFill>
            <a:srgbClr val="808080"/>
          </a:solidFill>
          <a:round/>
        </a:ln>
      </c:spPr>
    </c:plotArea>
    <c:legend>
      <c:legendPos val="r"/>
      <c:layout>
        <c:manualLayout>
          <c:xMode val="edge"/>
          <c:yMode val="edge"/>
          <c:x val="0.69806977156012"/>
          <c:y val="0.152567724779791"/>
          <c:w val="0.199929165928812"/>
          <c:h val="0.69768987867708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0000"/>
                </a:solidFill>
                <a:latin typeface="ＭＳ Ｐゴシック"/>
              </a:defRPr>
            </a:pPr>
            <a:r>
              <a:rPr b="1" sz="1200" spc="-1" strike="noStrike">
                <a:solidFill>
                  <a:srgbClr val="ff0000"/>
                </a:solidFill>
                <a:latin typeface="ＭＳ Ｐゴシック"/>
              </a:rPr>
              <a:t>女性</a:t>
            </a:r>
          </a:p>
        </c:rich>
      </c:tx>
      <c:layout>
        <c:manualLayout>
          <c:xMode val="edge"/>
          <c:yMode val="edge"/>
          <c:x val="0.308472746896924"/>
          <c:y val="0.0817443210081247"/>
        </c:manualLayout>
      </c:layout>
      <c:overlay val="0"/>
      <c:spPr>
        <a:noFill/>
        <a:ln w="0">
          <a:noFill/>
        </a:ln>
      </c:spPr>
    </c:title>
    <c:autoTitleDeleted val="0"/>
    <c:plotArea>
      <c:layout>
        <c:manualLayout>
          <c:xMode val="edge"/>
          <c:yMode val="edge"/>
          <c:x val="0.163194819212089"/>
          <c:y val="0.339578842646327"/>
          <c:w val="0.792984349703184"/>
          <c:h val="0.648151218703366"/>
        </c:manualLayout>
      </c:layout>
      <c:lineChart>
        <c:grouping val="standard"/>
        <c:varyColors val="0"/>
        <c:ser>
          <c:idx val="0"/>
          <c:order val="0"/>
          <c:tx>
            <c:strRef>
              <c:f>グラフ!$K$45</c:f>
              <c:strCache>
                <c:ptCount val="1"/>
                <c:pt idx="0">
                  <c:v>悪性新生物</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9</c:v>
                </c:pt>
                <c:pt idx="1">
                  <c:v>H20</c:v>
                </c:pt>
                <c:pt idx="2">
                  <c:v>H21</c:v>
                </c:pt>
                <c:pt idx="3">
                  <c:v>H22</c:v>
                </c:pt>
                <c:pt idx="4">
                  <c:v>H23</c:v>
                </c:pt>
              </c:strCache>
            </c:strRef>
          </c:cat>
          <c:val>
            <c:numRef>
              <c:f>グラフ!$M$45:$Q$45</c:f>
              <c:numCache>
                <c:formatCode>General</c:formatCode>
                <c:ptCount val="5"/>
                <c:pt idx="0">
                  <c:v>95.3</c:v>
                </c:pt>
                <c:pt idx="1">
                  <c:v>80.177887569564</c:v>
                </c:pt>
                <c:pt idx="2">
                  <c:v>83.6915842913472</c:v>
                </c:pt>
                <c:pt idx="3">
                  <c:v>86</c:v>
                </c:pt>
                <c:pt idx="4">
                  <c:v>85</c:v>
                </c:pt>
              </c:numCache>
            </c:numRef>
          </c:val>
          <c:smooth val="0"/>
        </c:ser>
        <c:ser>
          <c:idx val="1"/>
          <c:order val="1"/>
          <c:tx>
            <c:strRef>
              <c:f>グラフ!$K$46</c:f>
              <c:strCache>
                <c:ptCount val="1"/>
                <c:pt idx="0">
                  <c:v>心疾患</c:v>
                </c:pt>
              </c:strCache>
            </c:strRef>
          </c:tx>
          <c:spPr>
            <a:solidFill>
              <a:srgbClr val="000000"/>
            </a:solidFill>
            <a:ln w="25200">
              <a:solidFill>
                <a:srgbClr val="000000"/>
              </a:solidFill>
              <a:custDash>
                <a:ds d="151429" sp="151429"/>
              </a:custDash>
              <a:round/>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9</c:v>
                </c:pt>
                <c:pt idx="1">
                  <c:v>H20</c:v>
                </c:pt>
                <c:pt idx="2">
                  <c:v>H21</c:v>
                </c:pt>
                <c:pt idx="3">
                  <c:v>H22</c:v>
                </c:pt>
                <c:pt idx="4">
                  <c:v>H23</c:v>
                </c:pt>
              </c:strCache>
            </c:strRef>
          </c:cat>
          <c:val>
            <c:numRef>
              <c:f>グラフ!$M$46:$Q$46</c:f>
              <c:numCache>
                <c:formatCode>General</c:formatCode>
                <c:ptCount val="5"/>
                <c:pt idx="0">
                  <c:v>38.07</c:v>
                </c:pt>
                <c:pt idx="1">
                  <c:v>42.71892642597</c:v>
                </c:pt>
                <c:pt idx="2">
                  <c:v>40.8630790359095</c:v>
                </c:pt>
                <c:pt idx="3">
                  <c:v>40</c:v>
                </c:pt>
                <c:pt idx="4">
                  <c:v>33</c:v>
                </c:pt>
              </c:numCache>
            </c:numRef>
          </c:val>
          <c:smooth val="0"/>
        </c:ser>
        <c:ser>
          <c:idx val="2"/>
          <c:order val="2"/>
          <c:tx>
            <c:strRef>
              <c:f>グラフ!$K$47</c:f>
              <c:strCache>
                <c:ptCount val="1"/>
                <c:pt idx="0">
                  <c:v>脳血管疾患</c:v>
                </c:pt>
              </c:strCache>
            </c:strRef>
          </c:tx>
          <c:spPr>
            <a:solidFill>
              <a:srgbClr val="003366"/>
            </a:solidFill>
            <a:ln w="25200">
              <a:solidFill>
                <a:srgbClr val="003366"/>
              </a:solidFill>
              <a:custDash>
                <a:ds d="151429" sp="151429"/>
                <a:ds d="605714" sp="151429"/>
              </a:custDash>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9</c:v>
                </c:pt>
                <c:pt idx="1">
                  <c:v>H20</c:v>
                </c:pt>
                <c:pt idx="2">
                  <c:v>H21</c:v>
                </c:pt>
                <c:pt idx="3">
                  <c:v>H22</c:v>
                </c:pt>
                <c:pt idx="4">
                  <c:v>H23</c:v>
                </c:pt>
              </c:strCache>
            </c:strRef>
          </c:cat>
          <c:val>
            <c:numRef>
              <c:f>グラフ!$M$47:$Q$47</c:f>
              <c:numCache>
                <c:formatCode>General</c:formatCode>
                <c:ptCount val="5"/>
                <c:pt idx="0">
                  <c:v>38.17</c:v>
                </c:pt>
                <c:pt idx="1">
                  <c:v>30.285474655036</c:v>
                </c:pt>
                <c:pt idx="2">
                  <c:v>25.5378069817463</c:v>
                </c:pt>
                <c:pt idx="3">
                  <c:v>29</c:v>
                </c:pt>
                <c:pt idx="4">
                  <c:v>31</c:v>
                </c:pt>
              </c:numCache>
            </c:numRef>
          </c:val>
          <c:smooth val="0"/>
        </c:ser>
        <c:ser>
          <c:idx val="3"/>
          <c:order val="3"/>
          <c:tx>
            <c:strRef>
              <c:f>グラフ!$K$48</c:f>
              <c:strCache>
                <c:ptCount val="1"/>
                <c:pt idx="0">
                  <c:v>肺炎</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9</c:v>
                </c:pt>
                <c:pt idx="1">
                  <c:v>H20</c:v>
                </c:pt>
                <c:pt idx="2">
                  <c:v>H21</c:v>
                </c:pt>
                <c:pt idx="3">
                  <c:v>H22</c:v>
                </c:pt>
                <c:pt idx="4">
                  <c:v>H23</c:v>
                </c:pt>
              </c:strCache>
            </c:strRef>
          </c:cat>
          <c:val>
            <c:numRef>
              <c:f>グラフ!$M$48:$Q$48</c:f>
              <c:numCache>
                <c:formatCode>General</c:formatCode>
                <c:ptCount val="5"/>
                <c:pt idx="0">
                  <c:v>20.7</c:v>
                </c:pt>
                <c:pt idx="1">
                  <c:v>23.4380419932386</c:v>
                </c:pt>
                <c:pt idx="2">
                  <c:v>19.5016059766957</c:v>
                </c:pt>
                <c:pt idx="3">
                  <c:v>19.5424978940993</c:v>
                </c:pt>
                <c:pt idx="4">
                  <c:v>19</c:v>
                </c:pt>
              </c:numCache>
            </c:numRef>
          </c:val>
          <c:smooth val="0"/>
        </c:ser>
        <c:ser>
          <c:idx val="4"/>
          <c:order val="4"/>
          <c:tx>
            <c:strRef>
              <c:f>グラフ!$K$49</c:f>
              <c:strCache>
                <c:ptCount val="1"/>
                <c:pt idx="0">
                  <c:v>不慮の事故</c:v>
                </c:pt>
              </c:strCache>
            </c:strRef>
          </c:tx>
          <c:spPr>
            <a:solidFill>
              <a:srgbClr val="800080"/>
            </a:solidFill>
            <a:ln w="12600">
              <a:solidFill>
                <a:srgbClr val="800080"/>
              </a:solidFill>
              <a:custDash>
                <a:ds d="300000" sp="300000"/>
                <a:ds d="300000" sp="300000"/>
                <a:ds d="1200000" sp="300000"/>
              </a:custDash>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M$44:$Q$44</c:f>
              <c:strCache>
                <c:ptCount val="5"/>
                <c:pt idx="0">
                  <c:v>H19</c:v>
                </c:pt>
                <c:pt idx="1">
                  <c:v>H20</c:v>
                </c:pt>
                <c:pt idx="2">
                  <c:v>H21</c:v>
                </c:pt>
                <c:pt idx="3">
                  <c:v>H22</c:v>
                </c:pt>
                <c:pt idx="4">
                  <c:v>H23</c:v>
                </c:pt>
              </c:strCache>
            </c:strRef>
          </c:cat>
          <c:val>
            <c:numRef>
              <c:f>グラフ!$M$49:$Q$49</c:f>
              <c:numCache>
                <c:formatCode>General</c:formatCode>
                <c:ptCount val="5"/>
                <c:pt idx="0">
                  <c:v>10.89</c:v>
                </c:pt>
                <c:pt idx="1">
                  <c:v>9.25181204641905</c:v>
                </c:pt>
                <c:pt idx="2">
                  <c:v>14.3066592747121</c:v>
                </c:pt>
                <c:pt idx="3">
                  <c:v>14</c:v>
                </c:pt>
                <c:pt idx="4">
                  <c:v>14</c:v>
                </c:pt>
              </c:numCache>
            </c:numRef>
          </c:val>
          <c:smooth val="0"/>
        </c:ser>
        <c:hiLowLines>
          <c:spPr>
            <a:ln w="0">
              <a:noFill/>
            </a:ln>
          </c:spPr>
        </c:hiLowLines>
        <c:marker val="1"/>
        <c:axId val="52790932"/>
        <c:axId val="11091310"/>
      </c:lineChart>
      <c:catAx>
        <c:axId val="527909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091310"/>
        <c:crossesAt val="0"/>
        <c:auto val="1"/>
        <c:lblAlgn val="ctr"/>
        <c:lblOffset val="100"/>
        <c:noMultiLvlLbl val="0"/>
      </c:catAx>
      <c:valAx>
        <c:axId val="11091310"/>
        <c:scaling>
          <c:orientation val="minMax"/>
          <c:max val="15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790932"/>
        <c:crossesAt val="1"/>
        <c:crossBetween val="midCat"/>
        <c:majorUnit val="50"/>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出生率・低体重児出生率の推移</a:t>
            </a:r>
          </a:p>
        </c:rich>
      </c:tx>
      <c:layout>
        <c:manualLayout>
          <c:xMode val="edge"/>
          <c:yMode val="edge"/>
          <c:x val="0.0755315500685871"/>
          <c:y val="0.267772041302621"/>
        </c:manualLayout>
      </c:layout>
      <c:overlay val="0"/>
      <c:spPr>
        <a:noFill/>
        <a:ln w="0">
          <a:noFill/>
        </a:ln>
      </c:spPr>
    </c:title>
    <c:autoTitleDeleted val="0"/>
    <c:plotArea>
      <c:layout>
        <c:manualLayout>
          <c:xMode val="edge"/>
          <c:yMode val="edge"/>
          <c:x val="0.0240912208504801"/>
          <c:y val="0.337768069896743"/>
          <c:w val="0.648576817558299"/>
          <c:h val="0.544380460683082"/>
        </c:manualLayout>
      </c:layout>
      <c:barChart>
        <c:barDir val="col"/>
        <c:grouping val="clustered"/>
        <c:varyColors val="0"/>
        <c:ser>
          <c:idx val="0"/>
          <c:order val="0"/>
          <c:tx>
            <c:strRef>
              <c:f>グラフ!$K$7</c:f>
              <c:strCache>
                <c:ptCount val="1"/>
                <c:pt idx="0">
                  <c:v>桑名管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9</c:v>
                </c:pt>
                <c:pt idx="1">
                  <c:v>H20</c:v>
                </c:pt>
                <c:pt idx="2">
                  <c:v>H21</c:v>
                </c:pt>
                <c:pt idx="3">
                  <c:v>H22</c:v>
                </c:pt>
                <c:pt idx="4">
                  <c:v>H23</c:v>
                </c:pt>
              </c:strCache>
            </c:strRef>
          </c:cat>
          <c:val>
            <c:numRef>
              <c:f>グラフ!$L$7:$P$7</c:f>
              <c:numCache>
                <c:formatCode>General</c:formatCode>
                <c:ptCount val="5"/>
                <c:pt idx="0">
                  <c:v>9.4</c:v>
                </c:pt>
                <c:pt idx="1">
                  <c:v>8.7</c:v>
                </c:pt>
                <c:pt idx="2">
                  <c:v>8.9</c:v>
                </c:pt>
                <c:pt idx="3">
                  <c:v>9</c:v>
                </c:pt>
                <c:pt idx="4">
                  <c:v>8.6</c:v>
                </c:pt>
              </c:numCache>
            </c:numRef>
          </c:val>
        </c:ser>
        <c:ser>
          <c:idx val="1"/>
          <c:order val="1"/>
          <c:tx>
            <c:strRef>
              <c:f>グラフ!$K$8</c:f>
              <c:strCache>
                <c:ptCount val="1"/>
                <c:pt idx="0">
                  <c:v>三重県</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9</c:v>
                </c:pt>
                <c:pt idx="1">
                  <c:v>H20</c:v>
                </c:pt>
                <c:pt idx="2">
                  <c:v>H21</c:v>
                </c:pt>
                <c:pt idx="3">
                  <c:v>H22</c:v>
                </c:pt>
                <c:pt idx="4">
                  <c:v>H23</c:v>
                </c:pt>
              </c:strCache>
            </c:strRef>
          </c:cat>
          <c:val>
            <c:numRef>
              <c:f>グラフ!$L$8:$P$8</c:f>
              <c:numCache>
                <c:formatCode>General</c:formatCode>
                <c:ptCount val="5"/>
                <c:pt idx="0">
                  <c:v>8.4</c:v>
                </c:pt>
                <c:pt idx="1">
                  <c:v>8.4</c:v>
                </c:pt>
                <c:pt idx="2">
                  <c:v>8.4</c:v>
                </c:pt>
                <c:pt idx="3">
                  <c:v>8.4</c:v>
                </c:pt>
                <c:pt idx="4">
                  <c:v>8.3</c:v>
                </c:pt>
              </c:numCache>
            </c:numRef>
          </c:val>
        </c:ser>
        <c:gapWidth val="30"/>
        <c:overlap val="0"/>
        <c:axId val="73128769"/>
        <c:axId val="37135997"/>
      </c:barChart>
      <c:lineChart>
        <c:grouping val="standard"/>
        <c:varyColors val="0"/>
        <c:ser>
          <c:idx val="2"/>
          <c:order val="2"/>
          <c:tx>
            <c:strRef>
              <c:f>グラフ!$K$9</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Pt>
            <c:idx val="1"/>
            <c:marker>
              <c:symbol val="square"/>
              <c:size val="7"/>
              <c:spPr>
                <a:solidFill>
                  <a:srgbClr val="000000"/>
                </a:solidFill>
              </c:spPr>
            </c:marker>
          </c:dPt>
          <c:dPt>
            <c:idx val="2"/>
            <c:marker>
              <c:symbol val="square"/>
              <c:size val="7"/>
              <c:spPr>
                <a:solidFill>
                  <a:srgbClr val="000000"/>
                </a:solidFill>
              </c:spPr>
            </c:marker>
          </c:dPt>
          <c:dPt>
            <c:idx val="3"/>
            <c:marker>
              <c:symbol val="square"/>
              <c:size val="7"/>
              <c:spPr>
                <a:solidFill>
                  <a:srgbClr val="000000"/>
                </a:solidFill>
              </c:spPr>
            </c:marker>
          </c:dPt>
          <c:dPt>
            <c:idx val="4"/>
            <c:marker>
              <c:symbol val="square"/>
              <c:size val="7"/>
              <c:spPr>
                <a:solidFill>
                  <a:srgbClr val="000000"/>
                </a:solidFill>
              </c:spPr>
            </c:marker>
          </c:dPt>
          <c:dLbls>
            <c:dLbl>
              <c:idx val="1"/>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9</c:v>
                </c:pt>
                <c:pt idx="1">
                  <c:v>H20</c:v>
                </c:pt>
                <c:pt idx="2">
                  <c:v>H21</c:v>
                </c:pt>
                <c:pt idx="3">
                  <c:v>H22</c:v>
                </c:pt>
                <c:pt idx="4">
                  <c:v>H23</c:v>
                </c:pt>
              </c:strCache>
            </c:strRef>
          </c:cat>
          <c:val>
            <c:numRef>
              <c:f>グラフ!$L$9:$P$9</c:f>
              <c:numCache>
                <c:formatCode>General</c:formatCode>
                <c:ptCount val="5"/>
                <c:pt idx="0">
                  <c:v>10</c:v>
                </c:pt>
                <c:pt idx="1">
                  <c:v>8.2</c:v>
                </c:pt>
                <c:pt idx="2">
                  <c:v>9.4</c:v>
                </c:pt>
                <c:pt idx="3">
                  <c:v>9.1</c:v>
                </c:pt>
                <c:pt idx="4">
                  <c:v>8.9</c:v>
                </c:pt>
              </c:numCache>
            </c:numRef>
          </c:val>
          <c:smooth val="0"/>
        </c:ser>
        <c:ser>
          <c:idx val="3"/>
          <c:order val="3"/>
          <c:tx>
            <c:strRef>
              <c:f>グラフ!$K$10</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L$6:$P$6</c:f>
              <c:strCache>
                <c:ptCount val="5"/>
                <c:pt idx="0">
                  <c:v>H19</c:v>
                </c:pt>
                <c:pt idx="1">
                  <c:v>H20</c:v>
                </c:pt>
                <c:pt idx="2">
                  <c:v>H21</c:v>
                </c:pt>
                <c:pt idx="3">
                  <c:v>H22</c:v>
                </c:pt>
                <c:pt idx="4">
                  <c:v>H23</c:v>
                </c:pt>
              </c:strCache>
            </c:strRef>
          </c:cat>
          <c:val>
            <c:numRef>
              <c:f>グラフ!$L$10:$P$10</c:f>
              <c:numCache>
                <c:formatCode>General</c:formatCode>
                <c:ptCount val="5"/>
                <c:pt idx="0">
                  <c:v>9.2</c:v>
                </c:pt>
                <c:pt idx="1">
                  <c:v>8.7</c:v>
                </c:pt>
                <c:pt idx="2">
                  <c:v>9.2</c:v>
                </c:pt>
                <c:pt idx="3">
                  <c:v>9.2</c:v>
                </c:pt>
                <c:pt idx="4">
                  <c:v>9</c:v>
                </c:pt>
              </c:numCache>
            </c:numRef>
          </c:val>
          <c:smooth val="0"/>
        </c:ser>
        <c:hiLowLines>
          <c:spPr>
            <a:ln w="0">
              <a:noFill/>
            </a:ln>
          </c:spPr>
        </c:hiLowLines>
        <c:marker val="1"/>
        <c:axId val="22833950"/>
        <c:axId val="69699863"/>
      </c:lineChart>
      <c:catAx>
        <c:axId val="7312876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643604252400549"/>
              <c:y val="0.82783955520254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7135997"/>
        <c:crossesAt val="0"/>
        <c:auto val="1"/>
        <c:lblAlgn val="ctr"/>
        <c:lblOffset val="100"/>
        <c:noMultiLvlLbl val="0"/>
      </c:catAx>
      <c:valAx>
        <c:axId val="3713599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3128769"/>
        <c:crossesAt val="1"/>
        <c:crossBetween val="midCat"/>
      </c:valAx>
      <c:catAx>
        <c:axId val="22833950"/>
        <c:scaling>
          <c:orientation val="minMax"/>
        </c:scaling>
        <c:delete val="1"/>
        <c:axPos val="t"/>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千対</a:t>
                </a:r>
              </a:p>
            </c:rich>
          </c:tx>
          <c:layout>
            <c:manualLayout>
              <c:xMode val="edge"/>
              <c:yMode val="edge"/>
              <c:x val="0.0380658436213992"/>
              <c:y val="0.472895154884829"/>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9699863"/>
        <c:auto val="1"/>
        <c:lblAlgn val="ctr"/>
        <c:lblOffset val="100"/>
        <c:noMultiLvlLbl val="0"/>
      </c:catAx>
      <c:valAx>
        <c:axId val="69699863"/>
        <c:scaling>
          <c:orientation val="minMax"/>
        </c:scaling>
        <c:delete val="1"/>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百対</a:t>
                </a:r>
              </a:p>
            </c:rich>
          </c:tx>
          <c:layout>
            <c:manualLayout>
              <c:xMode val="edge"/>
              <c:yMode val="edge"/>
              <c:x val="0.0462962962962963"/>
              <c:y val="0.80510325655282"/>
            </c:manualLayout>
          </c:layout>
          <c:overlay val="0"/>
          <c:spPr>
            <a:noFill/>
            <a:ln w="0">
              <a:noFill/>
            </a:ln>
          </c:spPr>
        </c:title>
        <c:numFmt formatCode="#,##0.0_ "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22833950"/>
        <c:crossBetween val="midCat"/>
      </c:valAx>
      <c:spPr>
        <a:noFill/>
        <a:ln w="12600">
          <a:solidFill>
            <a:srgbClr val="000000"/>
          </a:solidFill>
          <a:round/>
        </a:ln>
      </c:spPr>
    </c:plotArea>
    <c:legend>
      <c:legendPos val="r"/>
      <c:layout>
        <c:manualLayout>
          <c:xMode val="edge"/>
          <c:yMode val="edge"/>
          <c:x val="0.666580932784637"/>
          <c:y val="0.14714058776807"/>
          <c:w val="0.217764060356653"/>
          <c:h val="0.18913820492454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周産期死亡率の推移
（出産千対）</a:t>
            </a:r>
          </a:p>
        </c:rich>
      </c:tx>
      <c:layout>
        <c:manualLayout>
          <c:xMode val="edge"/>
          <c:yMode val="edge"/>
          <c:x val="0.19030262867241"/>
          <c:y val="0.0621269669017906"/>
        </c:manualLayout>
      </c:layout>
      <c:overlay val="0"/>
      <c:spPr>
        <a:noFill/>
        <a:ln w="0">
          <a:noFill/>
        </a:ln>
      </c:spPr>
    </c:title>
    <c:autoTitleDeleted val="0"/>
    <c:plotArea>
      <c:layout>
        <c:manualLayout>
          <c:xMode val="edge"/>
          <c:yMode val="edge"/>
          <c:x val="0.093549812237685"/>
          <c:y val="0.2438958220293"/>
          <c:w val="0.870775347912525"/>
          <c:h val="0.64514378730331"/>
        </c:manualLayout>
      </c:layout>
      <c:lineChart>
        <c:grouping val="standard"/>
        <c:varyColors val="0"/>
        <c:ser>
          <c:idx val="0"/>
          <c:order val="0"/>
          <c:tx>
            <c:strRef>
              <c:f>グラフ!$R$7</c:f>
              <c:strCache>
                <c:ptCount val="1"/>
                <c:pt idx="0">
                  <c:v>桑名管内</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9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9</c:v>
                </c:pt>
                <c:pt idx="1">
                  <c:v>H20</c:v>
                </c:pt>
                <c:pt idx="2">
                  <c:v>H21</c:v>
                </c:pt>
                <c:pt idx="3">
                  <c:v>H22</c:v>
                </c:pt>
                <c:pt idx="4">
                  <c:v>H23</c:v>
                </c:pt>
              </c:strCache>
            </c:strRef>
          </c:cat>
          <c:val>
            <c:numRef>
              <c:f>グラフ!$S$7:$W$7</c:f>
              <c:numCache>
                <c:formatCode>General</c:formatCode>
                <c:ptCount val="5"/>
                <c:pt idx="0">
                  <c:v>5.2</c:v>
                </c:pt>
                <c:pt idx="1">
                  <c:v>7.7</c:v>
                </c:pt>
                <c:pt idx="2">
                  <c:v>2</c:v>
                </c:pt>
                <c:pt idx="3">
                  <c:v>7.4</c:v>
                </c:pt>
                <c:pt idx="4">
                  <c:v>3.3</c:v>
                </c:pt>
              </c:numCache>
            </c:numRef>
          </c:val>
          <c:smooth val="0"/>
        </c:ser>
        <c:ser>
          <c:idx val="1"/>
          <c:order val="1"/>
          <c:tx>
            <c:strRef>
              <c:f>グラフ!$R$8</c:f>
              <c:strCache>
                <c:ptCount val="1"/>
                <c:pt idx="0">
                  <c:v>三重県</c:v>
                </c:pt>
              </c:strCache>
            </c:strRef>
          </c:tx>
          <c:spPr>
            <a:solidFill>
              <a:srgbClr val="0000ff"/>
            </a:solidFill>
            <a:ln w="25200">
              <a:solidFill>
                <a:srgbClr val="0000ff"/>
              </a:solidFill>
              <a:custDash>
                <a:ds d="151429" sp="151429"/>
              </a:custDash>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S$6:$W$6</c:f>
              <c:strCache>
                <c:ptCount val="5"/>
                <c:pt idx="0">
                  <c:v>H19</c:v>
                </c:pt>
                <c:pt idx="1">
                  <c:v>H20</c:v>
                </c:pt>
                <c:pt idx="2">
                  <c:v>H21</c:v>
                </c:pt>
                <c:pt idx="3">
                  <c:v>H22</c:v>
                </c:pt>
                <c:pt idx="4">
                  <c:v>H23</c:v>
                </c:pt>
              </c:strCache>
            </c:strRef>
          </c:cat>
          <c:val>
            <c:numRef>
              <c:f>グラフ!$S$8:$W$8</c:f>
              <c:numCache>
                <c:formatCode>General</c:formatCode>
                <c:ptCount val="5"/>
                <c:pt idx="0">
                  <c:v>4.4</c:v>
                </c:pt>
                <c:pt idx="1">
                  <c:v>5.2</c:v>
                </c:pt>
                <c:pt idx="2">
                  <c:v>3.4</c:v>
                </c:pt>
                <c:pt idx="3">
                  <c:v>4.4</c:v>
                </c:pt>
                <c:pt idx="4">
                  <c:v>4.4</c:v>
                </c:pt>
              </c:numCache>
            </c:numRef>
          </c:val>
          <c:smooth val="0"/>
        </c:ser>
        <c:hiLowLines>
          <c:spPr>
            <a:ln w="0">
              <a:noFill/>
            </a:ln>
          </c:spPr>
        </c:hiLowLines>
        <c:marker val="1"/>
        <c:axId val="85738239"/>
        <c:axId val="78664838"/>
      </c:lineChart>
      <c:catAx>
        <c:axId val="85738239"/>
        <c:scaling>
          <c:orientation val="minMax"/>
        </c:scaling>
        <c:delete val="0"/>
        <c:axPos val="b"/>
        <c:title>
          <c:tx>
            <c:rich>
              <a:bodyPr rot="0"/>
              <a:lstStyle/>
              <a:p>
                <a:pPr>
                  <a:defRPr b="0" sz="825" spc="-1" strike="noStrike">
                    <a:solidFill>
                      <a:srgbClr val="000000"/>
                    </a:solidFill>
                    <a:latin typeface="ＭＳ Ｐゴシック"/>
                  </a:defRPr>
                </a:pPr>
                <a:r>
                  <a:rPr b="0" sz="825" spc="-1" strike="noStrike">
                    <a:solidFill>
                      <a:srgbClr val="000000"/>
                    </a:solidFill>
                    <a:latin typeface="ＭＳ Ｐゴシック"/>
                  </a:rPr>
                  <a:t>年</a:t>
                </a:r>
              </a:p>
            </c:rich>
          </c:tx>
          <c:layout>
            <c:manualLayout>
              <c:xMode val="edge"/>
              <c:yMode val="edge"/>
              <c:x val="0.908327810912304"/>
              <c:y val="0.83383071079761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664838"/>
        <c:crossesAt val="0"/>
        <c:auto val="1"/>
        <c:lblAlgn val="ctr"/>
        <c:lblOffset val="100"/>
        <c:noMultiLvlLbl val="0"/>
      </c:catAx>
      <c:valAx>
        <c:axId val="78664838"/>
        <c:scaling>
          <c:orientation val="minMax"/>
        </c:scaling>
        <c:delete val="0"/>
        <c:axPos val="l"/>
        <c:majorGridlines>
          <c:spPr>
            <a:ln w="0">
              <a:solidFill>
                <a:srgbClr val="000000"/>
              </a:solidFill>
            </a:ln>
          </c:spPr>
        </c:majorGridlines>
        <c:title>
          <c:tx>
            <c:rich>
              <a:bodyPr vert="wordArtVert" rot="0"/>
              <a:lstStyle/>
              <a:p>
                <a:pPr>
                  <a:defRPr b="0" sz="825" spc="-1" strike="noStrike">
                    <a:solidFill>
                      <a:srgbClr val="000000"/>
                    </a:solidFill>
                    <a:latin typeface="ＭＳ Ｐゴシック"/>
                  </a:defRPr>
                </a:pPr>
                <a:r>
                  <a:rPr b="0" sz="825" spc="-1" strike="noStrike">
                    <a:solidFill>
                      <a:srgbClr val="000000"/>
                    </a:solidFill>
                    <a:latin typeface="ＭＳ Ｐゴシック"/>
                  </a:rPr>
                  <a:t>千対
</a:t>
                </a:r>
              </a:p>
            </c:rich>
          </c:tx>
          <c:layout>
            <c:manualLayout>
              <c:xMode val="edge"/>
              <c:yMode val="edge"/>
              <c:x val="0.123702231058096"/>
              <c:y val="0.780249593054802"/>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738239"/>
        <c:crossesAt val="1"/>
        <c:crossBetween val="midCat"/>
      </c:valAx>
      <c:spPr>
        <a:noFill/>
        <a:ln w="12600">
          <a:solidFill>
            <a:srgbClr val="00000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1.xml"/><Relationship Id="rId6" Type="http://schemas.openxmlformats.org/officeDocument/2006/relationships/chart" Target="../charts/chart2.xml"/><Relationship Id="rId7" Type="http://schemas.openxmlformats.org/officeDocument/2006/relationships/chart" Target="../charts/chart5.xml"/><Relationship Id="rId8"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205560</xdr:rowOff>
    </xdr:from>
    <xdr:to>
      <xdr:col>1</xdr:col>
      <xdr:colOff>97920</xdr:colOff>
      <xdr:row>16</xdr:row>
      <xdr:rowOff>237960</xdr:rowOff>
    </xdr:to>
    <xdr:sp>
      <xdr:nvSpPr>
        <xdr:cNvPr id="0" name="テキスト ボックス 2"/>
        <xdr:cNvSpPr/>
      </xdr:nvSpPr>
      <xdr:spPr>
        <a:xfrm>
          <a:off x="0" y="3996360"/>
          <a:ext cx="310680" cy="270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830520</xdr:colOff>
      <xdr:row>42</xdr:row>
      <xdr:rowOff>132120</xdr:rowOff>
    </xdr:to>
    <xdr:grpSp>
      <xdr:nvGrpSpPr>
        <xdr:cNvPr id="1" name="Group 13"/>
        <xdr:cNvGrpSpPr/>
      </xdr:nvGrpSpPr>
      <xdr:grpSpPr>
        <a:xfrm>
          <a:off x="0" y="5193000"/>
          <a:ext cx="6497280" cy="2158920"/>
          <a:chOff x="0" y="5193000"/>
          <a:chExt cx="6497280" cy="2158920"/>
        </a:xfrm>
      </xdr:grpSpPr>
      <xdr:graphicFrame>
        <xdr:nvGraphicFramePr>
          <xdr:cNvPr id="2" name="グラフ 14"/>
          <xdr:cNvGraphicFramePr/>
        </xdr:nvGraphicFramePr>
        <xdr:xfrm>
          <a:off x="0" y="5240520"/>
          <a:ext cx="3645000" cy="2105640"/>
        </xdr:xfrm>
        <a:graphic>
          <a:graphicData uri="http://schemas.openxmlformats.org/drawingml/2006/chart">
            <c:chart xmlns:c="http://schemas.openxmlformats.org/drawingml/2006/chart" xmlns:r="http://schemas.openxmlformats.org/officeDocument/2006/relationships" r:id="rId1"/>
          </a:graphicData>
        </a:graphic>
      </xdr:graphicFrame>
      <xdr:graphicFrame>
        <xdr:nvGraphicFramePr>
          <xdr:cNvPr id="3" name="グラフ 15"/>
          <xdr:cNvGraphicFramePr/>
        </xdr:nvGraphicFramePr>
        <xdr:xfrm>
          <a:off x="3446640" y="5193000"/>
          <a:ext cx="3050640" cy="2158920"/>
        </xdr:xfrm>
        <a:graphic>
          <a:graphicData uri="http://schemas.openxmlformats.org/drawingml/2006/chart">
            <c:chart xmlns:c="http://schemas.openxmlformats.org/drawingml/2006/chart" xmlns:r="http://schemas.openxmlformats.org/officeDocument/2006/relationships" r:id="rId2"/>
          </a:graphicData>
        </a:graphic>
      </xdr:graphicFrame>
    </xdr:grpSp>
    <xdr:clientData/>
  </xdr:twoCellAnchor>
  <xdr:twoCellAnchor editAs="oneCell">
    <xdr:from>
      <xdr:col>0</xdr:col>
      <xdr:colOff>0</xdr:colOff>
      <xdr:row>42</xdr:row>
      <xdr:rowOff>38160</xdr:rowOff>
    </xdr:from>
    <xdr:to>
      <xdr:col>8</xdr:col>
      <xdr:colOff>963720</xdr:colOff>
      <xdr:row>55</xdr:row>
      <xdr:rowOff>40680</xdr:rowOff>
    </xdr:to>
    <xdr:grpSp>
      <xdr:nvGrpSpPr>
        <xdr:cNvPr id="4" name="Group 16"/>
        <xdr:cNvGrpSpPr/>
      </xdr:nvGrpSpPr>
      <xdr:grpSpPr>
        <a:xfrm>
          <a:off x="0" y="7257960"/>
          <a:ext cx="6630480" cy="2197080"/>
          <a:chOff x="0" y="7257960"/>
          <a:chExt cx="6630480" cy="2197080"/>
        </a:xfrm>
      </xdr:grpSpPr>
      <xdr:graphicFrame>
        <xdr:nvGraphicFramePr>
          <xdr:cNvPr id="5" name="グラフ 17"/>
          <xdr:cNvGraphicFramePr/>
        </xdr:nvGraphicFramePr>
        <xdr:xfrm>
          <a:off x="0" y="7257960"/>
          <a:ext cx="4065480" cy="2165760"/>
        </xdr:xfrm>
        <a:graphic>
          <a:graphicData uri="http://schemas.openxmlformats.org/drawingml/2006/chart">
            <c:chart xmlns:c="http://schemas.openxmlformats.org/drawingml/2006/chart" xmlns:r="http://schemas.openxmlformats.org/officeDocument/2006/relationships" r:id="rId3"/>
          </a:graphicData>
        </a:graphic>
      </xdr:graphicFrame>
      <xdr:graphicFrame>
        <xdr:nvGraphicFramePr>
          <xdr:cNvPr id="6" name="グラフ 18"/>
          <xdr:cNvGraphicFramePr/>
        </xdr:nvGraphicFramePr>
        <xdr:xfrm>
          <a:off x="3295440" y="7284240"/>
          <a:ext cx="3335040" cy="2170800"/>
        </xdr:xfrm>
        <a:graphic>
          <a:graphicData uri="http://schemas.openxmlformats.org/drawingml/2006/chart">
            <c:chart xmlns:c="http://schemas.openxmlformats.org/drawingml/2006/chart" xmlns:r="http://schemas.openxmlformats.org/officeDocument/2006/relationships" r:id="rId4"/>
          </a:graphicData>
        </a:graphic>
      </xdr:graphicFrame>
    </xdr:grpSp>
    <xdr:clientData/>
  </xdr:twoCellAnchor>
  <xdr:twoCellAnchor editAs="oneCell">
    <xdr:from>
      <xdr:col>0</xdr:col>
      <xdr:colOff>8640</xdr:colOff>
      <xdr:row>1</xdr:row>
      <xdr:rowOff>0</xdr:rowOff>
    </xdr:from>
    <xdr:to>
      <xdr:col>5</xdr:col>
      <xdr:colOff>694440</xdr:colOff>
      <xdr:row>14</xdr:row>
      <xdr:rowOff>152640</xdr:rowOff>
    </xdr:to>
    <xdr:graphicFrame>
      <xdr:nvGraphicFramePr>
        <xdr:cNvPr id="7" name="グラフ 19"/>
        <xdr:cNvGraphicFramePr/>
      </xdr:nvGraphicFramePr>
      <xdr:xfrm>
        <a:off x="8640" y="213480"/>
        <a:ext cx="3207240" cy="236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755640</xdr:colOff>
      <xdr:row>1</xdr:row>
      <xdr:rowOff>0</xdr:rowOff>
    </xdr:from>
    <xdr:to>
      <xdr:col>8</xdr:col>
      <xdr:colOff>942840</xdr:colOff>
      <xdr:row>14</xdr:row>
      <xdr:rowOff>167760</xdr:rowOff>
    </xdr:to>
    <xdr:graphicFrame>
      <xdr:nvGraphicFramePr>
        <xdr:cNvPr id="8" name="グラフ 20"/>
        <xdr:cNvGraphicFramePr/>
      </xdr:nvGraphicFramePr>
      <xdr:xfrm>
        <a:off x="3277080" y="213480"/>
        <a:ext cx="3332520" cy="2377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5280</xdr:colOff>
      <xdr:row>10</xdr:row>
      <xdr:rowOff>99000</xdr:rowOff>
    </xdr:from>
    <xdr:to>
      <xdr:col>8</xdr:col>
      <xdr:colOff>1017000</xdr:colOff>
      <xdr:row>31</xdr:row>
      <xdr:rowOff>116280</xdr:rowOff>
    </xdr:to>
    <xdr:grpSp>
      <xdr:nvGrpSpPr>
        <xdr:cNvPr id="9" name="Group 21"/>
        <xdr:cNvGrpSpPr/>
      </xdr:nvGrpSpPr>
      <xdr:grpSpPr>
        <a:xfrm>
          <a:off x="35280" y="1851480"/>
          <a:ext cx="6648480" cy="3625560"/>
          <a:chOff x="35280" y="1851480"/>
          <a:chExt cx="6648480" cy="3625560"/>
        </a:xfrm>
      </xdr:grpSpPr>
      <xdr:graphicFrame>
        <xdr:nvGraphicFramePr>
          <xdr:cNvPr id="10" name="グラフ 22"/>
          <xdr:cNvGraphicFramePr/>
        </xdr:nvGraphicFramePr>
        <xdr:xfrm>
          <a:off x="35280" y="1851480"/>
          <a:ext cx="4198680" cy="3625560"/>
        </xdr:xfrm>
        <a:graphic>
          <a:graphicData uri="http://schemas.openxmlformats.org/drawingml/2006/chart">
            <c:chart xmlns:c="http://schemas.openxmlformats.org/drawingml/2006/chart" xmlns:r="http://schemas.openxmlformats.org/officeDocument/2006/relationships" r:id="rId7"/>
          </a:graphicData>
        </a:graphic>
      </xdr:graphicFrame>
      <xdr:graphicFrame>
        <xdr:nvGraphicFramePr>
          <xdr:cNvPr id="11" name="グラフ 23"/>
          <xdr:cNvGraphicFramePr/>
        </xdr:nvGraphicFramePr>
        <xdr:xfrm>
          <a:off x="3424680" y="2708640"/>
          <a:ext cx="3259080" cy="2653560"/>
        </xdr:xfrm>
        <a:graphic>
          <a:graphicData uri="http://schemas.openxmlformats.org/drawingml/2006/chart">
            <c:chart xmlns:c="http://schemas.openxmlformats.org/drawingml/2006/chart" xmlns:r="http://schemas.openxmlformats.org/officeDocument/2006/relationships" r:id="rId8"/>
          </a:graphicData>
        </a:graphic>
      </xdr:graphicFrame>
    </xdr:grpSp>
    <xdr:clientData/>
  </xdr:twoCellAnchor>
  <xdr:twoCellAnchor editAs="oneCell">
    <xdr:from>
      <xdr:col>5</xdr:col>
      <xdr:colOff>400320</xdr:colOff>
      <xdr:row>22</xdr:row>
      <xdr:rowOff>129240</xdr:rowOff>
    </xdr:from>
    <xdr:to>
      <xdr:col>6</xdr:col>
      <xdr:colOff>54000</xdr:colOff>
      <xdr:row>24</xdr:row>
      <xdr:rowOff>152640</xdr:rowOff>
    </xdr:to>
    <xdr:sp>
      <xdr:nvSpPr>
        <xdr:cNvPr id="12" name="AutoShape 24"/>
        <xdr:cNvSpPr/>
      </xdr:nvSpPr>
      <xdr:spPr>
        <a:xfrm>
          <a:off x="2921760" y="3941280"/>
          <a:ext cx="702360" cy="366120"/>
        </a:xfrm>
        <a:prstGeom prst="wedgeRectCallout">
          <a:avLst>
            <a:gd name="adj1" fmla="val -98569"/>
            <a:gd name="adj2" fmla="val -6315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出生率（人口千対）</a:t>
          </a:r>
          <a:endParaRPr b="0" lang="en-US" sz="900" spc="-1" strike="noStrike">
            <a:latin typeface="Times New Roman"/>
          </a:endParaRPr>
        </a:p>
      </xdr:txBody>
    </xdr:sp>
    <xdr:clientData/>
  </xdr:twoCellAnchor>
  <xdr:twoCellAnchor editAs="oneCell">
    <xdr:from>
      <xdr:col>5</xdr:col>
      <xdr:colOff>426960</xdr:colOff>
      <xdr:row>19</xdr:row>
      <xdr:rowOff>38160</xdr:rowOff>
    </xdr:from>
    <xdr:to>
      <xdr:col>6</xdr:col>
      <xdr:colOff>90000</xdr:colOff>
      <xdr:row>21</xdr:row>
      <xdr:rowOff>15480</xdr:rowOff>
    </xdr:to>
    <xdr:sp>
      <xdr:nvSpPr>
        <xdr:cNvPr id="13" name="AutoShape 25"/>
        <xdr:cNvSpPr/>
      </xdr:nvSpPr>
      <xdr:spPr>
        <a:xfrm>
          <a:off x="2948400" y="3307320"/>
          <a:ext cx="711720" cy="348480"/>
        </a:xfrm>
        <a:prstGeom prst="wedgeRectCallout">
          <a:avLst>
            <a:gd name="adj1" fmla="val -91666"/>
            <a:gd name="adj2" fmla="val -1216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低体重児（出生百対）</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2.77"/>
    <col collapsed="false" customWidth="true" hidden="false" outlineLevel="0" max="5" min="5" style="1" width="3.88"/>
    <col collapsed="false" customWidth="true" hidden="false" outlineLevel="0" max="6" min="6" style="1" width="7.99"/>
    <col collapsed="false" customWidth="false" hidden="false" outlineLevel="0" max="7" min="7" style="1" width="8.99"/>
    <col collapsed="false" customWidth="true" hidden="false" outlineLevel="0" max="9" min="8" style="1" width="8.22"/>
    <col collapsed="false" customWidth="true" hidden="false" outlineLevel="0" max="10" min="10" style="1" width="7.77"/>
    <col collapsed="false" customWidth="true" hidden="false" outlineLevel="0" max="11" min="11" style="1" width="8.32"/>
    <col collapsed="false" customWidth="true" hidden="false" outlineLevel="0" max="12" min="12" style="1" width="8.88"/>
    <col collapsed="false" customWidth="true" hidden="false" outlineLevel="0" max="13" min="13" style="1" width="7.66"/>
    <col collapsed="false" customWidth="true" hidden="false" outlineLevel="0" max="14" min="14" style="1" width="7.44"/>
    <col collapsed="false" customWidth="false" hidden="false" outlineLevel="0" max="257" min="15" style="1" width="8.99"/>
  </cols>
  <sheetData>
    <row r="1" customFormat="false" ht="14.4" hidden="false" customHeight="false" outlineLevel="0" collapsed="false">
      <c r="A1" s="2"/>
      <c r="B1" s="3" t="s">
        <v>0</v>
      </c>
      <c r="C1" s="2"/>
      <c r="D1" s="2"/>
      <c r="E1" s="2"/>
      <c r="F1" s="2"/>
      <c r="G1" s="2"/>
      <c r="I1" s="2"/>
      <c r="J1" s="2"/>
      <c r="K1" s="2"/>
      <c r="L1" s="2"/>
      <c r="M1" s="2"/>
      <c r="N1" s="2"/>
    </row>
    <row r="2" customFormat="false" ht="24.75" hidden="false" customHeight="true" outlineLevel="0" collapsed="false">
      <c r="A2" s="2"/>
      <c r="B2" s="2"/>
      <c r="C2" s="4" t="s">
        <v>1</v>
      </c>
      <c r="D2" s="5"/>
      <c r="E2" s="6"/>
      <c r="F2" s="6"/>
      <c r="G2" s="6"/>
      <c r="H2" s="7"/>
      <c r="I2" s="6"/>
      <c r="J2" s="6"/>
      <c r="K2" s="6"/>
      <c r="L2" s="6"/>
      <c r="M2" s="6"/>
      <c r="N2" s="6"/>
    </row>
    <row r="3" customFormat="false" ht="21" hidden="false" customHeight="true" outlineLevel="0" collapsed="false">
      <c r="A3" s="2"/>
      <c r="B3" s="2"/>
      <c r="C3" s="2"/>
      <c r="D3" s="8" t="s">
        <v>2</v>
      </c>
      <c r="E3" s="6"/>
      <c r="F3" s="6"/>
      <c r="G3" s="6"/>
      <c r="H3" s="6"/>
      <c r="I3" s="6"/>
      <c r="J3" s="6"/>
      <c r="K3" s="6"/>
      <c r="L3" s="6"/>
      <c r="M3" s="6"/>
      <c r="N3" s="6"/>
    </row>
    <row r="4" customFormat="false" ht="40.5" hidden="false" customHeight="true" outlineLevel="0" collapsed="false">
      <c r="A4" s="2"/>
      <c r="B4" s="2"/>
      <c r="C4" s="2"/>
      <c r="D4" s="9" t="s">
        <v>3</v>
      </c>
      <c r="E4" s="9"/>
      <c r="F4" s="9"/>
      <c r="G4" s="9"/>
      <c r="H4" s="9"/>
      <c r="I4" s="9"/>
      <c r="J4" s="9"/>
      <c r="K4" s="9"/>
      <c r="L4" s="9"/>
      <c r="M4" s="9"/>
      <c r="N4" s="9"/>
    </row>
    <row r="5" customFormat="false" ht="18.75" hidden="false" customHeight="true" outlineLevel="0" collapsed="false">
      <c r="A5" s="2"/>
      <c r="B5" s="2"/>
      <c r="C5" s="2"/>
      <c r="D5" s="10" t="s">
        <v>4</v>
      </c>
      <c r="E5" s="2"/>
      <c r="F5" s="2"/>
      <c r="G5" s="2"/>
      <c r="H5" s="2"/>
      <c r="I5" s="2"/>
      <c r="J5" s="2"/>
      <c r="K5" s="2"/>
      <c r="L5" s="2"/>
      <c r="M5" s="2"/>
      <c r="N5" s="2"/>
    </row>
    <row r="6" customFormat="false" ht="42.75" hidden="false" customHeight="true" outlineLevel="0" collapsed="false">
      <c r="A6" s="2"/>
      <c r="B6" s="2"/>
      <c r="C6" s="11"/>
      <c r="D6" s="9" t="s">
        <v>5</v>
      </c>
      <c r="E6" s="9"/>
      <c r="F6" s="9"/>
      <c r="G6" s="9"/>
      <c r="H6" s="9"/>
      <c r="I6" s="9"/>
      <c r="J6" s="9"/>
      <c r="K6" s="9"/>
      <c r="L6" s="9"/>
      <c r="M6" s="9"/>
      <c r="N6" s="9"/>
    </row>
    <row r="7" customFormat="false" ht="14.25" hidden="false" customHeight="true" outlineLevel="0" collapsed="false">
      <c r="A7" s="2"/>
      <c r="B7" s="2"/>
      <c r="C7" s="2"/>
      <c r="D7" s="10" t="s">
        <v>6</v>
      </c>
      <c r="E7" s="2"/>
      <c r="F7" s="2"/>
      <c r="G7" s="2"/>
      <c r="H7" s="2"/>
      <c r="I7" s="2"/>
      <c r="J7" s="2"/>
      <c r="K7" s="2"/>
      <c r="L7" s="2"/>
      <c r="M7" s="2"/>
      <c r="N7" s="2"/>
    </row>
    <row r="8" customFormat="false" ht="35.25" hidden="false" customHeight="true" outlineLevel="0" collapsed="false">
      <c r="A8" s="2"/>
      <c r="B8" s="2"/>
      <c r="C8" s="2"/>
      <c r="D8" s="9" t="s">
        <v>7</v>
      </c>
      <c r="E8" s="9"/>
      <c r="F8" s="9"/>
      <c r="G8" s="9"/>
      <c r="H8" s="9"/>
      <c r="I8" s="9"/>
      <c r="J8" s="9"/>
      <c r="K8" s="9"/>
      <c r="L8" s="9"/>
      <c r="M8" s="9"/>
      <c r="N8" s="9"/>
    </row>
    <row r="9" customFormat="false" ht="18.75" hidden="false" customHeight="true" outlineLevel="0" collapsed="false">
      <c r="A9" s="2"/>
      <c r="B9" s="2"/>
      <c r="C9" s="2"/>
      <c r="D9" s="12" t="s">
        <v>8</v>
      </c>
      <c r="E9" s="13"/>
      <c r="F9" s="13"/>
      <c r="G9" s="13"/>
      <c r="H9" s="13"/>
      <c r="I9" s="13"/>
      <c r="J9" s="13"/>
      <c r="K9" s="13"/>
      <c r="L9" s="13"/>
      <c r="M9" s="13"/>
      <c r="N9" s="13"/>
    </row>
    <row r="10" customFormat="false" ht="62.25" hidden="false" customHeight="true" outlineLevel="0" collapsed="false">
      <c r="A10" s="2"/>
      <c r="B10" s="2"/>
      <c r="C10" s="2"/>
      <c r="D10" s="9" t="s">
        <v>9</v>
      </c>
      <c r="E10" s="9"/>
      <c r="F10" s="9"/>
      <c r="G10" s="9"/>
      <c r="H10" s="9"/>
      <c r="I10" s="9"/>
      <c r="J10" s="9"/>
      <c r="K10" s="9"/>
      <c r="L10" s="9"/>
      <c r="M10" s="9"/>
      <c r="N10" s="9"/>
    </row>
    <row r="11" customFormat="false" ht="13.2" hidden="false" customHeight="false" outlineLevel="0" collapsed="false">
      <c r="A11" s="2"/>
      <c r="B11" s="2"/>
      <c r="C11" s="2"/>
      <c r="D11" s="10" t="s">
        <v>10</v>
      </c>
      <c r="E11" s="2"/>
      <c r="F11" s="2"/>
      <c r="G11" s="2"/>
      <c r="H11" s="2"/>
      <c r="I11" s="2"/>
      <c r="J11" s="2"/>
      <c r="K11" s="2"/>
      <c r="L11" s="2"/>
      <c r="M11" s="2"/>
      <c r="N11" s="2"/>
    </row>
    <row r="12" customFormat="false" ht="48.75" hidden="false" customHeight="true" outlineLevel="0" collapsed="false">
      <c r="A12" s="2"/>
      <c r="B12" s="2"/>
      <c r="C12" s="2"/>
      <c r="D12" s="9" t="s">
        <v>11</v>
      </c>
      <c r="E12" s="9"/>
      <c r="F12" s="9"/>
      <c r="G12" s="9"/>
      <c r="H12" s="9"/>
      <c r="I12" s="9"/>
      <c r="J12" s="9"/>
      <c r="K12" s="9"/>
      <c r="L12" s="9"/>
      <c r="M12" s="9"/>
      <c r="N12" s="9"/>
    </row>
    <row r="13" customFormat="false" ht="20.25" hidden="false" customHeight="true" outlineLevel="0" collapsed="false">
      <c r="A13" s="2"/>
      <c r="B13" s="2"/>
      <c r="C13" s="2"/>
      <c r="D13" s="10" t="s">
        <v>12</v>
      </c>
      <c r="E13" s="13"/>
      <c r="F13" s="13"/>
      <c r="G13" s="13"/>
      <c r="H13" s="13"/>
      <c r="I13" s="13"/>
      <c r="J13" s="13"/>
      <c r="K13" s="13"/>
      <c r="L13" s="13"/>
      <c r="M13" s="13"/>
      <c r="N13" s="13"/>
    </row>
    <row r="14" customFormat="false" ht="41.25" hidden="false" customHeight="true" outlineLevel="0" collapsed="false">
      <c r="A14" s="2"/>
      <c r="B14" s="2"/>
      <c r="C14" s="2"/>
      <c r="D14" s="9" t="s">
        <v>13</v>
      </c>
      <c r="E14" s="9"/>
      <c r="F14" s="9"/>
      <c r="G14" s="9"/>
      <c r="H14" s="9"/>
      <c r="I14" s="9"/>
      <c r="J14" s="9"/>
      <c r="K14" s="9"/>
      <c r="L14" s="9"/>
      <c r="M14" s="9"/>
      <c r="N14" s="9"/>
    </row>
    <row r="15" customFormat="false" ht="21.75" hidden="false" customHeight="true" outlineLevel="0" collapsed="false">
      <c r="A15" s="2"/>
      <c r="B15" s="2"/>
      <c r="C15" s="2"/>
      <c r="D15" s="8" t="s">
        <v>14</v>
      </c>
      <c r="E15" s="5"/>
      <c r="F15" s="5"/>
      <c r="G15" s="5"/>
      <c r="H15" s="5"/>
      <c r="I15" s="5"/>
      <c r="J15" s="5"/>
      <c r="K15" s="5"/>
      <c r="L15" s="5"/>
      <c r="M15" s="5"/>
      <c r="N15" s="5"/>
    </row>
    <row r="16" customFormat="false" ht="63.75" hidden="false" customHeight="true" outlineLevel="0" collapsed="false">
      <c r="A16" s="2"/>
      <c r="B16" s="2"/>
      <c r="C16" s="2"/>
      <c r="D16" s="9" t="s">
        <v>15</v>
      </c>
      <c r="E16" s="9"/>
      <c r="F16" s="9"/>
      <c r="G16" s="9"/>
      <c r="H16" s="9"/>
      <c r="I16" s="9"/>
      <c r="J16" s="9"/>
      <c r="K16" s="9"/>
      <c r="L16" s="9"/>
      <c r="M16" s="9"/>
      <c r="N16" s="9"/>
    </row>
    <row r="17" customFormat="false" ht="23.25" hidden="false" customHeight="true" outlineLevel="0" collapsed="false">
      <c r="A17" s="2"/>
      <c r="B17" s="2"/>
      <c r="C17" s="2"/>
      <c r="D17" s="8" t="s">
        <v>16</v>
      </c>
      <c r="E17" s="6"/>
      <c r="F17" s="6"/>
      <c r="G17" s="6"/>
      <c r="H17" s="6"/>
      <c r="I17" s="6"/>
      <c r="J17" s="6"/>
      <c r="K17" s="6"/>
      <c r="L17" s="6"/>
      <c r="M17" s="6"/>
      <c r="N17" s="6"/>
    </row>
    <row r="18" customFormat="false" ht="23.25" hidden="false" customHeight="true" outlineLevel="0" collapsed="false">
      <c r="A18" s="2"/>
      <c r="B18" s="2"/>
      <c r="C18" s="2"/>
      <c r="D18" s="9" t="s">
        <v>17</v>
      </c>
      <c r="E18" s="9"/>
      <c r="F18" s="9"/>
      <c r="G18" s="9"/>
      <c r="H18" s="9"/>
      <c r="I18" s="9"/>
      <c r="J18" s="9"/>
      <c r="K18" s="9"/>
      <c r="L18" s="9"/>
      <c r="M18" s="9"/>
      <c r="N18" s="9"/>
    </row>
    <row r="19" customFormat="false" ht="13.2" hidden="false" customHeight="false" outlineLevel="0" collapsed="false">
      <c r="A19" s="2"/>
      <c r="B19" s="2"/>
      <c r="C19" s="2"/>
      <c r="D19" s="2"/>
      <c r="E19" s="2"/>
      <c r="F19" s="2"/>
      <c r="G19" s="2"/>
      <c r="H19" s="2"/>
      <c r="I19" s="2"/>
      <c r="J19" s="2"/>
      <c r="K19" s="2"/>
      <c r="L19" s="2"/>
      <c r="M19" s="2"/>
      <c r="N19" s="2"/>
    </row>
    <row r="20" customFormat="false" ht="13.2" hidden="false" customHeight="false" outlineLevel="0" collapsed="false">
      <c r="A20" s="2"/>
      <c r="B20" s="2"/>
      <c r="C20" s="4" t="s">
        <v>18</v>
      </c>
      <c r="D20" s="2"/>
      <c r="E20" s="2"/>
      <c r="F20" s="2"/>
      <c r="G20" s="7"/>
      <c r="H20" s="2"/>
      <c r="I20" s="2"/>
      <c r="J20" s="2"/>
      <c r="K20" s="2"/>
      <c r="L20" s="2"/>
      <c r="M20" s="2"/>
      <c r="N20" s="2"/>
    </row>
    <row r="21" customFormat="false" ht="19.5" hidden="false" customHeight="true" outlineLevel="0" collapsed="false">
      <c r="B21" s="2"/>
      <c r="C21" s="2"/>
      <c r="D21" s="14" t="s">
        <v>19</v>
      </c>
      <c r="E21" s="2"/>
      <c r="F21" s="2"/>
      <c r="G21" s="2"/>
      <c r="H21" s="2"/>
      <c r="I21" s="2"/>
      <c r="J21" s="2"/>
      <c r="K21" s="2"/>
      <c r="L21" s="2"/>
      <c r="M21" s="2"/>
      <c r="N21" s="2"/>
    </row>
    <row r="22" customFormat="false" ht="34.5" hidden="false" customHeight="true" outlineLevel="0" collapsed="false">
      <c r="B22" s="2"/>
      <c r="C22" s="2"/>
      <c r="D22" s="9" t="s">
        <v>20</v>
      </c>
      <c r="E22" s="9"/>
      <c r="F22" s="9"/>
      <c r="G22" s="9"/>
      <c r="H22" s="9"/>
      <c r="I22" s="9"/>
      <c r="J22" s="9"/>
      <c r="K22" s="9"/>
      <c r="L22" s="9"/>
      <c r="M22" s="9"/>
      <c r="N22" s="9"/>
    </row>
    <row r="23" customFormat="false" ht="45" hidden="false" customHeight="true" outlineLevel="0" collapsed="false">
      <c r="B23" s="2"/>
      <c r="C23" s="2"/>
      <c r="D23" s="9" t="s">
        <v>21</v>
      </c>
      <c r="E23" s="9"/>
      <c r="F23" s="9"/>
      <c r="G23" s="9"/>
      <c r="H23" s="9"/>
      <c r="I23" s="9"/>
      <c r="J23" s="9"/>
      <c r="K23" s="9"/>
      <c r="L23" s="9"/>
      <c r="M23" s="9"/>
      <c r="N23" s="9"/>
    </row>
    <row r="24" customFormat="false" ht="9" hidden="false" customHeight="true" outlineLevel="0" collapsed="false">
      <c r="B24" s="2"/>
      <c r="C24" s="2"/>
      <c r="D24" s="2"/>
      <c r="E24" s="2"/>
      <c r="F24" s="2"/>
      <c r="G24" s="2"/>
      <c r="H24" s="2"/>
      <c r="I24" s="2"/>
      <c r="J24" s="2"/>
      <c r="K24" s="2"/>
      <c r="L24" s="2"/>
      <c r="M24" s="2"/>
      <c r="N24" s="2"/>
    </row>
    <row r="25" customFormat="false" ht="13.2" hidden="false" customHeight="false" outlineLevel="0" collapsed="false">
      <c r="B25" s="2"/>
      <c r="C25" s="4" t="s">
        <v>22</v>
      </c>
      <c r="D25" s="2"/>
      <c r="E25" s="2"/>
      <c r="F25" s="2"/>
      <c r="G25" s="2"/>
      <c r="H25" s="2"/>
      <c r="I25" s="2"/>
      <c r="J25" s="2"/>
      <c r="K25" s="2"/>
      <c r="L25" s="2"/>
      <c r="M25" s="2"/>
      <c r="N25" s="2"/>
    </row>
    <row r="26" customFormat="false" ht="36" hidden="false" customHeight="true" outlineLevel="0" collapsed="false">
      <c r="B26" s="2"/>
      <c r="C26" s="2"/>
      <c r="D26" s="9" t="s">
        <v>23</v>
      </c>
      <c r="E26" s="9"/>
      <c r="F26" s="9"/>
      <c r="G26" s="9"/>
      <c r="H26" s="9"/>
      <c r="I26" s="9"/>
      <c r="J26" s="9"/>
      <c r="K26" s="9"/>
      <c r="L26" s="9"/>
      <c r="M26" s="9"/>
      <c r="N26" s="9"/>
    </row>
  </sheetData>
  <mergeCells count="11">
    <mergeCell ref="D4:N4"/>
    <mergeCell ref="D6:N6"/>
    <mergeCell ref="D8:N8"/>
    <mergeCell ref="D10:N10"/>
    <mergeCell ref="D12:N12"/>
    <mergeCell ref="D14:N14"/>
    <mergeCell ref="D16:N16"/>
    <mergeCell ref="D18:N18"/>
    <mergeCell ref="D22:N22"/>
    <mergeCell ref="D23:N23"/>
    <mergeCell ref="D26:N2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1"/>
    </sheetView>
  </sheetViews>
  <sheetFormatPr defaultColWidth="8.9921875" defaultRowHeight="13.2" zeroHeight="false" outlineLevelRow="0" outlineLevelCol="0"/>
  <cols>
    <col collapsed="false" customWidth="true" hidden="false" outlineLevel="0" max="1" min="1" style="15" width="2.66"/>
    <col collapsed="false" customWidth="true" hidden="false" outlineLevel="0" max="2" min="2" style="15" width="6.21"/>
    <col collapsed="false" customWidth="false" hidden="false" outlineLevel="0" max="3" min="3" style="15" width="8.99"/>
    <col collapsed="false" customWidth="true" hidden="false" outlineLevel="0" max="4" min="4" style="15" width="6.99"/>
    <col collapsed="false" customWidth="true" hidden="false" outlineLevel="0" max="5" min="5" style="15" width="6.21"/>
    <col collapsed="false" customWidth="true" hidden="false" outlineLevel="0" max="7" min="6" style="15" width="5.88"/>
    <col collapsed="false" customWidth="true" hidden="false" outlineLevel="0" max="8" min="8" style="15" width="5.33"/>
    <col collapsed="false" customWidth="true" hidden="false" outlineLevel="0" max="9" min="9" style="15" width="6.33"/>
    <col collapsed="false" customWidth="true" hidden="false" outlineLevel="0" max="10" min="10" style="15" width="7.44"/>
    <col collapsed="false" customWidth="true" hidden="false" outlineLevel="0" max="12" min="11" style="15" width="6.99"/>
    <col collapsed="false" customWidth="true" hidden="false" outlineLevel="0" max="13" min="13" style="15" width="4.44"/>
    <col collapsed="false" customWidth="true" hidden="false" outlineLevel="0" max="14" min="14" style="15" width="5.44"/>
    <col collapsed="false" customWidth="true" hidden="false" outlineLevel="0" max="15" min="15" style="15" width="4.66"/>
    <col collapsed="false" customWidth="true" hidden="false" outlineLevel="0" max="16" min="16" style="15" width="4.44"/>
    <col collapsed="false" customWidth="true" hidden="false" outlineLevel="0" max="17" min="17" style="15" width="9.21"/>
    <col collapsed="false" customWidth="true" hidden="false" outlineLevel="0" max="20" min="18" style="15" width="6.55"/>
    <col collapsed="false" customWidth="true" hidden="false" outlineLevel="0" max="21" min="21" style="15" width="4.99"/>
    <col collapsed="false" customWidth="true" hidden="false" outlineLevel="0" max="22" min="22" style="15" width="5.1"/>
    <col collapsed="false" customWidth="true" hidden="false" outlineLevel="0" max="23" min="23" style="15" width="4.99"/>
    <col collapsed="false" customWidth="true" hidden="false" outlineLevel="0" max="24" min="24" style="15" width="6.1"/>
    <col collapsed="false" customWidth="true" hidden="false" outlineLevel="0" max="25" min="25" style="15" width="5.99"/>
    <col collapsed="false" customWidth="true" hidden="false" outlineLevel="0" max="26" min="26" style="15" width="4.66"/>
    <col collapsed="false" customWidth="true" hidden="false" outlineLevel="0" max="27" min="27" style="15" width="18.44"/>
    <col collapsed="false" customWidth="true" hidden="false" outlineLevel="0" max="28" min="28" style="15" width="17.1"/>
    <col collapsed="false" customWidth="false" hidden="false" outlineLevel="0" max="257" min="29" style="15" width="8.99"/>
  </cols>
  <sheetData>
    <row r="1" customFormat="false" ht="26.25" hidden="false" customHeight="true" outlineLevel="0" collapsed="false">
      <c r="A1" s="16" t="s">
        <v>24</v>
      </c>
      <c r="B1" s="16"/>
      <c r="C1" s="16"/>
      <c r="D1" s="16"/>
      <c r="E1" s="16"/>
      <c r="F1" s="16"/>
      <c r="G1" s="16"/>
      <c r="H1" s="16"/>
      <c r="I1" s="16"/>
      <c r="J1" s="16"/>
      <c r="K1" s="16"/>
      <c r="L1" s="16"/>
      <c r="M1" s="16"/>
      <c r="N1" s="16"/>
      <c r="O1" s="16"/>
      <c r="X1" s="17" t="s">
        <v>25</v>
      </c>
    </row>
    <row r="2" customFormat="false" ht="15.75" hidden="false" customHeight="true" outlineLevel="0" collapsed="false">
      <c r="A2" s="18"/>
      <c r="B2" s="19" t="s">
        <v>26</v>
      </c>
      <c r="C2" s="19" t="s">
        <v>27</v>
      </c>
      <c r="D2" s="20" t="s">
        <v>28</v>
      </c>
      <c r="E2" s="20"/>
      <c r="F2" s="20"/>
      <c r="G2" s="20" t="s">
        <v>29</v>
      </c>
      <c r="H2" s="20"/>
      <c r="I2" s="20"/>
      <c r="J2" s="20" t="s">
        <v>30</v>
      </c>
      <c r="K2" s="20"/>
      <c r="L2" s="20"/>
      <c r="M2" s="21" t="s">
        <v>31</v>
      </c>
      <c r="N2" s="21"/>
      <c r="O2" s="21"/>
      <c r="P2" s="22" t="s">
        <v>32</v>
      </c>
      <c r="Q2" s="23" t="s">
        <v>33</v>
      </c>
      <c r="R2" s="20" t="s">
        <v>34</v>
      </c>
      <c r="S2" s="20"/>
      <c r="T2" s="20"/>
      <c r="U2" s="20" t="s">
        <v>35</v>
      </c>
      <c r="V2" s="20"/>
      <c r="W2" s="20"/>
      <c r="X2" s="19" t="s">
        <v>36</v>
      </c>
      <c r="Y2" s="19" t="s">
        <v>37</v>
      </c>
      <c r="Z2" s="24" t="s">
        <v>38</v>
      </c>
    </row>
    <row r="3" customFormat="false" ht="15.75" hidden="false" customHeight="true" outlineLevel="0" collapsed="false">
      <c r="A3" s="18"/>
      <c r="B3" s="19"/>
      <c r="C3" s="19"/>
      <c r="D3" s="20"/>
      <c r="E3" s="20"/>
      <c r="F3" s="20"/>
      <c r="G3" s="20"/>
      <c r="H3" s="20"/>
      <c r="I3" s="20"/>
      <c r="J3" s="20"/>
      <c r="K3" s="20"/>
      <c r="L3" s="20"/>
      <c r="M3" s="21"/>
      <c r="N3" s="21"/>
      <c r="O3" s="21"/>
      <c r="P3" s="22"/>
      <c r="Q3" s="23"/>
      <c r="R3" s="25" t="s">
        <v>39</v>
      </c>
      <c r="S3" s="25" t="s">
        <v>40</v>
      </c>
      <c r="T3" s="25" t="s">
        <v>41</v>
      </c>
      <c r="U3" s="25" t="s">
        <v>39</v>
      </c>
      <c r="V3" s="26" t="s">
        <v>42</v>
      </c>
      <c r="W3" s="26" t="s">
        <v>43</v>
      </c>
      <c r="X3" s="19"/>
      <c r="Y3" s="19"/>
      <c r="Z3" s="24"/>
      <c r="AA3" s="27" t="s">
        <v>44</v>
      </c>
      <c r="AB3" s="27"/>
    </row>
    <row r="4" customFormat="false" ht="34.5" hidden="false" customHeight="true" outlineLevel="0" collapsed="false">
      <c r="A4" s="18"/>
      <c r="B4" s="19"/>
      <c r="C4" s="19"/>
      <c r="D4" s="28" t="s">
        <v>39</v>
      </c>
      <c r="E4" s="28" t="s">
        <v>45</v>
      </c>
      <c r="F4" s="28" t="s">
        <v>46</v>
      </c>
      <c r="G4" s="28" t="s">
        <v>39</v>
      </c>
      <c r="H4" s="28" t="s">
        <v>45</v>
      </c>
      <c r="I4" s="28" t="s">
        <v>46</v>
      </c>
      <c r="J4" s="28" t="s">
        <v>39</v>
      </c>
      <c r="K4" s="28" t="s">
        <v>45</v>
      </c>
      <c r="L4" s="28" t="s">
        <v>46</v>
      </c>
      <c r="M4" s="28" t="s">
        <v>39</v>
      </c>
      <c r="N4" s="28" t="s">
        <v>45</v>
      </c>
      <c r="O4" s="29" t="s">
        <v>46</v>
      </c>
      <c r="P4" s="22"/>
      <c r="Q4" s="23"/>
      <c r="R4" s="25"/>
      <c r="S4" s="25"/>
      <c r="T4" s="25"/>
      <c r="U4" s="25"/>
      <c r="V4" s="26"/>
      <c r="W4" s="26"/>
      <c r="X4" s="19"/>
      <c r="Y4" s="19"/>
      <c r="Z4" s="24"/>
      <c r="AA4" s="30" t="s">
        <v>45</v>
      </c>
      <c r="AB4" s="30" t="s">
        <v>46</v>
      </c>
    </row>
    <row r="5" customFormat="false" ht="18.75" hidden="false" customHeight="true" outlineLevel="0" collapsed="false">
      <c r="A5" s="31" t="s">
        <v>47</v>
      </c>
      <c r="B5" s="32" t="s">
        <v>48</v>
      </c>
      <c r="C5" s="33" t="n">
        <f aca="false">+AA5+AB5</f>
        <v>126180000</v>
      </c>
      <c r="D5" s="34" t="n">
        <v>1050806</v>
      </c>
      <c r="E5" s="34" t="n">
        <v>538271</v>
      </c>
      <c r="F5" s="34" t="n">
        <v>512535</v>
      </c>
      <c r="G5" s="35" t="n">
        <v>100378</v>
      </c>
      <c r="H5" s="35" t="n">
        <v>45633</v>
      </c>
      <c r="I5" s="36" t="n">
        <v>54745</v>
      </c>
      <c r="J5" s="34" t="n">
        <v>1253066</v>
      </c>
      <c r="K5" s="37" t="n">
        <v>656540</v>
      </c>
      <c r="L5" s="37" t="n">
        <v>596526</v>
      </c>
      <c r="M5" s="38" t="n">
        <v>2463</v>
      </c>
      <c r="N5" s="38" t="n">
        <v>1269</v>
      </c>
      <c r="O5" s="38" t="n">
        <v>1194</v>
      </c>
      <c r="P5" s="38" t="n">
        <v>1147</v>
      </c>
      <c r="Q5" s="39" t="n">
        <v>-202260</v>
      </c>
      <c r="R5" s="40" t="n">
        <v>25751</v>
      </c>
      <c r="S5" s="40" t="n">
        <v>11940</v>
      </c>
      <c r="T5" s="40" t="n">
        <v>13811</v>
      </c>
      <c r="U5" s="40" t="n">
        <v>4315</v>
      </c>
      <c r="V5" s="40" t="n">
        <v>3491</v>
      </c>
      <c r="W5" s="40" t="n">
        <v>824</v>
      </c>
      <c r="X5" s="41" t="n">
        <v>661895</v>
      </c>
      <c r="Y5" s="41" t="n">
        <v>235719</v>
      </c>
      <c r="Z5" s="42"/>
      <c r="AA5" s="43" t="n">
        <v>61453000</v>
      </c>
      <c r="AB5" s="44" t="n">
        <v>64727000</v>
      </c>
    </row>
    <row r="6" customFormat="false" ht="18.75" hidden="false" customHeight="true" outlineLevel="0" collapsed="false">
      <c r="A6" s="31"/>
      <c r="B6" s="45" t="s">
        <v>49</v>
      </c>
      <c r="C6" s="46" t="n">
        <f aca="false">+AA6+AB6</f>
        <v>1848107</v>
      </c>
      <c r="D6" s="47" t="n">
        <v>15080</v>
      </c>
      <c r="E6" s="47" t="n">
        <v>7742</v>
      </c>
      <c r="F6" s="47" t="n">
        <v>7338</v>
      </c>
      <c r="G6" s="48" t="n">
        <v>1353</v>
      </c>
      <c r="H6" s="48" t="n">
        <v>614</v>
      </c>
      <c r="I6" s="48" t="n">
        <v>739</v>
      </c>
      <c r="J6" s="49" t="n">
        <v>19271</v>
      </c>
      <c r="K6" s="50" t="n">
        <v>10038</v>
      </c>
      <c r="L6" s="49" t="n">
        <v>9233</v>
      </c>
      <c r="M6" s="49" t="n">
        <v>37</v>
      </c>
      <c r="N6" s="49" t="n">
        <v>15</v>
      </c>
      <c r="O6" s="49" t="n">
        <v>22</v>
      </c>
      <c r="P6" s="49" t="n">
        <v>16</v>
      </c>
      <c r="Q6" s="51" t="n">
        <v>-4191</v>
      </c>
      <c r="R6" s="49" t="n">
        <v>333</v>
      </c>
      <c r="S6" s="49" t="n">
        <v>167</v>
      </c>
      <c r="T6" s="49" t="n">
        <v>166</v>
      </c>
      <c r="U6" s="49" t="n">
        <v>67</v>
      </c>
      <c r="V6" s="49" t="n">
        <v>57</v>
      </c>
      <c r="W6" s="49" t="n">
        <v>10</v>
      </c>
      <c r="X6" s="49" t="n">
        <v>8947</v>
      </c>
      <c r="Y6" s="49" t="n">
        <v>3264</v>
      </c>
      <c r="Z6" s="42"/>
      <c r="AA6" s="52" t="n">
        <v>899880</v>
      </c>
      <c r="AB6" s="53" t="n">
        <v>948227</v>
      </c>
    </row>
    <row r="7" customFormat="false" ht="18.75" hidden="false" customHeight="true" outlineLevel="0" collapsed="false">
      <c r="A7" s="31"/>
      <c r="B7" s="54" t="s">
        <v>50</v>
      </c>
      <c r="C7" s="55" t="n">
        <f aca="false">+AA7+AB7</f>
        <v>282896</v>
      </c>
      <c r="D7" s="56" t="n">
        <v>2419</v>
      </c>
      <c r="E7" s="56" t="n">
        <v>1249</v>
      </c>
      <c r="F7" s="57" t="n">
        <v>1170</v>
      </c>
      <c r="G7" s="58" t="n">
        <v>214</v>
      </c>
      <c r="H7" s="58" t="n">
        <v>87</v>
      </c>
      <c r="I7" s="58" t="n">
        <v>127</v>
      </c>
      <c r="J7" s="59" t="n">
        <v>2480</v>
      </c>
      <c r="K7" s="57" t="n">
        <v>1256</v>
      </c>
      <c r="L7" s="60" t="n">
        <v>1224</v>
      </c>
      <c r="M7" s="59" t="n">
        <v>6</v>
      </c>
      <c r="N7" s="57" t="n">
        <v>2</v>
      </c>
      <c r="O7" s="59" t="n">
        <v>4</v>
      </c>
      <c r="P7" s="57" t="n">
        <v>2</v>
      </c>
      <c r="Q7" s="61" t="n">
        <v>-61</v>
      </c>
      <c r="R7" s="57" t="n">
        <v>50</v>
      </c>
      <c r="S7" s="59" t="n">
        <v>19</v>
      </c>
      <c r="T7" s="57" t="n">
        <v>31</v>
      </c>
      <c r="U7" s="59" t="n">
        <v>8</v>
      </c>
      <c r="V7" s="56" t="n">
        <v>8</v>
      </c>
      <c r="W7" s="57" t="n">
        <v>0</v>
      </c>
      <c r="X7" s="60" t="n">
        <v>1417</v>
      </c>
      <c r="Y7" s="60" t="n">
        <v>463</v>
      </c>
      <c r="Z7" s="42"/>
      <c r="AA7" s="62" t="n">
        <v>139792</v>
      </c>
      <c r="AB7" s="63" t="n">
        <v>143104</v>
      </c>
    </row>
    <row r="8" customFormat="false" ht="18.75" hidden="false" customHeight="true" outlineLevel="0" collapsed="false">
      <c r="A8" s="31"/>
      <c r="B8" s="64" t="s">
        <v>51</v>
      </c>
      <c r="C8" s="65" t="n">
        <f aca="false">+AA8+AB8</f>
        <v>140603</v>
      </c>
      <c r="D8" s="66" t="n">
        <v>1197</v>
      </c>
      <c r="E8" s="66" t="n">
        <v>625</v>
      </c>
      <c r="F8" s="67" t="n">
        <v>572</v>
      </c>
      <c r="G8" s="68" t="n">
        <v>104</v>
      </c>
      <c r="H8" s="68" t="n">
        <v>45</v>
      </c>
      <c r="I8" s="68" t="n">
        <v>59</v>
      </c>
      <c r="J8" s="69" t="n">
        <v>1164</v>
      </c>
      <c r="K8" s="67" t="n">
        <v>586</v>
      </c>
      <c r="L8" s="70" t="n">
        <v>578</v>
      </c>
      <c r="M8" s="69" t="n">
        <v>3</v>
      </c>
      <c r="N8" s="67" t="n">
        <v>1</v>
      </c>
      <c r="O8" s="69" t="n">
        <v>2</v>
      </c>
      <c r="P8" s="67" t="n">
        <v>2</v>
      </c>
      <c r="Q8" s="71" t="n">
        <v>33</v>
      </c>
      <c r="R8" s="67" t="n">
        <v>25</v>
      </c>
      <c r="S8" s="69" t="n">
        <v>12</v>
      </c>
      <c r="T8" s="67" t="n">
        <v>13</v>
      </c>
      <c r="U8" s="69" t="n">
        <v>6</v>
      </c>
      <c r="V8" s="66" t="n">
        <v>6</v>
      </c>
      <c r="W8" s="67" t="n">
        <v>0</v>
      </c>
      <c r="X8" s="70" t="n">
        <v>701</v>
      </c>
      <c r="Y8" s="70" t="n">
        <v>221</v>
      </c>
      <c r="Z8" s="42"/>
      <c r="AA8" s="62" t="n">
        <v>69077</v>
      </c>
      <c r="AB8" s="63" t="n">
        <v>71526</v>
      </c>
    </row>
    <row r="9" customFormat="false" ht="18.75" hidden="false" customHeight="true" outlineLevel="0" collapsed="false">
      <c r="A9" s="31"/>
      <c r="B9" s="72" t="s">
        <v>52</v>
      </c>
      <c r="C9" s="73" t="n">
        <f aca="false">+AA9+AB9</f>
        <v>45709</v>
      </c>
      <c r="D9" s="74" t="n">
        <v>349</v>
      </c>
      <c r="E9" s="74" t="n">
        <v>177</v>
      </c>
      <c r="F9" s="75" t="n">
        <v>172</v>
      </c>
      <c r="G9" s="76" t="n">
        <v>36</v>
      </c>
      <c r="H9" s="76" t="n">
        <v>13</v>
      </c>
      <c r="I9" s="76" t="n">
        <v>23</v>
      </c>
      <c r="J9" s="77" t="n">
        <v>491</v>
      </c>
      <c r="K9" s="75" t="n">
        <v>251</v>
      </c>
      <c r="L9" s="78" t="n">
        <v>240</v>
      </c>
      <c r="M9" s="77" t="n">
        <v>1</v>
      </c>
      <c r="N9" s="75" t="n">
        <v>0</v>
      </c>
      <c r="O9" s="79" t="n">
        <v>1</v>
      </c>
      <c r="P9" s="80" t="n">
        <v>0</v>
      </c>
      <c r="Q9" s="81" t="n">
        <v>-142</v>
      </c>
      <c r="R9" s="75" t="n">
        <v>7</v>
      </c>
      <c r="S9" s="77" t="n">
        <v>2</v>
      </c>
      <c r="T9" s="75" t="n">
        <v>5</v>
      </c>
      <c r="U9" s="77" t="n">
        <v>1</v>
      </c>
      <c r="V9" s="74" t="n">
        <v>1</v>
      </c>
      <c r="W9" s="80" t="n">
        <v>0</v>
      </c>
      <c r="X9" s="78" t="n">
        <v>222</v>
      </c>
      <c r="Y9" s="78" t="n">
        <v>62</v>
      </c>
      <c r="Z9" s="42"/>
      <c r="AA9" s="62" t="n">
        <v>23118</v>
      </c>
      <c r="AB9" s="63" t="n">
        <v>22591</v>
      </c>
    </row>
    <row r="10" customFormat="false" ht="18.75" hidden="false" customHeight="true" outlineLevel="0" collapsed="false">
      <c r="A10" s="31"/>
      <c r="B10" s="82" t="s">
        <v>53</v>
      </c>
      <c r="C10" s="65" t="n">
        <f aca="false">+AA10+AB10</f>
        <v>6835</v>
      </c>
      <c r="D10" s="74" t="n">
        <v>37</v>
      </c>
      <c r="E10" s="74" t="n">
        <v>18</v>
      </c>
      <c r="F10" s="75" t="n">
        <v>19</v>
      </c>
      <c r="G10" s="76" t="n">
        <v>0</v>
      </c>
      <c r="H10" s="76" t="n">
        <v>0</v>
      </c>
      <c r="I10" s="76" t="n">
        <v>0</v>
      </c>
      <c r="J10" s="77" t="n">
        <v>49</v>
      </c>
      <c r="K10" s="75" t="n">
        <v>26</v>
      </c>
      <c r="L10" s="78" t="n">
        <v>23</v>
      </c>
      <c r="M10" s="79" t="n">
        <v>0</v>
      </c>
      <c r="N10" s="80" t="n">
        <v>0</v>
      </c>
      <c r="O10" s="79" t="n">
        <v>0</v>
      </c>
      <c r="P10" s="80" t="n">
        <v>0</v>
      </c>
      <c r="Q10" s="81" t="n">
        <v>-12</v>
      </c>
      <c r="R10" s="75" t="n">
        <v>2</v>
      </c>
      <c r="S10" s="77" t="n">
        <v>1</v>
      </c>
      <c r="T10" s="75" t="n">
        <v>1</v>
      </c>
      <c r="U10" s="79" t="n">
        <v>0</v>
      </c>
      <c r="V10" s="83" t="n">
        <v>0</v>
      </c>
      <c r="W10" s="80" t="n">
        <v>0</v>
      </c>
      <c r="X10" s="78" t="n">
        <v>25</v>
      </c>
      <c r="Y10" s="78" t="n">
        <v>14</v>
      </c>
      <c r="Z10" s="42"/>
      <c r="AA10" s="62" t="n">
        <v>3432</v>
      </c>
      <c r="AB10" s="63" t="n">
        <v>3403</v>
      </c>
    </row>
    <row r="11" customFormat="false" ht="18.75" hidden="false" customHeight="true" outlineLevel="0" collapsed="false">
      <c r="A11" s="31"/>
      <c r="B11" s="84" t="s">
        <v>54</v>
      </c>
      <c r="C11" s="85" t="n">
        <f aca="false">+AA11+AB11</f>
        <v>25631</v>
      </c>
      <c r="D11" s="74" t="n">
        <v>179</v>
      </c>
      <c r="E11" s="74" t="n">
        <v>89</v>
      </c>
      <c r="F11" s="75" t="n">
        <v>90</v>
      </c>
      <c r="G11" s="76" t="n">
        <v>17</v>
      </c>
      <c r="H11" s="76" t="n">
        <v>6</v>
      </c>
      <c r="I11" s="76" t="n">
        <v>11</v>
      </c>
      <c r="J11" s="77" t="n">
        <v>209</v>
      </c>
      <c r="K11" s="75" t="n">
        <v>101</v>
      </c>
      <c r="L11" s="78" t="n">
        <v>108</v>
      </c>
      <c r="M11" s="79" t="n">
        <v>1</v>
      </c>
      <c r="N11" s="80" t="n">
        <v>0</v>
      </c>
      <c r="O11" s="79" t="n">
        <v>1</v>
      </c>
      <c r="P11" s="80" t="n">
        <v>0</v>
      </c>
      <c r="Q11" s="81" t="n">
        <v>-30</v>
      </c>
      <c r="R11" s="75" t="n">
        <v>3</v>
      </c>
      <c r="S11" s="77" t="n">
        <v>1</v>
      </c>
      <c r="T11" s="75" t="n">
        <v>2</v>
      </c>
      <c r="U11" s="79" t="n">
        <v>0</v>
      </c>
      <c r="V11" s="83" t="n">
        <v>0</v>
      </c>
      <c r="W11" s="80" t="n">
        <v>0</v>
      </c>
      <c r="X11" s="78" t="n">
        <v>119</v>
      </c>
      <c r="Y11" s="78" t="n">
        <v>40</v>
      </c>
      <c r="Z11" s="42"/>
      <c r="AA11" s="62" t="n">
        <v>12513</v>
      </c>
      <c r="AB11" s="63" t="n">
        <v>13118</v>
      </c>
    </row>
    <row r="12" customFormat="false" ht="18.75" hidden="false" customHeight="true" outlineLevel="0" collapsed="false">
      <c r="A12" s="31"/>
      <c r="B12" s="86" t="s">
        <v>55</v>
      </c>
      <c r="C12" s="87" t="n">
        <f aca="false">+AA12+AB12</f>
        <v>40078</v>
      </c>
      <c r="D12" s="74" t="n">
        <v>365</v>
      </c>
      <c r="E12" s="74" t="n">
        <v>183</v>
      </c>
      <c r="F12" s="75" t="n">
        <v>182</v>
      </c>
      <c r="G12" s="76" t="n">
        <v>32</v>
      </c>
      <c r="H12" s="76" t="n">
        <v>16</v>
      </c>
      <c r="I12" s="76" t="n">
        <v>16</v>
      </c>
      <c r="J12" s="77" t="n">
        <v>403</v>
      </c>
      <c r="K12" s="75" t="n">
        <v>206</v>
      </c>
      <c r="L12" s="78" t="n">
        <v>197</v>
      </c>
      <c r="M12" s="79" t="n">
        <v>0</v>
      </c>
      <c r="N12" s="80" t="n">
        <v>0</v>
      </c>
      <c r="O12" s="79" t="n">
        <v>0</v>
      </c>
      <c r="P12" s="80" t="n">
        <v>0</v>
      </c>
      <c r="Q12" s="81" t="n">
        <v>-38</v>
      </c>
      <c r="R12" s="75" t="n">
        <v>9</v>
      </c>
      <c r="S12" s="77" t="n">
        <v>0</v>
      </c>
      <c r="T12" s="75" t="n">
        <v>9</v>
      </c>
      <c r="U12" s="77" t="n">
        <v>0</v>
      </c>
      <c r="V12" s="74" t="n">
        <v>0</v>
      </c>
      <c r="W12" s="80" t="n">
        <v>0</v>
      </c>
      <c r="X12" s="78" t="n">
        <v>195</v>
      </c>
      <c r="Y12" s="78" t="n">
        <v>69</v>
      </c>
      <c r="Z12" s="88"/>
      <c r="AA12" s="62" t="n">
        <v>19500</v>
      </c>
      <c r="AB12" s="63" t="n">
        <v>20578</v>
      </c>
    </row>
    <row r="13" customFormat="false" ht="18.75" hidden="false" customHeight="true" outlineLevel="0" collapsed="false">
      <c r="A13" s="31"/>
      <c r="B13" s="64" t="s">
        <v>56</v>
      </c>
      <c r="C13" s="65" t="n">
        <f aca="false">+AA13+AB13</f>
        <v>9831</v>
      </c>
      <c r="D13" s="74" t="n">
        <v>132</v>
      </c>
      <c r="E13" s="74" t="n">
        <v>74</v>
      </c>
      <c r="F13" s="75" t="n">
        <v>58</v>
      </c>
      <c r="G13" s="76" t="n">
        <v>11</v>
      </c>
      <c r="H13" s="76" t="n">
        <v>4</v>
      </c>
      <c r="I13" s="76" t="n">
        <v>7</v>
      </c>
      <c r="J13" s="77" t="n">
        <v>53</v>
      </c>
      <c r="K13" s="75" t="n">
        <v>28</v>
      </c>
      <c r="L13" s="78" t="n">
        <v>25</v>
      </c>
      <c r="M13" s="79" t="n">
        <v>0</v>
      </c>
      <c r="N13" s="80" t="n">
        <v>0</v>
      </c>
      <c r="O13" s="79" t="n">
        <v>0</v>
      </c>
      <c r="P13" s="80" t="n">
        <v>0</v>
      </c>
      <c r="Q13" s="81" t="n">
        <v>79</v>
      </c>
      <c r="R13" s="75" t="n">
        <v>3</v>
      </c>
      <c r="S13" s="77" t="n">
        <v>2</v>
      </c>
      <c r="T13" s="75" t="n">
        <v>1</v>
      </c>
      <c r="U13" s="79" t="n">
        <v>0</v>
      </c>
      <c r="V13" s="83" t="n">
        <v>0</v>
      </c>
      <c r="W13" s="80" t="n">
        <v>0</v>
      </c>
      <c r="X13" s="78" t="n">
        <v>55</v>
      </c>
      <c r="Y13" s="78" t="n">
        <v>14</v>
      </c>
      <c r="Z13" s="88"/>
      <c r="AA13" s="62" t="n">
        <v>4920</v>
      </c>
      <c r="AB13" s="63" t="n">
        <v>4911</v>
      </c>
    </row>
    <row r="14" customFormat="false" ht="18.75" hidden="false" customHeight="true" outlineLevel="0" collapsed="false">
      <c r="A14" s="31"/>
      <c r="B14" s="89" t="s">
        <v>57</v>
      </c>
      <c r="C14" s="90" t="n">
        <f aca="false">+AA14+AB14</f>
        <v>14209</v>
      </c>
      <c r="D14" s="91" t="n">
        <v>160</v>
      </c>
      <c r="E14" s="91" t="n">
        <v>83</v>
      </c>
      <c r="F14" s="92" t="n">
        <v>77</v>
      </c>
      <c r="G14" s="93" t="n">
        <v>14</v>
      </c>
      <c r="H14" s="93" t="n">
        <v>3</v>
      </c>
      <c r="I14" s="93" t="n">
        <v>11</v>
      </c>
      <c r="J14" s="94" t="n">
        <v>111</v>
      </c>
      <c r="K14" s="92" t="n">
        <v>58</v>
      </c>
      <c r="L14" s="95" t="n">
        <v>53</v>
      </c>
      <c r="M14" s="96" t="n">
        <v>1</v>
      </c>
      <c r="N14" s="97" t="n">
        <v>1</v>
      </c>
      <c r="O14" s="96" t="n">
        <v>0</v>
      </c>
      <c r="P14" s="97" t="n">
        <v>0</v>
      </c>
      <c r="Q14" s="98" t="n">
        <v>49</v>
      </c>
      <c r="R14" s="92" t="n">
        <v>1</v>
      </c>
      <c r="S14" s="94" t="n">
        <v>1</v>
      </c>
      <c r="T14" s="92" t="n">
        <v>0</v>
      </c>
      <c r="U14" s="96" t="n">
        <v>1</v>
      </c>
      <c r="V14" s="99" t="n">
        <v>1</v>
      </c>
      <c r="W14" s="97" t="n">
        <v>0</v>
      </c>
      <c r="X14" s="95" t="n">
        <v>100</v>
      </c>
      <c r="Y14" s="95" t="n">
        <v>43</v>
      </c>
      <c r="Z14" s="88"/>
      <c r="AA14" s="62" t="n">
        <v>7232</v>
      </c>
      <c r="AB14" s="63" t="n">
        <v>6977</v>
      </c>
    </row>
    <row r="15" customFormat="false" ht="18.75" hidden="false" customHeight="true" outlineLevel="0" collapsed="false">
      <c r="A15" s="100" t="s">
        <v>58</v>
      </c>
      <c r="B15" s="32" t="s">
        <v>48</v>
      </c>
      <c r="C15" s="101"/>
      <c r="D15" s="102" t="n">
        <f aca="false">+D5/C5*1000</f>
        <v>8.32783325408147</v>
      </c>
      <c r="E15" s="102" t="n">
        <f aca="false">+E5/AA5*1000</f>
        <v>8.75906790555384</v>
      </c>
      <c r="F15" s="102" t="n">
        <f aca="false">+F5/AB5*1000</f>
        <v>7.91841117308079</v>
      </c>
      <c r="G15" s="102" t="n">
        <f aca="false">+G5/D5*1000</f>
        <v>95.5247686061937</v>
      </c>
      <c r="H15" s="102" t="n">
        <f aca="false">+H5/E5*1000</f>
        <v>84.7769989466273</v>
      </c>
      <c r="I15" s="102" t="n">
        <f aca="false">+I5/F5*1000</f>
        <v>106.812217702206</v>
      </c>
      <c r="J15" s="102" t="n">
        <f aca="false">+J5/C5*1000</f>
        <v>9.93078142336345</v>
      </c>
      <c r="K15" s="102" t="n">
        <f aca="false">+K5/AA5*1000</f>
        <v>10.6836118659789</v>
      </c>
      <c r="L15" s="102" t="n">
        <f aca="false">+L5/AB5*1000</f>
        <v>9.21603040462249</v>
      </c>
      <c r="M15" s="102" t="n">
        <f aca="false">+M5/D5*1000</f>
        <v>2.34391505187447</v>
      </c>
      <c r="N15" s="102" t="n">
        <f aca="false">+N5/E5*1000</f>
        <v>2.35754852109811</v>
      </c>
      <c r="O15" s="102" t="n">
        <f aca="false">+O5/F5*1000</f>
        <v>2.32959700313149</v>
      </c>
      <c r="P15" s="102" t="n">
        <f aca="false">+P5/D5*1000</f>
        <v>1.09154306313439</v>
      </c>
      <c r="Q15" s="103" t="n">
        <f aca="false">+Q5/C5*1000</f>
        <v>-1.60294816928198</v>
      </c>
      <c r="R15" s="104" t="n">
        <f aca="false">+R5/(D5+R5)*1000</f>
        <v>23.919773871704</v>
      </c>
      <c r="S15" s="102" t="n">
        <f aca="false">+S5/(D5+R5)*1000</f>
        <v>11.0909129753464</v>
      </c>
      <c r="T15" s="102" t="n">
        <f aca="false">+T5/(D5+R5)*1000</f>
        <v>12.8288608963576</v>
      </c>
      <c r="U15" s="102" t="n">
        <f aca="false">+U5/(D5+V5)*1000</f>
        <v>4.09277461664028</v>
      </c>
      <c r="V15" s="102" t="n">
        <f aca="false">+V5/(D5+V5)*1000</f>
        <v>3.31121116725173</v>
      </c>
      <c r="W15" s="102" t="n">
        <f aca="false">+W5/(D5+V5)*1000</f>
        <v>0.78156344938855</v>
      </c>
      <c r="X15" s="102" t="n">
        <f aca="false">+X5/C5*1000</f>
        <v>5.24564114756697</v>
      </c>
      <c r="Y15" s="105" t="n">
        <f aca="false">+Y5/C5*1000</f>
        <v>1.86811697574893</v>
      </c>
      <c r="Z15" s="106" t="n">
        <v>1.39</v>
      </c>
    </row>
    <row r="16" customFormat="false" ht="18.75" hidden="false" customHeight="true" outlineLevel="0" collapsed="false">
      <c r="A16" s="100"/>
      <c r="B16" s="45" t="s">
        <v>49</v>
      </c>
      <c r="C16" s="101"/>
      <c r="D16" s="107" t="n">
        <v>8.3</v>
      </c>
      <c r="E16" s="107" t="n">
        <f aca="false">+E6/AA6*1000</f>
        <v>8.60336933813397</v>
      </c>
      <c r="F16" s="107" t="n">
        <f aca="false">+F6/AB6*1000</f>
        <v>7.73865329715353</v>
      </c>
      <c r="G16" s="107" t="n">
        <f aca="false">+G6/D6*1000</f>
        <v>89.7214854111406</v>
      </c>
      <c r="H16" s="107" t="n">
        <f aca="false">+H6/E6*1000</f>
        <v>79.307672436063</v>
      </c>
      <c r="I16" s="107" t="n">
        <f aca="false">+I6/F6*1000</f>
        <v>100.708639956391</v>
      </c>
      <c r="J16" s="107" t="n">
        <v>10.6</v>
      </c>
      <c r="K16" s="107" t="n">
        <f aca="false">+K6/AA6*1000</f>
        <v>11.1548206427524</v>
      </c>
      <c r="L16" s="107" t="n">
        <f aca="false">+L6/AB6*1000</f>
        <v>9.73711990905131</v>
      </c>
      <c r="M16" s="107" t="n">
        <f aca="false">+M6/D6*1000</f>
        <v>2.45358090185676</v>
      </c>
      <c r="N16" s="107" t="n">
        <f aca="false">+N6/E6*1000</f>
        <v>1.93748385430121</v>
      </c>
      <c r="O16" s="107" t="n">
        <f aca="false">+O6/F6*1000</f>
        <v>2.99809212319433</v>
      </c>
      <c r="P16" s="107" t="n">
        <f aca="false">+P6/D6*1000</f>
        <v>1.06100795755968</v>
      </c>
      <c r="Q16" s="108" t="n">
        <f aca="false">+Q6/C6*1000</f>
        <v>-2.26772584054928</v>
      </c>
      <c r="R16" s="109" t="n">
        <f aca="false">+R6/(D6+R6)*1000</f>
        <v>21.6051385194317</v>
      </c>
      <c r="S16" s="107" t="n">
        <f aca="false">+S6/(D6+R6)*1000</f>
        <v>10.8350094076429</v>
      </c>
      <c r="T16" s="107" t="n">
        <f aca="false">+T6/(D6+R6)*1000</f>
        <v>10.7701291117888</v>
      </c>
      <c r="U16" s="107" t="n">
        <f aca="false">+U6/(D6+V6)*1000</f>
        <v>4.42624033824404</v>
      </c>
      <c r="V16" s="107" t="n">
        <f aca="false">+V6/(D6+V6)*1000</f>
        <v>3.76560745193896</v>
      </c>
      <c r="W16" s="107" t="n">
        <f aca="false">+W6/(D6+V6)*1000</f>
        <v>0.66063288630508</v>
      </c>
      <c r="X16" s="107" t="n">
        <f aca="false">+X6/C6*1000</f>
        <v>4.84116991061665</v>
      </c>
      <c r="Y16" s="110" t="n">
        <f aca="false">+Y6/C6*1000</f>
        <v>1.76613150645498</v>
      </c>
      <c r="Z16" s="111" t="n">
        <v>1.47</v>
      </c>
    </row>
    <row r="17" customFormat="false" ht="18.75" hidden="false" customHeight="true" outlineLevel="0" collapsed="false">
      <c r="A17" s="100"/>
      <c r="B17" s="54" t="s">
        <v>50</v>
      </c>
      <c r="C17" s="101"/>
      <c r="D17" s="112" t="n">
        <f aca="false">+D7/C7*1000</f>
        <v>8.55084554041061</v>
      </c>
      <c r="E17" s="112" t="n">
        <f aca="false">+E7/AA7*1000</f>
        <v>8.93470298729541</v>
      </c>
      <c r="F17" s="112" t="n">
        <f aca="false">+F7/AB7*1000</f>
        <v>8.17587209302326</v>
      </c>
      <c r="G17" s="112" t="n">
        <f aca="false">+G7/D7*1000</f>
        <v>88.4663083918975</v>
      </c>
      <c r="H17" s="112" t="n">
        <f aca="false">+H7/E7*1000</f>
        <v>69.6557245796637</v>
      </c>
      <c r="I17" s="112" t="n">
        <f aca="false">+I7/F7*1000</f>
        <v>108.547008547009</v>
      </c>
      <c r="J17" s="112" t="n">
        <f aca="false">+J7/C7*1000</f>
        <v>8.76647248458798</v>
      </c>
      <c r="K17" s="112" t="n">
        <f aca="false">+K7/AA7*1000</f>
        <v>8.98477738354126</v>
      </c>
      <c r="L17" s="112" t="n">
        <f aca="false">+L7/AB7*1000</f>
        <v>8.55322003577818</v>
      </c>
      <c r="M17" s="112" t="n">
        <f aca="false">+M7/D7*1000</f>
        <v>2.48036378668871</v>
      </c>
      <c r="N17" s="112" t="n">
        <f aca="false">+N7/E7*1000</f>
        <v>1.60128102481986</v>
      </c>
      <c r="O17" s="112" t="n">
        <f aca="false">+O7/F7*1000</f>
        <v>3.41880341880342</v>
      </c>
      <c r="P17" s="112" t="n">
        <f aca="false">+P7/D7*1000</f>
        <v>0.826787928896238</v>
      </c>
      <c r="Q17" s="113" t="n">
        <f aca="false">+Q7/C7*1000</f>
        <v>-0.215626944177366</v>
      </c>
      <c r="R17" s="114" t="n">
        <f aca="false">+R7/(D7+R7)*1000</f>
        <v>20.2511138112596</v>
      </c>
      <c r="S17" s="112" t="n">
        <f aca="false">+S7/(D7+R7)*1000</f>
        <v>7.69542324827866</v>
      </c>
      <c r="T17" s="112" t="n">
        <f aca="false">+T7/(D7+R7)*1000</f>
        <v>12.555690562981</v>
      </c>
      <c r="U17" s="112" t="n">
        <f aca="false">+U7/(D7+V7)*1000</f>
        <v>3.29625051503914</v>
      </c>
      <c r="V17" s="112" t="n">
        <f aca="false">+V7/(D7+V7)*1000</f>
        <v>3.29625051503914</v>
      </c>
      <c r="W17" s="112" t="n">
        <f aca="false">+W7/(D7+V7)*1000</f>
        <v>0</v>
      </c>
      <c r="X17" s="112" t="n">
        <f aca="false">+X7/C7*1000</f>
        <v>5.00890786720208</v>
      </c>
      <c r="Y17" s="115" t="n">
        <f aca="false">+Y7/C7*1000</f>
        <v>1.63664385498558</v>
      </c>
      <c r="Z17" s="116" t="n">
        <v>1.45301837308836</v>
      </c>
    </row>
    <row r="18" customFormat="false" ht="18.75" hidden="false" customHeight="true" outlineLevel="0" collapsed="false">
      <c r="A18" s="100"/>
      <c r="B18" s="64" t="s">
        <v>51</v>
      </c>
      <c r="C18" s="101"/>
      <c r="D18" s="117" t="n">
        <f aca="false">+D8/C8*1000</f>
        <v>8.51333186347375</v>
      </c>
      <c r="E18" s="117" t="n">
        <f aca="false">+E8/AA8*1000</f>
        <v>9.04787411149876</v>
      </c>
      <c r="F18" s="117" t="n">
        <f aca="false">+F8/AB8*1000</f>
        <v>7.99709196655762</v>
      </c>
      <c r="G18" s="117" t="n">
        <f aca="false">+G8/D8*1000</f>
        <v>86.8838763575606</v>
      </c>
      <c r="H18" s="117" t="n">
        <f aca="false">+H8/E8*1000</f>
        <v>72</v>
      </c>
      <c r="I18" s="117" t="n">
        <f aca="false">+I8/F8*1000</f>
        <v>103.146853146853</v>
      </c>
      <c r="J18" s="117" t="n">
        <f aca="false">+J8/C8*1000</f>
        <v>8.27862847876646</v>
      </c>
      <c r="K18" s="117" t="n">
        <f aca="false">+K8/AA8*1000</f>
        <v>8.48328676694124</v>
      </c>
      <c r="L18" s="117" t="n">
        <f aca="false">+L8/AB8*1000</f>
        <v>8.0809775466264</v>
      </c>
      <c r="M18" s="117" t="n">
        <f aca="false">+M8/D8*1000</f>
        <v>2.5062656641604</v>
      </c>
      <c r="N18" s="117" t="n">
        <f aca="false">+N8/E8*1000</f>
        <v>1.6</v>
      </c>
      <c r="O18" s="117" t="n">
        <f aca="false">+O8/F8*1000</f>
        <v>3.4965034965035</v>
      </c>
      <c r="P18" s="117" t="n">
        <f aca="false">+P8/D8*1000</f>
        <v>1.67084377610693</v>
      </c>
      <c r="Q18" s="118" t="n">
        <f aca="false">+Q8/C8*1000</f>
        <v>0.234703384707296</v>
      </c>
      <c r="R18" s="119" t="n">
        <f aca="false">+R8/(D8+R8)*1000</f>
        <v>20.4582651391162</v>
      </c>
      <c r="S18" s="117" t="n">
        <f aca="false">+S8/(D8+R8)*1000</f>
        <v>9.81996726677578</v>
      </c>
      <c r="T18" s="117" t="n">
        <f aca="false">+T8/(D8+R8)*1000</f>
        <v>10.6382978723404</v>
      </c>
      <c r="U18" s="117" t="n">
        <f aca="false">+U8/(D8+V8)*1000</f>
        <v>4.98753117206983</v>
      </c>
      <c r="V18" s="117" t="n">
        <f aca="false">+V8/(D8+V8)*1000</f>
        <v>4.98753117206983</v>
      </c>
      <c r="W18" s="117" t="n">
        <f aca="false">+W8/(D8+V8)*1000</f>
        <v>0</v>
      </c>
      <c r="X18" s="117" t="n">
        <f aca="false">+X8/C8*1000</f>
        <v>4.9856688690853</v>
      </c>
      <c r="Y18" s="120" t="n">
        <f aca="false">+Y8/C8*1000</f>
        <v>1.57180145516099</v>
      </c>
      <c r="Z18" s="121" t="n">
        <v>1.43808526558248</v>
      </c>
    </row>
    <row r="19" customFormat="false" ht="18.75" hidden="false" customHeight="true" outlineLevel="0" collapsed="false">
      <c r="A19" s="100"/>
      <c r="B19" s="72" t="s">
        <v>52</v>
      </c>
      <c r="C19" s="101"/>
      <c r="D19" s="122" t="n">
        <f aca="false">+D9/C9*1000</f>
        <v>7.63525782668621</v>
      </c>
      <c r="E19" s="122" t="n">
        <f aca="false">+E9/AA9*1000</f>
        <v>7.65637165844796</v>
      </c>
      <c r="F19" s="122" t="n">
        <f aca="false">+F9/AB9*1000</f>
        <v>7.6136514541189</v>
      </c>
      <c r="G19" s="122" t="n">
        <f aca="false">+G9/D9*1000</f>
        <v>103.151862464183</v>
      </c>
      <c r="H19" s="122" t="n">
        <f aca="false">+H9/E9*1000</f>
        <v>73.4463276836158</v>
      </c>
      <c r="I19" s="122" t="n">
        <f aca="false">+I9/F9*1000</f>
        <v>133.720930232558</v>
      </c>
      <c r="J19" s="122" t="n">
        <f aca="false">+J9/C9*1000</f>
        <v>10.7418670283752</v>
      </c>
      <c r="K19" s="122" t="n">
        <f aca="false">+K9/AA9*1000</f>
        <v>10.857340600398</v>
      </c>
      <c r="L19" s="122" t="n">
        <f aca="false">+L9/AB9*1000</f>
        <v>10.6236997034217</v>
      </c>
      <c r="M19" s="122" t="n">
        <f aca="false">+M9/D9*1000</f>
        <v>2.86532951289398</v>
      </c>
      <c r="N19" s="122" t="n">
        <f aca="false">+N9/E9*1000</f>
        <v>0</v>
      </c>
      <c r="O19" s="122" t="n">
        <f aca="false">+O9/F9*1000</f>
        <v>5.81395348837209</v>
      </c>
      <c r="P19" s="122" t="n">
        <f aca="false">+P9/D9*1000</f>
        <v>0</v>
      </c>
      <c r="Q19" s="123" t="n">
        <f aca="false">+Q9/C9*1000</f>
        <v>-3.10660920168895</v>
      </c>
      <c r="R19" s="124" t="n">
        <f aca="false">+R9/(D9+R9)*1000</f>
        <v>19.6629213483146</v>
      </c>
      <c r="S19" s="122" t="n">
        <f aca="false">+S9/(D9+R9)*1000</f>
        <v>5.61797752808989</v>
      </c>
      <c r="T19" s="122" t="n">
        <f aca="false">+T9/(D9+R9)*1000</f>
        <v>14.0449438202247</v>
      </c>
      <c r="U19" s="122" t="n">
        <f aca="false">+U9/(D9+V9)*1000</f>
        <v>2.85714285714286</v>
      </c>
      <c r="V19" s="122" t="n">
        <f aca="false">+V9/(D9+V9)*1000</f>
        <v>2.85714285714286</v>
      </c>
      <c r="W19" s="122" t="n">
        <f aca="false">+W9/(D9+V9)*1000</f>
        <v>0</v>
      </c>
      <c r="X19" s="122" t="n">
        <f aca="false">+X9/C9*1000</f>
        <v>4.85681156883765</v>
      </c>
      <c r="Y19" s="125" t="n">
        <f aca="false">+Y9/C9*1000</f>
        <v>1.35640683454024</v>
      </c>
      <c r="Z19" s="126" t="n">
        <v>1.39663403126566</v>
      </c>
    </row>
    <row r="20" customFormat="false" ht="18.75" hidden="false" customHeight="true" outlineLevel="0" collapsed="false">
      <c r="A20" s="100"/>
      <c r="B20" s="82" t="s">
        <v>53</v>
      </c>
      <c r="C20" s="101"/>
      <c r="D20" s="122" t="n">
        <f aca="false">+D10/C10*1000</f>
        <v>5.41331382589612</v>
      </c>
      <c r="E20" s="122" t="n">
        <f aca="false">+E10/AA10*1000</f>
        <v>5.24475524475525</v>
      </c>
      <c r="F20" s="122" t="n">
        <f aca="false">+F10/AB10*1000</f>
        <v>5.58330884513664</v>
      </c>
      <c r="G20" s="122" t="n">
        <f aca="false">+G10/D10*1000</f>
        <v>0</v>
      </c>
      <c r="H20" s="122" t="n">
        <f aca="false">+H10/E10*1000</f>
        <v>0</v>
      </c>
      <c r="I20" s="122" t="n">
        <f aca="false">+I10/F10*1000</f>
        <v>0</v>
      </c>
      <c r="J20" s="122" t="n">
        <f aca="false">+J10/C10*1000</f>
        <v>7.16898317483541</v>
      </c>
      <c r="K20" s="122" t="n">
        <f aca="false">+K10/AA10*1000</f>
        <v>7.57575757575758</v>
      </c>
      <c r="L20" s="122" t="n">
        <f aca="false">+L10/AB10*1000</f>
        <v>6.75874228621804</v>
      </c>
      <c r="M20" s="122" t="n">
        <f aca="false">+M10/D10*1000</f>
        <v>0</v>
      </c>
      <c r="N20" s="122" t="n">
        <f aca="false">+N10/E10*1000</f>
        <v>0</v>
      </c>
      <c r="O20" s="122" t="n">
        <f aca="false">+O10/F10*1000</f>
        <v>0</v>
      </c>
      <c r="P20" s="122" t="n">
        <f aca="false">+P10/D10*1000</f>
        <v>0</v>
      </c>
      <c r="Q20" s="123" t="n">
        <f aca="false">+Q10/C10*1000</f>
        <v>-1.75566934893928</v>
      </c>
      <c r="R20" s="124" t="n">
        <f aca="false">+R10/(D10+R10)*1000</f>
        <v>51.2820512820513</v>
      </c>
      <c r="S20" s="122" t="n">
        <f aca="false">+S10/(D10+R10)*1000</f>
        <v>25.6410256410256</v>
      </c>
      <c r="T20" s="122" t="n">
        <f aca="false">+T10/(D10+R10)*1000</f>
        <v>25.6410256410256</v>
      </c>
      <c r="U20" s="122" t="n">
        <f aca="false">+U10/(D10+V10)*1000</f>
        <v>0</v>
      </c>
      <c r="V20" s="122" t="n">
        <f aca="false">+V10/(D10+V10)*1000</f>
        <v>0</v>
      </c>
      <c r="W20" s="122" t="n">
        <f aca="false">+W10/(D10+V10)*1000</f>
        <v>0</v>
      </c>
      <c r="X20" s="122" t="n">
        <f aca="false">+X10/C10*1000</f>
        <v>3.65764447695684</v>
      </c>
      <c r="Y20" s="125" t="n">
        <f aca="false">+Y10/C10*1000</f>
        <v>2.04828090709583</v>
      </c>
      <c r="Z20" s="126" t="n">
        <v>1.03118735935856</v>
      </c>
    </row>
    <row r="21" customFormat="false" ht="18.75" hidden="false" customHeight="true" outlineLevel="0" collapsed="false">
      <c r="A21" s="100"/>
      <c r="B21" s="84" t="s">
        <v>54</v>
      </c>
      <c r="C21" s="101"/>
      <c r="D21" s="127" t="n">
        <f aca="false">+D11/C11*1000</f>
        <v>6.98373063867972</v>
      </c>
      <c r="E21" s="127" t="n">
        <f aca="false">+E11/AA11*1000</f>
        <v>7.11260289299129</v>
      </c>
      <c r="F21" s="127" t="n">
        <f aca="false">+F11/AB11*1000</f>
        <v>6.860801951517</v>
      </c>
      <c r="G21" s="127" t="n">
        <f aca="false">+G11/D11*1000</f>
        <v>94.9720670391061</v>
      </c>
      <c r="H21" s="127" t="n">
        <f aca="false">+H11/E11*1000</f>
        <v>67.4157303370787</v>
      </c>
      <c r="I21" s="127" t="n">
        <f aca="false">+I11/F11*1000</f>
        <v>122.222222222222</v>
      </c>
      <c r="J21" s="128" t="n">
        <f aca="false">+J11/C11*1000</f>
        <v>8.15418828762046</v>
      </c>
      <c r="K21" s="128" t="n">
        <f aca="false">+K11/AA11*1000</f>
        <v>8.07160553024854</v>
      </c>
      <c r="L21" s="128" t="n">
        <f aca="false">+L11/AB11*1000</f>
        <v>8.2329623418204</v>
      </c>
      <c r="M21" s="128" t="n">
        <f aca="false">+M11/D11*1000</f>
        <v>5.58659217877095</v>
      </c>
      <c r="N21" s="128" t="n">
        <f aca="false">+N11/E11*1000</f>
        <v>0</v>
      </c>
      <c r="O21" s="128" t="n">
        <f aca="false">+O11/F11*1000</f>
        <v>11.1111111111111</v>
      </c>
      <c r="P21" s="128" t="n">
        <f aca="false">+P11/D11*1000</f>
        <v>0</v>
      </c>
      <c r="Q21" s="129" t="n">
        <f aca="false">+Q11/C11*1000</f>
        <v>-1.17045764894074</v>
      </c>
      <c r="R21" s="130" t="n">
        <f aca="false">+R11/(D11+R11)*1000</f>
        <v>16.4835164835165</v>
      </c>
      <c r="S21" s="128" t="n">
        <f aca="false">+S11/(D11+R11)*1000</f>
        <v>5.49450549450549</v>
      </c>
      <c r="T21" s="128" t="n">
        <f aca="false">+T11/(D11+R11)*1000</f>
        <v>10.989010989011</v>
      </c>
      <c r="U21" s="128" t="n">
        <f aca="false">+U11/(D11+V11)*1000</f>
        <v>0</v>
      </c>
      <c r="V21" s="128" t="n">
        <f aca="false">+V11/(D11+V11)*1000</f>
        <v>0</v>
      </c>
      <c r="W21" s="128" t="n">
        <f aca="false">+W11/(D11+V11)*1000</f>
        <v>0</v>
      </c>
      <c r="X21" s="128" t="n">
        <f aca="false">+X11/C11*1000</f>
        <v>4.64281534079825</v>
      </c>
      <c r="Y21" s="131" t="n">
        <f aca="false">+Y11/C11*1000</f>
        <v>1.56061019858765</v>
      </c>
      <c r="Z21" s="126" t="n">
        <v>1.21442490285915</v>
      </c>
    </row>
    <row r="22" customFormat="false" ht="18.75" hidden="false" customHeight="true" outlineLevel="0" collapsed="false">
      <c r="A22" s="100"/>
      <c r="B22" s="86" t="s">
        <v>55</v>
      </c>
      <c r="C22" s="132"/>
      <c r="D22" s="133" t="n">
        <f aca="false">+D12/C12*1000</f>
        <v>9.10724088028345</v>
      </c>
      <c r="E22" s="133" t="n">
        <f aca="false">+E12/AA12*1000</f>
        <v>9.38461538461539</v>
      </c>
      <c r="F22" s="133" t="n">
        <f aca="false">+F12/AB12*1000</f>
        <v>8.84439692875887</v>
      </c>
      <c r="G22" s="133" t="n">
        <f aca="false">+G12/D12*1000</f>
        <v>87.6712328767123</v>
      </c>
      <c r="H22" s="133" t="n">
        <f aca="false">+H12/E12*1000</f>
        <v>87.431693989071</v>
      </c>
      <c r="I22" s="133" t="n">
        <f aca="false">+I12/F12*1000</f>
        <v>87.9120879120879</v>
      </c>
      <c r="J22" s="117" t="n">
        <f aca="false">+J12/C12*1000</f>
        <v>10.055391985628</v>
      </c>
      <c r="K22" s="117" t="n">
        <f aca="false">+K12/AA12*1000</f>
        <v>10.5641025641026</v>
      </c>
      <c r="L22" s="117" t="n">
        <f aca="false">+L12/AB12*1000</f>
        <v>9.57333074156867</v>
      </c>
      <c r="M22" s="117" t="n">
        <f aca="false">+M12/D12*1000</f>
        <v>0</v>
      </c>
      <c r="N22" s="117" t="n">
        <f aca="false">+N12/E12*1000</f>
        <v>0</v>
      </c>
      <c r="O22" s="117" t="n">
        <f aca="false">+O12/F12*1000</f>
        <v>0</v>
      </c>
      <c r="P22" s="117" t="n">
        <f aca="false">+P12/D12*1000</f>
        <v>0</v>
      </c>
      <c r="Q22" s="118" t="n">
        <f aca="false">+Q12/C12*1000</f>
        <v>-0.948151105344578</v>
      </c>
      <c r="R22" s="119" t="n">
        <f aca="false">+R12/(D12+R12)*1000</f>
        <v>24.0641711229947</v>
      </c>
      <c r="S22" s="117" t="n">
        <f aca="false">+S12/(D12+R12)*1000</f>
        <v>0</v>
      </c>
      <c r="T22" s="117" t="n">
        <f aca="false">+T12/(D12+R12)*1000</f>
        <v>24.0641711229947</v>
      </c>
      <c r="U22" s="117" t="n">
        <f aca="false">+U12/(D12+V12)*1000</f>
        <v>0</v>
      </c>
      <c r="V22" s="117" t="n">
        <f aca="false">+V12/(D12+V12)*1000</f>
        <v>0</v>
      </c>
      <c r="W22" s="117" t="n">
        <f aca="false">+W12/(D12+V12)*1000</f>
        <v>0</v>
      </c>
      <c r="X22" s="117" t="n">
        <f aca="false">+X12/C12*1000</f>
        <v>4.86551225111033</v>
      </c>
      <c r="Y22" s="120" t="n">
        <f aca="false">+Y12/C12*1000</f>
        <v>1.72164279654673</v>
      </c>
      <c r="Z22" s="126" t="n">
        <v>1.64074831709804</v>
      </c>
    </row>
    <row r="23" customFormat="false" ht="18.75" hidden="false" customHeight="true" outlineLevel="0" collapsed="false">
      <c r="A23" s="100"/>
      <c r="B23" s="64" t="s">
        <v>56</v>
      </c>
      <c r="C23" s="132"/>
      <c r="D23" s="127" t="n">
        <f aca="false">+D13/C13*1000</f>
        <v>13.4269148611535</v>
      </c>
      <c r="E23" s="127" t="n">
        <f aca="false">+E13/AA13*1000</f>
        <v>15.0406504065041</v>
      </c>
      <c r="F23" s="127" t="n">
        <f aca="false">+F13/AB13*1000</f>
        <v>11.8102219507229</v>
      </c>
      <c r="G23" s="127" t="n">
        <f aca="false">+G13/D13*1000</f>
        <v>83.3333333333333</v>
      </c>
      <c r="H23" s="127" t="n">
        <f aca="false">+H13/E13*1000</f>
        <v>54.0540540540541</v>
      </c>
      <c r="I23" s="127" t="n">
        <f aca="false">+I13/F13*1000</f>
        <v>120.689655172414</v>
      </c>
      <c r="J23" s="127" t="n">
        <f aca="false">+J13/C13*1000</f>
        <v>5.39110975485708</v>
      </c>
      <c r="K23" s="127" t="n">
        <f aca="false">+K13/AA13*1000</f>
        <v>5.69105691056911</v>
      </c>
      <c r="L23" s="127" t="n">
        <f aca="false">+L13/AB13*1000</f>
        <v>5.09061290979434</v>
      </c>
      <c r="M23" s="127" t="n">
        <f aca="false">+M13/D13*1000</f>
        <v>0</v>
      </c>
      <c r="N23" s="127" t="n">
        <f aca="false">+N13/E13*1000</f>
        <v>0</v>
      </c>
      <c r="O23" s="127" t="n">
        <f aca="false">+O13/F13*1000</f>
        <v>0</v>
      </c>
      <c r="P23" s="127" t="n">
        <f aca="false">+P13/D13*1000</f>
        <v>0</v>
      </c>
      <c r="Q23" s="134" t="n">
        <f aca="false">+Q13/C13*1000</f>
        <v>8.03580510629641</v>
      </c>
      <c r="R23" s="135" t="n">
        <f aca="false">+R13/(D13+R13)*1000</f>
        <v>22.2222222222222</v>
      </c>
      <c r="S23" s="127" t="n">
        <f aca="false">+S13/(D13+R13)*1000</f>
        <v>14.8148148148148</v>
      </c>
      <c r="T23" s="127" t="n">
        <f aca="false">+T13/(D13+R13)*1000</f>
        <v>7.40740740740741</v>
      </c>
      <c r="U23" s="127" t="n">
        <f aca="false">+U13/(D13+V13)*1000</f>
        <v>0</v>
      </c>
      <c r="V23" s="127" t="n">
        <f aca="false">+V13/(D13+V13)*1000</f>
        <v>0</v>
      </c>
      <c r="W23" s="127" t="n">
        <f aca="false">+W13/(D13+V13)*1000</f>
        <v>0</v>
      </c>
      <c r="X23" s="127" t="n">
        <f aca="false">+X13/C13*1000</f>
        <v>5.59454785881396</v>
      </c>
      <c r="Y23" s="136" t="n">
        <f aca="false">+Y13/C13*1000</f>
        <v>1.4240667276981</v>
      </c>
      <c r="Z23" s="126" t="n">
        <v>1.74931418825466</v>
      </c>
    </row>
    <row r="24" customFormat="false" ht="18.75" hidden="false" customHeight="true" outlineLevel="0" collapsed="false">
      <c r="A24" s="100"/>
      <c r="B24" s="137" t="s">
        <v>57</v>
      </c>
      <c r="C24" s="132"/>
      <c r="D24" s="138" t="n">
        <f aca="false">+D14/C14*1000</f>
        <v>11.2604687170103</v>
      </c>
      <c r="E24" s="138" t="n">
        <f aca="false">+E14/AA14*1000</f>
        <v>11.4767699115044</v>
      </c>
      <c r="F24" s="138" t="n">
        <f aca="false">+F14/AB14*1000</f>
        <v>11.0362620037265</v>
      </c>
      <c r="G24" s="138" t="n">
        <f aca="false">+G14/D14*1000</f>
        <v>87.5</v>
      </c>
      <c r="H24" s="138" t="n">
        <f aca="false">+H14/E14*1000</f>
        <v>36.144578313253</v>
      </c>
      <c r="I24" s="138" t="n">
        <f aca="false">+I14/F14*1000</f>
        <v>142.857142857143</v>
      </c>
      <c r="J24" s="138" t="n">
        <f aca="false">+J14/C14*1000</f>
        <v>7.81195017242593</v>
      </c>
      <c r="K24" s="138" t="n">
        <f aca="false">+K14/AA14*1000</f>
        <v>8.01991150442478</v>
      </c>
      <c r="L24" s="138" t="n">
        <f aca="false">+L14/AB14*1000</f>
        <v>7.59638813243515</v>
      </c>
      <c r="M24" s="138" t="n">
        <f aca="false">+M14/D14*1000</f>
        <v>6.25</v>
      </c>
      <c r="N24" s="138" t="n">
        <f aca="false">+N14/E14*1000</f>
        <v>12.0481927710843</v>
      </c>
      <c r="O24" s="138" t="n">
        <f aca="false">+O14/F14*1000</f>
        <v>0</v>
      </c>
      <c r="P24" s="138" t="n">
        <f aca="false">+P14/D14*1000</f>
        <v>0</v>
      </c>
      <c r="Q24" s="139" t="n">
        <f aca="false">+Q14/C14*1000</f>
        <v>3.44851854458442</v>
      </c>
      <c r="R24" s="140" t="n">
        <f aca="false">+R14/(D14+R14)*1000</f>
        <v>6.2111801242236</v>
      </c>
      <c r="S24" s="138" t="n">
        <f aca="false">+S14/(D14+R14)*1000</f>
        <v>6.2111801242236</v>
      </c>
      <c r="T24" s="138" t="n">
        <f aca="false">+T14/(D14+R14)*1000</f>
        <v>0</v>
      </c>
      <c r="U24" s="138" t="n">
        <f aca="false">+U14/(D14+V14)*1000</f>
        <v>6.2111801242236</v>
      </c>
      <c r="V24" s="138" t="n">
        <f aca="false">+V14/(D14+V14)*1000</f>
        <v>6.2111801242236</v>
      </c>
      <c r="W24" s="138" t="n">
        <f aca="false">+W14/(D14+V14)*1000</f>
        <v>0</v>
      </c>
      <c r="X24" s="138" t="n">
        <f aca="false">+X14/C14*1000</f>
        <v>7.03779294813147</v>
      </c>
      <c r="Y24" s="141" t="n">
        <f aca="false">+Y14/C14*1000</f>
        <v>3.02625096769653</v>
      </c>
      <c r="Z24" s="142" t="n">
        <v>1.58741772802985</v>
      </c>
    </row>
    <row r="25" customFormat="false" ht="38.25" hidden="false" customHeight="true" outlineLevel="0" collapsed="false">
      <c r="A25" s="100"/>
      <c r="B25" s="143" t="s">
        <v>59</v>
      </c>
      <c r="C25" s="143"/>
      <c r="D25" s="144" t="s">
        <v>60</v>
      </c>
      <c r="E25" s="144" t="s">
        <v>61</v>
      </c>
      <c r="F25" s="144" t="s">
        <v>62</v>
      </c>
      <c r="G25" s="144" t="s">
        <v>63</v>
      </c>
      <c r="H25" s="144" t="s">
        <v>64</v>
      </c>
      <c r="I25" s="144" t="s">
        <v>65</v>
      </c>
      <c r="J25" s="144" t="s">
        <v>60</v>
      </c>
      <c r="K25" s="144" t="s">
        <v>61</v>
      </c>
      <c r="L25" s="144" t="s">
        <v>62</v>
      </c>
      <c r="M25" s="144" t="s">
        <v>63</v>
      </c>
      <c r="N25" s="145" t="s">
        <v>64</v>
      </c>
      <c r="O25" s="144" t="s">
        <v>65</v>
      </c>
      <c r="P25" s="146" t="s">
        <v>63</v>
      </c>
      <c r="Q25" s="147" t="s">
        <v>60</v>
      </c>
      <c r="R25" s="144" t="s">
        <v>66</v>
      </c>
      <c r="S25" s="144"/>
      <c r="T25" s="144"/>
      <c r="U25" s="144" t="s">
        <v>67</v>
      </c>
      <c r="V25" s="144"/>
      <c r="W25" s="144"/>
      <c r="X25" s="145" t="s">
        <v>60</v>
      </c>
      <c r="Y25" s="145"/>
      <c r="Z25" s="148"/>
    </row>
    <row r="26" customFormat="false" ht="19.5" hidden="false" customHeight="true" outlineLevel="0" collapsed="false">
      <c r="A26" s="149" t="s">
        <v>68</v>
      </c>
      <c r="B26" s="149"/>
      <c r="C26" s="149"/>
      <c r="D26" s="149"/>
      <c r="E26" s="149"/>
      <c r="F26" s="149"/>
      <c r="G26" s="149"/>
      <c r="H26" s="149"/>
      <c r="I26" s="149"/>
      <c r="J26" s="149"/>
      <c r="K26" s="149"/>
      <c r="L26" s="149"/>
      <c r="M26" s="149"/>
      <c r="N26" s="149"/>
      <c r="O26" s="149"/>
    </row>
    <row r="27" customFormat="false" ht="36" hidden="false" customHeight="true" outlineLevel="0" collapsed="false">
      <c r="B27" s="150" t="s">
        <v>69</v>
      </c>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row>
    <row r="28" customFormat="false" ht="13.2" hidden="false" customHeight="false" outlineLevel="0" collapsed="false">
      <c r="B28" s="150"/>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row>
  </sheetData>
  <mergeCells count="34">
    <mergeCell ref="A1:O1"/>
    <mergeCell ref="A2:A4"/>
    <mergeCell ref="B2:B4"/>
    <mergeCell ref="C2:C4"/>
    <mergeCell ref="D2:F3"/>
    <mergeCell ref="G2:I3"/>
    <mergeCell ref="J2:L3"/>
    <mergeCell ref="M2:O3"/>
    <mergeCell ref="P2:P4"/>
    <mergeCell ref="Q2:Q4"/>
    <mergeCell ref="R2:T2"/>
    <mergeCell ref="U2:W2"/>
    <mergeCell ref="X2:X4"/>
    <mergeCell ref="Y2:Y4"/>
    <mergeCell ref="Z2:Z4"/>
    <mergeCell ref="R3:R4"/>
    <mergeCell ref="S3:S4"/>
    <mergeCell ref="T3:T4"/>
    <mergeCell ref="U3:U4"/>
    <mergeCell ref="V3:V4"/>
    <mergeCell ref="W3:W4"/>
    <mergeCell ref="AA3:AB3"/>
    <mergeCell ref="A5:A14"/>
    <mergeCell ref="Z5:Z11"/>
    <mergeCell ref="Z12:Z14"/>
    <mergeCell ref="A15:A25"/>
    <mergeCell ref="C15:C21"/>
    <mergeCell ref="C22:C24"/>
    <mergeCell ref="B25:C25"/>
    <mergeCell ref="R25:T25"/>
    <mergeCell ref="U25:W25"/>
    <mergeCell ref="X25:Y25"/>
    <mergeCell ref="A26:O26"/>
    <mergeCell ref="B27:Z28"/>
  </mergeCells>
  <printOptions headings="false" gridLines="false" gridLinesSet="true" horizontalCentered="false" verticalCentered="false"/>
  <pageMargins left="0.472222222222222" right="0.196527777777778" top="0.551388888888889" bottom="0.315277777777778" header="0.511811023622047" footer="0.315277777777778"/>
  <pageSetup paperSize="9" scale="89" fitToWidth="1" fitToHeight="1" pageOrder="downThenOver" orientation="landscape" blackAndWhite="false" draft="false" cellComments="none" firstPageNumber="9" useFirstPageNumber="true" horizontalDpi="300" verticalDpi="300" copies="1"/>
  <headerFooter differentFirst="false" differentOddEven="false">
    <oddHeader/>
    <oddFooter>&amp;L-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4" topLeftCell="AK5" activePane="bottomRight" state="frozen"/>
      <selection pane="topLeft" activeCell="A1" activeCellId="0" sqref="A1"/>
      <selection pane="topRight" activeCell="AK1" activeCellId="0" sqref="AK1"/>
      <selection pane="bottomLeft" activeCell="A5" activeCellId="0" sqref="A5"/>
      <selection pane="bottomRight" activeCell="C2" activeCellId="0" sqref="C2"/>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9.99"/>
    <col collapsed="false" customWidth="true" hidden="false" outlineLevel="0" max="15" min="3" style="0" width="8.1"/>
    <col collapsed="false" customWidth="true" hidden="false" outlineLevel="0" max="16" min="16" style="0" width="7.77"/>
    <col collapsed="false" customWidth="true" hidden="false" outlineLevel="0" max="28" min="17" style="0" width="8.1"/>
    <col collapsed="false" customWidth="true" hidden="false" outlineLevel="0" max="29" min="29" style="0" width="7.66"/>
    <col collapsed="false" customWidth="true" hidden="false" outlineLevel="0" max="31" min="30" style="0" width="8.1"/>
    <col collapsed="false" customWidth="true" hidden="false" outlineLevel="0" max="32" min="32" style="0" width="7.66"/>
    <col collapsed="false" customWidth="true" hidden="false" outlineLevel="0" max="33" min="33" style="0" width="6.88"/>
    <col collapsed="false" customWidth="true" hidden="false" outlineLevel="0" max="34" min="34" style="0" width="6.44"/>
    <col collapsed="false" customWidth="true" hidden="false" outlineLevel="0" max="35" min="35" style="0" width="6.33"/>
    <col collapsed="false" customWidth="true" hidden="false" outlineLevel="0" max="37" min="36" style="0" width="6.88"/>
    <col collapsed="false" customWidth="true" hidden="false" outlineLevel="0" max="38" min="38" style="0" width="6.21"/>
    <col collapsed="false" customWidth="true" hidden="false" outlineLevel="0" max="49" min="39" style="0" width="6.88"/>
    <col collapsed="false" customWidth="true" hidden="false" outlineLevel="0" max="50" min="50" style="0" width="6.1"/>
  </cols>
  <sheetData>
    <row r="1" customFormat="false" ht="13.2" hidden="false" customHeight="false" outlineLevel="0" collapsed="false">
      <c r="A1" s="151" t="s">
        <v>70</v>
      </c>
      <c r="B1" s="152"/>
      <c r="C1" s="153" t="s">
        <v>71</v>
      </c>
      <c r="D1" s="152"/>
      <c r="E1" s="152"/>
      <c r="F1" s="151" t="s">
        <v>72</v>
      </c>
      <c r="H1" s="152"/>
      <c r="I1" s="152"/>
      <c r="J1" s="152"/>
      <c r="K1" s="152"/>
      <c r="L1" s="152"/>
      <c r="M1" s="152"/>
      <c r="N1" s="152"/>
      <c r="O1" s="152"/>
      <c r="P1" s="152"/>
      <c r="Q1" s="152"/>
      <c r="R1" s="152"/>
      <c r="S1" s="151" t="s">
        <v>73</v>
      </c>
      <c r="T1" s="152"/>
      <c r="U1" s="152"/>
      <c r="V1" s="152"/>
      <c r="W1" s="152"/>
      <c r="X1" s="152"/>
      <c r="Y1" s="152"/>
      <c r="Z1" s="152"/>
      <c r="AA1" s="152"/>
      <c r="AB1" s="152"/>
      <c r="AC1" s="152"/>
      <c r="AD1" s="152"/>
      <c r="AE1" s="152"/>
      <c r="AF1" s="152"/>
      <c r="AG1" s="152"/>
      <c r="AH1" s="151" t="s">
        <v>74</v>
      </c>
      <c r="AI1" s="152"/>
      <c r="AJ1" s="152"/>
      <c r="AK1" s="152"/>
      <c r="AL1" s="152"/>
      <c r="AM1" s="152"/>
      <c r="AN1" s="152"/>
      <c r="AO1" s="152"/>
      <c r="AP1" s="152"/>
      <c r="AQ1" s="152"/>
      <c r="AR1" s="152"/>
      <c r="AS1" s="152"/>
      <c r="AT1" s="152"/>
      <c r="AU1" s="152"/>
      <c r="AV1" s="152"/>
    </row>
    <row r="2" customFormat="false" ht="13.8" hidden="false" customHeight="false" outlineLevel="0" collapsed="false">
      <c r="B2" s="152"/>
      <c r="C2" s="154" t="s">
        <v>75</v>
      </c>
      <c r="D2" s="152"/>
      <c r="E2" s="152"/>
      <c r="F2" s="152"/>
      <c r="G2" s="152"/>
      <c r="H2" s="152"/>
      <c r="I2" s="152"/>
      <c r="J2" s="152"/>
      <c r="K2" s="152"/>
      <c r="L2" s="152"/>
      <c r="M2" s="152"/>
      <c r="N2" s="152"/>
      <c r="O2" s="155" t="s">
        <v>76</v>
      </c>
      <c r="P2" s="152"/>
      <c r="Q2" s="152"/>
      <c r="R2" s="152"/>
      <c r="S2" s="152"/>
      <c r="T2" s="152"/>
      <c r="U2" s="152"/>
      <c r="V2" s="152"/>
      <c r="W2" s="152"/>
      <c r="X2" s="152"/>
      <c r="Y2" s="152"/>
      <c r="Z2" s="152"/>
      <c r="AA2" s="152"/>
      <c r="AB2" s="152"/>
      <c r="AC2" s="152"/>
      <c r="AD2" s="155" t="s">
        <v>76</v>
      </c>
      <c r="AE2" s="152"/>
      <c r="AF2" s="152"/>
      <c r="AG2" s="152"/>
      <c r="AH2" s="152"/>
      <c r="AI2" s="152"/>
      <c r="AJ2" s="152"/>
      <c r="AK2" s="152"/>
      <c r="AL2" s="152"/>
      <c r="AM2" s="152"/>
      <c r="AN2" s="152"/>
      <c r="AO2" s="152"/>
      <c r="AP2" s="152"/>
      <c r="AQ2" s="152"/>
      <c r="AR2" s="152"/>
      <c r="AS2" s="152"/>
      <c r="AT2" s="152"/>
      <c r="AU2" s="152"/>
      <c r="AV2" s="156" t="s">
        <v>76</v>
      </c>
    </row>
    <row r="3" customFormat="false" ht="24" hidden="false" customHeight="true" outlineLevel="0" collapsed="false">
      <c r="A3" s="157"/>
      <c r="B3" s="157"/>
      <c r="C3" s="158" t="s">
        <v>39</v>
      </c>
      <c r="D3" s="158"/>
      <c r="E3" s="158"/>
      <c r="F3" s="159" t="s">
        <v>77</v>
      </c>
      <c r="G3" s="159"/>
      <c r="H3" s="159"/>
      <c r="I3" s="159" t="s">
        <v>78</v>
      </c>
      <c r="J3" s="159"/>
      <c r="K3" s="159"/>
      <c r="L3" s="159" t="s">
        <v>79</v>
      </c>
      <c r="M3" s="159"/>
      <c r="N3" s="159"/>
      <c r="O3" s="160" t="s">
        <v>80</v>
      </c>
      <c r="P3" s="160"/>
      <c r="Q3" s="160"/>
      <c r="R3" s="158" t="s">
        <v>81</v>
      </c>
      <c r="S3" s="158"/>
      <c r="T3" s="158"/>
      <c r="U3" s="159" t="s">
        <v>82</v>
      </c>
      <c r="V3" s="159"/>
      <c r="W3" s="159"/>
      <c r="X3" s="159" t="s">
        <v>83</v>
      </c>
      <c r="Y3" s="159"/>
      <c r="Z3" s="159"/>
      <c r="AA3" s="159" t="s">
        <v>84</v>
      </c>
      <c r="AB3" s="159"/>
      <c r="AC3" s="159"/>
      <c r="AD3" s="160" t="s">
        <v>85</v>
      </c>
      <c r="AE3" s="160"/>
      <c r="AF3" s="160"/>
      <c r="AG3" s="158" t="s">
        <v>86</v>
      </c>
      <c r="AH3" s="158"/>
      <c r="AI3" s="158"/>
      <c r="AJ3" s="161" t="s">
        <v>87</v>
      </c>
      <c r="AK3" s="161"/>
      <c r="AL3" s="161"/>
      <c r="AM3" s="159" t="s">
        <v>88</v>
      </c>
      <c r="AN3" s="159"/>
      <c r="AO3" s="159"/>
      <c r="AP3" s="159" t="s">
        <v>89</v>
      </c>
      <c r="AQ3" s="159"/>
      <c r="AR3" s="159"/>
      <c r="AS3" s="159" t="s">
        <v>90</v>
      </c>
      <c r="AT3" s="159"/>
      <c r="AU3" s="159"/>
      <c r="AV3" s="160" t="s">
        <v>91</v>
      </c>
      <c r="AW3" s="160"/>
      <c r="AX3" s="160"/>
      <c r="AY3" s="162" t="s">
        <v>44</v>
      </c>
      <c r="AZ3" s="162"/>
      <c r="BA3" s="162"/>
    </row>
    <row r="4" customFormat="false" ht="16.5" hidden="false" customHeight="true" outlineLevel="0" collapsed="false">
      <c r="A4" s="157"/>
      <c r="B4" s="157"/>
      <c r="C4" s="163" t="s">
        <v>92</v>
      </c>
      <c r="D4" s="164" t="s">
        <v>45</v>
      </c>
      <c r="E4" s="165" t="s">
        <v>46</v>
      </c>
      <c r="F4" s="166" t="s">
        <v>92</v>
      </c>
      <c r="G4" s="164" t="s">
        <v>45</v>
      </c>
      <c r="H4" s="165" t="s">
        <v>46</v>
      </c>
      <c r="I4" s="166" t="s">
        <v>92</v>
      </c>
      <c r="J4" s="164" t="s">
        <v>45</v>
      </c>
      <c r="K4" s="165" t="s">
        <v>46</v>
      </c>
      <c r="L4" s="166" t="s">
        <v>92</v>
      </c>
      <c r="M4" s="164" t="s">
        <v>45</v>
      </c>
      <c r="N4" s="165" t="s">
        <v>46</v>
      </c>
      <c r="O4" s="166" t="s">
        <v>92</v>
      </c>
      <c r="P4" s="164" t="s">
        <v>45</v>
      </c>
      <c r="Q4" s="167" t="s">
        <v>46</v>
      </c>
      <c r="R4" s="163" t="s">
        <v>92</v>
      </c>
      <c r="S4" s="164" t="s">
        <v>45</v>
      </c>
      <c r="T4" s="165" t="s">
        <v>46</v>
      </c>
      <c r="U4" s="166" t="s">
        <v>92</v>
      </c>
      <c r="V4" s="164" t="s">
        <v>45</v>
      </c>
      <c r="W4" s="165" t="s">
        <v>46</v>
      </c>
      <c r="X4" s="166" t="s">
        <v>92</v>
      </c>
      <c r="Y4" s="164" t="s">
        <v>45</v>
      </c>
      <c r="Z4" s="165" t="s">
        <v>46</v>
      </c>
      <c r="AA4" s="166" t="s">
        <v>92</v>
      </c>
      <c r="AB4" s="164" t="s">
        <v>45</v>
      </c>
      <c r="AC4" s="165" t="s">
        <v>46</v>
      </c>
      <c r="AD4" s="166" t="s">
        <v>92</v>
      </c>
      <c r="AE4" s="164" t="s">
        <v>45</v>
      </c>
      <c r="AF4" s="167" t="s">
        <v>46</v>
      </c>
      <c r="AG4" s="163" t="s">
        <v>92</v>
      </c>
      <c r="AH4" s="164" t="s">
        <v>45</v>
      </c>
      <c r="AI4" s="165" t="s">
        <v>46</v>
      </c>
      <c r="AJ4" s="168" t="s">
        <v>92</v>
      </c>
      <c r="AK4" s="164" t="s">
        <v>45</v>
      </c>
      <c r="AL4" s="165" t="s">
        <v>46</v>
      </c>
      <c r="AM4" s="166" t="s">
        <v>92</v>
      </c>
      <c r="AN4" s="164" t="s">
        <v>45</v>
      </c>
      <c r="AO4" s="165" t="s">
        <v>46</v>
      </c>
      <c r="AP4" s="166" t="s">
        <v>92</v>
      </c>
      <c r="AQ4" s="164" t="s">
        <v>45</v>
      </c>
      <c r="AR4" s="165" t="s">
        <v>46</v>
      </c>
      <c r="AS4" s="166" t="s">
        <v>92</v>
      </c>
      <c r="AT4" s="164" t="s">
        <v>45</v>
      </c>
      <c r="AU4" s="165" t="s">
        <v>46</v>
      </c>
      <c r="AV4" s="166" t="s">
        <v>92</v>
      </c>
      <c r="AW4" s="164" t="s">
        <v>45</v>
      </c>
      <c r="AX4" s="167" t="s">
        <v>46</v>
      </c>
      <c r="AY4" s="169" t="s">
        <v>92</v>
      </c>
      <c r="AZ4" s="170" t="s">
        <v>45</v>
      </c>
      <c r="BA4" s="170" t="s">
        <v>46</v>
      </c>
    </row>
    <row r="5" customFormat="false" ht="17.25" hidden="false" customHeight="true" outlineLevel="0" collapsed="false">
      <c r="A5" s="171" t="s">
        <v>49</v>
      </c>
      <c r="B5" s="172" t="s">
        <v>93</v>
      </c>
      <c r="C5" s="173" t="n">
        <v>19271</v>
      </c>
      <c r="D5" s="174" t="n">
        <v>10038</v>
      </c>
      <c r="E5" s="175" t="n">
        <v>9233</v>
      </c>
      <c r="F5" s="176" t="n">
        <v>30</v>
      </c>
      <c r="G5" s="174" t="n">
        <v>21</v>
      </c>
      <c r="H5" s="175" t="n">
        <v>9</v>
      </c>
      <c r="I5" s="176" t="n">
        <v>5218</v>
      </c>
      <c r="J5" s="174" t="n">
        <v>3206</v>
      </c>
      <c r="K5" s="175" t="n">
        <v>2012</v>
      </c>
      <c r="L5" s="176" t="n">
        <v>246</v>
      </c>
      <c r="M5" s="174" t="n">
        <v>128</v>
      </c>
      <c r="N5" s="175" t="n">
        <v>118</v>
      </c>
      <c r="O5" s="176" t="n">
        <v>114</v>
      </c>
      <c r="P5" s="174" t="n">
        <v>37</v>
      </c>
      <c r="Q5" s="177" t="n">
        <v>77</v>
      </c>
      <c r="R5" s="173" t="n">
        <v>2841</v>
      </c>
      <c r="S5" s="174" t="n">
        <v>1350</v>
      </c>
      <c r="T5" s="175" t="n">
        <v>1491</v>
      </c>
      <c r="U5" s="176" t="n">
        <v>1966</v>
      </c>
      <c r="V5" s="174" t="n">
        <v>898</v>
      </c>
      <c r="W5" s="175" t="n">
        <v>1068</v>
      </c>
      <c r="X5" s="176" t="n">
        <v>264</v>
      </c>
      <c r="Y5" s="174" t="n">
        <v>149</v>
      </c>
      <c r="Z5" s="175" t="n">
        <v>115</v>
      </c>
      <c r="AA5" s="176" t="n">
        <v>1867</v>
      </c>
      <c r="AB5" s="174" t="n">
        <v>1012</v>
      </c>
      <c r="AC5" s="175" t="n">
        <v>855</v>
      </c>
      <c r="AD5" s="176" t="n">
        <v>287</v>
      </c>
      <c r="AE5" s="174" t="n">
        <v>234</v>
      </c>
      <c r="AF5" s="177" t="n">
        <v>53</v>
      </c>
      <c r="AG5" s="173" t="n">
        <v>32</v>
      </c>
      <c r="AH5" s="174" t="n">
        <v>17</v>
      </c>
      <c r="AI5" s="175" t="n">
        <v>15</v>
      </c>
      <c r="AJ5" s="176" t="n">
        <v>200</v>
      </c>
      <c r="AK5" s="174" t="n">
        <v>116</v>
      </c>
      <c r="AL5" s="175" t="n">
        <v>84</v>
      </c>
      <c r="AM5" s="176" t="n">
        <v>384</v>
      </c>
      <c r="AN5" s="174" t="n">
        <v>184</v>
      </c>
      <c r="AO5" s="175" t="n">
        <v>200</v>
      </c>
      <c r="AP5" s="176" t="n">
        <v>1196</v>
      </c>
      <c r="AQ5" s="174" t="n">
        <v>306</v>
      </c>
      <c r="AR5" s="175" t="n">
        <v>890</v>
      </c>
      <c r="AS5" s="178" t="n">
        <v>818</v>
      </c>
      <c r="AT5" s="179" t="n">
        <v>478</v>
      </c>
      <c r="AU5" s="180" t="n">
        <v>340</v>
      </c>
      <c r="AV5" s="181" t="n">
        <v>359</v>
      </c>
      <c r="AW5" s="182" t="n">
        <v>259</v>
      </c>
      <c r="AX5" s="183" t="n">
        <v>100</v>
      </c>
    </row>
    <row r="6" customFormat="false" ht="17.25" hidden="false" customHeight="true" outlineLevel="0" collapsed="false">
      <c r="A6" s="171"/>
      <c r="B6" s="184" t="s">
        <v>58</v>
      </c>
      <c r="C6" s="185" t="n">
        <f aca="false">+C5/$AY$6*100000</f>
        <v>1042.7426550519</v>
      </c>
      <c r="D6" s="186" t="n">
        <f aca="false">+D5/$AZ$6*100000</f>
        <v>1115.48206427524</v>
      </c>
      <c r="E6" s="187" t="n">
        <f aca="false">+E5/$BA$6*100000</f>
        <v>973.711990905131</v>
      </c>
      <c r="F6" s="188" t="n">
        <f aca="false">+F5/$AY$6*100000</f>
        <v>1.62328263460936</v>
      </c>
      <c r="G6" s="186" t="n">
        <f aca="false">+G5/$AZ$6*100000</f>
        <v>2.33364448593146</v>
      </c>
      <c r="H6" s="187" t="n">
        <f aca="false">+H5/$BA$6*100000</f>
        <v>0.949139815677048</v>
      </c>
      <c r="I6" s="188" t="n">
        <f aca="false">+I5/$AY$6*100000</f>
        <v>282.342959579721</v>
      </c>
      <c r="J6" s="186" t="n">
        <f aca="false">+J5/$AZ$6*100000</f>
        <v>356.269724852203</v>
      </c>
      <c r="K6" s="187" t="n">
        <f aca="false">+K5/$BA$6*100000</f>
        <v>212.18547879358</v>
      </c>
      <c r="L6" s="188" t="n">
        <f aca="false">+L5/$AY$6*100000</f>
        <v>13.3109176037968</v>
      </c>
      <c r="M6" s="186" t="n">
        <f aca="false">+M5/$AZ$6*100000</f>
        <v>14.2241187713917</v>
      </c>
      <c r="N6" s="187" t="n">
        <f aca="false">+N5/$BA$6*100000</f>
        <v>12.4442775833213</v>
      </c>
      <c r="O6" s="188" t="n">
        <f aca="false">+O5/$AY$6*100000</f>
        <v>6.16847401151557</v>
      </c>
      <c r="P6" s="186" t="n">
        <f aca="false">+P5/$AZ$6*100000</f>
        <v>4.11165933235543</v>
      </c>
      <c r="Q6" s="189" t="n">
        <f aca="false">+Q5/$BA$6*100000</f>
        <v>8.12041842301474</v>
      </c>
      <c r="R6" s="185" t="n">
        <f aca="false">+R5/$AY$6*100000</f>
        <v>153.724865497506</v>
      </c>
      <c r="S6" s="186" t="n">
        <f aca="false">+S5/$AZ$6*100000</f>
        <v>150.020002667022</v>
      </c>
      <c r="T6" s="187" t="n">
        <f aca="false">+T5/$BA$6*100000</f>
        <v>157.240829463831</v>
      </c>
      <c r="U6" s="188" t="n">
        <f aca="false">+U5/$AY$6*100000</f>
        <v>106.379121988067</v>
      </c>
      <c r="V6" s="186" t="n">
        <f aca="false">+V5/$AZ$6*100000</f>
        <v>99.7910832555452</v>
      </c>
      <c r="W6" s="187" t="n">
        <f aca="false">+W5/$BA$6*100000</f>
        <v>112.63125812701</v>
      </c>
      <c r="X6" s="188" t="n">
        <f aca="false">+X5/$AY$6*100000</f>
        <v>14.2848871845624</v>
      </c>
      <c r="Y6" s="186" t="n">
        <f aca="false">+Y5/$AZ$6*100000</f>
        <v>16.5577632573232</v>
      </c>
      <c r="Z6" s="187" t="n">
        <f aca="false">+Z5/$BA$6*100000</f>
        <v>12.1278976447623</v>
      </c>
      <c r="AA6" s="188" t="n">
        <f aca="false">+AA5/$AY$6*100000</f>
        <v>101.022289293856</v>
      </c>
      <c r="AB6" s="186" t="n">
        <f aca="false">+AB5/$AZ$6*100000</f>
        <v>112.459439036316</v>
      </c>
      <c r="AC6" s="187" t="n">
        <f aca="false">+AC5/$BA$6*100000</f>
        <v>90.1682824893195</v>
      </c>
      <c r="AD6" s="188" t="n">
        <f aca="false">+AD5/$AY$6*100000</f>
        <v>15.5294038710962</v>
      </c>
      <c r="AE6" s="186" t="n">
        <f aca="false">+AE5/$AZ$6*100000</f>
        <v>26.0034671289505</v>
      </c>
      <c r="AF6" s="189" t="n">
        <f aca="false">+AF5/$BA$6*100000</f>
        <v>5.58937891454261</v>
      </c>
      <c r="AG6" s="185" t="n">
        <f aca="false">+AG5/$AY$6*100000</f>
        <v>1.73150147691665</v>
      </c>
      <c r="AH6" s="186" t="n">
        <f aca="false">+AH5/$AZ$6*100000</f>
        <v>1.88914077432547</v>
      </c>
      <c r="AI6" s="187" t="n">
        <f aca="false">+AI5/$BA$6*100000</f>
        <v>1.58189969279508</v>
      </c>
      <c r="AJ6" s="188" t="n">
        <f aca="false">+AJ5/$AY$6*100000</f>
        <v>10.8218842307291</v>
      </c>
      <c r="AK6" s="186" t="n">
        <f aca="false">+AK5/$AZ$6*100000</f>
        <v>12.8906076365738</v>
      </c>
      <c r="AL6" s="187" t="n">
        <f aca="false">+AL5/$BA$6*100000</f>
        <v>8.85863827965245</v>
      </c>
      <c r="AM6" s="188" t="n">
        <f aca="false">+AM5/$AY$6*100000</f>
        <v>20.7780177229998</v>
      </c>
      <c r="AN6" s="186" t="n">
        <f aca="false">+AN5/$AZ$6*100000</f>
        <v>20.4471707338756</v>
      </c>
      <c r="AO6" s="187" t="n">
        <f aca="false">+AO5/$BA$6*100000</f>
        <v>21.0919959039344</v>
      </c>
      <c r="AP6" s="188" t="n">
        <f aca="false">+AP5/$AY$6*100000</f>
        <v>64.7148676997598</v>
      </c>
      <c r="AQ6" s="186" t="n">
        <f aca="false">+AQ5/$AZ$6*100000</f>
        <v>34.0045339378584</v>
      </c>
      <c r="AR6" s="187" t="n">
        <f aca="false">+AR5/$BA$6*100000</f>
        <v>93.8593817725081</v>
      </c>
      <c r="AS6" s="188" t="n">
        <f aca="false">+AS5/$AY$6*100000</f>
        <v>44.2615065036819</v>
      </c>
      <c r="AT6" s="186" t="n">
        <f aca="false">+AT5/$AZ$6*100000</f>
        <v>53.118193536916</v>
      </c>
      <c r="AU6" s="187" t="n">
        <f aca="false">+AU5/$BA$6*100000</f>
        <v>35.8563930366885</v>
      </c>
      <c r="AV6" s="188" t="n">
        <f aca="false">+AV5/$AY$6*100000</f>
        <v>19.4252821941587</v>
      </c>
      <c r="AW6" s="186" t="n">
        <f aca="false">+AW5/$AZ$6*100000</f>
        <v>28.781615326488</v>
      </c>
      <c r="AX6" s="189" t="n">
        <f aca="false">+AX5/$BA$6*100000</f>
        <v>10.5459979519672</v>
      </c>
      <c r="AY6" s="0" t="n">
        <f aca="false">SUM(AZ6:BA6)</f>
        <v>1848107</v>
      </c>
      <c r="AZ6" s="190" t="n">
        <f aca="false">+人口動態1!AA6</f>
        <v>899880</v>
      </c>
      <c r="BA6" s="191" t="n">
        <f aca="false">+人口動態1!AB6</f>
        <v>948227</v>
      </c>
    </row>
    <row r="7" customFormat="false" ht="17.25" hidden="false" customHeight="true" outlineLevel="0" collapsed="false">
      <c r="A7" s="171"/>
      <c r="B7" s="192" t="s">
        <v>94</v>
      </c>
      <c r="C7" s="193" t="n">
        <v>393.276282640334</v>
      </c>
      <c r="D7" s="194" t="n">
        <v>540.022965054464</v>
      </c>
      <c r="E7" s="195" t="n">
        <v>277.138117551578</v>
      </c>
      <c r="F7" s="196" t="n">
        <v>0.480284624556017</v>
      </c>
      <c r="G7" s="197" t="n">
        <v>0.939362642766908</v>
      </c>
      <c r="H7" s="198" t="n">
        <v>0.182836469664606</v>
      </c>
      <c r="I7" s="199" t="n">
        <v>123.74630121826</v>
      </c>
      <c r="J7" s="194" t="n">
        <v>176.359759570694</v>
      </c>
      <c r="K7" s="195" t="n">
        <v>83.1180054246993</v>
      </c>
      <c r="L7" s="196" t="n">
        <v>5.01306109344802</v>
      </c>
      <c r="M7" s="197" t="n">
        <v>6.85760771894698</v>
      </c>
      <c r="N7" s="198" t="n">
        <v>3.36255954762279</v>
      </c>
      <c r="O7" s="196" t="n">
        <v>1.77358744826348</v>
      </c>
      <c r="P7" s="197" t="n">
        <v>1.89634690647145</v>
      </c>
      <c r="Q7" s="200" t="n">
        <v>1.52940744503747</v>
      </c>
      <c r="R7" s="193" t="n">
        <v>53.289963384122</v>
      </c>
      <c r="S7" s="194" t="n">
        <v>72.1425335155061</v>
      </c>
      <c r="T7" s="195" t="n">
        <v>37.0254442492412</v>
      </c>
      <c r="U7" s="199" t="n">
        <v>35.510537093325</v>
      </c>
      <c r="V7" s="194" t="n">
        <v>45.4281526954334</v>
      </c>
      <c r="W7" s="195" t="n">
        <v>27.4118797213</v>
      </c>
      <c r="X7" s="196" t="n">
        <v>5.11621596484924</v>
      </c>
      <c r="Y7" s="197" t="n">
        <v>7.45583581396706</v>
      </c>
      <c r="Z7" s="198" t="n">
        <v>3.44749097298964</v>
      </c>
      <c r="AA7" s="199" t="n">
        <v>29.1129571839678</v>
      </c>
      <c r="AB7" s="194" t="n">
        <v>44.7785453174941</v>
      </c>
      <c r="AC7" s="195" t="n">
        <v>19.5424978940993</v>
      </c>
      <c r="AD7" s="196" t="n">
        <v>4.83213736614199</v>
      </c>
      <c r="AE7" s="197" t="n">
        <v>10.3649262345686</v>
      </c>
      <c r="AF7" s="200" t="n">
        <v>1.30211283563688</v>
      </c>
      <c r="AG7" s="201" t="n">
        <v>0.589459517497208</v>
      </c>
      <c r="AH7" s="197" t="n">
        <v>0.900984840014372</v>
      </c>
      <c r="AI7" s="198" t="n">
        <v>0.347650506027272</v>
      </c>
      <c r="AJ7" s="202" t="n">
        <v>5.22350521360129</v>
      </c>
      <c r="AK7" s="197" t="n">
        <v>7.30882653184581</v>
      </c>
      <c r="AL7" s="198" t="n">
        <v>3.2997700090903</v>
      </c>
      <c r="AM7" s="196" t="n">
        <v>6.47901958960913</v>
      </c>
      <c r="AN7" s="197" t="n">
        <v>8.66156605995125</v>
      </c>
      <c r="AO7" s="198" t="n">
        <v>4.89750607853236</v>
      </c>
      <c r="AP7" s="199" t="n">
        <v>13.7733264501821</v>
      </c>
      <c r="AQ7" s="194" t="n">
        <v>11.8980638937604</v>
      </c>
      <c r="AR7" s="195" t="n">
        <v>14.4046784019582</v>
      </c>
      <c r="AS7" s="199" t="n">
        <v>20.4534361656422</v>
      </c>
      <c r="AT7" s="194" t="n">
        <v>30.1693640759941</v>
      </c>
      <c r="AU7" s="195" t="n">
        <v>12.2816076839787</v>
      </c>
      <c r="AV7" s="199" t="n">
        <v>17.3017011766578</v>
      </c>
      <c r="AW7" s="194" t="n">
        <v>25.8483865460594</v>
      </c>
      <c r="AX7" s="203" t="n">
        <v>8.93749505452012</v>
      </c>
      <c r="AZ7" s="204"/>
      <c r="BA7" s="205"/>
    </row>
    <row r="8" customFormat="false" ht="17.25" hidden="false" customHeight="true" outlineLevel="0" collapsed="false">
      <c r="A8" s="206" t="s">
        <v>50</v>
      </c>
      <c r="B8" s="207" t="s">
        <v>93</v>
      </c>
      <c r="C8" s="208" t="n">
        <v>2480</v>
      </c>
      <c r="D8" s="209" t="n">
        <v>1256</v>
      </c>
      <c r="E8" s="210" t="n">
        <v>1224</v>
      </c>
      <c r="F8" s="211" t="n">
        <v>4</v>
      </c>
      <c r="G8" s="209" t="n">
        <v>3</v>
      </c>
      <c r="H8" s="210" t="n">
        <v>1</v>
      </c>
      <c r="I8" s="211" t="n">
        <v>680</v>
      </c>
      <c r="J8" s="209" t="n">
        <v>411</v>
      </c>
      <c r="K8" s="210" t="n">
        <v>269</v>
      </c>
      <c r="L8" s="211" t="n">
        <v>27</v>
      </c>
      <c r="M8" s="209" t="n">
        <v>12</v>
      </c>
      <c r="N8" s="210" t="n">
        <v>15</v>
      </c>
      <c r="O8" s="211" t="n">
        <v>11</v>
      </c>
      <c r="P8" s="209" t="n">
        <v>3</v>
      </c>
      <c r="Q8" s="212" t="n">
        <v>8</v>
      </c>
      <c r="R8" s="208" t="n">
        <v>383</v>
      </c>
      <c r="S8" s="209" t="n">
        <v>198</v>
      </c>
      <c r="T8" s="210" t="n">
        <v>185</v>
      </c>
      <c r="U8" s="211" t="n">
        <v>246</v>
      </c>
      <c r="V8" s="209" t="n">
        <v>101</v>
      </c>
      <c r="W8" s="210" t="n">
        <v>145</v>
      </c>
      <c r="X8" s="211" t="n">
        <v>27</v>
      </c>
      <c r="Y8" s="209" t="n">
        <v>15</v>
      </c>
      <c r="Z8" s="210" t="n">
        <v>12</v>
      </c>
      <c r="AA8" s="211" t="n">
        <v>245</v>
      </c>
      <c r="AB8" s="209" t="n">
        <v>133</v>
      </c>
      <c r="AC8" s="210" t="n">
        <v>112</v>
      </c>
      <c r="AD8" s="211" t="n">
        <v>45</v>
      </c>
      <c r="AE8" s="209" t="n">
        <v>41</v>
      </c>
      <c r="AF8" s="212" t="n">
        <v>4</v>
      </c>
      <c r="AG8" s="208" t="n">
        <v>7</v>
      </c>
      <c r="AH8" s="209" t="n">
        <v>2</v>
      </c>
      <c r="AI8" s="210" t="n">
        <v>5</v>
      </c>
      <c r="AJ8" s="211" t="n">
        <v>24</v>
      </c>
      <c r="AK8" s="209" t="n">
        <v>10</v>
      </c>
      <c r="AL8" s="210" t="n">
        <v>14</v>
      </c>
      <c r="AM8" s="211" t="n">
        <v>33</v>
      </c>
      <c r="AN8" s="209" t="n">
        <v>14</v>
      </c>
      <c r="AO8" s="210" t="n">
        <v>19</v>
      </c>
      <c r="AP8" s="211" t="n">
        <v>161</v>
      </c>
      <c r="AQ8" s="209" t="n">
        <v>35</v>
      </c>
      <c r="AR8" s="210" t="n">
        <v>126</v>
      </c>
      <c r="AS8" s="213" t="n">
        <v>93</v>
      </c>
      <c r="AT8" s="214" t="n">
        <v>47</v>
      </c>
      <c r="AU8" s="215" t="n">
        <v>46</v>
      </c>
      <c r="AV8" s="216" t="n">
        <v>41</v>
      </c>
      <c r="AW8" s="217" t="n">
        <v>27</v>
      </c>
      <c r="AX8" s="218" t="n">
        <v>14</v>
      </c>
      <c r="AZ8" s="204"/>
      <c r="BA8" s="205"/>
    </row>
    <row r="9" customFormat="false" ht="17.25" hidden="false" customHeight="true" outlineLevel="0" collapsed="false">
      <c r="A9" s="206"/>
      <c r="B9" s="184" t="s">
        <v>58</v>
      </c>
      <c r="C9" s="185" t="n">
        <f aca="false">+C8/$AY$9*100000</f>
        <v>876.647248458798</v>
      </c>
      <c r="D9" s="186" t="n">
        <f aca="false">+D8/$AZ$9*100000</f>
        <v>898.477738354126</v>
      </c>
      <c r="E9" s="187" t="n">
        <f aca="false">+E8/$BA$9*100000</f>
        <v>855.322003577818</v>
      </c>
      <c r="F9" s="188" t="n">
        <f aca="false">+F8/$AY$9*100000</f>
        <v>1.41394717493354</v>
      </c>
      <c r="G9" s="186" t="n">
        <f aca="false">+G8/$AZ$9*100000</f>
        <v>2.14604555339361</v>
      </c>
      <c r="H9" s="187" t="n">
        <f aca="false">+H8/$BA$9*100000</f>
        <v>0.698792486583184</v>
      </c>
      <c r="I9" s="188" t="n">
        <f aca="false">+I8/$AY$9*100000</f>
        <v>240.371019738703</v>
      </c>
      <c r="J9" s="186" t="n">
        <f aca="false">+J8/$AZ$9*100000</f>
        <v>294.008240814925</v>
      </c>
      <c r="K9" s="187" t="n">
        <f aca="false">+K8/$BA$9*100000</f>
        <v>187.975178890877</v>
      </c>
      <c r="L9" s="188" t="n">
        <f aca="false">+L8/$AY$9*100000</f>
        <v>9.54414343080143</v>
      </c>
      <c r="M9" s="186" t="n">
        <f aca="false">+M8/$AZ$9*100000</f>
        <v>8.58418221357445</v>
      </c>
      <c r="N9" s="187" t="n">
        <f aca="false">+N8/$BA$9*100000</f>
        <v>10.4818872987478</v>
      </c>
      <c r="O9" s="188" t="n">
        <f aca="false">+O8/$AY$9*100000</f>
        <v>3.88835473106725</v>
      </c>
      <c r="P9" s="186" t="n">
        <f aca="false">+P8/$AZ$9*100000</f>
        <v>2.14604555339361</v>
      </c>
      <c r="Q9" s="189" t="n">
        <f aca="false">+Q8/$BA$9*100000</f>
        <v>5.59033989266547</v>
      </c>
      <c r="R9" s="185" t="n">
        <f aca="false">+R8/$AY$9*100000</f>
        <v>135.385441999887</v>
      </c>
      <c r="S9" s="186" t="n">
        <f aca="false">+S8/$AZ$9*100000</f>
        <v>141.639006523978</v>
      </c>
      <c r="T9" s="187" t="n">
        <f aca="false">+T8/$BA$9*100000</f>
        <v>129.276610017889</v>
      </c>
      <c r="U9" s="188" t="n">
        <f aca="false">+U8/$AY$9*100000</f>
        <v>86.957751258413</v>
      </c>
      <c r="V9" s="186" t="n">
        <f aca="false">+V8/$AZ$9*100000</f>
        <v>72.250200297585</v>
      </c>
      <c r="W9" s="187" t="n">
        <f aca="false">+W8/$BA$9*100000</f>
        <v>101.324910554562</v>
      </c>
      <c r="X9" s="188" t="n">
        <f aca="false">+X8/$AY$9*100000</f>
        <v>9.54414343080143</v>
      </c>
      <c r="Y9" s="186" t="n">
        <f aca="false">+Y8/$AZ$9*100000</f>
        <v>10.7302277669681</v>
      </c>
      <c r="Z9" s="187" t="n">
        <f aca="false">+Z8/$BA$9*100000</f>
        <v>8.38550983899821</v>
      </c>
      <c r="AA9" s="188" t="n">
        <f aca="false">+AA8/$AY$9*100000</f>
        <v>86.6042644646796</v>
      </c>
      <c r="AB9" s="186" t="n">
        <f aca="false">+AB8/$AZ$9*100000</f>
        <v>95.1413528671169</v>
      </c>
      <c r="AC9" s="187" t="n">
        <f aca="false">+AC8/$BA$9*100000</f>
        <v>78.2647584973166</v>
      </c>
      <c r="AD9" s="188" t="n">
        <f aca="false">+AD8/$AY$9*100000</f>
        <v>15.9069057180024</v>
      </c>
      <c r="AE9" s="186" t="n">
        <f aca="false">+AE8/$AZ$9*100000</f>
        <v>29.3292892297127</v>
      </c>
      <c r="AF9" s="189" t="n">
        <f aca="false">+AF8/$BA$9*100000</f>
        <v>2.79516994633274</v>
      </c>
      <c r="AG9" s="185" t="n">
        <f aca="false">+AG8/$AY$9*100000</f>
        <v>2.4744075561337</v>
      </c>
      <c r="AH9" s="186" t="n">
        <f aca="false">+AH8/$AZ$9*100000</f>
        <v>1.43069703559574</v>
      </c>
      <c r="AI9" s="187" t="n">
        <f aca="false">+AI8/$BA$9*100000</f>
        <v>3.49396243291592</v>
      </c>
      <c r="AJ9" s="188" t="n">
        <f aca="false">+AJ8/$AY$9*100000</f>
        <v>8.48368304960127</v>
      </c>
      <c r="AK9" s="186" t="n">
        <f aca="false">+AK8/$AZ$9*100000</f>
        <v>7.15348517797871</v>
      </c>
      <c r="AL9" s="187" t="n">
        <f aca="false">+AL8/$BA$9*100000</f>
        <v>9.78309481216458</v>
      </c>
      <c r="AM9" s="188" t="n">
        <f aca="false">+AM8/$AY$9*100000</f>
        <v>11.6650641932017</v>
      </c>
      <c r="AN9" s="186" t="n">
        <f aca="false">+AN8/$AZ$9*100000</f>
        <v>10.0148792491702</v>
      </c>
      <c r="AO9" s="187" t="n">
        <f aca="false">+AO8/$BA$9*100000</f>
        <v>13.2770572450805</v>
      </c>
      <c r="AP9" s="188" t="n">
        <f aca="false">+AP8/$AY$9*100000</f>
        <v>56.9113737910752</v>
      </c>
      <c r="AQ9" s="186" t="n">
        <f aca="false">+AQ8/$AZ$9*100000</f>
        <v>25.0371981229255</v>
      </c>
      <c r="AR9" s="187" t="n">
        <f aca="false">+AR8/$BA$9*100000</f>
        <v>88.0478533094812</v>
      </c>
      <c r="AS9" s="188" t="n">
        <f aca="false">+AS8/$AY$9*100000</f>
        <v>32.8742718172049</v>
      </c>
      <c r="AT9" s="186" t="n">
        <f aca="false">+AT8/$AZ$9*100000</f>
        <v>33.6213803364999</v>
      </c>
      <c r="AU9" s="187" t="n">
        <f aca="false">+AU8/$BA$9*100000</f>
        <v>32.1444543828265</v>
      </c>
      <c r="AV9" s="188" t="n">
        <f aca="false">+AV8/$AY$9*100000</f>
        <v>14.4929585430688</v>
      </c>
      <c r="AW9" s="186" t="n">
        <f aca="false">+AW8/$AZ$9*100000</f>
        <v>19.3144099805425</v>
      </c>
      <c r="AX9" s="189" t="n">
        <f aca="false">+AX8/$BA$9*100000</f>
        <v>9.78309481216458</v>
      </c>
      <c r="AY9" s="0" t="n">
        <f aca="false">SUM(AZ9:BA9)</f>
        <v>282896</v>
      </c>
      <c r="AZ9" s="219" t="n">
        <f aca="false">+人口動態1!AA7</f>
        <v>139792</v>
      </c>
      <c r="BA9" s="220" t="n">
        <f aca="false">+人口動態1!AB7</f>
        <v>143104</v>
      </c>
    </row>
    <row r="10" customFormat="false" ht="17.25" hidden="false" customHeight="true" outlineLevel="0" collapsed="false">
      <c r="A10" s="206"/>
      <c r="B10" s="221" t="s">
        <v>94</v>
      </c>
      <c r="C10" s="222" t="n">
        <v>369.573550004253</v>
      </c>
      <c r="D10" s="223" t="n">
        <v>485.843643242925</v>
      </c>
      <c r="E10" s="224" t="n">
        <v>278.674562331953</v>
      </c>
      <c r="F10" s="225" t="n">
        <v>0.50724830085227</v>
      </c>
      <c r="G10" s="226" t="n">
        <v>0.985099132787719</v>
      </c>
      <c r="H10" s="227" t="n">
        <v>0.221628956499718</v>
      </c>
      <c r="I10" s="228" t="n">
        <v>119.007308686206</v>
      </c>
      <c r="J10" s="223" t="n">
        <v>163.366092891766</v>
      </c>
      <c r="K10" s="224" t="n">
        <v>84.6995521408804</v>
      </c>
      <c r="L10" s="225" t="n">
        <v>3.36632449049682</v>
      </c>
      <c r="M10" s="226" t="n">
        <v>4.12150519765308</v>
      </c>
      <c r="N10" s="227" t="n">
        <v>2.82725392003356</v>
      </c>
      <c r="O10" s="225" t="n">
        <v>1.25489754010102</v>
      </c>
      <c r="P10" s="226" t="n">
        <v>1.45091338484652</v>
      </c>
      <c r="Q10" s="229" t="n">
        <v>0.849771194228441</v>
      </c>
      <c r="R10" s="222" t="n">
        <v>53.1222258278513</v>
      </c>
      <c r="S10" s="223" t="n">
        <v>76.6202912269319</v>
      </c>
      <c r="T10" s="224" t="n">
        <v>33.4289965688301</v>
      </c>
      <c r="U10" s="228" t="n">
        <v>34.3434191761938</v>
      </c>
      <c r="V10" s="223" t="n">
        <v>38.1086143135178</v>
      </c>
      <c r="W10" s="230" t="n">
        <v>31.3030096196013</v>
      </c>
      <c r="X10" s="225" t="n">
        <v>3.43062770711629</v>
      </c>
      <c r="Y10" s="226" t="n">
        <v>4.97271115373704</v>
      </c>
      <c r="Z10" s="227" t="n">
        <v>2.61854433993316</v>
      </c>
      <c r="AA10" s="231" t="n">
        <v>28.5873891863182</v>
      </c>
      <c r="AB10" s="223" t="n">
        <v>44.089770900346</v>
      </c>
      <c r="AC10" s="224" t="n">
        <v>19.0691853365841</v>
      </c>
      <c r="AD10" s="225" t="n">
        <v>5.89996394161775</v>
      </c>
      <c r="AE10" s="226" t="n">
        <v>13.9998643943535</v>
      </c>
      <c r="AF10" s="229" t="n">
        <v>0.699446294970564</v>
      </c>
      <c r="AG10" s="232" t="n">
        <v>0.826412615308345</v>
      </c>
      <c r="AH10" s="226" t="n">
        <v>0.635774335914884</v>
      </c>
      <c r="AI10" s="227" t="n">
        <v>0.94135783367898</v>
      </c>
      <c r="AJ10" s="233" t="n">
        <v>4.30251907088936</v>
      </c>
      <c r="AK10" s="226" t="n">
        <v>4.48420258118261</v>
      </c>
      <c r="AL10" s="227" t="n">
        <v>3.91261087017524</v>
      </c>
      <c r="AM10" s="225" t="n">
        <v>3.52977200495962</v>
      </c>
      <c r="AN10" s="226" t="n">
        <v>4.5436737263686</v>
      </c>
      <c r="AO10" s="227" t="n">
        <v>2.81842567865626</v>
      </c>
      <c r="AP10" s="228" t="n">
        <v>13.6105599221483</v>
      </c>
      <c r="AQ10" s="223" t="n">
        <v>10.2071161367577</v>
      </c>
      <c r="AR10" s="224" t="n">
        <v>15.2391523734885</v>
      </c>
      <c r="AS10" s="228" t="n">
        <v>17.2786773788827</v>
      </c>
      <c r="AT10" s="223" t="n">
        <v>20.7372717624208</v>
      </c>
      <c r="AU10" s="224" t="n">
        <v>14.4737985419413</v>
      </c>
      <c r="AV10" s="228" t="n">
        <v>13.7849303181249</v>
      </c>
      <c r="AW10" s="223" t="n">
        <v>17.6613860332627</v>
      </c>
      <c r="AX10" s="234" t="n">
        <v>9.87482985666482</v>
      </c>
      <c r="AZ10" s="204"/>
      <c r="BA10" s="205"/>
    </row>
    <row r="11" customFormat="false" ht="17.25" hidden="false" customHeight="true" outlineLevel="0" collapsed="false">
      <c r="A11" s="235" t="s">
        <v>51</v>
      </c>
      <c r="B11" s="236" t="s">
        <v>93</v>
      </c>
      <c r="C11" s="237" t="n">
        <v>1164</v>
      </c>
      <c r="D11" s="238" t="n">
        <v>586</v>
      </c>
      <c r="E11" s="239" t="n">
        <v>578</v>
      </c>
      <c r="F11" s="240" t="n">
        <v>3</v>
      </c>
      <c r="G11" s="238" t="n">
        <v>3</v>
      </c>
      <c r="H11" s="239" t="n">
        <v>0</v>
      </c>
      <c r="I11" s="240" t="n">
        <v>313</v>
      </c>
      <c r="J11" s="238" t="n">
        <v>192</v>
      </c>
      <c r="K11" s="239" t="n">
        <v>121</v>
      </c>
      <c r="L11" s="240" t="n">
        <v>13</v>
      </c>
      <c r="M11" s="238" t="n">
        <v>5</v>
      </c>
      <c r="N11" s="239" t="n">
        <v>8</v>
      </c>
      <c r="O11" s="240" t="n">
        <v>7</v>
      </c>
      <c r="P11" s="238" t="n">
        <v>2</v>
      </c>
      <c r="Q11" s="241" t="n">
        <v>5</v>
      </c>
      <c r="R11" s="237" t="n">
        <v>180</v>
      </c>
      <c r="S11" s="238" t="n">
        <v>95</v>
      </c>
      <c r="T11" s="239" t="n">
        <v>85</v>
      </c>
      <c r="U11" s="240" t="n">
        <v>125</v>
      </c>
      <c r="V11" s="238" t="n">
        <v>44</v>
      </c>
      <c r="W11" s="239" t="n">
        <v>81</v>
      </c>
      <c r="X11" s="240" t="n">
        <v>11</v>
      </c>
      <c r="Y11" s="238" t="n">
        <v>9</v>
      </c>
      <c r="Z11" s="239" t="n">
        <v>2</v>
      </c>
      <c r="AA11" s="240" t="n">
        <v>120</v>
      </c>
      <c r="AB11" s="238" t="n">
        <v>67</v>
      </c>
      <c r="AC11" s="239" t="n">
        <v>53</v>
      </c>
      <c r="AD11" s="240" t="n">
        <v>22</v>
      </c>
      <c r="AE11" s="238" t="n">
        <v>20</v>
      </c>
      <c r="AF11" s="241" t="n">
        <v>2</v>
      </c>
      <c r="AG11" s="237" t="n">
        <v>4</v>
      </c>
      <c r="AH11" s="238" t="n">
        <v>2</v>
      </c>
      <c r="AI11" s="239" t="n">
        <v>2</v>
      </c>
      <c r="AJ11" s="240" t="n">
        <v>10</v>
      </c>
      <c r="AK11" s="238" t="n">
        <v>3</v>
      </c>
      <c r="AL11" s="239" t="n">
        <v>7</v>
      </c>
      <c r="AM11" s="240" t="n">
        <v>17</v>
      </c>
      <c r="AN11" s="238" t="n">
        <v>6</v>
      </c>
      <c r="AO11" s="239" t="n">
        <v>11</v>
      </c>
      <c r="AP11" s="240" t="n">
        <v>63</v>
      </c>
      <c r="AQ11" s="238" t="n">
        <v>14</v>
      </c>
      <c r="AR11" s="239" t="n">
        <v>49</v>
      </c>
      <c r="AS11" s="242" t="n">
        <v>45</v>
      </c>
      <c r="AT11" s="243" t="n">
        <v>21</v>
      </c>
      <c r="AU11" s="244" t="n">
        <v>24</v>
      </c>
      <c r="AV11" s="245" t="n">
        <v>19</v>
      </c>
      <c r="AW11" s="246" t="n">
        <v>12</v>
      </c>
      <c r="AX11" s="247" t="n">
        <v>7</v>
      </c>
      <c r="AZ11" s="204"/>
      <c r="BA11" s="205"/>
    </row>
    <row r="12" customFormat="false" ht="17.25" hidden="false" customHeight="true" outlineLevel="0" collapsed="false">
      <c r="A12" s="235"/>
      <c r="B12" s="184" t="s">
        <v>58</v>
      </c>
      <c r="C12" s="185" t="n">
        <f aca="false">+C11/$AY$12*100000</f>
        <v>827.862847876646</v>
      </c>
      <c r="D12" s="186" t="n">
        <f aca="false">+D11/$AZ$12*100000</f>
        <v>848.328676694124</v>
      </c>
      <c r="E12" s="187" t="n">
        <f aca="false">+E11/$BA$12*100000</f>
        <v>808.09775466264</v>
      </c>
      <c r="F12" s="188" t="n">
        <f aca="false">+F11/$AY$12*100000</f>
        <v>2.13366713370269</v>
      </c>
      <c r="G12" s="186" t="n">
        <f aca="false">+G11/$AZ$12*100000</f>
        <v>4.34297957351941</v>
      </c>
      <c r="H12" s="187" t="n">
        <f aca="false">+H11/$BA$12*100000</f>
        <v>0</v>
      </c>
      <c r="I12" s="188" t="n">
        <f aca="false">+I11/$AY$12*100000</f>
        <v>222.612604282981</v>
      </c>
      <c r="J12" s="186" t="n">
        <f aca="false">+J11/$AZ$12*100000</f>
        <v>277.950692705242</v>
      </c>
      <c r="K12" s="187" t="n">
        <f aca="false">+K11/$BA$12*100000</f>
        <v>169.169253138719</v>
      </c>
      <c r="L12" s="188" t="n">
        <f aca="false">+L11/$AY$12*100000</f>
        <v>9.24589091271168</v>
      </c>
      <c r="M12" s="186" t="n">
        <f aca="false">+M11/$AZ$12*100000</f>
        <v>7.23829928919901</v>
      </c>
      <c r="N12" s="187" t="n">
        <f aca="false">+N11/$BA$12*100000</f>
        <v>11.1847440091715</v>
      </c>
      <c r="O12" s="188" t="n">
        <f aca="false">+O11/$AY$12*100000</f>
        <v>4.97855664530629</v>
      </c>
      <c r="P12" s="186" t="n">
        <f aca="false">+P11/$AZ$12*100000</f>
        <v>2.8953197156796</v>
      </c>
      <c r="Q12" s="189" t="n">
        <f aca="false">+Q11/$BA$12*100000</f>
        <v>6.99046500573218</v>
      </c>
      <c r="R12" s="185" t="n">
        <f aca="false">+R11/$AY$12*100000</f>
        <v>128.020028022162</v>
      </c>
      <c r="S12" s="186" t="n">
        <f aca="false">+S11/$AZ$12*100000</f>
        <v>137.527686494781</v>
      </c>
      <c r="T12" s="187" t="n">
        <f aca="false">+T11/$BA$12*100000</f>
        <v>118.837905097447</v>
      </c>
      <c r="U12" s="188" t="n">
        <f aca="false">+U11/$AY$12*100000</f>
        <v>88.9027972376123</v>
      </c>
      <c r="V12" s="186" t="n">
        <f aca="false">+V11/$AZ$12*100000</f>
        <v>63.6970337449513</v>
      </c>
      <c r="W12" s="187" t="n">
        <f aca="false">+W11/$BA$12*100000</f>
        <v>113.245533092861</v>
      </c>
      <c r="X12" s="188" t="n">
        <f aca="false">+X11/$AY$12*100000</f>
        <v>7.82344615690988</v>
      </c>
      <c r="Y12" s="186" t="n">
        <f aca="false">+Y11/$AZ$12*100000</f>
        <v>13.0289387205582</v>
      </c>
      <c r="Z12" s="187" t="n">
        <f aca="false">+Z11/$BA$12*100000</f>
        <v>2.79618600229287</v>
      </c>
      <c r="AA12" s="188" t="n">
        <f aca="false">+AA11/$AY$12*100000</f>
        <v>85.3466853481078</v>
      </c>
      <c r="AB12" s="186" t="n">
        <f aca="false">+AB11/$AZ$12*100000</f>
        <v>96.9932104752667</v>
      </c>
      <c r="AC12" s="187" t="n">
        <f aca="false">+AC11/$BA$12*100000</f>
        <v>74.0989290607611</v>
      </c>
      <c r="AD12" s="188" t="n">
        <f aca="false">+AD11/$AY$12*100000</f>
        <v>15.6468923138198</v>
      </c>
      <c r="AE12" s="186" t="n">
        <f aca="false">+AE11/$AZ$12*100000</f>
        <v>28.953197156796</v>
      </c>
      <c r="AF12" s="189" t="n">
        <f aca="false">+AF11/$BA$12*100000</f>
        <v>2.79618600229287</v>
      </c>
      <c r="AG12" s="185" t="n">
        <f aca="false">+AG11/$AY$12*100000</f>
        <v>2.84488951160359</v>
      </c>
      <c r="AH12" s="186" t="n">
        <f aca="false">+AH11/$AZ$12*100000</f>
        <v>2.8953197156796</v>
      </c>
      <c r="AI12" s="187" t="n">
        <f aca="false">+AI11/$BA$12*100000</f>
        <v>2.79618600229287</v>
      </c>
      <c r="AJ12" s="188" t="n">
        <f aca="false">+AJ11/$AY$12*100000</f>
        <v>7.11222377900898</v>
      </c>
      <c r="AK12" s="186" t="n">
        <f aca="false">+AK11/$AZ$12*100000</f>
        <v>4.34297957351941</v>
      </c>
      <c r="AL12" s="187" t="n">
        <f aca="false">+AL11/$BA$12*100000</f>
        <v>9.78665100802505</v>
      </c>
      <c r="AM12" s="188" t="n">
        <f aca="false">+AM11/$AY$12*100000</f>
        <v>12.0907804243153</v>
      </c>
      <c r="AN12" s="186" t="n">
        <f aca="false">+AN11/$AZ$12*100000</f>
        <v>8.68595914703881</v>
      </c>
      <c r="AO12" s="187" t="n">
        <f aca="false">+AO11/$BA$12*100000</f>
        <v>15.3790230126108</v>
      </c>
      <c r="AP12" s="188" t="n">
        <f aca="false">+AP11/$AY$12*100000</f>
        <v>44.8070098077566</v>
      </c>
      <c r="AQ12" s="186" t="n">
        <f aca="false">+AQ11/$AZ$12*100000</f>
        <v>20.2672380097572</v>
      </c>
      <c r="AR12" s="187" t="n">
        <f aca="false">+AR11/$BA$12*100000</f>
        <v>68.5065570561754</v>
      </c>
      <c r="AS12" s="188" t="n">
        <f aca="false">+AS11/$AY$12*100000</f>
        <v>32.0050070055404</v>
      </c>
      <c r="AT12" s="186" t="n">
        <f aca="false">+AT11/$AZ$12*100000</f>
        <v>30.4008570146358</v>
      </c>
      <c r="AU12" s="187" t="n">
        <f aca="false">+AU11/$BA$12*100000</f>
        <v>33.5542320275145</v>
      </c>
      <c r="AV12" s="188" t="n">
        <f aca="false">+AV11/$AY$12*100000</f>
        <v>13.5132251801171</v>
      </c>
      <c r="AW12" s="186" t="n">
        <f aca="false">+AW11/$AZ$12*100000</f>
        <v>17.3719182940776</v>
      </c>
      <c r="AX12" s="189" t="n">
        <f aca="false">+AX11/$BA$12*100000</f>
        <v>9.78665100802505</v>
      </c>
      <c r="AY12" s="0" t="n">
        <f aca="false">SUM(AZ12:BA12)</f>
        <v>140603</v>
      </c>
      <c r="AZ12" s="219" t="n">
        <f aca="false">+人口動態1!AA8</f>
        <v>69077</v>
      </c>
      <c r="BA12" s="220" t="n">
        <f aca="false">+人口動態1!AB8</f>
        <v>71526</v>
      </c>
    </row>
    <row r="13" customFormat="false" ht="17.25" hidden="false" customHeight="true" outlineLevel="0" collapsed="false">
      <c r="A13" s="235"/>
      <c r="B13" s="248" t="s">
        <v>94</v>
      </c>
      <c r="C13" s="249" t="n">
        <v>357.475709698262</v>
      </c>
      <c r="D13" s="250" t="n">
        <v>459.359786839872</v>
      </c>
      <c r="E13" s="251" t="n">
        <v>280.402639854313</v>
      </c>
      <c r="F13" s="252" t="n">
        <v>0.762144077423504</v>
      </c>
      <c r="G13" s="253" t="n">
        <v>1.9787122035587</v>
      </c>
      <c r="H13" s="254" t="n">
        <v>0</v>
      </c>
      <c r="I13" s="255" t="n">
        <v>109.795464692465</v>
      </c>
      <c r="J13" s="250" t="n">
        <v>153.612892521203</v>
      </c>
      <c r="K13" s="251" t="n">
        <v>75.6425204938033</v>
      </c>
      <c r="L13" s="252" t="n">
        <v>2.92253483919474</v>
      </c>
      <c r="M13" s="253" t="n">
        <v>3.42698674204068</v>
      </c>
      <c r="N13" s="254" t="n">
        <v>2.36114018392828</v>
      </c>
      <c r="O13" s="252" t="n">
        <v>1.93167963845751</v>
      </c>
      <c r="P13" s="253" t="n">
        <v>2.33996708333111</v>
      </c>
      <c r="Q13" s="256" t="n">
        <v>1.14829898867726</v>
      </c>
      <c r="R13" s="249" t="n">
        <v>52.9496994813462</v>
      </c>
      <c r="S13" s="250" t="n">
        <v>76.1698122948318</v>
      </c>
      <c r="T13" s="251" t="n">
        <v>33.2397038432214</v>
      </c>
      <c r="U13" s="255" t="n">
        <v>38.1446445486782</v>
      </c>
      <c r="V13" s="250" t="n">
        <v>36.3100072859692</v>
      </c>
      <c r="W13" s="251" t="n">
        <v>39.3872186767883</v>
      </c>
      <c r="X13" s="252" t="n">
        <v>2.95878838637441</v>
      </c>
      <c r="Y13" s="253" t="n">
        <v>6.14029878913781</v>
      </c>
      <c r="Z13" s="254" t="n">
        <v>1.04253701101718</v>
      </c>
      <c r="AA13" s="255" t="n">
        <v>28.3690302741358</v>
      </c>
      <c r="AB13" s="250" t="n">
        <v>43.3111712093416</v>
      </c>
      <c r="AC13" s="251" t="n">
        <v>20.4861269720727</v>
      </c>
      <c r="AD13" s="252" t="n">
        <v>5.79728430065118</v>
      </c>
      <c r="AE13" s="253" t="n">
        <v>13.8800715944562</v>
      </c>
      <c r="AF13" s="256" t="n">
        <v>0.98318139751557</v>
      </c>
      <c r="AG13" s="257" t="n">
        <v>0.967119868854531</v>
      </c>
      <c r="AH13" s="253" t="n">
        <v>1.27466861131899</v>
      </c>
      <c r="AI13" s="254" t="n">
        <v>0.689845276703765</v>
      </c>
      <c r="AJ13" s="258" t="n">
        <v>3.99312081946868</v>
      </c>
      <c r="AK13" s="253" t="n">
        <v>3.2047448282894</v>
      </c>
      <c r="AL13" s="254" t="n">
        <v>4.37271443300465</v>
      </c>
      <c r="AM13" s="252" t="n">
        <v>4.05629024324082</v>
      </c>
      <c r="AN13" s="253" t="n">
        <v>3.89071512053718</v>
      </c>
      <c r="AO13" s="254" t="n">
        <v>4.09438835514664</v>
      </c>
      <c r="AP13" s="255" t="n">
        <v>11.1344214420216</v>
      </c>
      <c r="AQ13" s="250" t="n">
        <v>8.3720316527696</v>
      </c>
      <c r="AR13" s="251" t="n">
        <v>12.4059584952015</v>
      </c>
      <c r="AS13" s="255" t="n">
        <v>16.8870149147642</v>
      </c>
      <c r="AT13" s="250" t="n">
        <v>17.4864815699072</v>
      </c>
      <c r="AU13" s="251" t="n">
        <v>17.4314892588553</v>
      </c>
      <c r="AV13" s="255" t="n">
        <v>13.1883048607058</v>
      </c>
      <c r="AW13" s="250" t="n">
        <v>17.2971104570916</v>
      </c>
      <c r="AX13" s="259" t="n">
        <v>9.10510701891275</v>
      </c>
      <c r="AZ13" s="219"/>
      <c r="BA13" s="220"/>
    </row>
    <row r="14" customFormat="false" ht="17.25" hidden="false" customHeight="true" outlineLevel="0" collapsed="false">
      <c r="A14" s="260" t="s">
        <v>52</v>
      </c>
      <c r="B14" s="236" t="s">
        <v>93</v>
      </c>
      <c r="C14" s="237" t="n">
        <v>491</v>
      </c>
      <c r="D14" s="238" t="n">
        <v>251</v>
      </c>
      <c r="E14" s="239" t="n">
        <v>240</v>
      </c>
      <c r="F14" s="240" t="n">
        <v>0</v>
      </c>
      <c r="G14" s="238" t="n">
        <v>0</v>
      </c>
      <c r="H14" s="239" t="n">
        <v>0</v>
      </c>
      <c r="I14" s="240" t="n">
        <v>128</v>
      </c>
      <c r="J14" s="238" t="n">
        <v>79</v>
      </c>
      <c r="K14" s="239" t="n">
        <v>49</v>
      </c>
      <c r="L14" s="240" t="n">
        <v>3</v>
      </c>
      <c r="M14" s="238" t="n">
        <v>2</v>
      </c>
      <c r="N14" s="239" t="n">
        <v>1</v>
      </c>
      <c r="O14" s="240" t="n">
        <v>1</v>
      </c>
      <c r="P14" s="238" t="n">
        <v>1</v>
      </c>
      <c r="Q14" s="241" t="n">
        <v>0</v>
      </c>
      <c r="R14" s="237" t="n">
        <v>92</v>
      </c>
      <c r="S14" s="238" t="n">
        <v>41</v>
      </c>
      <c r="T14" s="239" t="n">
        <v>51</v>
      </c>
      <c r="U14" s="240" t="n">
        <v>47</v>
      </c>
      <c r="V14" s="238" t="n">
        <v>25</v>
      </c>
      <c r="W14" s="239" t="n">
        <v>22</v>
      </c>
      <c r="X14" s="240" t="n">
        <v>5</v>
      </c>
      <c r="Y14" s="238" t="n">
        <v>4</v>
      </c>
      <c r="Z14" s="239" t="n">
        <v>1</v>
      </c>
      <c r="AA14" s="240" t="n">
        <v>43</v>
      </c>
      <c r="AB14" s="238" t="n">
        <v>20</v>
      </c>
      <c r="AC14" s="239" t="n">
        <v>23</v>
      </c>
      <c r="AD14" s="240" t="n">
        <v>10</v>
      </c>
      <c r="AE14" s="238" t="n">
        <v>8</v>
      </c>
      <c r="AF14" s="241" t="n">
        <v>2</v>
      </c>
      <c r="AG14" s="237" t="n">
        <v>1</v>
      </c>
      <c r="AH14" s="238" t="n">
        <v>0</v>
      </c>
      <c r="AI14" s="239" t="n">
        <v>1</v>
      </c>
      <c r="AJ14" s="240" t="n">
        <v>4</v>
      </c>
      <c r="AK14" s="238" t="n">
        <v>3</v>
      </c>
      <c r="AL14" s="239" t="n">
        <v>1</v>
      </c>
      <c r="AM14" s="240" t="n">
        <v>5</v>
      </c>
      <c r="AN14" s="238" t="n">
        <v>2</v>
      </c>
      <c r="AO14" s="239" t="n">
        <v>3</v>
      </c>
      <c r="AP14" s="240" t="n">
        <v>39</v>
      </c>
      <c r="AQ14" s="238" t="n">
        <v>4</v>
      </c>
      <c r="AR14" s="239" t="n">
        <v>35</v>
      </c>
      <c r="AS14" s="242" t="n">
        <v>17</v>
      </c>
      <c r="AT14" s="243" t="n">
        <v>11</v>
      </c>
      <c r="AU14" s="244" t="n">
        <v>6</v>
      </c>
      <c r="AV14" s="245" t="n">
        <v>8</v>
      </c>
      <c r="AW14" s="246" t="n">
        <v>7</v>
      </c>
      <c r="AX14" s="247" t="n">
        <v>1</v>
      </c>
      <c r="AZ14" s="219"/>
      <c r="BA14" s="220"/>
    </row>
    <row r="15" customFormat="false" ht="17.25" hidden="false" customHeight="true" outlineLevel="0" collapsed="false">
      <c r="A15" s="260"/>
      <c r="B15" s="184" t="s">
        <v>58</v>
      </c>
      <c r="C15" s="185" t="n">
        <f aca="false">+C14/$AY$15*100000</f>
        <v>1074.18670283752</v>
      </c>
      <c r="D15" s="186" t="n">
        <f aca="false">+D14/$AZ$15*100000</f>
        <v>1085.7340600398</v>
      </c>
      <c r="E15" s="187" t="n">
        <f aca="false">+E14/$BA$15*100000</f>
        <v>1062.36997034217</v>
      </c>
      <c r="F15" s="188" t="n">
        <f aca="false">+F14/$AY$15*100000</f>
        <v>0</v>
      </c>
      <c r="G15" s="186" t="n">
        <f aca="false">+G14/$AZ$15*100000</f>
        <v>0</v>
      </c>
      <c r="H15" s="187" t="n">
        <f aca="false">+H14/$BA$15*100000</f>
        <v>0</v>
      </c>
      <c r="I15" s="188" t="n">
        <f aca="false">+I14/$AY$15*100000</f>
        <v>280.032378743792</v>
      </c>
      <c r="J15" s="186" t="n">
        <f aca="false">+J14/$AZ$15*100000</f>
        <v>341.725062721689</v>
      </c>
      <c r="K15" s="187" t="n">
        <f aca="false">+K14/$BA$15*100000</f>
        <v>216.900535611527</v>
      </c>
      <c r="L15" s="188" t="n">
        <f aca="false">+L14/$AY$15*100000</f>
        <v>6.56325887680763</v>
      </c>
      <c r="M15" s="186" t="n">
        <f aca="false">+M14/$AZ$15*100000</f>
        <v>8.65126741067566</v>
      </c>
      <c r="N15" s="187" t="n">
        <f aca="false">+N14/$BA$15*100000</f>
        <v>4.42654154309238</v>
      </c>
      <c r="O15" s="188" t="n">
        <f aca="false">+O14/$AY$15*100000</f>
        <v>2.18775295893588</v>
      </c>
      <c r="P15" s="186" t="n">
        <f aca="false">+P14/$AZ$15*100000</f>
        <v>4.32563370533783</v>
      </c>
      <c r="Q15" s="189" t="n">
        <f aca="false">+Q14/$BA$15*100000</f>
        <v>0</v>
      </c>
      <c r="R15" s="185" t="n">
        <f aca="false">+R14/$AY$15*100000</f>
        <v>201.273272222101</v>
      </c>
      <c r="S15" s="186" t="n">
        <f aca="false">+S14/$AZ$15*100000</f>
        <v>177.350981918851</v>
      </c>
      <c r="T15" s="187" t="n">
        <f aca="false">+T14/$BA$15*100000</f>
        <v>225.753618697712</v>
      </c>
      <c r="U15" s="188" t="n">
        <f aca="false">+U14/$AY$15*100000</f>
        <v>102.824389069986</v>
      </c>
      <c r="V15" s="186" t="n">
        <f aca="false">+V14/$AZ$15*100000</f>
        <v>108.140842633446</v>
      </c>
      <c r="W15" s="187" t="n">
        <f aca="false">+W14/$BA$15*100000</f>
        <v>97.3839139480324</v>
      </c>
      <c r="X15" s="188" t="n">
        <f aca="false">+X14/$AY$15*100000</f>
        <v>10.9387647946794</v>
      </c>
      <c r="Y15" s="186" t="n">
        <f aca="false">+Y14/$AZ$15*100000</f>
        <v>17.3025348213513</v>
      </c>
      <c r="Z15" s="187" t="n">
        <f aca="false">+Z14/$BA$15*100000</f>
        <v>4.42654154309238</v>
      </c>
      <c r="AA15" s="188" t="n">
        <f aca="false">+AA14/$AY$15*100000</f>
        <v>94.0733772342427</v>
      </c>
      <c r="AB15" s="186" t="n">
        <f aca="false">+AB14/$AZ$15*100000</f>
        <v>86.5126741067566</v>
      </c>
      <c r="AC15" s="187" t="n">
        <f aca="false">+AC14/$BA$15*100000</f>
        <v>101.810455491125</v>
      </c>
      <c r="AD15" s="188" t="n">
        <f aca="false">+AD14/$AY$15*100000</f>
        <v>21.8775295893588</v>
      </c>
      <c r="AE15" s="186" t="n">
        <f aca="false">+AE14/$AZ$15*100000</f>
        <v>34.6050696427027</v>
      </c>
      <c r="AF15" s="189" t="n">
        <f aca="false">+AF14/$BA$15*100000</f>
        <v>8.85308308618476</v>
      </c>
      <c r="AG15" s="185" t="n">
        <f aca="false">+AG14/$AY$15*100000</f>
        <v>2.18775295893588</v>
      </c>
      <c r="AH15" s="186" t="n">
        <f aca="false">+AH14/$AZ$15*100000</f>
        <v>0</v>
      </c>
      <c r="AI15" s="187" t="n">
        <f aca="false">+AI14/$BA$15*100000</f>
        <v>4.42654154309238</v>
      </c>
      <c r="AJ15" s="188" t="n">
        <f aca="false">+AJ14/$AY$15*100000</f>
        <v>8.75101183574351</v>
      </c>
      <c r="AK15" s="186" t="n">
        <f aca="false">+AK14/$AZ$15*100000</f>
        <v>12.9769011160135</v>
      </c>
      <c r="AL15" s="187" t="n">
        <f aca="false">+AL14/$BA$15*100000</f>
        <v>4.42654154309238</v>
      </c>
      <c r="AM15" s="188" t="n">
        <f aca="false">+AM14/$AY$15*100000</f>
        <v>10.9387647946794</v>
      </c>
      <c r="AN15" s="186" t="n">
        <f aca="false">+AN14/$AZ$15*100000</f>
        <v>8.65126741067566</v>
      </c>
      <c r="AO15" s="187" t="n">
        <f aca="false">+AO14/$BA$15*100000</f>
        <v>13.2796246292771</v>
      </c>
      <c r="AP15" s="188" t="n">
        <f aca="false">+AP14/$AY$15*100000</f>
        <v>85.3223653984992</v>
      </c>
      <c r="AQ15" s="186" t="n">
        <f aca="false">+AQ14/$AZ$15*100000</f>
        <v>17.3025348213513</v>
      </c>
      <c r="AR15" s="187" t="n">
        <f aca="false">+AR14/$BA$15*100000</f>
        <v>154.928954008233</v>
      </c>
      <c r="AS15" s="188" t="n">
        <f aca="false">+AS14/$AY$15*100000</f>
        <v>37.1918003019099</v>
      </c>
      <c r="AT15" s="186" t="n">
        <f aca="false">+AT14/$AZ$15*100000</f>
        <v>47.5819707587162</v>
      </c>
      <c r="AU15" s="187" t="n">
        <f aca="false">+AU14/$BA$15*100000</f>
        <v>26.5592492585543</v>
      </c>
      <c r="AV15" s="188" t="n">
        <f aca="false">+AV14/$AY$15*100000</f>
        <v>17.502023671487</v>
      </c>
      <c r="AW15" s="186" t="n">
        <f aca="false">+AW14/$AZ$15*100000</f>
        <v>30.2794359373648</v>
      </c>
      <c r="AX15" s="189" t="n">
        <f aca="false">+AX14/$BA$15*100000</f>
        <v>4.42654154309238</v>
      </c>
      <c r="AY15" s="0" t="n">
        <f aca="false">SUM(AZ15:BA15)</f>
        <v>45709</v>
      </c>
      <c r="AZ15" s="204" t="n">
        <f aca="false">+人口動態1!AA9</f>
        <v>23118</v>
      </c>
      <c r="BA15" s="205" t="n">
        <f aca="false">+人口動態1!AB9</f>
        <v>22591</v>
      </c>
    </row>
    <row r="16" customFormat="false" ht="17.25" hidden="false" customHeight="true" outlineLevel="0" collapsed="false">
      <c r="A16" s="260"/>
      <c r="B16" s="248" t="s">
        <v>94</v>
      </c>
      <c r="C16" s="249" t="n">
        <v>397.436801672482</v>
      </c>
      <c r="D16" s="250" t="n">
        <v>539.044495223855</v>
      </c>
      <c r="E16" s="251" t="n">
        <v>276.865486864175</v>
      </c>
      <c r="F16" s="252" t="n">
        <v>0</v>
      </c>
      <c r="G16" s="253" t="n">
        <v>0</v>
      </c>
      <c r="H16" s="254" t="n">
        <v>0</v>
      </c>
      <c r="I16" s="255" t="n">
        <v>132.045855857568</v>
      </c>
      <c r="J16" s="250" t="n">
        <v>185.532496863341</v>
      </c>
      <c r="K16" s="251" t="n">
        <v>86.9803691407781</v>
      </c>
      <c r="L16" s="252" t="n">
        <v>2.66065120510277</v>
      </c>
      <c r="M16" s="253" t="n">
        <v>3.59853857136076</v>
      </c>
      <c r="N16" s="254" t="n">
        <v>2.56431565836151</v>
      </c>
      <c r="O16" s="252" t="n">
        <v>0.402081743351767</v>
      </c>
      <c r="P16" s="253" t="n">
        <v>1.4046864352871</v>
      </c>
      <c r="Q16" s="256" t="n">
        <v>0</v>
      </c>
      <c r="R16" s="249" t="n">
        <v>58.2264131570888</v>
      </c>
      <c r="S16" s="250" t="n">
        <v>77.3246298890053</v>
      </c>
      <c r="T16" s="251" t="n">
        <v>43.2073550516401</v>
      </c>
      <c r="U16" s="255" t="n">
        <v>36.0995840551913</v>
      </c>
      <c r="V16" s="250" t="n">
        <v>49.0360398569888</v>
      </c>
      <c r="W16" s="251" t="n">
        <v>26.8396666417421</v>
      </c>
      <c r="X16" s="252" t="n">
        <v>2.89488860157019</v>
      </c>
      <c r="Y16" s="253" t="n">
        <v>6.40791144193495</v>
      </c>
      <c r="Z16" s="254" t="n">
        <v>1.17004115773725</v>
      </c>
      <c r="AA16" s="255" t="n">
        <v>27.7558524639587</v>
      </c>
      <c r="AB16" s="250" t="n">
        <v>37.4072064101639</v>
      </c>
      <c r="AC16" s="251" t="n">
        <v>20.0790791176391</v>
      </c>
      <c r="AD16" s="252" t="n">
        <v>7.03733279635262</v>
      </c>
      <c r="AE16" s="253" t="n">
        <v>15.1273802169423</v>
      </c>
      <c r="AF16" s="256" t="n">
        <v>1.12666293167366</v>
      </c>
      <c r="AG16" s="257" t="n">
        <v>1.26526881277003</v>
      </c>
      <c r="AH16" s="253" t="n">
        <v>0</v>
      </c>
      <c r="AI16" s="254" t="n">
        <v>2.56431565836151</v>
      </c>
      <c r="AJ16" s="258" t="n">
        <v>3.33470111224359</v>
      </c>
      <c r="AK16" s="253" t="n">
        <v>6.39996222481471</v>
      </c>
      <c r="AL16" s="254" t="n">
        <v>0.563331465836832</v>
      </c>
      <c r="AM16" s="252" t="n">
        <v>2.30366969594098</v>
      </c>
      <c r="AN16" s="253" t="n">
        <v>3.118573702999</v>
      </c>
      <c r="AO16" s="254" t="n">
        <v>1.68999439751049</v>
      </c>
      <c r="AP16" s="255" t="n">
        <v>18.8456063562999</v>
      </c>
      <c r="AQ16" s="250" t="n">
        <v>5.9279465735732</v>
      </c>
      <c r="AR16" s="251" t="n">
        <v>25.7430450329546</v>
      </c>
      <c r="AS16" s="255" t="n">
        <v>13.8331404419436</v>
      </c>
      <c r="AT16" s="250" t="n">
        <v>21.7089366251633</v>
      </c>
      <c r="AU16" s="251" t="n">
        <v>8.12078133832274</v>
      </c>
      <c r="AV16" s="255" t="n">
        <v>14.9112377475778</v>
      </c>
      <c r="AW16" s="250" t="n">
        <v>23.7998454437349</v>
      </c>
      <c r="AX16" s="259" t="n">
        <v>6.15414821553984</v>
      </c>
      <c r="AZ16" s="219"/>
      <c r="BA16" s="220"/>
    </row>
    <row r="17" customFormat="false" ht="17.25" hidden="false" customHeight="true" outlineLevel="0" collapsed="false">
      <c r="A17" s="260" t="s">
        <v>53</v>
      </c>
      <c r="B17" s="236" t="s">
        <v>93</v>
      </c>
      <c r="C17" s="237" t="n">
        <v>49</v>
      </c>
      <c r="D17" s="238" t="n">
        <v>26</v>
      </c>
      <c r="E17" s="239" t="n">
        <v>23</v>
      </c>
      <c r="F17" s="240" t="n">
        <v>0</v>
      </c>
      <c r="G17" s="238" t="n">
        <v>0</v>
      </c>
      <c r="H17" s="239" t="n">
        <v>0</v>
      </c>
      <c r="I17" s="240" t="n">
        <v>12</v>
      </c>
      <c r="J17" s="238" t="n">
        <v>5</v>
      </c>
      <c r="K17" s="239" t="n">
        <v>7</v>
      </c>
      <c r="L17" s="240" t="n">
        <v>0</v>
      </c>
      <c r="M17" s="238" t="n">
        <v>0</v>
      </c>
      <c r="N17" s="239" t="n">
        <v>0</v>
      </c>
      <c r="O17" s="240" t="n">
        <v>0</v>
      </c>
      <c r="P17" s="238" t="n">
        <v>0</v>
      </c>
      <c r="Q17" s="241" t="n">
        <v>0</v>
      </c>
      <c r="R17" s="237" t="n">
        <v>9</v>
      </c>
      <c r="S17" s="238" t="n">
        <v>5</v>
      </c>
      <c r="T17" s="239" t="n">
        <v>4</v>
      </c>
      <c r="U17" s="240" t="n">
        <v>4</v>
      </c>
      <c r="V17" s="238" t="n">
        <v>2</v>
      </c>
      <c r="W17" s="239" t="n">
        <v>2</v>
      </c>
      <c r="X17" s="240" t="n">
        <v>0</v>
      </c>
      <c r="Y17" s="238" t="n">
        <v>0</v>
      </c>
      <c r="Z17" s="239" t="n">
        <v>0</v>
      </c>
      <c r="AA17" s="240" t="n">
        <v>5</v>
      </c>
      <c r="AB17" s="238" t="n">
        <v>2</v>
      </c>
      <c r="AC17" s="239" t="n">
        <v>3</v>
      </c>
      <c r="AD17" s="240" t="n">
        <v>1</v>
      </c>
      <c r="AE17" s="238" t="n">
        <v>1</v>
      </c>
      <c r="AF17" s="241" t="n">
        <v>0</v>
      </c>
      <c r="AG17" s="237" t="n">
        <v>0</v>
      </c>
      <c r="AH17" s="238" t="n">
        <v>0</v>
      </c>
      <c r="AI17" s="239" t="n">
        <v>0</v>
      </c>
      <c r="AJ17" s="240" t="n">
        <v>3</v>
      </c>
      <c r="AK17" s="238" t="n">
        <v>1</v>
      </c>
      <c r="AL17" s="239" t="n">
        <v>2</v>
      </c>
      <c r="AM17" s="240" t="n">
        <v>0</v>
      </c>
      <c r="AN17" s="238" t="n">
        <v>0</v>
      </c>
      <c r="AO17" s="239" t="n">
        <v>0</v>
      </c>
      <c r="AP17" s="240" t="n">
        <v>0</v>
      </c>
      <c r="AQ17" s="238" t="n">
        <v>0</v>
      </c>
      <c r="AR17" s="239" t="n">
        <v>0</v>
      </c>
      <c r="AS17" s="242" t="n">
        <v>3</v>
      </c>
      <c r="AT17" s="243" t="n">
        <v>2</v>
      </c>
      <c r="AU17" s="244" t="n">
        <v>1</v>
      </c>
      <c r="AV17" s="245" t="n">
        <v>2</v>
      </c>
      <c r="AW17" s="246" t="n">
        <v>2</v>
      </c>
      <c r="AX17" s="247" t="n">
        <v>0</v>
      </c>
      <c r="AZ17" s="219"/>
      <c r="BA17" s="220"/>
    </row>
    <row r="18" customFormat="false" ht="17.25" hidden="false" customHeight="true" outlineLevel="0" collapsed="false">
      <c r="A18" s="260"/>
      <c r="B18" s="184" t="s">
        <v>58</v>
      </c>
      <c r="C18" s="185" t="n">
        <f aca="false">+C17/$AY$18*100000</f>
        <v>716.898317483541</v>
      </c>
      <c r="D18" s="186" t="n">
        <f aca="false">+D17/$AZ$18*100000</f>
        <v>757.575757575758</v>
      </c>
      <c r="E18" s="187" t="n">
        <f aca="false">+E17/$BA$18*100000</f>
        <v>675.874228621804</v>
      </c>
      <c r="F18" s="188" t="n">
        <f aca="false">+F17/$AY$18*100000</f>
        <v>0</v>
      </c>
      <c r="G18" s="186" t="n">
        <f aca="false">+G17/$AZ$18*100000</f>
        <v>0</v>
      </c>
      <c r="H18" s="187" t="n">
        <f aca="false">+H17/$BA$18*100000</f>
        <v>0</v>
      </c>
      <c r="I18" s="188" t="n">
        <f aca="false">+I17/$AY$18*100000</f>
        <v>175.566934893928</v>
      </c>
      <c r="J18" s="186" t="n">
        <f aca="false">+J17/$AZ$18*100000</f>
        <v>145.687645687646</v>
      </c>
      <c r="K18" s="187" t="n">
        <f aca="false">+K17/$BA$18*100000</f>
        <v>205.700852189245</v>
      </c>
      <c r="L18" s="188" t="n">
        <f aca="false">+L17/$AY$18*100000</f>
        <v>0</v>
      </c>
      <c r="M18" s="186" t="n">
        <f aca="false">+M17/$AZ$18*100000</f>
        <v>0</v>
      </c>
      <c r="N18" s="187" t="n">
        <f aca="false">+N17/$BA$18*100000</f>
        <v>0</v>
      </c>
      <c r="O18" s="188" t="n">
        <f aca="false">+O17/$AY$18*100000</f>
        <v>0</v>
      </c>
      <c r="P18" s="186" t="n">
        <f aca="false">+P17/$AZ$18*100000</f>
        <v>0</v>
      </c>
      <c r="Q18" s="189" t="n">
        <f aca="false">+Q17/$BA$18*100000</f>
        <v>0</v>
      </c>
      <c r="R18" s="185" t="n">
        <f aca="false">+R17/$AY$18*100000</f>
        <v>131.675201170446</v>
      </c>
      <c r="S18" s="186" t="n">
        <f aca="false">+S17/$AZ$18*100000</f>
        <v>145.687645687646</v>
      </c>
      <c r="T18" s="187" t="n">
        <f aca="false">+T17/$BA$18*100000</f>
        <v>117.54334410814</v>
      </c>
      <c r="U18" s="188" t="n">
        <f aca="false">+U17/$AY$18*100000</f>
        <v>58.5223116313094</v>
      </c>
      <c r="V18" s="186" t="n">
        <f aca="false">+V17/$AZ$18*100000</f>
        <v>58.2750582750583</v>
      </c>
      <c r="W18" s="187" t="n">
        <f aca="false">+W17/$BA$18*100000</f>
        <v>58.7716720540699</v>
      </c>
      <c r="X18" s="188" t="n">
        <f aca="false">+X17/$AY$18*100000</f>
        <v>0</v>
      </c>
      <c r="Y18" s="186" t="n">
        <f aca="false">+Y17/$AZ$18*100000</f>
        <v>0</v>
      </c>
      <c r="Z18" s="187" t="n">
        <f aca="false">+Z17/$BA$18*100000</f>
        <v>0</v>
      </c>
      <c r="AA18" s="188" t="n">
        <f aca="false">+AA17/$AY$18*100000</f>
        <v>73.1528895391368</v>
      </c>
      <c r="AB18" s="186" t="n">
        <f aca="false">+AB17/$AZ$18*100000</f>
        <v>58.2750582750583</v>
      </c>
      <c r="AC18" s="187" t="n">
        <f aca="false">+AC17/$BA$18*100000</f>
        <v>88.1575080811049</v>
      </c>
      <c r="AD18" s="188" t="n">
        <f aca="false">+AD17/$AY$18*100000</f>
        <v>14.6305779078274</v>
      </c>
      <c r="AE18" s="186" t="n">
        <f aca="false">+AE17/$AZ$18*100000</f>
        <v>29.1375291375291</v>
      </c>
      <c r="AF18" s="189" t="n">
        <f aca="false">+AF17/$BA$18*100000</f>
        <v>0</v>
      </c>
      <c r="AG18" s="185" t="n">
        <f aca="false">+AG17/$AY$18*100000</f>
        <v>0</v>
      </c>
      <c r="AH18" s="186" t="n">
        <f aca="false">+AH17/$AZ$18*100000</f>
        <v>0</v>
      </c>
      <c r="AI18" s="187" t="n">
        <f aca="false">+AI17/$BA$18*100000</f>
        <v>0</v>
      </c>
      <c r="AJ18" s="188" t="n">
        <f aca="false">+AJ17/$AY$18*100000</f>
        <v>43.8917337234821</v>
      </c>
      <c r="AK18" s="186" t="n">
        <f aca="false">+AK17/$AZ$18*100000</f>
        <v>29.1375291375291</v>
      </c>
      <c r="AL18" s="187" t="n">
        <f aca="false">+AL17/$BA$18*100000</f>
        <v>58.7716720540699</v>
      </c>
      <c r="AM18" s="188" t="n">
        <f aca="false">+AM17/$AY$18*100000</f>
        <v>0</v>
      </c>
      <c r="AN18" s="186" t="n">
        <f aca="false">+AN17/$AZ$18*100000</f>
        <v>0</v>
      </c>
      <c r="AO18" s="187" t="n">
        <f aca="false">+AO17/$BA$18*100000</f>
        <v>0</v>
      </c>
      <c r="AP18" s="188" t="n">
        <f aca="false">+AP17/$AY$18*100000</f>
        <v>0</v>
      </c>
      <c r="AQ18" s="186" t="n">
        <f aca="false">+AQ17/$AZ$18*100000</f>
        <v>0</v>
      </c>
      <c r="AR18" s="187" t="n">
        <f aca="false">+AR17/$BA$18*100000</f>
        <v>0</v>
      </c>
      <c r="AS18" s="188" t="n">
        <f aca="false">+AS17/$AY$18*100000</f>
        <v>43.8917337234821</v>
      </c>
      <c r="AT18" s="186" t="n">
        <f aca="false">+AT17/$AZ$18*100000</f>
        <v>58.2750582750583</v>
      </c>
      <c r="AU18" s="187" t="n">
        <f aca="false">+AU17/$BA$18*100000</f>
        <v>29.385836027035</v>
      </c>
      <c r="AV18" s="188" t="n">
        <f aca="false">+AV17/$AY$18*100000</f>
        <v>29.2611558156547</v>
      </c>
      <c r="AW18" s="186" t="n">
        <f aca="false">+AW17/$AZ$18*100000</f>
        <v>58.2750582750583</v>
      </c>
      <c r="AX18" s="189" t="n">
        <f aca="false">+AX17/$BA$18*100000</f>
        <v>0</v>
      </c>
      <c r="AY18" s="0" t="n">
        <f aca="false">SUM(AZ18:BA18)</f>
        <v>6835</v>
      </c>
      <c r="AZ18" s="204" t="n">
        <f aca="false">+人口動態1!AA10</f>
        <v>3432</v>
      </c>
      <c r="BA18" s="205" t="n">
        <f aca="false">+人口動態1!AB10</f>
        <v>3403</v>
      </c>
    </row>
    <row r="19" customFormat="false" ht="17.25" hidden="false" customHeight="true" outlineLevel="0" collapsed="false">
      <c r="A19" s="260"/>
      <c r="B19" s="248" t="s">
        <v>94</v>
      </c>
      <c r="C19" s="249" t="n">
        <v>337.730959709145</v>
      </c>
      <c r="D19" s="250" t="n">
        <v>438.21698676063</v>
      </c>
      <c r="E19" s="251" t="n">
        <v>239.574636051424</v>
      </c>
      <c r="F19" s="252" t="n">
        <v>0</v>
      </c>
      <c r="G19" s="253" t="n">
        <v>0</v>
      </c>
      <c r="H19" s="254" t="n">
        <v>0</v>
      </c>
      <c r="I19" s="255" t="n">
        <v>73.8475372729051</v>
      </c>
      <c r="J19" s="250" t="n">
        <v>78.0455983781925</v>
      </c>
      <c r="K19" s="251" t="n">
        <v>61.4818432370135</v>
      </c>
      <c r="L19" s="252" t="n">
        <v>0</v>
      </c>
      <c r="M19" s="253" t="n">
        <v>0</v>
      </c>
      <c r="N19" s="254" t="n">
        <v>0</v>
      </c>
      <c r="O19" s="252" t="n">
        <v>0</v>
      </c>
      <c r="P19" s="253" t="n">
        <v>0</v>
      </c>
      <c r="Q19" s="256" t="n">
        <v>0</v>
      </c>
      <c r="R19" s="249" t="n">
        <v>51.7435852633377</v>
      </c>
      <c r="S19" s="250" t="n">
        <v>69.1364428515666</v>
      </c>
      <c r="T19" s="251" t="n">
        <v>33.0750164897454</v>
      </c>
      <c r="U19" s="255" t="n">
        <v>24.5715879520978</v>
      </c>
      <c r="V19" s="250" t="n">
        <v>29.3323169506449</v>
      </c>
      <c r="W19" s="251" t="n">
        <v>18.4718181096428</v>
      </c>
      <c r="X19" s="252" t="n">
        <v>0</v>
      </c>
      <c r="Y19" s="253" t="n">
        <v>0</v>
      </c>
      <c r="Z19" s="254" t="n">
        <v>0</v>
      </c>
      <c r="AA19" s="255" t="n">
        <v>26.1048622164803</v>
      </c>
      <c r="AB19" s="250" t="n">
        <v>27.5949285720659</v>
      </c>
      <c r="AC19" s="251" t="n">
        <v>20.0580883447694</v>
      </c>
      <c r="AD19" s="252" t="n">
        <v>3.04567526155708</v>
      </c>
      <c r="AE19" s="253" t="n">
        <v>14.1690109994177</v>
      </c>
      <c r="AF19" s="256" t="n">
        <v>0</v>
      </c>
      <c r="AG19" s="257" t="n">
        <v>0</v>
      </c>
      <c r="AH19" s="253" t="n">
        <v>0</v>
      </c>
      <c r="AI19" s="254" t="n">
        <v>0</v>
      </c>
      <c r="AJ19" s="258" t="n">
        <v>24.4524802896702</v>
      </c>
      <c r="AK19" s="253" t="n">
        <v>22.4224658320599</v>
      </c>
      <c r="AL19" s="254" t="n">
        <v>26.4643353647642</v>
      </c>
      <c r="AM19" s="252" t="n">
        <v>0</v>
      </c>
      <c r="AN19" s="253" t="n">
        <v>0</v>
      </c>
      <c r="AO19" s="254" t="n">
        <v>0</v>
      </c>
      <c r="AP19" s="255" t="n">
        <v>0</v>
      </c>
      <c r="AQ19" s="250" t="n">
        <v>0</v>
      </c>
      <c r="AR19" s="251" t="n">
        <v>0</v>
      </c>
      <c r="AS19" s="255" t="n">
        <v>35.2834551814503</v>
      </c>
      <c r="AT19" s="250" t="n">
        <v>62.419474639781</v>
      </c>
      <c r="AU19" s="251" t="n">
        <v>3.87961015460246</v>
      </c>
      <c r="AV19" s="255" t="n">
        <v>26.2207752977651</v>
      </c>
      <c r="AW19" s="250" t="n">
        <v>51.3335332855358</v>
      </c>
      <c r="AX19" s="259" t="n">
        <v>0</v>
      </c>
      <c r="AZ19" s="219"/>
      <c r="BA19" s="220"/>
    </row>
    <row r="20" customFormat="false" ht="17.25" hidden="false" customHeight="true" outlineLevel="0" collapsed="false">
      <c r="A20" s="261" t="s">
        <v>54</v>
      </c>
      <c r="B20" s="262" t="s">
        <v>93</v>
      </c>
      <c r="C20" s="173" t="n">
        <v>209</v>
      </c>
      <c r="D20" s="174" t="n">
        <v>101</v>
      </c>
      <c r="E20" s="175" t="n">
        <v>108</v>
      </c>
      <c r="F20" s="176" t="n">
        <v>1</v>
      </c>
      <c r="G20" s="174" t="n">
        <v>0</v>
      </c>
      <c r="H20" s="175" t="n">
        <v>1</v>
      </c>
      <c r="I20" s="176" t="n">
        <v>55</v>
      </c>
      <c r="J20" s="174" t="n">
        <v>31</v>
      </c>
      <c r="K20" s="175" t="n">
        <v>24</v>
      </c>
      <c r="L20" s="176" t="n">
        <v>4</v>
      </c>
      <c r="M20" s="174" t="n">
        <v>3</v>
      </c>
      <c r="N20" s="175" t="n">
        <v>1</v>
      </c>
      <c r="O20" s="176" t="n">
        <v>0</v>
      </c>
      <c r="P20" s="174" t="n">
        <v>0</v>
      </c>
      <c r="Q20" s="177" t="n">
        <v>0</v>
      </c>
      <c r="R20" s="173" t="n">
        <v>29</v>
      </c>
      <c r="S20" s="174" t="n">
        <v>13</v>
      </c>
      <c r="T20" s="175" t="n">
        <v>16</v>
      </c>
      <c r="U20" s="176" t="n">
        <v>16</v>
      </c>
      <c r="V20" s="174" t="n">
        <v>7</v>
      </c>
      <c r="W20" s="175" t="n">
        <v>9</v>
      </c>
      <c r="X20" s="176" t="n">
        <v>2</v>
      </c>
      <c r="Y20" s="174" t="n">
        <v>1</v>
      </c>
      <c r="Z20" s="175" t="n">
        <v>1</v>
      </c>
      <c r="AA20" s="176" t="n">
        <v>20</v>
      </c>
      <c r="AB20" s="174" t="n">
        <v>10</v>
      </c>
      <c r="AC20" s="175" t="n">
        <v>10</v>
      </c>
      <c r="AD20" s="176" t="n">
        <v>7</v>
      </c>
      <c r="AE20" s="174" t="n">
        <v>7</v>
      </c>
      <c r="AF20" s="177" t="n">
        <v>0</v>
      </c>
      <c r="AG20" s="173" t="n">
        <v>0</v>
      </c>
      <c r="AH20" s="174" t="n">
        <v>0</v>
      </c>
      <c r="AI20" s="175" t="n">
        <v>0</v>
      </c>
      <c r="AJ20" s="176" t="n">
        <v>3</v>
      </c>
      <c r="AK20" s="174" t="n">
        <v>1</v>
      </c>
      <c r="AL20" s="175" t="n">
        <v>2</v>
      </c>
      <c r="AM20" s="176" t="n">
        <v>5</v>
      </c>
      <c r="AN20" s="174" t="n">
        <v>3</v>
      </c>
      <c r="AO20" s="175" t="n">
        <v>2</v>
      </c>
      <c r="AP20" s="176" t="n">
        <v>15</v>
      </c>
      <c r="AQ20" s="174" t="n">
        <v>5</v>
      </c>
      <c r="AR20" s="175" t="n">
        <v>10</v>
      </c>
      <c r="AS20" s="178" t="n">
        <v>4</v>
      </c>
      <c r="AT20" s="179" t="n">
        <v>2</v>
      </c>
      <c r="AU20" s="180" t="n">
        <v>2</v>
      </c>
      <c r="AV20" s="181" t="n">
        <v>5</v>
      </c>
      <c r="AW20" s="182" t="n">
        <v>2</v>
      </c>
      <c r="AX20" s="183" t="n">
        <v>3</v>
      </c>
      <c r="AZ20" s="219"/>
      <c r="BA20" s="220"/>
    </row>
    <row r="21" customFormat="false" ht="17.25" hidden="false" customHeight="true" outlineLevel="0" collapsed="false">
      <c r="A21" s="261"/>
      <c r="B21" s="184" t="s">
        <v>58</v>
      </c>
      <c r="C21" s="185" t="n">
        <f aca="false">+C20/$AY$21*100000</f>
        <v>815.418828762046</v>
      </c>
      <c r="D21" s="186" t="n">
        <f aca="false">+D20/$AZ$21*100000</f>
        <v>807.160553024854</v>
      </c>
      <c r="E21" s="187" t="n">
        <f aca="false">+E20/$BA$21*100000</f>
        <v>823.29623418204</v>
      </c>
      <c r="F21" s="188" t="n">
        <f aca="false">+F20/$AY$21*100000</f>
        <v>3.90152549646912</v>
      </c>
      <c r="G21" s="186" t="n">
        <f aca="false">+G20/$AZ$21*100000</f>
        <v>0</v>
      </c>
      <c r="H21" s="187" t="n">
        <f aca="false">+H20/$BA$21*100000</f>
        <v>7.62311327946333</v>
      </c>
      <c r="I21" s="188" t="n">
        <f aca="false">+I20/$AY$21*100000</f>
        <v>214.583902305802</v>
      </c>
      <c r="J21" s="186" t="n">
        <f aca="false">+J20/$AZ$21*100000</f>
        <v>247.742347958124</v>
      </c>
      <c r="K21" s="187" t="n">
        <f aca="false">+K20/$BA$21*100000</f>
        <v>182.95471870712</v>
      </c>
      <c r="L21" s="188" t="n">
        <f aca="false">+L20/$AY$21*100000</f>
        <v>15.6061019858765</v>
      </c>
      <c r="M21" s="186" t="n">
        <f aca="false">+M20/$AZ$21*100000</f>
        <v>23.9750659314313</v>
      </c>
      <c r="N21" s="187" t="n">
        <f aca="false">+N20/$BA$21*100000</f>
        <v>7.62311327946333</v>
      </c>
      <c r="O21" s="188" t="n">
        <f aca="false">+O20/$AY$21*100000</f>
        <v>0</v>
      </c>
      <c r="P21" s="186" t="n">
        <f aca="false">+P20/$AZ$21*100000</f>
        <v>0</v>
      </c>
      <c r="Q21" s="189" t="n">
        <f aca="false">+Q20/$BA$21*100000</f>
        <v>0</v>
      </c>
      <c r="R21" s="185" t="n">
        <f aca="false">+R20/$AY$21*100000</f>
        <v>113.144239397604</v>
      </c>
      <c r="S21" s="186" t="n">
        <f aca="false">+S20/$AZ$21*100000</f>
        <v>103.891952369536</v>
      </c>
      <c r="T21" s="187" t="n">
        <f aca="false">+T20/$BA$21*100000</f>
        <v>121.969812471413</v>
      </c>
      <c r="U21" s="188" t="n">
        <f aca="false">+U20/$AY$21*100000</f>
        <v>62.4244079435059</v>
      </c>
      <c r="V21" s="186" t="n">
        <f aca="false">+V20/$AZ$21*100000</f>
        <v>55.9418205066731</v>
      </c>
      <c r="W21" s="187" t="n">
        <f aca="false">+W20/$BA$21*100000</f>
        <v>68.60801951517</v>
      </c>
      <c r="X21" s="188" t="n">
        <f aca="false">+X20/$AY$21*100000</f>
        <v>7.80305099293824</v>
      </c>
      <c r="Y21" s="186" t="n">
        <f aca="false">+Y20/$AZ$21*100000</f>
        <v>7.99168864381044</v>
      </c>
      <c r="Z21" s="187" t="n">
        <f aca="false">+Z20/$BA$21*100000</f>
        <v>7.62311327946333</v>
      </c>
      <c r="AA21" s="188" t="n">
        <f aca="false">+AA20/$AY$21*100000</f>
        <v>78.0305099293824</v>
      </c>
      <c r="AB21" s="186" t="n">
        <f aca="false">+AB20/$AZ$21*100000</f>
        <v>79.9168864381044</v>
      </c>
      <c r="AC21" s="187" t="n">
        <f aca="false">+AC20/$BA$21*100000</f>
        <v>76.2311327946333</v>
      </c>
      <c r="AD21" s="188" t="n">
        <f aca="false">+AD20/$AY$21*100000</f>
        <v>27.3106784752838</v>
      </c>
      <c r="AE21" s="186" t="n">
        <f aca="false">+AE20/$AZ$21*100000</f>
        <v>55.9418205066731</v>
      </c>
      <c r="AF21" s="189" t="n">
        <f aca="false">+AF20/$BA$21*100000</f>
        <v>0</v>
      </c>
      <c r="AG21" s="185" t="n">
        <f aca="false">+AG20/$AY$21*100000</f>
        <v>0</v>
      </c>
      <c r="AH21" s="186" t="n">
        <f aca="false">+AH20/$AZ$21*100000</f>
        <v>0</v>
      </c>
      <c r="AI21" s="187" t="n">
        <f aca="false">+AI20/$BA$21*100000</f>
        <v>0</v>
      </c>
      <c r="AJ21" s="188" t="n">
        <f aca="false">+AJ20/$AY$21*100000</f>
        <v>11.7045764894074</v>
      </c>
      <c r="AK21" s="186" t="n">
        <f aca="false">+AK20/$AZ$21*100000</f>
        <v>7.99168864381044</v>
      </c>
      <c r="AL21" s="187" t="n">
        <f aca="false">+AL20/$BA$21*100000</f>
        <v>15.2462265589267</v>
      </c>
      <c r="AM21" s="188" t="n">
        <f aca="false">+AM20/$AY$21*100000</f>
        <v>19.5076274823456</v>
      </c>
      <c r="AN21" s="186" t="n">
        <f aca="false">+AN20/$AZ$21*100000</f>
        <v>23.9750659314313</v>
      </c>
      <c r="AO21" s="187" t="n">
        <f aca="false">+AO20/$BA$21*100000</f>
        <v>15.2462265589267</v>
      </c>
      <c r="AP21" s="188" t="n">
        <f aca="false">+AP20/$AY$21*100000</f>
        <v>58.5228824470368</v>
      </c>
      <c r="AQ21" s="186" t="n">
        <f aca="false">+AQ20/$AZ$21*100000</f>
        <v>39.9584432190522</v>
      </c>
      <c r="AR21" s="187" t="n">
        <f aca="false">+AR20/$BA$21*100000</f>
        <v>76.2311327946333</v>
      </c>
      <c r="AS21" s="188" t="n">
        <f aca="false">+AS20/$AY$21*100000</f>
        <v>15.6061019858765</v>
      </c>
      <c r="AT21" s="186" t="n">
        <f aca="false">+AT20/$AZ$21*100000</f>
        <v>15.9833772876209</v>
      </c>
      <c r="AU21" s="187" t="n">
        <f aca="false">+AU20/$BA$21*100000</f>
        <v>15.2462265589267</v>
      </c>
      <c r="AV21" s="188" t="n">
        <f aca="false">+AV20/$AY$21*100000</f>
        <v>19.5076274823456</v>
      </c>
      <c r="AW21" s="186" t="n">
        <f aca="false">+AW20/$AZ$21*100000</f>
        <v>15.9833772876209</v>
      </c>
      <c r="AX21" s="189" t="n">
        <f aca="false">+AX20/$BA$21*100000</f>
        <v>22.86933983839</v>
      </c>
      <c r="AY21" s="0" t="n">
        <f aca="false">SUM(AZ21:BA21)</f>
        <v>25631</v>
      </c>
      <c r="AZ21" s="219" t="n">
        <f aca="false">+人口動態1!AA11</f>
        <v>12513</v>
      </c>
      <c r="BA21" s="220" t="n">
        <f aca="false">+人口動態1!AB11</f>
        <v>13118</v>
      </c>
    </row>
    <row r="22" customFormat="false" ht="17.25" hidden="false" customHeight="true" outlineLevel="0" collapsed="false">
      <c r="A22" s="261"/>
      <c r="B22" s="248" t="s">
        <v>94</v>
      </c>
      <c r="C22" s="249" t="n">
        <v>348.288745823349</v>
      </c>
      <c r="D22" s="250" t="n">
        <v>446.493880776389</v>
      </c>
      <c r="E22" s="251" t="n">
        <v>274.350615885375</v>
      </c>
      <c r="F22" s="252" t="n">
        <v>1.58598523280802</v>
      </c>
      <c r="G22" s="253" t="n">
        <v>0</v>
      </c>
      <c r="H22" s="254" t="n">
        <v>2.57460598365532</v>
      </c>
      <c r="I22" s="255" t="n">
        <v>110.273586369137</v>
      </c>
      <c r="J22" s="250" t="n">
        <v>139.477673925635</v>
      </c>
      <c r="K22" s="251" t="n">
        <v>91.0669889960286</v>
      </c>
      <c r="L22" s="252" t="n">
        <v>6.88151031022779</v>
      </c>
      <c r="M22" s="253" t="n">
        <v>12.1833739361521</v>
      </c>
      <c r="N22" s="254" t="n">
        <v>2.57460598365532</v>
      </c>
      <c r="O22" s="252" t="n">
        <v>0</v>
      </c>
      <c r="P22" s="253" t="n">
        <v>0</v>
      </c>
      <c r="Q22" s="256" t="n">
        <v>0</v>
      </c>
      <c r="R22" s="249" t="n">
        <v>45.57456167438</v>
      </c>
      <c r="S22" s="250" t="n">
        <v>58.9435259858269</v>
      </c>
      <c r="T22" s="251" t="n">
        <v>29.5208437320859</v>
      </c>
      <c r="U22" s="255" t="n">
        <v>18.7794992770591</v>
      </c>
      <c r="V22" s="250" t="n">
        <v>26.5479934900822</v>
      </c>
      <c r="W22" s="251" t="n">
        <v>13.7251923090635</v>
      </c>
      <c r="X22" s="252" t="n">
        <v>3.75869746607155</v>
      </c>
      <c r="Y22" s="253" t="n">
        <v>4.13028663102302</v>
      </c>
      <c r="Z22" s="254" t="n">
        <v>3.80734188718224</v>
      </c>
      <c r="AA22" s="255" t="n">
        <v>25.3633642320926</v>
      </c>
      <c r="AB22" s="250" t="n">
        <v>38.9918544528065</v>
      </c>
      <c r="AC22" s="251" t="n">
        <v>18.8820001310792</v>
      </c>
      <c r="AD22" s="252" t="n">
        <v>9.69633061615668</v>
      </c>
      <c r="AE22" s="253" t="n">
        <v>28.6247686242796</v>
      </c>
      <c r="AF22" s="256" t="n">
        <v>0</v>
      </c>
      <c r="AG22" s="257" t="n">
        <v>0</v>
      </c>
      <c r="AH22" s="253" t="n">
        <v>0</v>
      </c>
      <c r="AI22" s="254" t="n">
        <v>0</v>
      </c>
      <c r="AJ22" s="258" t="n">
        <v>4.17597682965734</v>
      </c>
      <c r="AK22" s="253" t="n">
        <v>3.39767100496241</v>
      </c>
      <c r="AL22" s="254" t="n">
        <v>3.79974603247715</v>
      </c>
      <c r="AM22" s="252" t="n">
        <v>5.8111048577625</v>
      </c>
      <c r="AN22" s="253" t="n">
        <v>11.3716521709428</v>
      </c>
      <c r="AO22" s="254" t="n">
        <v>2.45028009764366</v>
      </c>
      <c r="AP22" s="255" t="n">
        <v>13.8283134223454</v>
      </c>
      <c r="AQ22" s="250" t="n">
        <v>18.6221287420918</v>
      </c>
      <c r="AR22" s="251" t="n">
        <v>12.2514004882183</v>
      </c>
      <c r="AS22" s="255" t="n">
        <v>8.09492844476405</v>
      </c>
      <c r="AT22" s="250" t="n">
        <v>8.04513353452936</v>
      </c>
      <c r="AU22" s="251" t="n">
        <v>6.38194787083755</v>
      </c>
      <c r="AV22" s="255" t="n">
        <v>14.5492902974016</v>
      </c>
      <c r="AW22" s="250" t="n">
        <v>13.734224145519</v>
      </c>
      <c r="AX22" s="259" t="n">
        <v>14.5637210440169</v>
      </c>
      <c r="AZ22" s="219"/>
      <c r="BA22" s="220"/>
    </row>
    <row r="23" customFormat="false" ht="17.25" hidden="false" customHeight="true" outlineLevel="0" collapsed="false">
      <c r="A23" s="235" t="s">
        <v>55</v>
      </c>
      <c r="B23" s="236" t="s">
        <v>93</v>
      </c>
      <c r="C23" s="237" t="n">
        <v>403</v>
      </c>
      <c r="D23" s="238" t="n">
        <v>206</v>
      </c>
      <c r="E23" s="239" t="n">
        <v>197</v>
      </c>
      <c r="F23" s="240" t="n">
        <v>0</v>
      </c>
      <c r="G23" s="238" t="n">
        <v>0</v>
      </c>
      <c r="H23" s="239" t="n">
        <v>0</v>
      </c>
      <c r="I23" s="240" t="n">
        <v>122</v>
      </c>
      <c r="J23" s="238" t="n">
        <v>73</v>
      </c>
      <c r="K23" s="239" t="n">
        <v>49</v>
      </c>
      <c r="L23" s="240" t="n">
        <v>3</v>
      </c>
      <c r="M23" s="238" t="n">
        <v>0</v>
      </c>
      <c r="N23" s="239" t="n">
        <v>3</v>
      </c>
      <c r="O23" s="240" t="n">
        <v>0</v>
      </c>
      <c r="P23" s="238" t="n">
        <v>0</v>
      </c>
      <c r="Q23" s="241" t="n">
        <v>0</v>
      </c>
      <c r="R23" s="237" t="n">
        <v>47</v>
      </c>
      <c r="S23" s="238" t="n">
        <v>30</v>
      </c>
      <c r="T23" s="239" t="n">
        <v>17</v>
      </c>
      <c r="U23" s="240" t="n">
        <v>37</v>
      </c>
      <c r="V23" s="238" t="n">
        <v>16</v>
      </c>
      <c r="W23" s="239" t="n">
        <v>21</v>
      </c>
      <c r="X23" s="240" t="n">
        <v>6</v>
      </c>
      <c r="Y23" s="238" t="n">
        <v>0</v>
      </c>
      <c r="Z23" s="239" t="n">
        <v>6</v>
      </c>
      <c r="AA23" s="240" t="n">
        <v>48</v>
      </c>
      <c r="AB23" s="238" t="n">
        <v>29</v>
      </c>
      <c r="AC23" s="239" t="n">
        <v>19</v>
      </c>
      <c r="AD23" s="240" t="n">
        <v>5</v>
      </c>
      <c r="AE23" s="238" t="n">
        <v>5</v>
      </c>
      <c r="AF23" s="241" t="n">
        <v>0</v>
      </c>
      <c r="AG23" s="237" t="n">
        <v>1</v>
      </c>
      <c r="AH23" s="238" t="n">
        <v>0</v>
      </c>
      <c r="AI23" s="239" t="n">
        <v>1</v>
      </c>
      <c r="AJ23" s="240" t="n">
        <v>2</v>
      </c>
      <c r="AK23" s="238" t="n">
        <v>0</v>
      </c>
      <c r="AL23" s="239" t="n">
        <v>2</v>
      </c>
      <c r="AM23" s="240" t="n">
        <v>3</v>
      </c>
      <c r="AN23" s="238" t="n">
        <v>3</v>
      </c>
      <c r="AO23" s="239" t="n">
        <v>0</v>
      </c>
      <c r="AP23" s="240" t="n">
        <v>38</v>
      </c>
      <c r="AQ23" s="238" t="n">
        <v>10</v>
      </c>
      <c r="AR23" s="239" t="n">
        <v>28</v>
      </c>
      <c r="AS23" s="242" t="n">
        <v>17</v>
      </c>
      <c r="AT23" s="243" t="n">
        <v>6</v>
      </c>
      <c r="AU23" s="244" t="n">
        <v>11</v>
      </c>
      <c r="AV23" s="245" t="n">
        <v>5</v>
      </c>
      <c r="AW23" s="246" t="n">
        <v>2</v>
      </c>
      <c r="AX23" s="247" t="n">
        <v>3</v>
      </c>
      <c r="AZ23" s="219"/>
      <c r="BA23" s="220"/>
    </row>
    <row r="24" customFormat="false" ht="17.25" hidden="false" customHeight="true" outlineLevel="0" collapsed="false">
      <c r="A24" s="235"/>
      <c r="B24" s="184" t="s">
        <v>58</v>
      </c>
      <c r="C24" s="185" t="n">
        <f aca="false">+C23/$AY$24*100000</f>
        <v>1005.5391985628</v>
      </c>
      <c r="D24" s="186" t="n">
        <f aca="false">+D23/$AZ$24*100000</f>
        <v>1056.41025641026</v>
      </c>
      <c r="E24" s="187" t="n">
        <f aca="false">+E23/$BA$24*100000</f>
        <v>957.333074156867</v>
      </c>
      <c r="F24" s="188" t="n">
        <f aca="false">+F23/$AY$24*100000</f>
        <v>0</v>
      </c>
      <c r="G24" s="186" t="n">
        <f aca="false">+G23/$AZ$24*100000</f>
        <v>0</v>
      </c>
      <c r="H24" s="187" t="n">
        <f aca="false">+H23/$BA$24*100000</f>
        <v>0</v>
      </c>
      <c r="I24" s="188" t="n">
        <f aca="false">+I23/$AY$24*100000</f>
        <v>304.406407505365</v>
      </c>
      <c r="J24" s="186" t="n">
        <f aca="false">+J23/$AZ$24*100000</f>
        <v>374.358974358974</v>
      </c>
      <c r="K24" s="187" t="n">
        <f aca="false">+K23/$BA$24*100000</f>
        <v>238.1183788512</v>
      </c>
      <c r="L24" s="188" t="n">
        <f aca="false">+L23/$AY$24*100000</f>
        <v>7.48540346324667</v>
      </c>
      <c r="M24" s="186" t="n">
        <f aca="false">+M23/$AZ$24*100000</f>
        <v>0</v>
      </c>
      <c r="N24" s="187" t="n">
        <f aca="false">+N23/$BA$24*100000</f>
        <v>14.5786762561959</v>
      </c>
      <c r="O24" s="188" t="n">
        <f aca="false">+O23/$AY$24*100000</f>
        <v>0</v>
      </c>
      <c r="P24" s="186" t="n">
        <f aca="false">+P23/$AZ$24*100000</f>
        <v>0</v>
      </c>
      <c r="Q24" s="189" t="n">
        <f aca="false">+Q23/$BA$24*100000</f>
        <v>0</v>
      </c>
      <c r="R24" s="185" t="n">
        <f aca="false">+R23/$AY$24*100000</f>
        <v>117.271320924198</v>
      </c>
      <c r="S24" s="186" t="n">
        <f aca="false">+S23/$AZ$24*100000</f>
        <v>153.846153846154</v>
      </c>
      <c r="T24" s="187" t="n">
        <f aca="false">+T23/$BA$24*100000</f>
        <v>82.6124987851103</v>
      </c>
      <c r="U24" s="188" t="n">
        <f aca="false">+U23/$AY$24*100000</f>
        <v>92.3199760467089</v>
      </c>
      <c r="V24" s="186" t="n">
        <f aca="false">+V23/$AZ$24*100000</f>
        <v>82.051282051282</v>
      </c>
      <c r="W24" s="187" t="n">
        <f aca="false">+W23/$BA$24*100000</f>
        <v>102.050733793372</v>
      </c>
      <c r="X24" s="188" t="n">
        <f aca="false">+X23/$AY$24*100000</f>
        <v>14.9708069264933</v>
      </c>
      <c r="Y24" s="186" t="n">
        <f aca="false">+Y23/$AZ$24*100000</f>
        <v>0</v>
      </c>
      <c r="Z24" s="187" t="n">
        <f aca="false">+Z23/$BA$24*100000</f>
        <v>29.1573525123919</v>
      </c>
      <c r="AA24" s="188" t="n">
        <f aca="false">+AA23/$AY$24*100000</f>
        <v>119.766455411947</v>
      </c>
      <c r="AB24" s="186" t="n">
        <f aca="false">+AB23/$AZ$24*100000</f>
        <v>148.717948717949</v>
      </c>
      <c r="AC24" s="187" t="n">
        <f aca="false">+AC23/$BA$24*100000</f>
        <v>92.3316162892409</v>
      </c>
      <c r="AD24" s="188" t="n">
        <f aca="false">+AD23/$AY$24*100000</f>
        <v>12.4756724387444</v>
      </c>
      <c r="AE24" s="186" t="n">
        <f aca="false">+AE23/$AZ$24*100000</f>
        <v>25.6410256410256</v>
      </c>
      <c r="AF24" s="189" t="n">
        <f aca="false">+AF23/$BA$24*100000</f>
        <v>0</v>
      </c>
      <c r="AG24" s="185" t="n">
        <f aca="false">+AG23/$AY$24*100000</f>
        <v>2.49513448774889</v>
      </c>
      <c r="AH24" s="186" t="n">
        <f aca="false">+AH23/$AZ$24*100000</f>
        <v>0</v>
      </c>
      <c r="AI24" s="187" t="n">
        <f aca="false">+AI23/$BA$24*100000</f>
        <v>4.85955875206531</v>
      </c>
      <c r="AJ24" s="188" t="n">
        <f aca="false">+AJ23/$AY$24*100000</f>
        <v>4.99026897549778</v>
      </c>
      <c r="AK24" s="186" t="n">
        <f aca="false">+AK23/$AZ$24*100000</f>
        <v>0</v>
      </c>
      <c r="AL24" s="187" t="n">
        <f aca="false">+AL23/$BA$24*100000</f>
        <v>9.71911750413062</v>
      </c>
      <c r="AM24" s="188" t="n">
        <f aca="false">+AM23/$AY$24*100000</f>
        <v>7.48540346324667</v>
      </c>
      <c r="AN24" s="186" t="n">
        <f aca="false">+AN23/$AZ$24*100000</f>
        <v>15.3846153846154</v>
      </c>
      <c r="AO24" s="187" t="n">
        <f aca="false">+AO23/$BA$24*100000</f>
        <v>0</v>
      </c>
      <c r="AP24" s="188" t="n">
        <f aca="false">+AP23/$AY$24*100000</f>
        <v>94.8151105344578</v>
      </c>
      <c r="AQ24" s="186" t="n">
        <f aca="false">+AQ23/$AZ$24*100000</f>
        <v>51.2820512820513</v>
      </c>
      <c r="AR24" s="187" t="n">
        <f aca="false">+AR23/$BA$24*100000</f>
        <v>136.067645057829</v>
      </c>
      <c r="AS24" s="188" t="n">
        <f aca="false">+AS23/$AY$24*100000</f>
        <v>42.4172862917311</v>
      </c>
      <c r="AT24" s="186" t="n">
        <f aca="false">+AT23/$AZ$24*100000</f>
        <v>30.7692307692308</v>
      </c>
      <c r="AU24" s="187" t="n">
        <f aca="false">+AU23/$BA$24*100000</f>
        <v>53.4551462727184</v>
      </c>
      <c r="AV24" s="188" t="n">
        <f aca="false">+AV23/$AY$24*100000</f>
        <v>12.4756724387444</v>
      </c>
      <c r="AW24" s="186" t="n">
        <f aca="false">+AW23/$AZ$24*100000</f>
        <v>10.2564102564103</v>
      </c>
      <c r="AX24" s="189" t="n">
        <f aca="false">+AX23/$BA$24*100000</f>
        <v>14.5786762561959</v>
      </c>
      <c r="AY24" s="0" t="n">
        <f aca="false">SUM(AZ24:BA24)</f>
        <v>40078</v>
      </c>
      <c r="AZ24" s="204" t="n">
        <f aca="false">+人口動態1!AA12</f>
        <v>19500</v>
      </c>
      <c r="BA24" s="205" t="n">
        <f aca="false">+人口動態1!AB12</f>
        <v>20578</v>
      </c>
    </row>
    <row r="25" customFormat="false" ht="17.25" hidden="false" customHeight="true" outlineLevel="0" collapsed="false">
      <c r="A25" s="235"/>
      <c r="B25" s="248" t="s">
        <v>94</v>
      </c>
      <c r="C25" s="249" t="n">
        <v>420.055646179378</v>
      </c>
      <c r="D25" s="250" t="n">
        <v>560.514592719869</v>
      </c>
      <c r="E25" s="251" t="n">
        <v>314.140818787501</v>
      </c>
      <c r="F25" s="252" t="n">
        <v>0</v>
      </c>
      <c r="G25" s="253" t="n">
        <v>0</v>
      </c>
      <c r="H25" s="254" t="n">
        <v>0</v>
      </c>
      <c r="I25" s="255" t="n">
        <v>156.592059476646</v>
      </c>
      <c r="J25" s="250" t="n">
        <v>208.039775552917</v>
      </c>
      <c r="K25" s="251" t="n">
        <v>120.435283776768</v>
      </c>
      <c r="L25" s="252" t="n">
        <v>2.24818168839307</v>
      </c>
      <c r="M25" s="253" t="n">
        <v>0</v>
      </c>
      <c r="N25" s="254" t="n">
        <v>3.80495741471942</v>
      </c>
      <c r="O25" s="252" t="n">
        <v>0</v>
      </c>
      <c r="P25" s="253" t="n">
        <v>0</v>
      </c>
      <c r="Q25" s="256" t="n">
        <v>0</v>
      </c>
      <c r="R25" s="249" t="n">
        <v>53.4642058471695</v>
      </c>
      <c r="S25" s="250" t="n">
        <v>88.7926691664815</v>
      </c>
      <c r="T25" s="251" t="n">
        <v>24.6603099866301</v>
      </c>
      <c r="U25" s="255" t="n">
        <v>33.058546163779</v>
      </c>
      <c r="V25" s="250" t="n">
        <v>40.6348194545768</v>
      </c>
      <c r="W25" s="251" t="n">
        <v>26.3904554257538</v>
      </c>
      <c r="X25" s="252" t="n">
        <v>4.32054512082139</v>
      </c>
      <c r="Y25" s="253" t="n">
        <v>0</v>
      </c>
      <c r="Z25" s="254" t="n">
        <v>6.8363839851221</v>
      </c>
      <c r="AA25" s="255" t="n">
        <v>38.886829544589</v>
      </c>
      <c r="AB25" s="250" t="n">
        <v>69.2614545137565</v>
      </c>
      <c r="AC25" s="251" t="n">
        <v>18.5115955726329</v>
      </c>
      <c r="AD25" s="252" t="n">
        <v>6.48745891197567</v>
      </c>
      <c r="AE25" s="253" t="n">
        <v>13.7992267178434</v>
      </c>
      <c r="AF25" s="256" t="n">
        <v>0</v>
      </c>
      <c r="AG25" s="257" t="n">
        <v>0.478191126906247</v>
      </c>
      <c r="AH25" s="253" t="n">
        <v>0</v>
      </c>
      <c r="AI25" s="254" t="n">
        <v>0.638368761971806</v>
      </c>
      <c r="AJ25" s="258" t="n">
        <v>2.36118290291667</v>
      </c>
      <c r="AK25" s="253" t="n">
        <v>0</v>
      </c>
      <c r="AL25" s="254" t="n">
        <v>4.34238546649582</v>
      </c>
      <c r="AM25" s="252" t="n">
        <v>2.46312720601314</v>
      </c>
      <c r="AN25" s="253" t="n">
        <v>6.89765093752199</v>
      </c>
      <c r="AO25" s="254" t="n">
        <v>0</v>
      </c>
      <c r="AP25" s="255" t="n">
        <v>19.998908005631</v>
      </c>
      <c r="AQ25" s="250" t="n">
        <v>20.0822122964988</v>
      </c>
      <c r="AR25" s="251" t="n">
        <v>19.3939301954285</v>
      </c>
      <c r="AS25" s="255" t="n">
        <v>26.5787973264132</v>
      </c>
      <c r="AT25" s="250" t="n">
        <v>27.294428028421</v>
      </c>
      <c r="AU25" s="251" t="n">
        <v>23.8841676465438</v>
      </c>
      <c r="AV25" s="255" t="n">
        <v>14.0507537391769</v>
      </c>
      <c r="AW25" s="250" t="n">
        <v>7.49829064628104</v>
      </c>
      <c r="AX25" s="259" t="n">
        <v>20.670354368456</v>
      </c>
      <c r="AZ25" s="219"/>
      <c r="BA25" s="220"/>
    </row>
    <row r="26" customFormat="false" ht="17.25" hidden="false" customHeight="true" outlineLevel="0" collapsed="false">
      <c r="A26" s="235" t="s">
        <v>56</v>
      </c>
      <c r="B26" s="236" t="s">
        <v>93</v>
      </c>
      <c r="C26" s="237" t="n">
        <v>53</v>
      </c>
      <c r="D26" s="238" t="n">
        <v>28</v>
      </c>
      <c r="E26" s="239" t="n">
        <v>25</v>
      </c>
      <c r="F26" s="240" t="n">
        <v>0</v>
      </c>
      <c r="G26" s="238" t="n">
        <v>0</v>
      </c>
      <c r="H26" s="239" t="n">
        <v>0</v>
      </c>
      <c r="I26" s="240" t="n">
        <v>15</v>
      </c>
      <c r="J26" s="238" t="n">
        <v>9</v>
      </c>
      <c r="K26" s="239" t="n">
        <v>6</v>
      </c>
      <c r="L26" s="240" t="n">
        <v>2</v>
      </c>
      <c r="M26" s="238" t="n">
        <v>1</v>
      </c>
      <c r="N26" s="239" t="n">
        <v>1</v>
      </c>
      <c r="O26" s="240" t="n">
        <v>2</v>
      </c>
      <c r="P26" s="238" t="n">
        <v>0</v>
      </c>
      <c r="Q26" s="241" t="n">
        <v>2</v>
      </c>
      <c r="R26" s="237" t="n">
        <v>7</v>
      </c>
      <c r="S26" s="238" t="n">
        <v>4</v>
      </c>
      <c r="T26" s="239" t="n">
        <v>3</v>
      </c>
      <c r="U26" s="240" t="n">
        <v>3</v>
      </c>
      <c r="V26" s="238" t="n">
        <v>1</v>
      </c>
      <c r="W26" s="239" t="n">
        <v>2</v>
      </c>
      <c r="X26" s="240" t="n">
        <v>2</v>
      </c>
      <c r="Y26" s="238" t="n">
        <v>1</v>
      </c>
      <c r="Z26" s="239" t="n">
        <v>1</v>
      </c>
      <c r="AA26" s="240" t="n">
        <v>3</v>
      </c>
      <c r="AB26" s="238" t="n">
        <v>2</v>
      </c>
      <c r="AC26" s="239" t="n">
        <v>1</v>
      </c>
      <c r="AD26" s="240" t="n">
        <v>0</v>
      </c>
      <c r="AE26" s="238" t="n">
        <v>0</v>
      </c>
      <c r="AF26" s="241" t="n">
        <v>0</v>
      </c>
      <c r="AG26" s="237" t="n">
        <v>0</v>
      </c>
      <c r="AH26" s="238" t="n">
        <v>0</v>
      </c>
      <c r="AI26" s="239" t="n">
        <v>0</v>
      </c>
      <c r="AJ26" s="240" t="n">
        <v>1</v>
      </c>
      <c r="AK26" s="238" t="n">
        <v>1</v>
      </c>
      <c r="AL26" s="239" t="n">
        <v>0</v>
      </c>
      <c r="AM26" s="240" t="n">
        <v>1</v>
      </c>
      <c r="AN26" s="238" t="n">
        <v>0</v>
      </c>
      <c r="AO26" s="239" t="n">
        <v>1</v>
      </c>
      <c r="AP26" s="240" t="n">
        <v>3</v>
      </c>
      <c r="AQ26" s="238" t="n">
        <v>2</v>
      </c>
      <c r="AR26" s="239" t="n">
        <v>1</v>
      </c>
      <c r="AS26" s="242" t="n">
        <v>5</v>
      </c>
      <c r="AT26" s="243" t="n">
        <v>3</v>
      </c>
      <c r="AU26" s="244" t="n">
        <v>2</v>
      </c>
      <c r="AV26" s="245" t="n">
        <v>0</v>
      </c>
      <c r="AW26" s="246" t="n">
        <v>0</v>
      </c>
      <c r="AX26" s="247" t="n">
        <v>0</v>
      </c>
      <c r="AZ26" s="219"/>
      <c r="BA26" s="220"/>
    </row>
    <row r="27" customFormat="false" ht="17.25" hidden="false" customHeight="true" outlineLevel="0" collapsed="false">
      <c r="A27" s="235"/>
      <c r="B27" s="184" t="s">
        <v>58</v>
      </c>
      <c r="C27" s="185" t="n">
        <f aca="false">+C26/$AY$27*100000</f>
        <v>539.110975485708</v>
      </c>
      <c r="D27" s="186" t="n">
        <f aca="false">+D26/$AZ$27*100000</f>
        <v>569.105691056911</v>
      </c>
      <c r="E27" s="187" t="n">
        <f aca="false">+E26/$BA$27*100000</f>
        <v>509.061290979434</v>
      </c>
      <c r="F27" s="188" t="n">
        <f aca="false">+F26/$AY$27*100000</f>
        <v>0</v>
      </c>
      <c r="G27" s="186" t="n">
        <f aca="false">+G26/$AZ$27*100000</f>
        <v>0</v>
      </c>
      <c r="H27" s="187" t="n">
        <f aca="false">+H26/$BA$27*100000</f>
        <v>0</v>
      </c>
      <c r="I27" s="188" t="n">
        <f aca="false">+I26/$AY$27*100000</f>
        <v>152.578577967653</v>
      </c>
      <c r="J27" s="186" t="n">
        <f aca="false">+J26/$AZ$27*100000</f>
        <v>182.926829268293</v>
      </c>
      <c r="K27" s="187" t="n">
        <f aca="false">+K26/$BA$27*100000</f>
        <v>122.174709835064</v>
      </c>
      <c r="L27" s="188" t="n">
        <f aca="false">+L26/$AY$27*100000</f>
        <v>20.3438103956871</v>
      </c>
      <c r="M27" s="186" t="n">
        <f aca="false">+M26/$AZ$27*100000</f>
        <v>20.3252032520325</v>
      </c>
      <c r="N27" s="187" t="n">
        <f aca="false">+N26/$BA$27*100000</f>
        <v>20.3624516391774</v>
      </c>
      <c r="O27" s="188" t="n">
        <f aca="false">+O26/$AY$27*100000</f>
        <v>20.3438103956871</v>
      </c>
      <c r="P27" s="186" t="n">
        <f aca="false">+P26/$AZ$27*100000</f>
        <v>0</v>
      </c>
      <c r="Q27" s="189" t="n">
        <f aca="false">+Q26/$BA$27*100000</f>
        <v>40.7249032783547</v>
      </c>
      <c r="R27" s="185" t="n">
        <f aca="false">+R26/$AY$27*100000</f>
        <v>71.2033363849049</v>
      </c>
      <c r="S27" s="186" t="n">
        <f aca="false">+S26/$AZ$27*100000</f>
        <v>81.3008130081301</v>
      </c>
      <c r="T27" s="187" t="n">
        <f aca="false">+T26/$BA$27*100000</f>
        <v>61.0873549175321</v>
      </c>
      <c r="U27" s="188" t="n">
        <f aca="false">+U26/$AY$27*100000</f>
        <v>30.5157155935307</v>
      </c>
      <c r="V27" s="186" t="n">
        <f aca="false">+V26/$AZ$27*100000</f>
        <v>20.3252032520325</v>
      </c>
      <c r="W27" s="187" t="n">
        <f aca="false">+W26/$BA$27*100000</f>
        <v>40.7249032783547</v>
      </c>
      <c r="X27" s="188" t="n">
        <f aca="false">+X26/$AY$27*100000</f>
        <v>20.3438103956871</v>
      </c>
      <c r="Y27" s="186" t="n">
        <f aca="false">+Y26/$AZ$27*100000</f>
        <v>20.3252032520325</v>
      </c>
      <c r="Z27" s="187" t="n">
        <f aca="false">+Z26/$BA$27*100000</f>
        <v>20.3624516391774</v>
      </c>
      <c r="AA27" s="188" t="n">
        <f aca="false">+AA26/$AY$27*100000</f>
        <v>30.5157155935307</v>
      </c>
      <c r="AB27" s="186" t="n">
        <f aca="false">+AB26/$AZ$27*100000</f>
        <v>40.650406504065</v>
      </c>
      <c r="AC27" s="187" t="n">
        <f aca="false">+AC26/$BA$27*100000</f>
        <v>20.3624516391774</v>
      </c>
      <c r="AD27" s="188" t="n">
        <f aca="false">+AD26/$AY$27*100000</f>
        <v>0</v>
      </c>
      <c r="AE27" s="186" t="n">
        <f aca="false">+AE26/$AZ$27*100000</f>
        <v>0</v>
      </c>
      <c r="AF27" s="189" t="n">
        <f aca="false">+AF26/$BA$27*100000</f>
        <v>0</v>
      </c>
      <c r="AG27" s="185" t="n">
        <f aca="false">+AG26/$AY$27*100000</f>
        <v>0</v>
      </c>
      <c r="AH27" s="186" t="n">
        <f aca="false">+AH26/$AZ$27*100000</f>
        <v>0</v>
      </c>
      <c r="AI27" s="187" t="n">
        <f aca="false">+AI26/$BA$27*100000</f>
        <v>0</v>
      </c>
      <c r="AJ27" s="188" t="n">
        <f aca="false">+AJ26/$AY$27*100000</f>
        <v>10.1719051978436</v>
      </c>
      <c r="AK27" s="186" t="n">
        <f aca="false">+AK26/$AZ$27*100000</f>
        <v>20.3252032520325</v>
      </c>
      <c r="AL27" s="187" t="n">
        <f aca="false">+AL26/$BA$27*100000</f>
        <v>0</v>
      </c>
      <c r="AM27" s="188" t="n">
        <f aca="false">+AM26/$AY$27*100000</f>
        <v>10.1719051978436</v>
      </c>
      <c r="AN27" s="186" t="n">
        <f aca="false">+AN26/$AZ$27*100000</f>
        <v>0</v>
      </c>
      <c r="AO27" s="187" t="n">
        <f aca="false">+AO26/$BA$27*100000</f>
        <v>20.3624516391774</v>
      </c>
      <c r="AP27" s="188" t="n">
        <f aca="false">+AP26/$AY$27*100000</f>
        <v>30.5157155935307</v>
      </c>
      <c r="AQ27" s="186" t="n">
        <f aca="false">+AQ26/$AZ$27*100000</f>
        <v>40.650406504065</v>
      </c>
      <c r="AR27" s="187" t="n">
        <f aca="false">+AR26/$BA$27*100000</f>
        <v>20.3624516391774</v>
      </c>
      <c r="AS27" s="188" t="n">
        <f aca="false">+AS26/$AY$27*100000</f>
        <v>50.8595259892178</v>
      </c>
      <c r="AT27" s="186" t="n">
        <f aca="false">+AT26/$AZ$27*100000</f>
        <v>60.9756097560976</v>
      </c>
      <c r="AU27" s="187" t="n">
        <f aca="false">+AU26/$BA$27*100000</f>
        <v>40.7249032783547</v>
      </c>
      <c r="AV27" s="188" t="n">
        <f aca="false">+AV26/$AY$27*100000</f>
        <v>0</v>
      </c>
      <c r="AW27" s="186" t="n">
        <f aca="false">+AW26/$AZ$27*100000</f>
        <v>0</v>
      </c>
      <c r="AX27" s="189" t="n">
        <f aca="false">+AX26/$BA$27*100000</f>
        <v>0</v>
      </c>
      <c r="AY27" s="0" t="n">
        <f aca="false">SUM(AZ27:BA27)</f>
        <v>9831</v>
      </c>
      <c r="AZ27" s="204" t="n">
        <f aca="false">+人口動態1!AA13</f>
        <v>4920</v>
      </c>
      <c r="BA27" s="205" t="n">
        <f aca="false">+人口動態1!AB13</f>
        <v>4911</v>
      </c>
    </row>
    <row r="28" customFormat="false" ht="17.25" hidden="false" customHeight="true" outlineLevel="0" collapsed="false">
      <c r="A28" s="235"/>
      <c r="B28" s="248" t="s">
        <v>94</v>
      </c>
      <c r="C28" s="249" t="n">
        <v>253.021182405744</v>
      </c>
      <c r="D28" s="250" t="n">
        <v>332.240010273426</v>
      </c>
      <c r="E28" s="251" t="n">
        <v>186.527569210178</v>
      </c>
      <c r="F28" s="252" t="n">
        <v>0</v>
      </c>
      <c r="G28" s="253" t="n">
        <v>0</v>
      </c>
      <c r="H28" s="254" t="n">
        <v>0</v>
      </c>
      <c r="I28" s="255" t="n">
        <v>95.0781378630564</v>
      </c>
      <c r="J28" s="250" t="n">
        <v>113.669941231535</v>
      </c>
      <c r="K28" s="251" t="n">
        <v>80.8816360420884</v>
      </c>
      <c r="L28" s="252" t="n">
        <v>9.14331166529129</v>
      </c>
      <c r="M28" s="253" t="n">
        <v>8.80776359423262</v>
      </c>
      <c r="N28" s="254" t="n">
        <v>12.4023834126899</v>
      </c>
      <c r="O28" s="252" t="n">
        <v>5.66760439976708</v>
      </c>
      <c r="P28" s="253" t="n">
        <v>0</v>
      </c>
      <c r="Q28" s="256" t="n">
        <v>8.356083409913</v>
      </c>
      <c r="R28" s="249" t="n">
        <v>32.6895000880425</v>
      </c>
      <c r="S28" s="250" t="n">
        <v>53.9317069632294</v>
      </c>
      <c r="T28" s="251" t="n">
        <v>12.5341251148695</v>
      </c>
      <c r="U28" s="255" t="n">
        <v>10.3807943859748</v>
      </c>
      <c r="V28" s="250" t="n">
        <v>11.1321058721858</v>
      </c>
      <c r="W28" s="251" t="n">
        <v>8.356083409913</v>
      </c>
      <c r="X28" s="252" t="n">
        <v>11.0226994516155</v>
      </c>
      <c r="Y28" s="253" t="n">
        <v>12.8433570451411</v>
      </c>
      <c r="Z28" s="254" t="n">
        <v>8.17392389216443</v>
      </c>
      <c r="AA28" s="255" t="n">
        <v>13.5132057479791</v>
      </c>
      <c r="AB28" s="250" t="n">
        <v>23.8085533720141</v>
      </c>
      <c r="AC28" s="251" t="n">
        <v>4.1780417049565</v>
      </c>
      <c r="AD28" s="252" t="n">
        <v>0</v>
      </c>
      <c r="AE28" s="253" t="n">
        <v>0</v>
      </c>
      <c r="AF28" s="256" t="n">
        <v>0</v>
      </c>
      <c r="AG28" s="257" t="n">
        <v>0</v>
      </c>
      <c r="AH28" s="253" t="n">
        <v>0</v>
      </c>
      <c r="AI28" s="254" t="n">
        <v>0</v>
      </c>
      <c r="AJ28" s="258" t="n">
        <v>4.71318998620772</v>
      </c>
      <c r="AK28" s="253" t="n">
        <v>11.1321058721858</v>
      </c>
      <c r="AL28" s="254" t="n">
        <v>0</v>
      </c>
      <c r="AM28" s="252" t="n">
        <v>2.83380219988354</v>
      </c>
      <c r="AN28" s="253" t="n">
        <v>0</v>
      </c>
      <c r="AO28" s="254" t="n">
        <v>4.1780417049565</v>
      </c>
      <c r="AP28" s="255" t="n">
        <v>8.50140659965062</v>
      </c>
      <c r="AQ28" s="250" t="n">
        <v>17.6155271884652</v>
      </c>
      <c r="AR28" s="251" t="n">
        <v>4.1780417049565</v>
      </c>
      <c r="AS28" s="255" t="n">
        <v>25.1425079019512</v>
      </c>
      <c r="AT28" s="250" t="n">
        <v>37.7079590286451</v>
      </c>
      <c r="AU28" s="251" t="n">
        <v>14.1746585811542</v>
      </c>
      <c r="AV28" s="255" t="n">
        <v>0</v>
      </c>
      <c r="AW28" s="250" t="n">
        <v>0</v>
      </c>
      <c r="AX28" s="259" t="n">
        <v>0</v>
      </c>
      <c r="AZ28" s="204"/>
      <c r="BA28" s="205"/>
    </row>
    <row r="29" customFormat="false" ht="17.25" hidden="false" customHeight="true" outlineLevel="0" collapsed="false">
      <c r="A29" s="263" t="s">
        <v>57</v>
      </c>
      <c r="B29" s="262" t="s">
        <v>93</v>
      </c>
      <c r="C29" s="173" t="n">
        <v>111</v>
      </c>
      <c r="D29" s="174" t="n">
        <v>58</v>
      </c>
      <c r="E29" s="175" t="n">
        <v>53</v>
      </c>
      <c r="F29" s="176" t="n">
        <v>0</v>
      </c>
      <c r="G29" s="174" t="n">
        <v>0</v>
      </c>
      <c r="H29" s="175" t="n">
        <v>0</v>
      </c>
      <c r="I29" s="176" t="n">
        <v>35</v>
      </c>
      <c r="J29" s="174" t="n">
        <v>22</v>
      </c>
      <c r="K29" s="175" t="n">
        <v>13</v>
      </c>
      <c r="L29" s="176" t="n">
        <v>2</v>
      </c>
      <c r="M29" s="174" t="n">
        <v>1</v>
      </c>
      <c r="N29" s="175" t="n">
        <v>1</v>
      </c>
      <c r="O29" s="176" t="n">
        <v>1</v>
      </c>
      <c r="P29" s="174" t="n">
        <v>0</v>
      </c>
      <c r="Q29" s="177" t="n">
        <v>1</v>
      </c>
      <c r="R29" s="173" t="n">
        <v>19</v>
      </c>
      <c r="S29" s="174" t="n">
        <v>10</v>
      </c>
      <c r="T29" s="175" t="n">
        <v>9</v>
      </c>
      <c r="U29" s="176" t="n">
        <v>14</v>
      </c>
      <c r="V29" s="174" t="n">
        <v>6</v>
      </c>
      <c r="W29" s="175" t="n">
        <v>8</v>
      </c>
      <c r="X29" s="176" t="n">
        <v>1</v>
      </c>
      <c r="Y29" s="174" t="n">
        <v>0</v>
      </c>
      <c r="Z29" s="175" t="n">
        <v>1</v>
      </c>
      <c r="AA29" s="176" t="n">
        <v>6</v>
      </c>
      <c r="AB29" s="174" t="n">
        <v>3</v>
      </c>
      <c r="AC29" s="175" t="n">
        <v>3</v>
      </c>
      <c r="AD29" s="176" t="n">
        <v>0</v>
      </c>
      <c r="AE29" s="174" t="n">
        <v>0</v>
      </c>
      <c r="AF29" s="177" t="n">
        <v>0</v>
      </c>
      <c r="AG29" s="173" t="n">
        <v>1</v>
      </c>
      <c r="AH29" s="174" t="n">
        <v>0</v>
      </c>
      <c r="AI29" s="175" t="n">
        <v>1</v>
      </c>
      <c r="AJ29" s="176" t="n">
        <v>1</v>
      </c>
      <c r="AK29" s="174" t="n">
        <v>1</v>
      </c>
      <c r="AL29" s="175" t="n">
        <v>0</v>
      </c>
      <c r="AM29" s="176" t="n">
        <v>2</v>
      </c>
      <c r="AN29" s="174" t="n">
        <v>0</v>
      </c>
      <c r="AO29" s="175" t="n">
        <v>2</v>
      </c>
      <c r="AP29" s="176" t="n">
        <v>3</v>
      </c>
      <c r="AQ29" s="174" t="n">
        <v>0</v>
      </c>
      <c r="AR29" s="175" t="n">
        <v>3</v>
      </c>
      <c r="AS29" s="178" t="n">
        <v>2</v>
      </c>
      <c r="AT29" s="179" t="n">
        <v>2</v>
      </c>
      <c r="AU29" s="180" t="n">
        <v>0</v>
      </c>
      <c r="AV29" s="181" t="n">
        <v>2</v>
      </c>
      <c r="AW29" s="182" t="n">
        <v>2</v>
      </c>
      <c r="AX29" s="183" t="n">
        <v>0</v>
      </c>
      <c r="AZ29" s="204"/>
      <c r="BA29" s="205"/>
    </row>
    <row r="30" customFormat="false" ht="17.25" hidden="false" customHeight="true" outlineLevel="0" collapsed="false">
      <c r="A30" s="263"/>
      <c r="B30" s="184" t="s">
        <v>58</v>
      </c>
      <c r="C30" s="185" t="n">
        <f aca="false">+C29/$AY$30*100000</f>
        <v>781.195017242593</v>
      </c>
      <c r="D30" s="186" t="n">
        <f aca="false">+D29/$AZ$30*100000</f>
        <v>801.991150442478</v>
      </c>
      <c r="E30" s="187" t="n">
        <f aca="false">+E29/$BA$30*100000</f>
        <v>759.638813243514</v>
      </c>
      <c r="F30" s="188" t="n">
        <f aca="false">+F29/$AY$30*100000</f>
        <v>0</v>
      </c>
      <c r="G30" s="186" t="n">
        <f aca="false">+G29/$AZ$30*100000</f>
        <v>0</v>
      </c>
      <c r="H30" s="187" t="n">
        <f aca="false">+H29/$BA$30*100000</f>
        <v>0</v>
      </c>
      <c r="I30" s="188" t="n">
        <f aca="false">+I29/$AY$30*100000</f>
        <v>246.322753184601</v>
      </c>
      <c r="J30" s="186" t="n">
        <f aca="false">+J29/$AZ$30*100000</f>
        <v>304.203539823009</v>
      </c>
      <c r="K30" s="187" t="n">
        <f aca="false">+K29/$BA$30*100000</f>
        <v>186.326501361617</v>
      </c>
      <c r="L30" s="188" t="n">
        <f aca="false">+L29/$AY$30*100000</f>
        <v>14.0755858962629</v>
      </c>
      <c r="M30" s="186" t="n">
        <f aca="false">+M29/$AZ$30*100000</f>
        <v>13.8274336283186</v>
      </c>
      <c r="N30" s="187" t="n">
        <f aca="false">+N29/$BA$30*100000</f>
        <v>14.3328077970474</v>
      </c>
      <c r="O30" s="188" t="n">
        <f aca="false">+O29/$AY$30*100000</f>
        <v>7.03779294813147</v>
      </c>
      <c r="P30" s="186" t="n">
        <f aca="false">+P29/$AZ$30*100000</f>
        <v>0</v>
      </c>
      <c r="Q30" s="189" t="n">
        <f aca="false">+Q29/$BA$30*100000</f>
        <v>14.3328077970474</v>
      </c>
      <c r="R30" s="185" t="n">
        <f aca="false">+R29/$AY$30*100000</f>
        <v>133.718066014498</v>
      </c>
      <c r="S30" s="186" t="n">
        <f aca="false">+S29/$AZ$30*100000</f>
        <v>138.274336283186</v>
      </c>
      <c r="T30" s="187" t="n">
        <f aca="false">+T29/$BA$30*100000</f>
        <v>128.995270173427</v>
      </c>
      <c r="U30" s="188" t="n">
        <f aca="false">+U29/$AY$30*100000</f>
        <v>98.5291012738405</v>
      </c>
      <c r="V30" s="186" t="n">
        <f aca="false">+V29/$AZ$30*100000</f>
        <v>82.9646017699115</v>
      </c>
      <c r="W30" s="187" t="n">
        <f aca="false">+W29/$BA$30*100000</f>
        <v>114.66246237638</v>
      </c>
      <c r="X30" s="188" t="n">
        <f aca="false">+X29/$AY$30*100000</f>
        <v>7.03779294813147</v>
      </c>
      <c r="Y30" s="186" t="n">
        <f aca="false">+Y29/$AZ$30*100000</f>
        <v>0</v>
      </c>
      <c r="Z30" s="187" t="n">
        <f aca="false">+Z29/$BA$30*100000</f>
        <v>14.3328077970474</v>
      </c>
      <c r="AA30" s="188" t="n">
        <f aca="false">+AA29/$AY$30*100000</f>
        <v>42.2267576887888</v>
      </c>
      <c r="AB30" s="186" t="n">
        <f aca="false">+AB29/$AZ$30*100000</f>
        <v>41.4823008849558</v>
      </c>
      <c r="AC30" s="187" t="n">
        <f aca="false">+AC29/$BA$30*100000</f>
        <v>42.9984233911423</v>
      </c>
      <c r="AD30" s="188" t="n">
        <f aca="false">+AD29/$AY$30*100000</f>
        <v>0</v>
      </c>
      <c r="AE30" s="186" t="n">
        <f aca="false">+AE29/$AZ$30*100000</f>
        <v>0</v>
      </c>
      <c r="AF30" s="189" t="n">
        <f aca="false">+AF29/$BA$30*100000</f>
        <v>0</v>
      </c>
      <c r="AG30" s="185" t="n">
        <f aca="false">+AG29/$AY$30*100000</f>
        <v>7.03779294813147</v>
      </c>
      <c r="AH30" s="186" t="n">
        <f aca="false">+AH29/$AZ$30*100000</f>
        <v>0</v>
      </c>
      <c r="AI30" s="187" t="n">
        <f aca="false">+AI29/$BA$30*100000</f>
        <v>14.3328077970474</v>
      </c>
      <c r="AJ30" s="188" t="n">
        <f aca="false">+AJ29/$AY$30*100000</f>
        <v>7.03779294813147</v>
      </c>
      <c r="AK30" s="186" t="n">
        <f aca="false">+AK29/$AZ$30*100000</f>
        <v>13.8274336283186</v>
      </c>
      <c r="AL30" s="187" t="n">
        <f aca="false">+AL29/$BA$30*100000</f>
        <v>0</v>
      </c>
      <c r="AM30" s="188" t="n">
        <f aca="false">+AM29/$AY$30*100000</f>
        <v>14.0755858962629</v>
      </c>
      <c r="AN30" s="186" t="n">
        <f aca="false">+AN29/$AZ$30*100000</f>
        <v>0</v>
      </c>
      <c r="AO30" s="187" t="n">
        <f aca="false">+AO29/$BA$30*100000</f>
        <v>28.6656155940949</v>
      </c>
      <c r="AP30" s="188" t="n">
        <f aca="false">+AP29/$AY$30*100000</f>
        <v>21.1133788443944</v>
      </c>
      <c r="AQ30" s="186" t="n">
        <f aca="false">+AQ29/$AZ$30*100000</f>
        <v>0</v>
      </c>
      <c r="AR30" s="187" t="n">
        <f aca="false">+AR29/$BA$30*100000</f>
        <v>42.9984233911423</v>
      </c>
      <c r="AS30" s="188" t="n">
        <f aca="false">+AS29/$AY$30*100000</f>
        <v>14.0755858962629</v>
      </c>
      <c r="AT30" s="186" t="n">
        <f aca="false">+AT29/$AZ$30*100000</f>
        <v>27.6548672566372</v>
      </c>
      <c r="AU30" s="187" t="n">
        <f aca="false">+AU29/$BA$30*100000</f>
        <v>0</v>
      </c>
      <c r="AV30" s="188" t="n">
        <f aca="false">+AV29/$AY$30*100000</f>
        <v>14.0755858962629</v>
      </c>
      <c r="AW30" s="186" t="n">
        <f aca="false">+AW29/$AZ$30*100000</f>
        <v>27.6548672566372</v>
      </c>
      <c r="AX30" s="189" t="n">
        <f aca="false">+AX29/$BA$30*100000</f>
        <v>0</v>
      </c>
      <c r="AY30" s="0" t="n">
        <f aca="false">SUM(AZ30:BA30)</f>
        <v>14209</v>
      </c>
      <c r="AZ30" s="219" t="n">
        <f aca="false">+人口動態1!AA14</f>
        <v>7232</v>
      </c>
      <c r="BA30" s="220" t="n">
        <f aca="false">+人口動態1!AB14</f>
        <v>6977</v>
      </c>
    </row>
    <row r="31" customFormat="false" ht="17.25" hidden="false" customHeight="true" outlineLevel="0" collapsed="false">
      <c r="A31" s="263"/>
      <c r="B31" s="264" t="s">
        <v>94</v>
      </c>
      <c r="C31" s="265" t="n">
        <v>377.20636198204</v>
      </c>
      <c r="D31" s="266" t="n">
        <v>539.193394849636</v>
      </c>
      <c r="E31" s="267" t="n">
        <v>257.833787988971</v>
      </c>
      <c r="F31" s="268" t="n">
        <v>0</v>
      </c>
      <c r="G31" s="269" t="n">
        <v>0</v>
      </c>
      <c r="H31" s="270" t="n">
        <v>0</v>
      </c>
      <c r="I31" s="271" t="n">
        <v>124.208804924343</v>
      </c>
      <c r="J31" s="266" t="n">
        <v>195.915722264466</v>
      </c>
      <c r="K31" s="267" t="n">
        <v>82.182354737519</v>
      </c>
      <c r="L31" s="268" t="n">
        <v>6.4507103795392</v>
      </c>
      <c r="M31" s="269" t="n">
        <v>9.11594742951656</v>
      </c>
      <c r="N31" s="270" t="n">
        <v>2.46884282565611</v>
      </c>
      <c r="O31" s="268" t="n">
        <v>1.87831269732915</v>
      </c>
      <c r="P31" s="269" t="n">
        <v>0</v>
      </c>
      <c r="Q31" s="272" t="n">
        <v>2.46884282565611</v>
      </c>
      <c r="R31" s="265" t="n">
        <v>62.3130098551839</v>
      </c>
      <c r="S31" s="266" t="n">
        <v>90.5447894746686</v>
      </c>
      <c r="T31" s="267" t="n">
        <v>45.3982300938917</v>
      </c>
      <c r="U31" s="271" t="n">
        <v>39.0832663299429</v>
      </c>
      <c r="V31" s="266" t="n">
        <v>50.6691116058044</v>
      </c>
      <c r="W31" s="267" t="n">
        <v>27.8190868111616</v>
      </c>
      <c r="X31" s="268" t="n">
        <v>3.97904554091791</v>
      </c>
      <c r="Y31" s="269" t="n">
        <v>0</v>
      </c>
      <c r="Z31" s="270" t="n">
        <v>6.94970282831552</v>
      </c>
      <c r="AA31" s="271" t="n">
        <v>14.8319280918902</v>
      </c>
      <c r="AB31" s="266" t="n">
        <v>24.6065201157989</v>
      </c>
      <c r="AC31" s="267" t="n">
        <v>7.40652847696834</v>
      </c>
      <c r="AD31" s="268" t="n">
        <v>0</v>
      </c>
      <c r="AE31" s="269" t="n">
        <v>0</v>
      </c>
      <c r="AF31" s="272" t="n">
        <v>0</v>
      </c>
      <c r="AG31" s="273" t="n">
        <v>1.87831269732915</v>
      </c>
      <c r="AH31" s="269" t="n">
        <v>0</v>
      </c>
      <c r="AI31" s="270" t="n">
        <v>2.46884282565611</v>
      </c>
      <c r="AJ31" s="274" t="n">
        <v>5.31179672089169</v>
      </c>
      <c r="AK31" s="269" t="n">
        <v>10.0889268134223</v>
      </c>
      <c r="AL31" s="270" t="n">
        <v>0</v>
      </c>
      <c r="AM31" s="268" t="n">
        <v>3.75662539465829</v>
      </c>
      <c r="AN31" s="269" t="n">
        <v>0</v>
      </c>
      <c r="AO31" s="270" t="n">
        <v>4.93768565131223</v>
      </c>
      <c r="AP31" s="271" t="n">
        <v>5.63493809198744</v>
      </c>
      <c r="AQ31" s="266" t="n">
        <v>0</v>
      </c>
      <c r="AR31" s="267" t="n">
        <v>7.40652847696834</v>
      </c>
      <c r="AS31" s="271" t="n">
        <v>9.59183946550145</v>
      </c>
      <c r="AT31" s="266" t="n">
        <v>19.1763838624571</v>
      </c>
      <c r="AU31" s="267" t="n">
        <v>0</v>
      </c>
      <c r="AV31" s="271" t="n">
        <v>14.7082844627678</v>
      </c>
      <c r="AW31" s="266" t="n">
        <v>29.0448944698791</v>
      </c>
      <c r="AX31" s="275" t="n">
        <v>0</v>
      </c>
      <c r="AZ31" s="276"/>
      <c r="BA31" s="277"/>
    </row>
    <row r="32" customFormat="false" ht="10.5" hidden="false" customHeight="true" outlineLevel="0" collapsed="false">
      <c r="C32" s="278" t="s">
        <v>95</v>
      </c>
      <c r="D32" s="278"/>
      <c r="E32" s="279" t="s">
        <v>96</v>
      </c>
      <c r="F32" s="279"/>
      <c r="G32" s="279"/>
      <c r="H32" s="279"/>
      <c r="I32" s="279"/>
      <c r="J32" s="279"/>
      <c r="K32" s="279"/>
      <c r="L32" s="279"/>
      <c r="M32" s="279"/>
      <c r="N32" s="279"/>
      <c r="O32" s="279"/>
      <c r="P32" s="280" t="s">
        <v>97</v>
      </c>
      <c r="Q32" s="280"/>
      <c r="R32" s="152"/>
      <c r="S32" s="152"/>
    </row>
    <row r="33" customFormat="false" ht="8.25" hidden="false" customHeight="true" outlineLevel="0" collapsed="false">
      <c r="C33" s="278"/>
      <c r="D33" s="278"/>
      <c r="E33" s="281" t="s">
        <v>44</v>
      </c>
      <c r="F33" s="281"/>
      <c r="G33" s="281"/>
      <c r="H33" s="281"/>
      <c r="I33" s="281"/>
      <c r="J33" s="281"/>
      <c r="K33" s="281"/>
      <c r="L33" s="281"/>
      <c r="M33" s="281"/>
      <c r="N33" s="281"/>
      <c r="O33" s="281"/>
      <c r="P33" s="280"/>
      <c r="Q33" s="280"/>
      <c r="R33" s="152"/>
      <c r="S33" s="152"/>
    </row>
    <row r="34" customFormat="false" ht="8.25" hidden="false" customHeight="true" outlineLevel="0" collapsed="false">
      <c r="C34" s="278" t="s">
        <v>98</v>
      </c>
      <c r="D34" s="278"/>
      <c r="E34" s="279" t="s">
        <v>99</v>
      </c>
      <c r="F34" s="279"/>
      <c r="G34" s="279"/>
      <c r="H34" s="279"/>
      <c r="I34" s="279"/>
      <c r="J34" s="279"/>
      <c r="K34" s="279"/>
      <c r="L34" s="279"/>
      <c r="M34" s="279"/>
      <c r="N34" s="279"/>
      <c r="O34" s="279"/>
      <c r="P34" s="280" t="s">
        <v>97</v>
      </c>
      <c r="Q34" s="280"/>
      <c r="R34" s="152"/>
      <c r="S34" s="152"/>
    </row>
    <row r="35" customFormat="false" ht="8.25" hidden="false" customHeight="true" outlineLevel="0" collapsed="false">
      <c r="C35" s="278"/>
      <c r="D35" s="278"/>
      <c r="E35" s="281" t="s">
        <v>100</v>
      </c>
      <c r="F35" s="281"/>
      <c r="G35" s="281"/>
      <c r="H35" s="281"/>
      <c r="I35" s="281"/>
      <c r="J35" s="281"/>
      <c r="K35" s="281"/>
      <c r="L35" s="281"/>
      <c r="M35" s="281"/>
      <c r="N35" s="281"/>
      <c r="O35" s="281"/>
      <c r="P35" s="280"/>
      <c r="Q35" s="280"/>
    </row>
  </sheetData>
  <sheetProtection sheet="true" objects="true" scenarios="true"/>
  <protectedRanges>
    <protectedRange name="範囲1" sqref="C5:AX31"/>
  </protectedRanges>
  <mergeCells count="35">
    <mergeCell ref="A3:B4"/>
    <mergeCell ref="C3:E3"/>
    <mergeCell ref="F3:H3"/>
    <mergeCell ref="I3:K3"/>
    <mergeCell ref="L3:N3"/>
    <mergeCell ref="O3:Q3"/>
    <mergeCell ref="R3:T3"/>
    <mergeCell ref="U3:W3"/>
    <mergeCell ref="X3:Z3"/>
    <mergeCell ref="AA3:AC3"/>
    <mergeCell ref="AD3:AF3"/>
    <mergeCell ref="AG3:AI3"/>
    <mergeCell ref="AJ3:AL3"/>
    <mergeCell ref="AM3:AO3"/>
    <mergeCell ref="AP3:AR3"/>
    <mergeCell ref="AS3:AU3"/>
    <mergeCell ref="AV3:AX3"/>
    <mergeCell ref="AY3:BA3"/>
    <mergeCell ref="A5:A7"/>
    <mergeCell ref="A8:A10"/>
    <mergeCell ref="A11:A13"/>
    <mergeCell ref="A14:A16"/>
    <mergeCell ref="A17:A19"/>
    <mergeCell ref="A20:A22"/>
    <mergeCell ref="A23:A25"/>
    <mergeCell ref="A26:A28"/>
    <mergeCell ref="A29:A31"/>
    <mergeCell ref="C32:D33"/>
    <mergeCell ref="E32:O32"/>
    <mergeCell ref="P32:Q33"/>
    <mergeCell ref="E33:O33"/>
    <mergeCell ref="C34:D35"/>
    <mergeCell ref="E34:O34"/>
    <mergeCell ref="P34:Q35"/>
    <mergeCell ref="E35:O35"/>
  </mergeCells>
  <printOptions headings="false" gridLines="false" gridLinesSet="true" horizontalCentered="false" verticalCentered="false"/>
  <pageMargins left="0.7875" right="0.472222222222222" top="0.551388888888889" bottom="0.275694444444444" header="0.511811023622047" footer="0.275694444444444"/>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L-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6" topLeftCell="Y7" activePane="bottomRight" state="frozen"/>
      <selection pane="topLeft" activeCell="A1" activeCellId="0" sqref="A1"/>
      <selection pane="topRight" activeCell="Y1" activeCellId="0" sqref="Y1"/>
      <selection pane="bottomLeft" activeCell="A7" activeCellId="0" sqref="A7"/>
      <selection pane="bottomRight" activeCell="C1" activeCellId="0" sqref="C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5" min="3" style="0" width="7.33"/>
    <col collapsed="false" customWidth="true" hidden="false" outlineLevel="0" max="20" min="6" style="0" width="6.77"/>
    <col collapsed="false" customWidth="true" hidden="false" outlineLevel="0" max="25" min="21" style="0" width="6.99"/>
    <col collapsed="false" customWidth="true" hidden="false" outlineLevel="0" max="26" min="26" style="0" width="8.1"/>
    <col collapsed="false" customWidth="true" hidden="false" outlineLevel="0" max="30" min="27" style="0" width="6.99"/>
    <col collapsed="false" customWidth="true" hidden="false" outlineLevel="0" max="31" min="31" style="0" width="5.88"/>
    <col collapsed="false" customWidth="true" hidden="false" outlineLevel="0" max="33" min="32" style="0" width="6.99"/>
    <col collapsed="false" customWidth="true" hidden="false" outlineLevel="0" max="34" min="34" style="0" width="5.21"/>
    <col collapsed="false" customWidth="true" hidden="false" outlineLevel="0" max="38" min="35" style="0" width="6.99"/>
  </cols>
  <sheetData>
    <row r="1" customFormat="false" ht="13.2" hidden="false" customHeight="false" outlineLevel="0" collapsed="false">
      <c r="A1" s="154" t="s">
        <v>101</v>
      </c>
      <c r="C1" s="154" t="s">
        <v>102</v>
      </c>
    </row>
    <row r="2" customFormat="false" ht="13.2" hidden="false" customHeight="false" outlineLevel="0" collapsed="false">
      <c r="A2" s="154"/>
      <c r="C2" s="151" t="s">
        <v>72</v>
      </c>
      <c r="U2" s="151" t="s">
        <v>103</v>
      </c>
    </row>
    <row r="3" customFormat="false" ht="13.8" hidden="false" customHeight="false" outlineLevel="0" collapsed="false">
      <c r="A3" s="154"/>
      <c r="R3" s="155" t="s">
        <v>76</v>
      </c>
      <c r="AJ3" s="155" t="s">
        <v>76</v>
      </c>
    </row>
    <row r="4" customFormat="false" ht="16.5" hidden="false" customHeight="true" outlineLevel="0" collapsed="false">
      <c r="A4" s="282"/>
      <c r="B4" s="282"/>
      <c r="C4" s="283" t="s">
        <v>104</v>
      </c>
      <c r="D4" s="283"/>
      <c r="E4" s="283"/>
      <c r="F4" s="284" t="s">
        <v>105</v>
      </c>
      <c r="G4" s="284"/>
      <c r="H4" s="284"/>
      <c r="I4" s="284"/>
      <c r="J4" s="284"/>
      <c r="K4" s="284"/>
      <c r="L4" s="284"/>
      <c r="M4" s="284"/>
      <c r="N4" s="284"/>
      <c r="O4" s="284"/>
      <c r="P4" s="284"/>
      <c r="Q4" s="284"/>
      <c r="R4" s="284"/>
      <c r="S4" s="284"/>
      <c r="T4" s="284"/>
      <c r="U4" s="284" t="s">
        <v>105</v>
      </c>
      <c r="V4" s="284"/>
      <c r="W4" s="284"/>
      <c r="X4" s="284"/>
      <c r="Y4" s="284"/>
      <c r="Z4" s="284"/>
      <c r="AA4" s="284"/>
      <c r="AB4" s="284"/>
      <c r="AC4" s="284"/>
      <c r="AD4" s="284"/>
      <c r="AE4" s="284"/>
      <c r="AF4" s="284"/>
      <c r="AG4" s="284"/>
      <c r="AH4" s="284"/>
      <c r="AI4" s="284"/>
      <c r="AJ4" s="284"/>
      <c r="AK4" s="284"/>
      <c r="AL4" s="284"/>
    </row>
    <row r="5" customFormat="false" ht="16.5" hidden="false" customHeight="true" outlineLevel="0" collapsed="false">
      <c r="A5" s="282"/>
      <c r="B5" s="282"/>
      <c r="C5" s="283"/>
      <c r="D5" s="283"/>
      <c r="E5" s="283"/>
      <c r="F5" s="285" t="s">
        <v>106</v>
      </c>
      <c r="G5" s="285"/>
      <c r="H5" s="285"/>
      <c r="I5" s="286" t="s">
        <v>107</v>
      </c>
      <c r="J5" s="286"/>
      <c r="K5" s="286"/>
      <c r="L5" s="286" t="s">
        <v>108</v>
      </c>
      <c r="M5" s="286"/>
      <c r="N5" s="286"/>
      <c r="O5" s="287" t="s">
        <v>109</v>
      </c>
      <c r="P5" s="287"/>
      <c r="Q5" s="287"/>
      <c r="R5" s="288" t="s">
        <v>110</v>
      </c>
      <c r="S5" s="288"/>
      <c r="T5" s="288"/>
      <c r="U5" s="289" t="s">
        <v>111</v>
      </c>
      <c r="V5" s="289"/>
      <c r="W5" s="289"/>
      <c r="X5" s="286" t="s">
        <v>112</v>
      </c>
      <c r="Y5" s="286"/>
      <c r="Z5" s="286"/>
      <c r="AA5" s="286" t="s">
        <v>113</v>
      </c>
      <c r="AB5" s="286"/>
      <c r="AC5" s="286"/>
      <c r="AD5" s="286" t="s">
        <v>114</v>
      </c>
      <c r="AE5" s="286"/>
      <c r="AF5" s="286"/>
      <c r="AG5" s="286" t="s">
        <v>115</v>
      </c>
      <c r="AH5" s="286"/>
      <c r="AI5" s="286"/>
      <c r="AJ5" s="288" t="s">
        <v>116</v>
      </c>
      <c r="AK5" s="288"/>
      <c r="AL5" s="288"/>
      <c r="AM5" s="162" t="s">
        <v>44</v>
      </c>
      <c r="AN5" s="162"/>
      <c r="AO5" s="162"/>
    </row>
    <row r="6" customFormat="false" ht="16.5" hidden="false" customHeight="true" outlineLevel="0" collapsed="false">
      <c r="A6" s="282"/>
      <c r="B6" s="282"/>
      <c r="C6" s="166" t="s">
        <v>92</v>
      </c>
      <c r="D6" s="164" t="s">
        <v>45</v>
      </c>
      <c r="E6" s="290" t="s">
        <v>46</v>
      </c>
      <c r="F6" s="163" t="s">
        <v>92</v>
      </c>
      <c r="G6" s="164" t="s">
        <v>45</v>
      </c>
      <c r="H6" s="165" t="s">
        <v>46</v>
      </c>
      <c r="I6" s="166" t="s">
        <v>92</v>
      </c>
      <c r="J6" s="164" t="s">
        <v>45</v>
      </c>
      <c r="K6" s="165" t="s">
        <v>46</v>
      </c>
      <c r="L6" s="166" t="s">
        <v>92</v>
      </c>
      <c r="M6" s="164" t="s">
        <v>45</v>
      </c>
      <c r="N6" s="165" t="s">
        <v>46</v>
      </c>
      <c r="O6" s="166" t="s">
        <v>92</v>
      </c>
      <c r="P6" s="164" t="s">
        <v>45</v>
      </c>
      <c r="Q6" s="165" t="s">
        <v>46</v>
      </c>
      <c r="R6" s="166" t="s">
        <v>92</v>
      </c>
      <c r="S6" s="164" t="s">
        <v>45</v>
      </c>
      <c r="T6" s="167" t="s">
        <v>46</v>
      </c>
      <c r="U6" s="163" t="s">
        <v>92</v>
      </c>
      <c r="V6" s="164" t="s">
        <v>45</v>
      </c>
      <c r="W6" s="165" t="s">
        <v>46</v>
      </c>
      <c r="X6" s="166" t="s">
        <v>92</v>
      </c>
      <c r="Y6" s="164" t="s">
        <v>45</v>
      </c>
      <c r="Z6" s="165" t="s">
        <v>46</v>
      </c>
      <c r="AA6" s="166" t="s">
        <v>92</v>
      </c>
      <c r="AB6" s="164" t="s">
        <v>45</v>
      </c>
      <c r="AC6" s="165" t="s">
        <v>46</v>
      </c>
      <c r="AD6" s="166" t="s">
        <v>92</v>
      </c>
      <c r="AE6" s="164" t="s">
        <v>45</v>
      </c>
      <c r="AF6" s="165" t="s">
        <v>46</v>
      </c>
      <c r="AG6" s="166" t="s">
        <v>92</v>
      </c>
      <c r="AH6" s="164" t="s">
        <v>45</v>
      </c>
      <c r="AI6" s="165" t="s">
        <v>46</v>
      </c>
      <c r="AJ6" s="166" t="s">
        <v>92</v>
      </c>
      <c r="AK6" s="164" t="s">
        <v>45</v>
      </c>
      <c r="AL6" s="167" t="s">
        <v>46</v>
      </c>
      <c r="AM6" s="169" t="s">
        <v>92</v>
      </c>
      <c r="AN6" s="170" t="s">
        <v>45</v>
      </c>
      <c r="AO6" s="170" t="s">
        <v>46</v>
      </c>
    </row>
    <row r="7" customFormat="false" ht="17.25" hidden="false" customHeight="true" outlineLevel="0" collapsed="false">
      <c r="A7" s="171" t="s">
        <v>49</v>
      </c>
      <c r="B7" s="291" t="s">
        <v>93</v>
      </c>
      <c r="C7" s="176" t="n">
        <v>5218</v>
      </c>
      <c r="D7" s="174" t="n">
        <v>3206</v>
      </c>
      <c r="E7" s="292" t="n">
        <v>2012</v>
      </c>
      <c r="F7" s="173" t="n">
        <v>134</v>
      </c>
      <c r="G7" s="174" t="n">
        <v>116</v>
      </c>
      <c r="H7" s="175" t="n">
        <v>18</v>
      </c>
      <c r="I7" s="176" t="n">
        <v>749</v>
      </c>
      <c r="J7" s="174" t="n">
        <v>474</v>
      </c>
      <c r="K7" s="175" t="n">
        <v>275</v>
      </c>
      <c r="L7" s="176" t="n">
        <v>444</v>
      </c>
      <c r="M7" s="174" t="n">
        <v>232</v>
      </c>
      <c r="N7" s="175" t="n">
        <v>212</v>
      </c>
      <c r="O7" s="176" t="n">
        <v>205</v>
      </c>
      <c r="P7" s="174" t="n">
        <v>122</v>
      </c>
      <c r="Q7" s="175" t="n">
        <v>83</v>
      </c>
      <c r="R7" s="176" t="n">
        <v>422</v>
      </c>
      <c r="S7" s="174" t="n">
        <v>276</v>
      </c>
      <c r="T7" s="177" t="n">
        <v>146</v>
      </c>
      <c r="U7" s="173" t="n">
        <v>271</v>
      </c>
      <c r="V7" s="174" t="n">
        <v>139</v>
      </c>
      <c r="W7" s="175" t="n">
        <v>132</v>
      </c>
      <c r="X7" s="176" t="n">
        <v>445</v>
      </c>
      <c r="Y7" s="174" t="n">
        <v>236</v>
      </c>
      <c r="Z7" s="175" t="n">
        <v>209</v>
      </c>
      <c r="AA7" s="176" t="n">
        <v>1120</v>
      </c>
      <c r="AB7" s="174" t="n">
        <v>860</v>
      </c>
      <c r="AC7" s="175" t="n">
        <v>260</v>
      </c>
      <c r="AD7" s="176" t="n">
        <v>156</v>
      </c>
      <c r="AE7" s="174" t="n">
        <v>0</v>
      </c>
      <c r="AF7" s="175" t="n">
        <v>156</v>
      </c>
      <c r="AG7" s="293"/>
      <c r="AH7" s="294"/>
      <c r="AI7" s="175" t="n">
        <v>85</v>
      </c>
      <c r="AJ7" s="176" t="n">
        <v>131</v>
      </c>
      <c r="AK7" s="174" t="n">
        <v>85</v>
      </c>
      <c r="AL7" s="177" t="n">
        <v>46</v>
      </c>
    </row>
    <row r="8" customFormat="false" ht="17.25" hidden="false" customHeight="true" outlineLevel="0" collapsed="false">
      <c r="A8" s="171"/>
      <c r="B8" s="295" t="s">
        <v>58</v>
      </c>
      <c r="C8" s="188" t="n">
        <f aca="false">+C7/$AM$8*100000</f>
        <v>282.342959579721</v>
      </c>
      <c r="D8" s="186" t="n">
        <f aca="false">+D7/$AN$8*100000</f>
        <v>356.269724852203</v>
      </c>
      <c r="E8" s="296" t="n">
        <f aca="false">+E7/$AO$8*100000</f>
        <v>212.18547879358</v>
      </c>
      <c r="F8" s="185" t="n">
        <f aca="false">+F7/$AM$8*100000</f>
        <v>7.25066243458847</v>
      </c>
      <c r="G8" s="186" t="n">
        <f aca="false">+G7/$AN$8*100000</f>
        <v>12.8906076365738</v>
      </c>
      <c r="H8" s="187" t="n">
        <f aca="false">+H7/$AO$8*100000</f>
        <v>1.8982796313541</v>
      </c>
      <c r="I8" s="188" t="n">
        <f aca="false">+I7/$AM$8*100000</f>
        <v>40.5279564440803</v>
      </c>
      <c r="J8" s="186" t="n">
        <f aca="false">+J7/$AN$8*100000</f>
        <v>52.6736898253101</v>
      </c>
      <c r="K8" s="187" t="n">
        <f aca="false">+K7/$AO$8*100000</f>
        <v>29.0014943679098</v>
      </c>
      <c r="L8" s="188" t="n">
        <f aca="false">+L7/$AM$8*100000</f>
        <v>24.0245829922185</v>
      </c>
      <c r="M8" s="186" t="n">
        <f aca="false">+M7/$AN$8*100000</f>
        <v>25.7812152731475</v>
      </c>
      <c r="N8" s="187" t="n">
        <f aca="false">+N7/$AO$8*100000</f>
        <v>22.3575156581705</v>
      </c>
      <c r="O8" s="188" t="n">
        <f aca="false">+O7/$AM$8*100000</f>
        <v>11.0924313364973</v>
      </c>
      <c r="P8" s="186" t="n">
        <f aca="false">+P7/$AN$8*100000</f>
        <v>13.5573632039828</v>
      </c>
      <c r="Q8" s="187" t="n">
        <f aca="false">+Q7/$AO$8*100000</f>
        <v>8.75317830013277</v>
      </c>
      <c r="R8" s="188" t="n">
        <f aca="false">+R7/$AM$8*100000</f>
        <v>22.8341757268383</v>
      </c>
      <c r="S8" s="186" t="n">
        <f aca="false">+S7/$AN$8*100000</f>
        <v>30.6707561008134</v>
      </c>
      <c r="T8" s="189" t="n">
        <f aca="false">+T7/$AO$8*100000</f>
        <v>15.3971570098721</v>
      </c>
      <c r="U8" s="185" t="n">
        <f aca="false">+U7/$AM$8*100000</f>
        <v>14.6636531326379</v>
      </c>
      <c r="V8" s="186" t="n">
        <f aca="false">+V7/$AN$8*100000</f>
        <v>15.4465039783082</v>
      </c>
      <c r="W8" s="187" t="n">
        <f aca="false">+W7/$AO$8*100000</f>
        <v>13.9207172965967</v>
      </c>
      <c r="X8" s="188" t="n">
        <f aca="false">+X7/$AM$8*100000</f>
        <v>24.0786924133722</v>
      </c>
      <c r="Y8" s="186" t="n">
        <f aca="false">+Y7/$AN$8*100000</f>
        <v>26.2257189847535</v>
      </c>
      <c r="Z8" s="187" t="n">
        <f aca="false">+Z7/$AO$8*100000</f>
        <v>22.0411357196114</v>
      </c>
      <c r="AA8" s="188" t="n">
        <f aca="false">+AA7/$AM$8*100000</f>
        <v>60.6025516920828</v>
      </c>
      <c r="AB8" s="186" t="n">
        <f aca="false">+AB7/$AN$8*100000</f>
        <v>95.5682979952883</v>
      </c>
      <c r="AC8" s="187" t="n">
        <f aca="false">+AC7/$AO$8*100000</f>
        <v>27.4195946751147</v>
      </c>
      <c r="AD8" s="188" t="n">
        <f aca="false">+AD7/$AM$8*100000</f>
        <v>8.44106969996867</v>
      </c>
      <c r="AE8" s="186" t="n">
        <f aca="false">+AE7/$AN$11*100000</f>
        <v>0</v>
      </c>
      <c r="AF8" s="187" t="n">
        <f aca="false">+AF7/$AO$8*100000</f>
        <v>16.4517568050688</v>
      </c>
      <c r="AG8" s="297"/>
      <c r="AH8" s="298"/>
      <c r="AI8" s="187" t="n">
        <f aca="false">+AI7/$AO$8*100000</f>
        <v>8.96409825917212</v>
      </c>
      <c r="AJ8" s="188" t="n">
        <f aca="false">+AJ7/$AM$8*100000</f>
        <v>7.08833417112754</v>
      </c>
      <c r="AK8" s="186" t="n">
        <f aca="false">+AK7/$AN$8*100000</f>
        <v>9.44570387162733</v>
      </c>
      <c r="AL8" s="189" t="n">
        <f aca="false">+AL7/$AO$8*100000</f>
        <v>4.85115905790491</v>
      </c>
      <c r="AM8" s="0" t="n">
        <f aca="false">SUM(AN8:AO8)</f>
        <v>1848107</v>
      </c>
      <c r="AN8" s="190" t="n">
        <f aca="false">+人口動態1!AA6</f>
        <v>899880</v>
      </c>
      <c r="AO8" s="191" t="n">
        <f aca="false">+人口動態1!AB6</f>
        <v>948227</v>
      </c>
    </row>
    <row r="9" customFormat="false" ht="17.25" hidden="false" customHeight="true" outlineLevel="0" collapsed="false">
      <c r="A9" s="171"/>
      <c r="B9" s="299" t="s">
        <v>94</v>
      </c>
      <c r="C9" s="199" t="n">
        <v>123.74630121826</v>
      </c>
      <c r="D9" s="194" t="n">
        <v>176.359759570694</v>
      </c>
      <c r="E9" s="300" t="n">
        <v>83.1180054246993</v>
      </c>
      <c r="F9" s="201" t="n">
        <v>3.47860550767054</v>
      </c>
      <c r="G9" s="197" t="n">
        <v>6.69595887176175</v>
      </c>
      <c r="H9" s="198" t="n">
        <v>0.770123402337361</v>
      </c>
      <c r="I9" s="199" t="n">
        <v>17.1103455844497</v>
      </c>
      <c r="J9" s="194" t="n">
        <v>25.8943776357636</v>
      </c>
      <c r="K9" s="195" t="n">
        <v>10.2506883676158</v>
      </c>
      <c r="L9" s="196" t="n">
        <v>9.91505198996971</v>
      </c>
      <c r="M9" s="197" t="n">
        <v>12.2619112740147</v>
      </c>
      <c r="N9" s="198" t="n">
        <v>8.24832471856255</v>
      </c>
      <c r="O9" s="196" t="n">
        <v>5.37850051509084</v>
      </c>
      <c r="P9" s="197" t="n">
        <v>7.47321448648655</v>
      </c>
      <c r="Q9" s="198" t="n">
        <v>3.56526073229086</v>
      </c>
      <c r="R9" s="199" t="n">
        <v>9.80058227917891</v>
      </c>
      <c r="S9" s="194" t="n">
        <v>15.2393923170961</v>
      </c>
      <c r="T9" s="203" t="n">
        <v>5.24686837052209</v>
      </c>
      <c r="U9" s="193" t="n">
        <v>5.2940405130076</v>
      </c>
      <c r="V9" s="194" t="n">
        <v>6.91791812853234</v>
      </c>
      <c r="W9" s="195" t="n">
        <v>4.09285463778381</v>
      </c>
      <c r="X9" s="196" t="n">
        <v>11.0270741778971</v>
      </c>
      <c r="Y9" s="197" t="n">
        <v>14.2528652502431</v>
      </c>
      <c r="Z9" s="198" t="n">
        <v>8.11819336654977</v>
      </c>
      <c r="AA9" s="199" t="n">
        <v>26.1024380062442</v>
      </c>
      <c r="AB9" s="194" t="n">
        <v>46.5839315318345</v>
      </c>
      <c r="AC9" s="195" t="n">
        <v>9.93187518720302</v>
      </c>
      <c r="AD9" s="196" t="n">
        <v>5.1753207980532</v>
      </c>
      <c r="AE9" s="197" t="n">
        <v>0</v>
      </c>
      <c r="AF9" s="198" t="n">
        <v>9.94544456575976</v>
      </c>
      <c r="AG9" s="301"/>
      <c r="AH9" s="302"/>
      <c r="AI9" s="198" t="n">
        <v>5.42161953836537</v>
      </c>
      <c r="AJ9" s="196" t="n">
        <v>3.66779407104679</v>
      </c>
      <c r="AK9" s="197" t="n">
        <v>5.68686886623008</v>
      </c>
      <c r="AL9" s="200" t="n">
        <v>1.86871649961383</v>
      </c>
      <c r="AN9" s="204"/>
      <c r="AO9" s="205"/>
    </row>
    <row r="10" customFormat="false" ht="17.25" hidden="false" customHeight="true" outlineLevel="0" collapsed="false">
      <c r="A10" s="206" t="s">
        <v>50</v>
      </c>
      <c r="B10" s="303" t="s">
        <v>93</v>
      </c>
      <c r="C10" s="211" t="n">
        <v>680</v>
      </c>
      <c r="D10" s="209" t="n">
        <v>411</v>
      </c>
      <c r="E10" s="304" t="n">
        <v>269</v>
      </c>
      <c r="F10" s="208" t="n">
        <v>16</v>
      </c>
      <c r="G10" s="209" t="n">
        <v>14</v>
      </c>
      <c r="H10" s="210" t="n">
        <v>2</v>
      </c>
      <c r="I10" s="211" t="n">
        <v>114</v>
      </c>
      <c r="J10" s="209" t="n">
        <v>69</v>
      </c>
      <c r="K10" s="210" t="n">
        <v>45</v>
      </c>
      <c r="L10" s="211" t="n">
        <v>65</v>
      </c>
      <c r="M10" s="209" t="n">
        <v>40</v>
      </c>
      <c r="N10" s="210" t="n">
        <v>25</v>
      </c>
      <c r="O10" s="211" t="n">
        <v>28</v>
      </c>
      <c r="P10" s="209" t="n">
        <v>13</v>
      </c>
      <c r="Q10" s="210" t="n">
        <v>15</v>
      </c>
      <c r="R10" s="211" t="n">
        <v>55</v>
      </c>
      <c r="S10" s="209" t="n">
        <v>38</v>
      </c>
      <c r="T10" s="212" t="n">
        <v>17</v>
      </c>
      <c r="U10" s="208" t="n">
        <v>37</v>
      </c>
      <c r="V10" s="209" t="n">
        <v>19</v>
      </c>
      <c r="W10" s="210" t="n">
        <v>18</v>
      </c>
      <c r="X10" s="211" t="n">
        <v>62</v>
      </c>
      <c r="Y10" s="209" t="n">
        <v>38</v>
      </c>
      <c r="Z10" s="210" t="n">
        <v>24</v>
      </c>
      <c r="AA10" s="211" t="n">
        <v>118</v>
      </c>
      <c r="AB10" s="209" t="n">
        <v>94</v>
      </c>
      <c r="AC10" s="210" t="n">
        <v>24</v>
      </c>
      <c r="AD10" s="211" t="n">
        <v>27</v>
      </c>
      <c r="AE10" s="209" t="n">
        <v>0</v>
      </c>
      <c r="AF10" s="210" t="n">
        <v>27</v>
      </c>
      <c r="AG10" s="305"/>
      <c r="AH10" s="306"/>
      <c r="AI10" s="210" t="n">
        <v>16</v>
      </c>
      <c r="AJ10" s="211" t="n">
        <v>14</v>
      </c>
      <c r="AK10" s="209" t="n">
        <v>9</v>
      </c>
      <c r="AL10" s="212" t="n">
        <v>5</v>
      </c>
      <c r="AN10" s="204"/>
      <c r="AO10" s="205"/>
    </row>
    <row r="11" customFormat="false" ht="17.25" hidden="false" customHeight="true" outlineLevel="0" collapsed="false">
      <c r="A11" s="206"/>
      <c r="B11" s="307" t="s">
        <v>58</v>
      </c>
      <c r="C11" s="188" t="n">
        <f aca="false">+C10/$AM$11*100000</f>
        <v>240.371019738703</v>
      </c>
      <c r="D11" s="186" t="n">
        <f aca="false">+D10/$AN$11*100000</f>
        <v>294.008240814925</v>
      </c>
      <c r="E11" s="296" t="n">
        <f aca="false">+E10/$AO$11*100000</f>
        <v>187.975178890877</v>
      </c>
      <c r="F11" s="185" t="n">
        <f aca="false">+F10/$AM$11*100000</f>
        <v>5.65578869973418</v>
      </c>
      <c r="G11" s="186" t="n">
        <f aca="false">+G10/$AN$11*100000</f>
        <v>10.0148792491702</v>
      </c>
      <c r="H11" s="187" t="n">
        <f aca="false">+H10/$AO$11*100000</f>
        <v>1.39758497316637</v>
      </c>
      <c r="I11" s="188" t="n">
        <f aca="false">+I10/$AM$11*100000</f>
        <v>40.297494485606</v>
      </c>
      <c r="J11" s="186" t="n">
        <f aca="false">+J10/$AN$11*100000</f>
        <v>49.3590477280531</v>
      </c>
      <c r="K11" s="187" t="n">
        <f aca="false">+K10/$AO$11*100000</f>
        <v>31.4456618962433</v>
      </c>
      <c r="L11" s="188" t="n">
        <f aca="false">+L10/$AM$11*100000</f>
        <v>22.9766415926701</v>
      </c>
      <c r="M11" s="186" t="n">
        <f aca="false">+M10/$AN$11*100000</f>
        <v>28.6139407119148</v>
      </c>
      <c r="N11" s="187" t="n">
        <f aca="false">+N10/$AO$11*100000</f>
        <v>17.4698121645796</v>
      </c>
      <c r="O11" s="188" t="n">
        <f aca="false">+O10/$AM$11*100000</f>
        <v>9.89763022453481</v>
      </c>
      <c r="P11" s="186" t="n">
        <f aca="false">+P10/$AN$11*100000</f>
        <v>9.29953073137232</v>
      </c>
      <c r="Q11" s="187" t="n">
        <f aca="false">+Q10/$AO$11*100000</f>
        <v>10.4818872987478</v>
      </c>
      <c r="R11" s="188" t="n">
        <f aca="false">+R10/$AM$11*100000</f>
        <v>19.4417736553362</v>
      </c>
      <c r="S11" s="186" t="n">
        <f aca="false">+S10/$AN$11*100000</f>
        <v>27.1832436763191</v>
      </c>
      <c r="T11" s="189" t="n">
        <f aca="false">+T10/$AO$11*100000</f>
        <v>11.8794722719141</v>
      </c>
      <c r="U11" s="185" t="n">
        <f aca="false">+U10/$AM$11*100000</f>
        <v>13.0790113681353</v>
      </c>
      <c r="V11" s="186" t="n">
        <f aca="false">+V10/$AN$11*100000</f>
        <v>13.5916218381596</v>
      </c>
      <c r="W11" s="187" t="n">
        <f aca="false">+W10/$AO$11*100000</f>
        <v>12.5782647584973</v>
      </c>
      <c r="X11" s="188" t="n">
        <f aca="false">+X10/$AM$11*100000</f>
        <v>21.9161812114699</v>
      </c>
      <c r="Y11" s="186" t="n">
        <f aca="false">+Y10/$AN$11*100000</f>
        <v>27.1832436763191</v>
      </c>
      <c r="Z11" s="187" t="n">
        <f aca="false">+Z10/$AO$11*100000</f>
        <v>16.7710196779964</v>
      </c>
      <c r="AA11" s="188" t="n">
        <f aca="false">+AA10/$AM$11*100000</f>
        <v>41.7114416605396</v>
      </c>
      <c r="AB11" s="186" t="n">
        <f aca="false">+AB10/$AN$11*100000</f>
        <v>67.2427606729999</v>
      </c>
      <c r="AC11" s="187" t="n">
        <f aca="false">+AC10/$AO$11*100000</f>
        <v>16.7710196779964</v>
      </c>
      <c r="AD11" s="188" t="n">
        <f aca="false">+AD10/$AM$11*100000</f>
        <v>9.54414343080143</v>
      </c>
      <c r="AE11" s="186" t="n">
        <f aca="false">+AE10/$AN$11*100000</f>
        <v>0</v>
      </c>
      <c r="AF11" s="187" t="n">
        <f aca="false">+AF10/$AO$11*100000</f>
        <v>18.867397137746</v>
      </c>
      <c r="AG11" s="308"/>
      <c r="AH11" s="298"/>
      <c r="AI11" s="187" t="n">
        <f aca="false">+AI10/$AO$11*100000</f>
        <v>11.1806797853309</v>
      </c>
      <c r="AJ11" s="188" t="n">
        <f aca="false">+AJ10/$AM$11*100000</f>
        <v>4.94881511226741</v>
      </c>
      <c r="AK11" s="186" t="n">
        <f aca="false">+AK10/$AN$11*100000</f>
        <v>6.43813666018084</v>
      </c>
      <c r="AL11" s="189" t="n">
        <f aca="false">+AL10/$AO$11*100000</f>
        <v>3.49396243291592</v>
      </c>
      <c r="AM11" s="0" t="n">
        <f aca="false">SUM(AN11:AO11)</f>
        <v>282896</v>
      </c>
      <c r="AN11" s="219" t="n">
        <f aca="false">+人口動態1!AA7</f>
        <v>139792</v>
      </c>
      <c r="AO11" s="220" t="n">
        <f aca="false">+人口動態1!AB7</f>
        <v>143104</v>
      </c>
    </row>
    <row r="12" customFormat="false" ht="17.25" hidden="false" customHeight="true" outlineLevel="0" collapsed="false">
      <c r="A12" s="206"/>
      <c r="B12" s="309" t="s">
        <v>94</v>
      </c>
      <c r="C12" s="228" t="n">
        <v>119.007308686206</v>
      </c>
      <c r="D12" s="223" t="n">
        <v>163.366092891766</v>
      </c>
      <c r="E12" s="230" t="n">
        <v>84.6995521408804</v>
      </c>
      <c r="F12" s="232" t="n">
        <v>2.81974596312336</v>
      </c>
      <c r="G12" s="226" t="n">
        <v>5.26683511178861</v>
      </c>
      <c r="H12" s="227" t="n">
        <v>0.838150628579654</v>
      </c>
      <c r="I12" s="228" t="n">
        <v>18.766348523705</v>
      </c>
      <c r="J12" s="223" t="n">
        <v>28.6229119513377</v>
      </c>
      <c r="K12" s="224" t="n">
        <v>10.050982241842</v>
      </c>
      <c r="L12" s="228" t="n">
        <v>11.0689703552677</v>
      </c>
      <c r="M12" s="223" t="n">
        <v>14.723979375699</v>
      </c>
      <c r="N12" s="224" t="n">
        <v>9.00270859002111</v>
      </c>
      <c r="O12" s="228" t="n">
        <v>4.83539005799238</v>
      </c>
      <c r="P12" s="223" t="n">
        <v>5.47750757302006</v>
      </c>
      <c r="Q12" s="224" t="n">
        <v>4.16998272028824</v>
      </c>
      <c r="R12" s="228" t="n">
        <v>9.95299491569993</v>
      </c>
      <c r="S12" s="223" t="n">
        <v>15.1924748319235</v>
      </c>
      <c r="T12" s="234" t="n">
        <v>5.32479852545523</v>
      </c>
      <c r="U12" s="222" t="n">
        <v>5.63864601793428</v>
      </c>
      <c r="V12" s="223" t="n">
        <v>7.2553905915354</v>
      </c>
      <c r="W12" s="224" t="n">
        <v>4.11885945488566</v>
      </c>
      <c r="X12" s="228" t="n">
        <v>11.5207345912926</v>
      </c>
      <c r="Y12" s="223" t="n">
        <v>16.795369944431</v>
      </c>
      <c r="Z12" s="224" t="n">
        <v>6.41276888336951</v>
      </c>
      <c r="AA12" s="228" t="n">
        <v>19.6753991184094</v>
      </c>
      <c r="AB12" s="223" t="n">
        <v>36.3876020879568</v>
      </c>
      <c r="AC12" s="224" t="n">
        <v>6.57473496803419</v>
      </c>
      <c r="AD12" s="228" t="n">
        <v>5.9056467400175</v>
      </c>
      <c r="AE12" s="223" t="n">
        <v>0</v>
      </c>
      <c r="AF12" s="224" t="n">
        <v>11.2816811902075</v>
      </c>
      <c r="AG12" s="310"/>
      <c r="AH12" s="302"/>
      <c r="AI12" s="224" t="n">
        <v>8.53544230260071</v>
      </c>
      <c r="AJ12" s="228" t="n">
        <v>3.1221313637586</v>
      </c>
      <c r="AK12" s="223" t="n">
        <v>4.4613496236898</v>
      </c>
      <c r="AL12" s="234" t="n">
        <v>1.88145831979958</v>
      </c>
      <c r="AN12" s="204"/>
      <c r="AO12" s="205"/>
    </row>
    <row r="13" customFormat="false" ht="17.25" hidden="false" customHeight="true" outlineLevel="0" collapsed="false">
      <c r="A13" s="235" t="s">
        <v>51</v>
      </c>
      <c r="B13" s="311" t="s">
        <v>93</v>
      </c>
      <c r="C13" s="240" t="n">
        <v>313</v>
      </c>
      <c r="D13" s="238" t="n">
        <v>192</v>
      </c>
      <c r="E13" s="312" t="n">
        <v>121</v>
      </c>
      <c r="F13" s="237" t="n">
        <v>9</v>
      </c>
      <c r="G13" s="238" t="n">
        <v>8</v>
      </c>
      <c r="H13" s="239" t="n">
        <v>1</v>
      </c>
      <c r="I13" s="240" t="n">
        <v>54</v>
      </c>
      <c r="J13" s="238" t="n">
        <v>31</v>
      </c>
      <c r="K13" s="239" t="n">
        <v>23</v>
      </c>
      <c r="L13" s="240" t="n">
        <v>38</v>
      </c>
      <c r="M13" s="238" t="n">
        <v>26</v>
      </c>
      <c r="N13" s="239" t="n">
        <v>12</v>
      </c>
      <c r="O13" s="240" t="n">
        <v>13</v>
      </c>
      <c r="P13" s="238" t="n">
        <v>5</v>
      </c>
      <c r="Q13" s="239" t="n">
        <v>8</v>
      </c>
      <c r="R13" s="240" t="n">
        <v>22</v>
      </c>
      <c r="S13" s="238" t="n">
        <v>13</v>
      </c>
      <c r="T13" s="241" t="n">
        <v>9</v>
      </c>
      <c r="U13" s="237" t="n">
        <v>16</v>
      </c>
      <c r="V13" s="238" t="n">
        <v>10</v>
      </c>
      <c r="W13" s="239" t="n">
        <v>6</v>
      </c>
      <c r="X13" s="240" t="n">
        <v>29</v>
      </c>
      <c r="Y13" s="238" t="n">
        <v>17</v>
      </c>
      <c r="Z13" s="239" t="n">
        <v>12</v>
      </c>
      <c r="AA13" s="240" t="n">
        <v>60</v>
      </c>
      <c r="AB13" s="238" t="n">
        <v>47</v>
      </c>
      <c r="AC13" s="239" t="n">
        <v>13</v>
      </c>
      <c r="AD13" s="240" t="n">
        <v>8</v>
      </c>
      <c r="AE13" s="238" t="n">
        <v>0</v>
      </c>
      <c r="AF13" s="239" t="n">
        <v>8</v>
      </c>
      <c r="AG13" s="305"/>
      <c r="AH13" s="313"/>
      <c r="AI13" s="239" t="n">
        <v>5</v>
      </c>
      <c r="AJ13" s="240" t="n">
        <v>6</v>
      </c>
      <c r="AK13" s="238" t="n">
        <v>4</v>
      </c>
      <c r="AL13" s="241" t="n">
        <v>2</v>
      </c>
      <c r="AN13" s="204"/>
      <c r="AO13" s="205"/>
    </row>
    <row r="14" customFormat="false" ht="17.25" hidden="false" customHeight="true" outlineLevel="0" collapsed="false">
      <c r="A14" s="235"/>
      <c r="B14" s="295" t="s">
        <v>58</v>
      </c>
      <c r="C14" s="188" t="n">
        <f aca="false">+C13/$AM$14*100000</f>
        <v>222.612604282981</v>
      </c>
      <c r="D14" s="186" t="n">
        <f aca="false">+D13/$AN$14*100000</f>
        <v>277.950692705242</v>
      </c>
      <c r="E14" s="296" t="n">
        <f aca="false">+E13/$AO$14*100000</f>
        <v>169.169253138719</v>
      </c>
      <c r="F14" s="185" t="n">
        <f aca="false">+F13/$AM$14*100000</f>
        <v>6.40100140110808</v>
      </c>
      <c r="G14" s="186" t="n">
        <f aca="false">+G13/$AN$14*100000</f>
        <v>11.5812788627184</v>
      </c>
      <c r="H14" s="187" t="n">
        <f aca="false">+H13/$AO$14*100000</f>
        <v>1.39809300114644</v>
      </c>
      <c r="I14" s="188" t="n">
        <f aca="false">+I13/$AM$14*100000</f>
        <v>38.4060084066485</v>
      </c>
      <c r="J14" s="186" t="n">
        <f aca="false">+J13/$AN$14*100000</f>
        <v>44.8774555930339</v>
      </c>
      <c r="K14" s="187" t="n">
        <f aca="false">+K13/$AO$14*100000</f>
        <v>32.156139026368</v>
      </c>
      <c r="L14" s="188" t="n">
        <f aca="false">+L13/$AM$14*100000</f>
        <v>27.0264503602341</v>
      </c>
      <c r="M14" s="186" t="n">
        <f aca="false">+M13/$AN$14*100000</f>
        <v>37.6391563038348</v>
      </c>
      <c r="N14" s="187" t="n">
        <f aca="false">+N13/$AO$14*100000</f>
        <v>16.7771160137572</v>
      </c>
      <c r="O14" s="188" t="n">
        <f aca="false">+O13/$AM$14*100000</f>
        <v>9.24589091271168</v>
      </c>
      <c r="P14" s="186" t="n">
        <f aca="false">+P13/$AN$14*100000</f>
        <v>7.23829928919901</v>
      </c>
      <c r="Q14" s="187" t="n">
        <f aca="false">+Q13/$AO$14*100000</f>
        <v>11.1847440091715</v>
      </c>
      <c r="R14" s="188" t="n">
        <f aca="false">+R13/$AM$14*100000</f>
        <v>15.6468923138198</v>
      </c>
      <c r="S14" s="186" t="n">
        <f aca="false">+S13/$AN$14*100000</f>
        <v>18.8195781519174</v>
      </c>
      <c r="T14" s="189" t="n">
        <f aca="false">+T13/$AO$14*100000</f>
        <v>12.5828370103179</v>
      </c>
      <c r="U14" s="185" t="n">
        <f aca="false">+U13/$AM$14*100000</f>
        <v>11.3795580464144</v>
      </c>
      <c r="V14" s="186" t="n">
        <f aca="false">+V13/$AN$14*100000</f>
        <v>14.476598578398</v>
      </c>
      <c r="W14" s="187" t="n">
        <f aca="false">+W13/$AO$14*100000</f>
        <v>8.38855800687862</v>
      </c>
      <c r="X14" s="188" t="n">
        <f aca="false">+X13/$AM$14*100000</f>
        <v>20.6254489591261</v>
      </c>
      <c r="Y14" s="186" t="n">
        <f aca="false">+Y13/$AN$14*100000</f>
        <v>24.6102175832766</v>
      </c>
      <c r="Z14" s="187" t="n">
        <f aca="false">+Z13/$AO$14*100000</f>
        <v>16.7771160137572</v>
      </c>
      <c r="AA14" s="188" t="n">
        <f aca="false">+AA13/$AM$14*100000</f>
        <v>42.6733426740539</v>
      </c>
      <c r="AB14" s="186" t="n">
        <f aca="false">+AB13/$AN$14*100000</f>
        <v>68.0400133184707</v>
      </c>
      <c r="AC14" s="187" t="n">
        <f aca="false">+AC13/$AO$14*100000</f>
        <v>18.1752090149037</v>
      </c>
      <c r="AD14" s="188" t="n">
        <f aca="false">+AD13/$AM$14*100000</f>
        <v>5.68977902320719</v>
      </c>
      <c r="AE14" s="186" t="n">
        <f aca="false">+AE13/$AN$14*100000</f>
        <v>0</v>
      </c>
      <c r="AF14" s="187" t="n">
        <f aca="false">+AF13/$AO$14*100000</f>
        <v>11.1847440091715</v>
      </c>
      <c r="AG14" s="308"/>
      <c r="AH14" s="298"/>
      <c r="AI14" s="187" t="n">
        <f aca="false">+AI13/$AO$14*100000</f>
        <v>6.99046500573218</v>
      </c>
      <c r="AJ14" s="188" t="n">
        <f aca="false">+AJ13/$AM$14*100000</f>
        <v>4.26733426740539</v>
      </c>
      <c r="AK14" s="186" t="n">
        <f aca="false">+AK13/$AN$14*100000</f>
        <v>5.79063943135921</v>
      </c>
      <c r="AL14" s="189" t="n">
        <f aca="false">+AL13/$AO$14*100000</f>
        <v>2.79618600229287</v>
      </c>
      <c r="AM14" s="0" t="n">
        <f aca="false">SUM(AN14:AO14)</f>
        <v>140603</v>
      </c>
      <c r="AN14" s="219" t="n">
        <f aca="false">+人口動態1!AA8</f>
        <v>69077</v>
      </c>
      <c r="AO14" s="220" t="n">
        <f aca="false">+人口動態1!AB8</f>
        <v>71526</v>
      </c>
    </row>
    <row r="15" customFormat="false" ht="17.25" hidden="false" customHeight="true" outlineLevel="0" collapsed="false">
      <c r="A15" s="235"/>
      <c r="B15" s="299" t="s">
        <v>94</v>
      </c>
      <c r="C15" s="255" t="n">
        <v>109.795464692465</v>
      </c>
      <c r="D15" s="250" t="n">
        <v>153.612892521203</v>
      </c>
      <c r="E15" s="314" t="n">
        <v>75.6425204938033</v>
      </c>
      <c r="F15" s="257" t="n">
        <v>3.1621832063461</v>
      </c>
      <c r="G15" s="253" t="n">
        <v>6.05304051600785</v>
      </c>
      <c r="H15" s="254" t="n">
        <v>0.812877213281732</v>
      </c>
      <c r="I15" s="255" t="n">
        <v>18.328828507779</v>
      </c>
      <c r="J15" s="250" t="n">
        <v>26.932192280866</v>
      </c>
      <c r="K15" s="251" t="n">
        <v>10.2256531514392</v>
      </c>
      <c r="L15" s="255" t="n">
        <v>13.4750684481295</v>
      </c>
      <c r="M15" s="250" t="n">
        <v>19.7322350676742</v>
      </c>
      <c r="N15" s="251" t="n">
        <v>9.75843978418432</v>
      </c>
      <c r="O15" s="255" t="n">
        <v>4.00871617179638</v>
      </c>
      <c r="P15" s="250" t="n">
        <v>3.75151579210834</v>
      </c>
      <c r="Q15" s="251" t="n">
        <v>4.08850921768791</v>
      </c>
      <c r="R15" s="255" t="n">
        <v>7.78882989722442</v>
      </c>
      <c r="S15" s="250" t="n">
        <v>10.2189137718316</v>
      </c>
      <c r="T15" s="259" t="n">
        <v>5.63260605609998</v>
      </c>
      <c r="U15" s="249" t="n">
        <v>5.59906616405607</v>
      </c>
      <c r="V15" s="250" t="n">
        <v>7.81667501555461</v>
      </c>
      <c r="W15" s="251" t="n">
        <v>3.98643898916371</v>
      </c>
      <c r="X15" s="255" t="n">
        <v>10.9487144106492</v>
      </c>
      <c r="Y15" s="250" t="n">
        <v>15.6802006350913</v>
      </c>
      <c r="Z15" s="251" t="n">
        <v>6.24284064621147</v>
      </c>
      <c r="AA15" s="255" t="n">
        <v>19.8659519991224</v>
      </c>
      <c r="AB15" s="250" t="n">
        <v>36.7023453736211</v>
      </c>
      <c r="AC15" s="251" t="n">
        <v>6.59287528029748</v>
      </c>
      <c r="AD15" s="255" t="n">
        <v>2.86337129063814</v>
      </c>
      <c r="AE15" s="250" t="n">
        <v>0</v>
      </c>
      <c r="AF15" s="251" t="n">
        <v>5.26401743918729</v>
      </c>
      <c r="AG15" s="315"/>
      <c r="AH15" s="316"/>
      <c r="AI15" s="251" t="n">
        <v>4.45824864188149</v>
      </c>
      <c r="AJ15" s="255" t="n">
        <v>2.62670425336169</v>
      </c>
      <c r="AK15" s="250" t="n">
        <v>3.82490765946059</v>
      </c>
      <c r="AL15" s="259" t="n">
        <v>1.61861904947916</v>
      </c>
      <c r="AN15" s="219"/>
      <c r="AO15" s="220"/>
    </row>
    <row r="16" customFormat="false" ht="17.25" hidden="false" customHeight="true" outlineLevel="0" collapsed="false">
      <c r="A16" s="260" t="s">
        <v>52</v>
      </c>
      <c r="B16" s="317" t="s">
        <v>93</v>
      </c>
      <c r="C16" s="240" t="n">
        <v>128</v>
      </c>
      <c r="D16" s="238" t="n">
        <v>79</v>
      </c>
      <c r="E16" s="312" t="n">
        <v>49</v>
      </c>
      <c r="F16" s="237" t="n">
        <v>3</v>
      </c>
      <c r="G16" s="238" t="n">
        <v>3</v>
      </c>
      <c r="H16" s="239" t="n">
        <v>0</v>
      </c>
      <c r="I16" s="240" t="n">
        <v>24</v>
      </c>
      <c r="J16" s="238" t="n">
        <v>13</v>
      </c>
      <c r="K16" s="239" t="n">
        <v>11</v>
      </c>
      <c r="L16" s="240" t="n">
        <v>9</v>
      </c>
      <c r="M16" s="238" t="n">
        <v>3</v>
      </c>
      <c r="N16" s="239" t="n">
        <v>6</v>
      </c>
      <c r="O16" s="240" t="n">
        <v>4</v>
      </c>
      <c r="P16" s="238" t="n">
        <v>2</v>
      </c>
      <c r="Q16" s="239" t="n">
        <v>2</v>
      </c>
      <c r="R16" s="240" t="n">
        <v>13</v>
      </c>
      <c r="S16" s="238" t="n">
        <v>10</v>
      </c>
      <c r="T16" s="241" t="n">
        <v>3</v>
      </c>
      <c r="U16" s="237" t="n">
        <v>10</v>
      </c>
      <c r="V16" s="238" t="n">
        <v>3</v>
      </c>
      <c r="W16" s="239" t="n">
        <v>7</v>
      </c>
      <c r="X16" s="240" t="n">
        <v>13</v>
      </c>
      <c r="Y16" s="238" t="n">
        <v>7</v>
      </c>
      <c r="Z16" s="239" t="n">
        <v>6</v>
      </c>
      <c r="AA16" s="240" t="n">
        <v>18</v>
      </c>
      <c r="AB16" s="238" t="n">
        <v>16</v>
      </c>
      <c r="AC16" s="239" t="n">
        <v>2</v>
      </c>
      <c r="AD16" s="240" t="n">
        <v>3</v>
      </c>
      <c r="AE16" s="238" t="n">
        <v>0</v>
      </c>
      <c r="AF16" s="312" t="n">
        <v>3</v>
      </c>
      <c r="AG16" s="318"/>
      <c r="AH16" s="319"/>
      <c r="AI16" s="239" t="n">
        <v>3</v>
      </c>
      <c r="AJ16" s="240" t="n">
        <v>4</v>
      </c>
      <c r="AK16" s="238" t="n">
        <v>3</v>
      </c>
      <c r="AL16" s="241" t="n">
        <v>1</v>
      </c>
      <c r="AN16" s="219"/>
      <c r="AO16" s="220"/>
    </row>
    <row r="17" customFormat="false" ht="17.25" hidden="false" customHeight="true" outlineLevel="0" collapsed="false">
      <c r="A17" s="260"/>
      <c r="B17" s="307" t="s">
        <v>58</v>
      </c>
      <c r="C17" s="188" t="n">
        <f aca="false">+C16/$AM$17*100000</f>
        <v>280.032378743792</v>
      </c>
      <c r="D17" s="186" t="n">
        <f aca="false">+D16/$AN$17*100000</f>
        <v>341.725062721689</v>
      </c>
      <c r="E17" s="296" t="n">
        <f aca="false">+E16/$AO$17*100000</f>
        <v>216.900535611527</v>
      </c>
      <c r="F17" s="185" t="n">
        <f aca="false">+F16/$AM$17*100000</f>
        <v>6.56325887680763</v>
      </c>
      <c r="G17" s="186" t="n">
        <f aca="false">+G16/$AN$17*100000</f>
        <v>12.9769011160135</v>
      </c>
      <c r="H17" s="187" t="n">
        <f aca="false">+H16/$AO$17*100000</f>
        <v>0</v>
      </c>
      <c r="I17" s="188" t="n">
        <f aca="false">+I16/$AM$17*100000</f>
        <v>52.5060710144611</v>
      </c>
      <c r="J17" s="186" t="n">
        <f aca="false">+J16/$AN$17*100000</f>
        <v>56.2332381693918</v>
      </c>
      <c r="K17" s="187" t="n">
        <f aca="false">+K16/$AO$17*100000</f>
        <v>48.6919569740162</v>
      </c>
      <c r="L17" s="188" t="n">
        <f aca="false">+L16/$AM$17*100000</f>
        <v>19.6897766304229</v>
      </c>
      <c r="M17" s="186" t="n">
        <f aca="false">+M16/$AN$17*100000</f>
        <v>12.9769011160135</v>
      </c>
      <c r="N17" s="187" t="n">
        <f aca="false">+N16/$AO$17*100000</f>
        <v>26.5592492585543</v>
      </c>
      <c r="O17" s="188" t="n">
        <f aca="false">+O16/$AM$17*100000</f>
        <v>8.75101183574351</v>
      </c>
      <c r="P17" s="186" t="n">
        <f aca="false">+P16/$AN$17*100000</f>
        <v>8.65126741067566</v>
      </c>
      <c r="Q17" s="187" t="n">
        <f aca="false">+Q16/$AO$17*100000</f>
        <v>8.85308308618476</v>
      </c>
      <c r="R17" s="188" t="n">
        <f aca="false">+R16/$AM$17*100000</f>
        <v>28.4407884661664</v>
      </c>
      <c r="S17" s="186" t="n">
        <f aca="false">+S16/$AN$17*100000</f>
        <v>43.2563370533783</v>
      </c>
      <c r="T17" s="189" t="n">
        <f aca="false">+T16/$AO$17*100000</f>
        <v>13.2796246292771</v>
      </c>
      <c r="U17" s="185" t="n">
        <f aca="false">+U16/$AM$17*100000</f>
        <v>21.8775295893588</v>
      </c>
      <c r="V17" s="186" t="n">
        <f aca="false">+V16/$AN$17*100000</f>
        <v>12.9769011160135</v>
      </c>
      <c r="W17" s="187" t="n">
        <f aca="false">+W16/$AO$17*100000</f>
        <v>30.9857908016467</v>
      </c>
      <c r="X17" s="188" t="n">
        <f aca="false">+X16/$AM$17*100000</f>
        <v>28.4407884661664</v>
      </c>
      <c r="Y17" s="186" t="n">
        <f aca="false">+Y16/$AN$17*100000</f>
        <v>30.2794359373648</v>
      </c>
      <c r="Z17" s="187" t="n">
        <f aca="false">+Z16/$AO$17*100000</f>
        <v>26.5592492585543</v>
      </c>
      <c r="AA17" s="188" t="n">
        <f aca="false">+AA16/$AM$17*100000</f>
        <v>39.3795532608458</v>
      </c>
      <c r="AB17" s="186" t="n">
        <f aca="false">+AB16/$AN$17*100000</f>
        <v>69.2101392854053</v>
      </c>
      <c r="AC17" s="187" t="n">
        <f aca="false">+AC16/$AO$17*100000</f>
        <v>8.85308308618476</v>
      </c>
      <c r="AD17" s="188" t="n">
        <f aca="false">+AD16/$AM$17*100000</f>
        <v>6.56325887680763</v>
      </c>
      <c r="AE17" s="186" t="n">
        <f aca="false">+AE16/$AN$17*100000</f>
        <v>0</v>
      </c>
      <c r="AF17" s="296" t="n">
        <f aca="false">+AF16/$AO$17*100000</f>
        <v>13.2796246292771</v>
      </c>
      <c r="AG17" s="297"/>
      <c r="AH17" s="298"/>
      <c r="AI17" s="187" t="n">
        <f aca="false">+AI16/$AO$17*100000</f>
        <v>13.2796246292771</v>
      </c>
      <c r="AJ17" s="188" t="n">
        <f aca="false">+AJ16/$AM$17*100000</f>
        <v>8.75101183574351</v>
      </c>
      <c r="AK17" s="186" t="n">
        <f aca="false">+AK16/$AN$17*100000</f>
        <v>12.9769011160135</v>
      </c>
      <c r="AL17" s="189" t="n">
        <f aca="false">+AL16/$AO$17*100000</f>
        <v>4.42654154309238</v>
      </c>
      <c r="AM17" s="0" t="n">
        <f aca="false">SUM(AN17:AO17)</f>
        <v>45709</v>
      </c>
      <c r="AN17" s="204" t="n">
        <f aca="false">+人口動態1!AA9</f>
        <v>23118</v>
      </c>
      <c r="AO17" s="205" t="n">
        <f aca="false">+人口動態1!AB9</f>
        <v>22591</v>
      </c>
    </row>
    <row r="18" customFormat="false" ht="17.25" hidden="false" customHeight="true" outlineLevel="0" collapsed="false">
      <c r="A18" s="260"/>
      <c r="B18" s="320" t="s">
        <v>94</v>
      </c>
      <c r="C18" s="255" t="n">
        <v>132.045855857568</v>
      </c>
      <c r="D18" s="250" t="n">
        <v>185.532496863341</v>
      </c>
      <c r="E18" s="314" t="n">
        <v>86.9803691407781</v>
      </c>
      <c r="F18" s="257" t="n">
        <v>3.22588034807398</v>
      </c>
      <c r="G18" s="253" t="n">
        <v>6.70916305723951</v>
      </c>
      <c r="H18" s="254" t="n">
        <v>0</v>
      </c>
      <c r="I18" s="255" t="n">
        <v>21.9923556145381</v>
      </c>
      <c r="J18" s="250" t="n">
        <v>30.6245240587903</v>
      </c>
      <c r="K18" s="251" t="n">
        <v>14.2895630976852</v>
      </c>
      <c r="L18" s="255" t="n">
        <v>6.93320897944792</v>
      </c>
      <c r="M18" s="250" t="n">
        <v>6.00778590981361</v>
      </c>
      <c r="N18" s="251" t="n">
        <v>7.58630344798519</v>
      </c>
      <c r="O18" s="255" t="n">
        <v>5.95098003762702</v>
      </c>
      <c r="P18" s="250" t="n">
        <v>6.52206855676322</v>
      </c>
      <c r="Q18" s="251" t="n">
        <v>5.4032236405306</v>
      </c>
      <c r="R18" s="255" t="n">
        <v>15.6859240700057</v>
      </c>
      <c r="S18" s="250" t="n">
        <v>26.0741406469267</v>
      </c>
      <c r="T18" s="259" t="n">
        <v>5.54948492510424</v>
      </c>
      <c r="U18" s="249" t="n">
        <v>7.34619807290572</v>
      </c>
      <c r="V18" s="250" t="n">
        <v>6.86037940512374</v>
      </c>
      <c r="W18" s="251" t="n">
        <v>6.93621553002118</v>
      </c>
      <c r="X18" s="255" t="n">
        <v>14.3557127450696</v>
      </c>
      <c r="Y18" s="250" t="n">
        <v>16.9688061538292</v>
      </c>
      <c r="Z18" s="251" t="n">
        <v>12.390543399036</v>
      </c>
      <c r="AA18" s="255" t="n">
        <v>20.8272003231916</v>
      </c>
      <c r="AB18" s="250" t="n">
        <v>39.0678424333808</v>
      </c>
      <c r="AC18" s="251" t="n">
        <v>5.14333807400063</v>
      </c>
      <c r="AD18" s="255" t="n">
        <v>5.36376914010916</v>
      </c>
      <c r="AE18" s="250" t="n">
        <v>0</v>
      </c>
      <c r="AF18" s="314" t="n">
        <v>11.0091787884219</v>
      </c>
      <c r="AG18" s="315"/>
      <c r="AH18" s="321"/>
      <c r="AI18" s="251" t="n">
        <v>11.7313017412761</v>
      </c>
      <c r="AJ18" s="255" t="n">
        <v>4.60824646811384</v>
      </c>
      <c r="AK18" s="250" t="n">
        <v>7.10073736929032</v>
      </c>
      <c r="AL18" s="259" t="n">
        <v>2.30443009183154</v>
      </c>
      <c r="AN18" s="219"/>
      <c r="AO18" s="220"/>
    </row>
    <row r="19" customFormat="false" ht="17.25" hidden="false" customHeight="true" outlineLevel="0" collapsed="false">
      <c r="A19" s="260" t="s">
        <v>53</v>
      </c>
      <c r="B19" s="317" t="s">
        <v>93</v>
      </c>
      <c r="C19" s="240" t="n">
        <v>12</v>
      </c>
      <c r="D19" s="238" t="n">
        <v>5</v>
      </c>
      <c r="E19" s="312" t="n">
        <v>7</v>
      </c>
      <c r="F19" s="237" t="n">
        <v>0</v>
      </c>
      <c r="G19" s="238" t="n">
        <v>0</v>
      </c>
      <c r="H19" s="239" t="n">
        <v>0</v>
      </c>
      <c r="I19" s="240" t="n">
        <v>0</v>
      </c>
      <c r="J19" s="238" t="n">
        <v>0</v>
      </c>
      <c r="K19" s="239" t="n">
        <v>0</v>
      </c>
      <c r="L19" s="240" t="n">
        <v>1</v>
      </c>
      <c r="M19" s="238" t="n">
        <v>0</v>
      </c>
      <c r="N19" s="239" t="n">
        <v>1</v>
      </c>
      <c r="O19" s="240" t="n">
        <v>0</v>
      </c>
      <c r="P19" s="238" t="n">
        <v>0</v>
      </c>
      <c r="Q19" s="239" t="n">
        <v>0</v>
      </c>
      <c r="R19" s="240" t="n">
        <v>1</v>
      </c>
      <c r="S19" s="238" t="n">
        <v>1</v>
      </c>
      <c r="T19" s="241" t="n">
        <v>0</v>
      </c>
      <c r="U19" s="237" t="n">
        <v>0</v>
      </c>
      <c r="V19" s="238" t="n">
        <v>0</v>
      </c>
      <c r="W19" s="239" t="n">
        <v>0</v>
      </c>
      <c r="X19" s="240" t="n">
        <v>0</v>
      </c>
      <c r="Y19" s="238" t="n">
        <v>0</v>
      </c>
      <c r="Z19" s="239" t="n">
        <v>0</v>
      </c>
      <c r="AA19" s="240" t="n">
        <v>3</v>
      </c>
      <c r="AB19" s="238" t="n">
        <v>2</v>
      </c>
      <c r="AC19" s="239" t="n">
        <v>1</v>
      </c>
      <c r="AD19" s="240" t="n">
        <v>0</v>
      </c>
      <c r="AE19" s="238" t="n">
        <v>0</v>
      </c>
      <c r="AF19" s="312" t="n">
        <v>0</v>
      </c>
      <c r="AG19" s="318"/>
      <c r="AH19" s="319"/>
      <c r="AI19" s="239" t="n">
        <v>1</v>
      </c>
      <c r="AJ19" s="240" t="n">
        <v>1</v>
      </c>
      <c r="AK19" s="238" t="n">
        <v>0</v>
      </c>
      <c r="AL19" s="241" t="n">
        <v>1</v>
      </c>
      <c r="AN19" s="219"/>
      <c r="AO19" s="220"/>
    </row>
    <row r="20" customFormat="false" ht="17.25" hidden="false" customHeight="true" outlineLevel="0" collapsed="false">
      <c r="A20" s="260"/>
      <c r="B20" s="307" t="s">
        <v>58</v>
      </c>
      <c r="C20" s="188" t="n">
        <f aca="false">+C19/$AM$20*100000</f>
        <v>175.566934893928</v>
      </c>
      <c r="D20" s="186" t="n">
        <f aca="false">+D19/$AN$20*100000</f>
        <v>145.687645687646</v>
      </c>
      <c r="E20" s="296" t="n">
        <f aca="false">+E19/$AO$20*100000</f>
        <v>205.700852189245</v>
      </c>
      <c r="F20" s="185" t="n">
        <f aca="false">+F19/$AM$20*100000</f>
        <v>0</v>
      </c>
      <c r="G20" s="186" t="n">
        <f aca="false">+G19/$AN$20*100000</f>
        <v>0</v>
      </c>
      <c r="H20" s="187" t="n">
        <f aca="false">+H19/$AO$20*100000</f>
        <v>0</v>
      </c>
      <c r="I20" s="188" t="n">
        <f aca="false">+I19/$AM$20*100000</f>
        <v>0</v>
      </c>
      <c r="J20" s="186" t="n">
        <f aca="false">+J19/$AN$20*100000</f>
        <v>0</v>
      </c>
      <c r="K20" s="187" t="n">
        <f aca="false">+K19/$AO$20*100000</f>
        <v>0</v>
      </c>
      <c r="L20" s="188" t="n">
        <f aca="false">+L19/$AM$20*100000</f>
        <v>14.6305779078274</v>
      </c>
      <c r="M20" s="186" t="n">
        <f aca="false">+M19/$AN$20*100000</f>
        <v>0</v>
      </c>
      <c r="N20" s="187" t="n">
        <f aca="false">+N19/$AO$20*100000</f>
        <v>29.385836027035</v>
      </c>
      <c r="O20" s="188" t="n">
        <f aca="false">+O19/$AM$20*100000</f>
        <v>0</v>
      </c>
      <c r="P20" s="186" t="n">
        <f aca="false">+P19/$AN$20*100000</f>
        <v>0</v>
      </c>
      <c r="Q20" s="187" t="n">
        <f aca="false">+Q19/$AO$20*100000</f>
        <v>0</v>
      </c>
      <c r="R20" s="188" t="n">
        <f aca="false">+R19/$AM$20*100000</f>
        <v>14.6305779078274</v>
      </c>
      <c r="S20" s="186" t="n">
        <f aca="false">+S19/$AN$20*100000</f>
        <v>29.1375291375291</v>
      </c>
      <c r="T20" s="189" t="n">
        <f aca="false">+T19/$AO$20*100000</f>
        <v>0</v>
      </c>
      <c r="U20" s="185" t="n">
        <f aca="false">+U19/$AM$20*100000</f>
        <v>0</v>
      </c>
      <c r="V20" s="186" t="n">
        <f aca="false">+V19/$AN$20*100000</f>
        <v>0</v>
      </c>
      <c r="W20" s="187" t="n">
        <f aca="false">+W19/$AO$20*100000</f>
        <v>0</v>
      </c>
      <c r="X20" s="188" t="n">
        <f aca="false">+X19/$AM$20*100000</f>
        <v>0</v>
      </c>
      <c r="Y20" s="186" t="n">
        <f aca="false">+Y19/$AN$20*100000</f>
        <v>0</v>
      </c>
      <c r="Z20" s="187" t="n">
        <f aca="false">+Z19/$AO$20*100000</f>
        <v>0</v>
      </c>
      <c r="AA20" s="188" t="n">
        <f aca="false">+AA19/$AM$20*100000</f>
        <v>43.8917337234821</v>
      </c>
      <c r="AB20" s="186" t="n">
        <f aca="false">+AB19/$AN$20*100000</f>
        <v>58.2750582750583</v>
      </c>
      <c r="AC20" s="187" t="n">
        <f aca="false">+AC19/$AO$20*100000</f>
        <v>29.385836027035</v>
      </c>
      <c r="AD20" s="188" t="n">
        <f aca="false">+AD19/$AM$20*100000</f>
        <v>0</v>
      </c>
      <c r="AE20" s="186" t="n">
        <f aca="false">+AE19/$AN$20*100000</f>
        <v>0</v>
      </c>
      <c r="AF20" s="296" t="n">
        <f aca="false">+AF19/$AO$20*100000</f>
        <v>0</v>
      </c>
      <c r="AG20" s="297"/>
      <c r="AH20" s="298"/>
      <c r="AI20" s="187" t="n">
        <f aca="false">+AI19/$AO$20*100000</f>
        <v>29.385836027035</v>
      </c>
      <c r="AJ20" s="188" t="n">
        <f aca="false">+AJ19/$AM$20*100000</f>
        <v>14.6305779078274</v>
      </c>
      <c r="AK20" s="186" t="n">
        <f aca="false">+AK19/$AN$20*100000</f>
        <v>0</v>
      </c>
      <c r="AL20" s="189" t="n">
        <f aca="false">+AL19/$AO$20*100000</f>
        <v>29.385836027035</v>
      </c>
      <c r="AM20" s="0" t="n">
        <f aca="false">SUM(AN20:AO20)</f>
        <v>6835</v>
      </c>
      <c r="AN20" s="204" t="n">
        <f aca="false">+人口動態1!AA10</f>
        <v>3432</v>
      </c>
      <c r="AO20" s="205" t="n">
        <f aca="false">+人口動態1!AB10</f>
        <v>3403</v>
      </c>
    </row>
    <row r="21" customFormat="false" ht="17.25" hidden="false" customHeight="true" outlineLevel="0" collapsed="false">
      <c r="A21" s="260"/>
      <c r="B21" s="320" t="s">
        <v>94</v>
      </c>
      <c r="C21" s="255" t="n">
        <v>73.8475372729051</v>
      </c>
      <c r="D21" s="250" t="n">
        <v>78.0455983781925</v>
      </c>
      <c r="E21" s="314" t="n">
        <v>61.4818432370135</v>
      </c>
      <c r="F21" s="257" t="n">
        <v>0</v>
      </c>
      <c r="G21" s="253" t="n">
        <v>0</v>
      </c>
      <c r="H21" s="254" t="n">
        <v>0</v>
      </c>
      <c r="I21" s="255" t="n">
        <v>0</v>
      </c>
      <c r="J21" s="250" t="n">
        <v>0</v>
      </c>
      <c r="K21" s="251" t="n">
        <v>0</v>
      </c>
      <c r="L21" s="255" t="n">
        <v>6.0563270289094</v>
      </c>
      <c r="M21" s="250" t="n">
        <v>0</v>
      </c>
      <c r="N21" s="251" t="n">
        <v>10.7235882255001</v>
      </c>
      <c r="O21" s="255" t="n">
        <v>0</v>
      </c>
      <c r="P21" s="250" t="n">
        <v>0</v>
      </c>
      <c r="Q21" s="251" t="n">
        <v>0</v>
      </c>
      <c r="R21" s="255" t="n">
        <v>6.96326586784759</v>
      </c>
      <c r="S21" s="250" t="n">
        <v>13.6955229154348</v>
      </c>
      <c r="T21" s="259" t="n">
        <v>0</v>
      </c>
      <c r="U21" s="249" t="n">
        <v>0</v>
      </c>
      <c r="V21" s="250" t="n">
        <v>0</v>
      </c>
      <c r="W21" s="251" t="n">
        <v>0</v>
      </c>
      <c r="X21" s="255" t="n">
        <v>0</v>
      </c>
      <c r="Y21" s="250" t="n">
        <v>0</v>
      </c>
      <c r="Z21" s="251" t="n">
        <v>0</v>
      </c>
      <c r="AA21" s="255" t="n">
        <v>21.0704705282529</v>
      </c>
      <c r="AB21" s="250" t="n">
        <v>36.4365678190933</v>
      </c>
      <c r="AC21" s="251" t="n">
        <v>3.87961015460246</v>
      </c>
      <c r="AD21" s="255" t="n">
        <v>0</v>
      </c>
      <c r="AE21" s="250" t="n">
        <v>0</v>
      </c>
      <c r="AF21" s="314" t="n">
        <v>0</v>
      </c>
      <c r="AG21" s="315"/>
      <c r="AH21" s="321"/>
      <c r="AI21" s="251" t="n">
        <v>3.87961015460246</v>
      </c>
      <c r="AJ21" s="255" t="n">
        <v>6.96326586784759</v>
      </c>
      <c r="AK21" s="250" t="n">
        <v>0</v>
      </c>
      <c r="AL21" s="259" t="n">
        <v>14.1654673291998</v>
      </c>
      <c r="AN21" s="219"/>
      <c r="AO21" s="220"/>
    </row>
    <row r="22" customFormat="false" ht="17.25" hidden="false" customHeight="true" outlineLevel="0" collapsed="false">
      <c r="A22" s="261" t="s">
        <v>54</v>
      </c>
      <c r="B22" s="317" t="s">
        <v>93</v>
      </c>
      <c r="C22" s="176" t="n">
        <v>55</v>
      </c>
      <c r="D22" s="174" t="n">
        <v>31</v>
      </c>
      <c r="E22" s="292" t="n">
        <v>24</v>
      </c>
      <c r="F22" s="173" t="n">
        <v>1</v>
      </c>
      <c r="G22" s="174" t="n">
        <v>1</v>
      </c>
      <c r="H22" s="175" t="n">
        <v>0</v>
      </c>
      <c r="I22" s="176" t="n">
        <v>9</v>
      </c>
      <c r="J22" s="174" t="n">
        <v>6</v>
      </c>
      <c r="K22" s="175" t="n">
        <v>3</v>
      </c>
      <c r="L22" s="176" t="n">
        <v>3</v>
      </c>
      <c r="M22" s="174" t="n">
        <v>2</v>
      </c>
      <c r="N22" s="175" t="n">
        <v>1</v>
      </c>
      <c r="O22" s="176" t="n">
        <v>4</v>
      </c>
      <c r="P22" s="174" t="n">
        <v>3</v>
      </c>
      <c r="Q22" s="175" t="n">
        <v>1</v>
      </c>
      <c r="R22" s="176" t="n">
        <v>0</v>
      </c>
      <c r="S22" s="174" t="n">
        <v>0</v>
      </c>
      <c r="T22" s="177" t="n">
        <v>0</v>
      </c>
      <c r="U22" s="173" t="n">
        <v>3</v>
      </c>
      <c r="V22" s="174" t="n">
        <v>2</v>
      </c>
      <c r="W22" s="175" t="n">
        <v>1</v>
      </c>
      <c r="X22" s="176" t="n">
        <v>4</v>
      </c>
      <c r="Y22" s="174" t="n">
        <v>3</v>
      </c>
      <c r="Z22" s="175" t="n">
        <v>1</v>
      </c>
      <c r="AA22" s="176" t="n">
        <v>11</v>
      </c>
      <c r="AB22" s="174" t="n">
        <v>8</v>
      </c>
      <c r="AC22" s="175" t="n">
        <v>3</v>
      </c>
      <c r="AD22" s="176" t="n">
        <v>3</v>
      </c>
      <c r="AE22" s="174" t="n">
        <v>0</v>
      </c>
      <c r="AF22" s="292" t="n">
        <v>3</v>
      </c>
      <c r="AG22" s="318"/>
      <c r="AH22" s="319"/>
      <c r="AI22" s="175" t="n">
        <v>4</v>
      </c>
      <c r="AJ22" s="176" t="n">
        <v>1</v>
      </c>
      <c r="AK22" s="174" t="n">
        <v>1</v>
      </c>
      <c r="AL22" s="177" t="n">
        <v>0</v>
      </c>
      <c r="AN22" s="219"/>
      <c r="AO22" s="220"/>
    </row>
    <row r="23" customFormat="false" ht="17.25" hidden="false" customHeight="true" outlineLevel="0" collapsed="false">
      <c r="A23" s="261"/>
      <c r="B23" s="307" t="s">
        <v>58</v>
      </c>
      <c r="C23" s="188" t="n">
        <f aca="false">+C22/$AM$23*100000</f>
        <v>214.583902305802</v>
      </c>
      <c r="D23" s="186" t="n">
        <f aca="false">+D22/$AN$23*100000</f>
        <v>247.742347958124</v>
      </c>
      <c r="E23" s="296" t="n">
        <f aca="false">+E22/$AO$23*100000</f>
        <v>182.95471870712</v>
      </c>
      <c r="F23" s="185" t="n">
        <f aca="false">+F22/$AM$23*100000</f>
        <v>3.90152549646912</v>
      </c>
      <c r="G23" s="186" t="n">
        <f aca="false">+G22/$AN$23*100000</f>
        <v>7.99168864381044</v>
      </c>
      <c r="H23" s="187" t="n">
        <f aca="false">+H22/$AO$23*100000</f>
        <v>0</v>
      </c>
      <c r="I23" s="188" t="n">
        <f aca="false">+I22/$AM$23*100000</f>
        <v>35.1137294682221</v>
      </c>
      <c r="J23" s="186" t="n">
        <f aca="false">+J22/$AN$23*100000</f>
        <v>47.9501318628626</v>
      </c>
      <c r="K23" s="187" t="n">
        <f aca="false">+K22/$AO$23*100000</f>
        <v>22.86933983839</v>
      </c>
      <c r="L23" s="188" t="n">
        <f aca="false">+L22/$AM$23*100000</f>
        <v>11.7045764894074</v>
      </c>
      <c r="M23" s="186" t="n">
        <f aca="false">+M22/$AN$23*100000</f>
        <v>15.9833772876209</v>
      </c>
      <c r="N23" s="187" t="n">
        <f aca="false">+N22/$AO$23*100000</f>
        <v>7.62311327946333</v>
      </c>
      <c r="O23" s="188" t="n">
        <f aca="false">+O22/$AM$23*100000</f>
        <v>15.6061019858765</v>
      </c>
      <c r="P23" s="186" t="n">
        <f aca="false">+P22/$AN$23*100000</f>
        <v>23.9750659314313</v>
      </c>
      <c r="Q23" s="187" t="n">
        <f aca="false">+Q22/$AO$23*100000</f>
        <v>7.62311327946333</v>
      </c>
      <c r="R23" s="188" t="n">
        <f aca="false">+R22/$AM$23*100000</f>
        <v>0</v>
      </c>
      <c r="S23" s="186" t="n">
        <f aca="false">+S22/$AN$23*100000</f>
        <v>0</v>
      </c>
      <c r="T23" s="189" t="n">
        <f aca="false">+T22/$AO$23*100000</f>
        <v>0</v>
      </c>
      <c r="U23" s="185" t="n">
        <f aca="false">+U22/$AM$23*100000</f>
        <v>11.7045764894074</v>
      </c>
      <c r="V23" s="186" t="n">
        <f aca="false">+V22/$AN$23*100000</f>
        <v>15.9833772876209</v>
      </c>
      <c r="W23" s="187" t="n">
        <f aca="false">+W22/$AO$23*100000</f>
        <v>7.62311327946333</v>
      </c>
      <c r="X23" s="188" t="n">
        <f aca="false">+X22/$AM$23*100000</f>
        <v>15.6061019858765</v>
      </c>
      <c r="Y23" s="186" t="n">
        <f aca="false">+Y22/$AN$23*100000</f>
        <v>23.9750659314313</v>
      </c>
      <c r="Z23" s="187" t="n">
        <f aca="false">+Z22/$AO$23*100000</f>
        <v>7.62311327946333</v>
      </c>
      <c r="AA23" s="188" t="n">
        <f aca="false">+AA22/$AM$23*100000</f>
        <v>42.9167804611603</v>
      </c>
      <c r="AB23" s="186" t="n">
        <f aca="false">+AB22/$AN$23*100000</f>
        <v>63.9335091504835</v>
      </c>
      <c r="AC23" s="187" t="n">
        <f aca="false">+AC22/$AO$23*100000</f>
        <v>22.86933983839</v>
      </c>
      <c r="AD23" s="188" t="n">
        <f aca="false">+AD22/$AM$23*100000</f>
        <v>11.7045764894074</v>
      </c>
      <c r="AE23" s="186" t="n">
        <f aca="false">+AE22/$AN$23*100000</f>
        <v>0</v>
      </c>
      <c r="AF23" s="296" t="n">
        <f aca="false">+AF22/$AO$23*100000</f>
        <v>22.86933983839</v>
      </c>
      <c r="AG23" s="297"/>
      <c r="AH23" s="298"/>
      <c r="AI23" s="187" t="n">
        <f aca="false">+AI22/$AO$23*100000</f>
        <v>30.4924531178533</v>
      </c>
      <c r="AJ23" s="188" t="n">
        <f aca="false">+AJ22/$AM$23*100000</f>
        <v>3.90152549646912</v>
      </c>
      <c r="AK23" s="186" t="n">
        <f aca="false">+AK22/$AN$23*100000</f>
        <v>7.99168864381044</v>
      </c>
      <c r="AL23" s="189" t="n">
        <f aca="false">+AL22/$AO$23*100000</f>
        <v>0</v>
      </c>
      <c r="AM23" s="0" t="n">
        <f aca="false">SUM(AN23:AO23)</f>
        <v>25631</v>
      </c>
      <c r="AN23" s="219" t="n">
        <f aca="false">+人口動態1!AA11</f>
        <v>12513</v>
      </c>
      <c r="AO23" s="220" t="n">
        <f aca="false">+人口動態1!AB11</f>
        <v>13118</v>
      </c>
    </row>
    <row r="24" customFormat="false" ht="17.25" hidden="false" customHeight="true" outlineLevel="0" collapsed="false">
      <c r="A24" s="261"/>
      <c r="B24" s="320" t="s">
        <v>94</v>
      </c>
      <c r="C24" s="255" t="n">
        <v>110.273586369137</v>
      </c>
      <c r="D24" s="250" t="n">
        <v>139.477673925635</v>
      </c>
      <c r="E24" s="314" t="n">
        <v>91.0669889960286</v>
      </c>
      <c r="F24" s="257" t="n">
        <v>0.921887561489695</v>
      </c>
      <c r="G24" s="253" t="n">
        <v>3.72442574841837</v>
      </c>
      <c r="H24" s="254" t="n">
        <v>0</v>
      </c>
      <c r="I24" s="255" t="n">
        <v>15.3746985570092</v>
      </c>
      <c r="J24" s="250" t="n">
        <v>25.5039329873377</v>
      </c>
      <c r="K24" s="251" t="n">
        <v>8.8398238231863</v>
      </c>
      <c r="L24" s="255" t="n">
        <v>8.22148465590893</v>
      </c>
      <c r="M24" s="250" t="n">
        <v>7.52795763598543</v>
      </c>
      <c r="N24" s="251" t="n">
        <v>10.5712815493993</v>
      </c>
      <c r="O24" s="255" t="n">
        <v>7.01278673423919</v>
      </c>
      <c r="P24" s="250" t="n">
        <v>12.5885891219409</v>
      </c>
      <c r="Q24" s="251" t="n">
        <v>2.57460598365532</v>
      </c>
      <c r="R24" s="255" t="n">
        <v>0</v>
      </c>
      <c r="S24" s="250" t="n">
        <v>0</v>
      </c>
      <c r="T24" s="259" t="n">
        <v>0</v>
      </c>
      <c r="U24" s="249" t="n">
        <v>4.76270383011284</v>
      </c>
      <c r="V24" s="250" t="n">
        <v>8.45830249091785</v>
      </c>
      <c r="W24" s="251" t="n">
        <v>1.22514004882183</v>
      </c>
      <c r="X24" s="255" t="n">
        <v>9.51152261760896</v>
      </c>
      <c r="Y24" s="250" t="n">
        <v>17.8322895242846</v>
      </c>
      <c r="Z24" s="251" t="n">
        <v>1.22514004882183</v>
      </c>
      <c r="AA24" s="255" t="n">
        <v>19.077602510174</v>
      </c>
      <c r="AB24" s="250" t="n">
        <v>31.7917380573418</v>
      </c>
      <c r="AC24" s="251" t="n">
        <v>8.30941125635516</v>
      </c>
      <c r="AD24" s="255" t="n">
        <v>5.82146686695817</v>
      </c>
      <c r="AE24" s="250" t="n">
        <v>0</v>
      </c>
      <c r="AF24" s="314" t="n">
        <v>10.7451682762985</v>
      </c>
      <c r="AG24" s="315"/>
      <c r="AH24" s="322"/>
      <c r="AI24" s="251" t="n">
        <v>25.5131106716337</v>
      </c>
      <c r="AJ24" s="255" t="n">
        <v>4.989182366043</v>
      </c>
      <c r="AK24" s="250" t="n">
        <v>9.61189128509572</v>
      </c>
      <c r="AL24" s="259" t="n">
        <v>0</v>
      </c>
      <c r="AN24" s="219"/>
      <c r="AO24" s="220"/>
    </row>
    <row r="25" customFormat="false" ht="17.25" hidden="false" customHeight="true" outlineLevel="0" collapsed="false">
      <c r="A25" s="235" t="s">
        <v>55</v>
      </c>
      <c r="B25" s="291" t="s">
        <v>93</v>
      </c>
      <c r="C25" s="240" t="n">
        <v>122</v>
      </c>
      <c r="D25" s="238" t="n">
        <v>73</v>
      </c>
      <c r="E25" s="312" t="n">
        <v>49</v>
      </c>
      <c r="F25" s="237" t="n">
        <v>2</v>
      </c>
      <c r="G25" s="238" t="n">
        <v>1</v>
      </c>
      <c r="H25" s="239" t="n">
        <v>1</v>
      </c>
      <c r="I25" s="240" t="n">
        <v>17</v>
      </c>
      <c r="J25" s="238" t="n">
        <v>11</v>
      </c>
      <c r="K25" s="239" t="n">
        <v>6</v>
      </c>
      <c r="L25" s="240" t="n">
        <v>14</v>
      </c>
      <c r="M25" s="238" t="n">
        <v>9</v>
      </c>
      <c r="N25" s="239" t="n">
        <v>5</v>
      </c>
      <c r="O25" s="240" t="n">
        <v>3</v>
      </c>
      <c r="P25" s="238" t="n">
        <v>1</v>
      </c>
      <c r="Q25" s="239" t="n">
        <v>2</v>
      </c>
      <c r="R25" s="240" t="n">
        <v>12</v>
      </c>
      <c r="S25" s="238" t="n">
        <v>8</v>
      </c>
      <c r="T25" s="241" t="n">
        <v>4</v>
      </c>
      <c r="U25" s="237" t="n">
        <v>5</v>
      </c>
      <c r="V25" s="238" t="n">
        <v>2</v>
      </c>
      <c r="W25" s="239" t="n">
        <v>3</v>
      </c>
      <c r="X25" s="240" t="n">
        <v>10</v>
      </c>
      <c r="Y25" s="238" t="n">
        <v>7</v>
      </c>
      <c r="Z25" s="239" t="n">
        <v>3</v>
      </c>
      <c r="AA25" s="240" t="n">
        <v>21</v>
      </c>
      <c r="AB25" s="238" t="n">
        <v>17</v>
      </c>
      <c r="AC25" s="239" t="n">
        <v>4</v>
      </c>
      <c r="AD25" s="240" t="n">
        <v>10</v>
      </c>
      <c r="AE25" s="238" t="n">
        <v>0</v>
      </c>
      <c r="AF25" s="312" t="n">
        <v>10</v>
      </c>
      <c r="AG25" s="318"/>
      <c r="AH25" s="313"/>
      <c r="AI25" s="239" t="n">
        <v>3</v>
      </c>
      <c r="AJ25" s="240" t="n">
        <v>2</v>
      </c>
      <c r="AK25" s="238" t="n">
        <v>1</v>
      </c>
      <c r="AL25" s="241" t="n">
        <v>1</v>
      </c>
      <c r="AN25" s="219"/>
      <c r="AO25" s="220"/>
    </row>
    <row r="26" customFormat="false" ht="17.25" hidden="false" customHeight="true" outlineLevel="0" collapsed="false">
      <c r="A26" s="235"/>
      <c r="B26" s="307" t="s">
        <v>58</v>
      </c>
      <c r="C26" s="188" t="n">
        <f aca="false">+C25/$AM$26*100000</f>
        <v>304.406407505365</v>
      </c>
      <c r="D26" s="186" t="n">
        <f aca="false">+D25/$AN$26*100000</f>
        <v>374.358974358974</v>
      </c>
      <c r="E26" s="296" t="n">
        <f aca="false">+E25/$AO$26*100000</f>
        <v>238.1183788512</v>
      </c>
      <c r="F26" s="185" t="n">
        <f aca="false">+F25/$AM$26*100000</f>
        <v>4.99026897549778</v>
      </c>
      <c r="G26" s="186" t="n">
        <f aca="false">+G25/$AN$26*100000</f>
        <v>5.12820512820513</v>
      </c>
      <c r="H26" s="187" t="n">
        <f aca="false">+H25/$AO$26*100000</f>
        <v>4.85955875206531</v>
      </c>
      <c r="I26" s="188" t="n">
        <f aca="false">+I25/$AM$26*100000</f>
        <v>42.4172862917311</v>
      </c>
      <c r="J26" s="186" t="n">
        <f aca="false">+J25/$AN$26*100000</f>
        <v>56.4102564102564</v>
      </c>
      <c r="K26" s="187" t="n">
        <f aca="false">+K25/$AO$26*100000</f>
        <v>29.1573525123919</v>
      </c>
      <c r="L26" s="188" t="n">
        <f aca="false">+L25/$AM$26*100000</f>
        <v>34.9318828284845</v>
      </c>
      <c r="M26" s="186" t="n">
        <f aca="false">+M25/$AN$26*100000</f>
        <v>46.1538461538462</v>
      </c>
      <c r="N26" s="187" t="n">
        <f aca="false">+N25/$AO$26*100000</f>
        <v>24.2977937603266</v>
      </c>
      <c r="O26" s="188" t="n">
        <f aca="false">+O25/$AM$26*100000</f>
        <v>7.48540346324667</v>
      </c>
      <c r="P26" s="186" t="n">
        <f aca="false">+P25/$AN$26*100000</f>
        <v>5.12820512820513</v>
      </c>
      <c r="Q26" s="187" t="n">
        <f aca="false">+Q25/$AO$26*100000</f>
        <v>9.71911750413062</v>
      </c>
      <c r="R26" s="188" t="n">
        <f aca="false">+R25/$AM$26*100000</f>
        <v>29.9416138529867</v>
      </c>
      <c r="S26" s="186" t="n">
        <f aca="false">+S25/$AN$26*100000</f>
        <v>41.025641025641</v>
      </c>
      <c r="T26" s="189" t="n">
        <f aca="false">+T25/$AO$26*100000</f>
        <v>19.4382350082613</v>
      </c>
      <c r="U26" s="185" t="n">
        <f aca="false">+U25/$AM$26*100000</f>
        <v>12.4756724387444</v>
      </c>
      <c r="V26" s="186" t="n">
        <f aca="false">+V25/$AN$26*100000</f>
        <v>10.2564102564103</v>
      </c>
      <c r="W26" s="187" t="n">
        <f aca="false">+W25/$AO$26*100000</f>
        <v>14.5786762561959</v>
      </c>
      <c r="X26" s="188" t="n">
        <f aca="false">+X25/$AM$26*100000</f>
        <v>24.9513448774889</v>
      </c>
      <c r="Y26" s="186" t="n">
        <f aca="false">+Y25/$AN$26*100000</f>
        <v>35.8974358974359</v>
      </c>
      <c r="Z26" s="187" t="n">
        <f aca="false">+Z25/$AO$26*100000</f>
        <v>14.5786762561959</v>
      </c>
      <c r="AA26" s="188" t="n">
        <f aca="false">+AA25/$AM$26*100000</f>
        <v>52.3978242427267</v>
      </c>
      <c r="AB26" s="186" t="n">
        <f aca="false">+AB25/$AN$26*100000</f>
        <v>87.1794871794872</v>
      </c>
      <c r="AC26" s="187" t="n">
        <f aca="false">+AC25/$AO$26*100000</f>
        <v>19.4382350082613</v>
      </c>
      <c r="AD26" s="188" t="n">
        <f aca="false">+AD25/$AM$26*100000</f>
        <v>24.9513448774889</v>
      </c>
      <c r="AE26" s="186" t="n">
        <f aca="false">+AE25/$AN$26*100000</f>
        <v>0</v>
      </c>
      <c r="AF26" s="296" t="n">
        <f aca="false">+AF25/$AO$26*100000</f>
        <v>48.5955875206531</v>
      </c>
      <c r="AG26" s="297"/>
      <c r="AH26" s="298"/>
      <c r="AI26" s="187" t="n">
        <f aca="false">+AI25/$AO$26*100000</f>
        <v>14.5786762561959</v>
      </c>
      <c r="AJ26" s="188" t="n">
        <f aca="false">+AJ25/$AM$26*100000</f>
        <v>4.99026897549778</v>
      </c>
      <c r="AK26" s="186" t="n">
        <f aca="false">+AK25/$AN$26*100000</f>
        <v>5.12820512820513</v>
      </c>
      <c r="AL26" s="189" t="n">
        <f aca="false">+AL25/$AO$26*100000</f>
        <v>4.85955875206531</v>
      </c>
      <c r="AM26" s="0" t="n">
        <f aca="false">SUM(AN26:AO26)</f>
        <v>40078</v>
      </c>
      <c r="AN26" s="204" t="n">
        <f aca="false">+人口動態1!AA12</f>
        <v>19500</v>
      </c>
      <c r="AO26" s="205" t="n">
        <f aca="false">+人口動態1!AB12</f>
        <v>20578</v>
      </c>
    </row>
    <row r="27" customFormat="false" ht="17.25" hidden="false" customHeight="true" outlineLevel="0" collapsed="false">
      <c r="A27" s="235"/>
      <c r="B27" s="320" t="s">
        <v>94</v>
      </c>
      <c r="C27" s="255" t="n">
        <v>156.592059476646</v>
      </c>
      <c r="D27" s="250" t="n">
        <v>208.039775552917</v>
      </c>
      <c r="E27" s="314" t="n">
        <v>120.435283776768</v>
      </c>
      <c r="F27" s="257" t="n">
        <v>3.09933673094659</v>
      </c>
      <c r="G27" s="253" t="n">
        <v>3.23851247361431</v>
      </c>
      <c r="H27" s="254" t="n">
        <v>2.97163030463183</v>
      </c>
      <c r="I27" s="255" t="n">
        <v>22.6198667110477</v>
      </c>
      <c r="J27" s="250" t="n">
        <v>36.6452706524234</v>
      </c>
      <c r="K27" s="251" t="n">
        <v>10.3591707557381</v>
      </c>
      <c r="L27" s="255" t="n">
        <v>15.6377937332809</v>
      </c>
      <c r="M27" s="250" t="n">
        <v>21.7021975451214</v>
      </c>
      <c r="N27" s="251" t="n">
        <v>11.9940659019879</v>
      </c>
      <c r="O27" s="255" t="n">
        <v>3.20495533105015</v>
      </c>
      <c r="P27" s="250" t="n">
        <v>2.63889886328756</v>
      </c>
      <c r="Q27" s="251" t="n">
        <v>3.60999906660364</v>
      </c>
      <c r="R27" s="255" t="n">
        <v>15.6489335150895</v>
      </c>
      <c r="S27" s="250" t="n">
        <v>24.4280670687658</v>
      </c>
      <c r="T27" s="259" t="n">
        <v>7.97980056331622</v>
      </c>
      <c r="U27" s="249" t="n">
        <v>4.77066589749944</v>
      </c>
      <c r="V27" s="250" t="n">
        <v>4.83858441781106</v>
      </c>
      <c r="W27" s="251" t="n">
        <v>4.56475984482837</v>
      </c>
      <c r="X27" s="255" t="n">
        <v>12.5999630512337</v>
      </c>
      <c r="Y27" s="250" t="n">
        <v>18.6406842914892</v>
      </c>
      <c r="Z27" s="251" t="n">
        <v>7.5373718457976</v>
      </c>
      <c r="AA27" s="255" t="n">
        <v>23.3794663607292</v>
      </c>
      <c r="AB27" s="250" t="n">
        <v>44.4981808529321</v>
      </c>
      <c r="AC27" s="251" t="n">
        <v>8.63902281793849</v>
      </c>
      <c r="AD27" s="255" t="n">
        <v>14.7785947903542</v>
      </c>
      <c r="AE27" s="250" t="n">
        <v>0</v>
      </c>
      <c r="AF27" s="314" t="n">
        <v>28.1444651061009</v>
      </c>
      <c r="AG27" s="315"/>
      <c r="AH27" s="321"/>
      <c r="AI27" s="251" t="n">
        <v>13.6942682782512</v>
      </c>
      <c r="AJ27" s="255" t="n">
        <v>2.7267642041439</v>
      </c>
      <c r="AK27" s="250" t="n">
        <v>3.23851247361431</v>
      </c>
      <c r="AL27" s="259" t="n">
        <v>2.12493531504517</v>
      </c>
      <c r="AN27" s="219"/>
      <c r="AO27" s="220"/>
    </row>
    <row r="28" customFormat="false" ht="17.25" hidden="false" customHeight="true" outlineLevel="0" collapsed="false">
      <c r="A28" s="235" t="s">
        <v>56</v>
      </c>
      <c r="B28" s="317" t="s">
        <v>93</v>
      </c>
      <c r="C28" s="240" t="n">
        <v>15</v>
      </c>
      <c r="D28" s="238" t="n">
        <v>9</v>
      </c>
      <c r="E28" s="312" t="n">
        <v>6</v>
      </c>
      <c r="F28" s="237" t="n">
        <v>0</v>
      </c>
      <c r="G28" s="238" t="n">
        <v>0</v>
      </c>
      <c r="H28" s="239" t="n">
        <v>0</v>
      </c>
      <c r="I28" s="240" t="n">
        <v>5</v>
      </c>
      <c r="J28" s="238" t="n">
        <v>5</v>
      </c>
      <c r="K28" s="239" t="n">
        <v>0</v>
      </c>
      <c r="L28" s="240" t="n">
        <v>0</v>
      </c>
      <c r="M28" s="238" t="n">
        <v>0</v>
      </c>
      <c r="N28" s="239" t="n">
        <v>0</v>
      </c>
      <c r="O28" s="240" t="n">
        <v>0</v>
      </c>
      <c r="P28" s="238" t="n">
        <v>0</v>
      </c>
      <c r="Q28" s="239" t="n">
        <v>0</v>
      </c>
      <c r="R28" s="240" t="n">
        <v>3</v>
      </c>
      <c r="S28" s="238" t="n">
        <v>2</v>
      </c>
      <c r="T28" s="241" t="n">
        <v>1</v>
      </c>
      <c r="U28" s="237" t="n">
        <v>0</v>
      </c>
      <c r="V28" s="238" t="n">
        <v>0</v>
      </c>
      <c r="W28" s="239" t="n">
        <v>0</v>
      </c>
      <c r="X28" s="240" t="n">
        <v>2</v>
      </c>
      <c r="Y28" s="238" t="n">
        <v>1</v>
      </c>
      <c r="Z28" s="239" t="n">
        <v>1</v>
      </c>
      <c r="AA28" s="240" t="n">
        <v>2</v>
      </c>
      <c r="AB28" s="238" t="n">
        <v>1</v>
      </c>
      <c r="AC28" s="239" t="n">
        <v>1</v>
      </c>
      <c r="AD28" s="240" t="n">
        <v>2</v>
      </c>
      <c r="AE28" s="238" t="n">
        <v>0</v>
      </c>
      <c r="AF28" s="312" t="n">
        <v>2</v>
      </c>
      <c r="AG28" s="318"/>
      <c r="AH28" s="319"/>
      <c r="AI28" s="239" t="n">
        <v>0</v>
      </c>
      <c r="AJ28" s="240" t="n">
        <v>0</v>
      </c>
      <c r="AK28" s="238" t="n">
        <v>0</v>
      </c>
      <c r="AL28" s="241" t="n">
        <v>0</v>
      </c>
      <c r="AN28" s="219"/>
      <c r="AO28" s="220"/>
    </row>
    <row r="29" customFormat="false" ht="17.25" hidden="false" customHeight="true" outlineLevel="0" collapsed="false">
      <c r="A29" s="235"/>
      <c r="B29" s="307" t="s">
        <v>58</v>
      </c>
      <c r="C29" s="188" t="n">
        <f aca="false">+C28/$AM$29*100000</f>
        <v>152.578577967653</v>
      </c>
      <c r="D29" s="186" t="n">
        <f aca="false">+D28/$AN$29*100000</f>
        <v>182.926829268293</v>
      </c>
      <c r="E29" s="296" t="n">
        <f aca="false">+E28/$AO$29*100000</f>
        <v>122.174709835064</v>
      </c>
      <c r="F29" s="185" t="n">
        <f aca="false">+F28/$AM$29*100000</f>
        <v>0</v>
      </c>
      <c r="G29" s="186" t="n">
        <f aca="false">+G28/$AN$29*100000</f>
        <v>0</v>
      </c>
      <c r="H29" s="187" t="n">
        <f aca="false">+H28/$AO$29*100000</f>
        <v>0</v>
      </c>
      <c r="I29" s="188" t="n">
        <f aca="false">+I28/$AM$29*100000</f>
        <v>50.8595259892178</v>
      </c>
      <c r="J29" s="186" t="n">
        <f aca="false">+J28/$AN$29*100000</f>
        <v>101.626016260163</v>
      </c>
      <c r="K29" s="187" t="n">
        <f aca="false">+K28/$AO$29*100000</f>
        <v>0</v>
      </c>
      <c r="L29" s="188" t="n">
        <f aca="false">+L28/$AM$29*100000</f>
        <v>0</v>
      </c>
      <c r="M29" s="186" t="n">
        <f aca="false">+M28/$AN$29*100000</f>
        <v>0</v>
      </c>
      <c r="N29" s="187" t="n">
        <f aca="false">+N28/$AO$29*100000</f>
        <v>0</v>
      </c>
      <c r="O29" s="188" t="n">
        <f aca="false">+O28/$AM$29*100000</f>
        <v>0</v>
      </c>
      <c r="P29" s="186" t="n">
        <f aca="false">+P28/$AN$29*100000</f>
        <v>0</v>
      </c>
      <c r="Q29" s="187" t="n">
        <f aca="false">+Q28/$AO$29*100000</f>
        <v>0</v>
      </c>
      <c r="R29" s="188" t="n">
        <f aca="false">+R28/$AM$29*100000</f>
        <v>30.5157155935307</v>
      </c>
      <c r="S29" s="186" t="n">
        <f aca="false">+S28/$AN$29*100000</f>
        <v>40.650406504065</v>
      </c>
      <c r="T29" s="189" t="n">
        <f aca="false">+T28/$AO$29*100000</f>
        <v>20.3624516391774</v>
      </c>
      <c r="U29" s="185" t="n">
        <f aca="false">+U28/$AM$29*100000</f>
        <v>0</v>
      </c>
      <c r="V29" s="186" t="n">
        <f aca="false">+V28/$AN$29*100000</f>
        <v>0</v>
      </c>
      <c r="W29" s="187" t="n">
        <f aca="false">+W28/$AO$29*100000</f>
        <v>0</v>
      </c>
      <c r="X29" s="188" t="n">
        <f aca="false">+X28/$AM$29*100000</f>
        <v>20.3438103956871</v>
      </c>
      <c r="Y29" s="186" t="n">
        <f aca="false">+Y28/$AN$29*100000</f>
        <v>20.3252032520325</v>
      </c>
      <c r="Z29" s="187" t="n">
        <f aca="false">+Z28/$AO$29*100000</f>
        <v>20.3624516391774</v>
      </c>
      <c r="AA29" s="188" t="n">
        <f aca="false">+AA28/$AM$29*100000</f>
        <v>20.3438103956871</v>
      </c>
      <c r="AB29" s="186" t="n">
        <f aca="false">+AB28/$AN$29*100000</f>
        <v>20.3252032520325</v>
      </c>
      <c r="AC29" s="187" t="n">
        <f aca="false">+AC28/$AO$29*100000</f>
        <v>20.3624516391774</v>
      </c>
      <c r="AD29" s="188" t="n">
        <f aca="false">+AD28/$AM$29*100000</f>
        <v>20.3438103956871</v>
      </c>
      <c r="AE29" s="186" t="n">
        <f aca="false">+AE28/$AN$29*100000</f>
        <v>0</v>
      </c>
      <c r="AF29" s="296" t="n">
        <f aca="false">+AF28/$AO$29*100000</f>
        <v>40.7249032783547</v>
      </c>
      <c r="AG29" s="297"/>
      <c r="AH29" s="298"/>
      <c r="AI29" s="187" t="n">
        <f aca="false">+AI28/$AO$29*100000</f>
        <v>0</v>
      </c>
      <c r="AJ29" s="188" t="n">
        <f aca="false">+AJ28/$AM$29*100000</f>
        <v>0</v>
      </c>
      <c r="AK29" s="186" t="n">
        <f aca="false">+AK28/$AN$29*100000</f>
        <v>0</v>
      </c>
      <c r="AL29" s="189" t="n">
        <f aca="false">+AL28/$AO$29*100000</f>
        <v>0</v>
      </c>
      <c r="AM29" s="0" t="n">
        <f aca="false">SUM(AN29:AO29)</f>
        <v>9831</v>
      </c>
      <c r="AN29" s="204" t="n">
        <f aca="false">+人口動態1!AA13</f>
        <v>4920</v>
      </c>
      <c r="AO29" s="205" t="n">
        <f aca="false">+人口動態1!AB13</f>
        <v>4911</v>
      </c>
    </row>
    <row r="30" customFormat="false" ht="17.25" hidden="false" customHeight="true" outlineLevel="0" collapsed="false">
      <c r="A30" s="235"/>
      <c r="B30" s="320" t="s">
        <v>94</v>
      </c>
      <c r="C30" s="255" t="n">
        <v>95.0781378630564</v>
      </c>
      <c r="D30" s="250" t="n">
        <v>113.669941231535</v>
      </c>
      <c r="E30" s="314" t="n">
        <v>80.8816360420884</v>
      </c>
      <c r="F30" s="257" t="n">
        <v>0</v>
      </c>
      <c r="G30" s="253" t="n">
        <v>0</v>
      </c>
      <c r="H30" s="254" t="n">
        <v>0</v>
      </c>
      <c r="I30" s="255" t="n">
        <v>28.3549083686387</v>
      </c>
      <c r="J30" s="250" t="n">
        <v>60.794282879795</v>
      </c>
      <c r="K30" s="251" t="n">
        <v>0</v>
      </c>
      <c r="L30" s="255" t="n">
        <v>0</v>
      </c>
      <c r="M30" s="250" t="n">
        <v>0</v>
      </c>
      <c r="N30" s="251" t="n">
        <v>0</v>
      </c>
      <c r="O30" s="255" t="n">
        <v>0</v>
      </c>
      <c r="P30" s="250" t="n">
        <v>0</v>
      </c>
      <c r="Q30" s="251" t="n">
        <v>0</v>
      </c>
      <c r="R30" s="255" t="n">
        <v>18.4336700078016</v>
      </c>
      <c r="S30" s="250" t="n">
        <v>26.7427627017722</v>
      </c>
      <c r="T30" s="259" t="n">
        <v>12.4023834126899</v>
      </c>
      <c r="U30" s="249" t="n">
        <v>0</v>
      </c>
      <c r="V30" s="250" t="n">
        <v>0</v>
      </c>
      <c r="W30" s="251" t="n">
        <v>0</v>
      </c>
      <c r="X30" s="255" t="n">
        <v>10.6794035480956</v>
      </c>
      <c r="Y30" s="250" t="n">
        <v>15.0007897777815</v>
      </c>
      <c r="Z30" s="251" t="n">
        <v>4.1780417049565</v>
      </c>
      <c r="AA30" s="255" t="n">
        <v>10.5278410631938</v>
      </c>
      <c r="AB30" s="250" t="n">
        <v>11.1321058721858</v>
      </c>
      <c r="AC30" s="251" t="n">
        <v>9.9966168761977</v>
      </c>
      <c r="AD30" s="255" t="n">
        <v>19.2367135271147</v>
      </c>
      <c r="AE30" s="250" t="n">
        <v>0</v>
      </c>
      <c r="AF30" s="314" t="n">
        <v>37.8563596427822</v>
      </c>
      <c r="AG30" s="315"/>
      <c r="AH30" s="322"/>
      <c r="AI30" s="251" t="n">
        <v>0</v>
      </c>
      <c r="AJ30" s="255" t="n">
        <v>0</v>
      </c>
      <c r="AK30" s="250" t="n">
        <v>0</v>
      </c>
      <c r="AL30" s="259" t="n">
        <v>0</v>
      </c>
      <c r="AN30" s="204"/>
      <c r="AO30" s="205"/>
    </row>
    <row r="31" customFormat="false" ht="17.25" hidden="false" customHeight="true" outlineLevel="0" collapsed="false">
      <c r="A31" s="263" t="s">
        <v>57</v>
      </c>
      <c r="B31" s="323" t="s">
        <v>93</v>
      </c>
      <c r="C31" s="324" t="n">
        <v>35</v>
      </c>
      <c r="D31" s="325" t="n">
        <v>22</v>
      </c>
      <c r="E31" s="326" t="n">
        <v>13</v>
      </c>
      <c r="F31" s="327" t="n">
        <v>1</v>
      </c>
      <c r="G31" s="328" t="n">
        <v>1</v>
      </c>
      <c r="H31" s="328" t="n">
        <v>0</v>
      </c>
      <c r="I31" s="329" t="n">
        <v>5</v>
      </c>
      <c r="J31" s="329" t="n">
        <v>3</v>
      </c>
      <c r="K31" s="328" t="n">
        <v>2</v>
      </c>
      <c r="L31" s="329" t="n">
        <v>0</v>
      </c>
      <c r="M31" s="329" t="n">
        <v>0</v>
      </c>
      <c r="N31" s="329" t="n">
        <v>0</v>
      </c>
      <c r="O31" s="329" t="n">
        <v>4</v>
      </c>
      <c r="P31" s="329" t="n">
        <v>2</v>
      </c>
      <c r="Q31" s="329" t="n">
        <v>2</v>
      </c>
      <c r="R31" s="329" t="n">
        <v>4</v>
      </c>
      <c r="S31" s="329" t="n">
        <v>4</v>
      </c>
      <c r="T31" s="330" t="n">
        <v>0</v>
      </c>
      <c r="U31" s="331" t="n">
        <v>3</v>
      </c>
      <c r="V31" s="332" t="n">
        <v>2</v>
      </c>
      <c r="W31" s="333" t="n">
        <v>1</v>
      </c>
      <c r="X31" s="334" t="n">
        <v>4</v>
      </c>
      <c r="Y31" s="332" t="n">
        <v>3</v>
      </c>
      <c r="Z31" s="333" t="n">
        <v>1</v>
      </c>
      <c r="AA31" s="334" t="n">
        <v>3</v>
      </c>
      <c r="AB31" s="332" t="n">
        <v>3</v>
      </c>
      <c r="AC31" s="333" t="n">
        <v>0</v>
      </c>
      <c r="AD31" s="334" t="n">
        <v>1</v>
      </c>
      <c r="AE31" s="332" t="n">
        <v>0</v>
      </c>
      <c r="AF31" s="335" t="n">
        <v>1</v>
      </c>
      <c r="AG31" s="336"/>
      <c r="AH31" s="337"/>
      <c r="AI31" s="333" t="n">
        <v>0</v>
      </c>
      <c r="AJ31" s="334" t="n">
        <v>0</v>
      </c>
      <c r="AK31" s="332" t="n">
        <v>0</v>
      </c>
      <c r="AL31" s="338" t="n">
        <v>0</v>
      </c>
      <c r="AN31" s="204"/>
      <c r="AO31" s="205"/>
    </row>
    <row r="32" customFormat="false" ht="17.25" hidden="false" customHeight="true" outlineLevel="0" collapsed="false">
      <c r="A32" s="263"/>
      <c r="B32" s="295" t="s">
        <v>58</v>
      </c>
      <c r="C32" s="188" t="n">
        <f aca="false">+C31/$AM$32*100000</f>
        <v>246.322753184601</v>
      </c>
      <c r="D32" s="186" t="n">
        <f aca="false">+D31/$AN$32*100000</f>
        <v>304.203539823009</v>
      </c>
      <c r="E32" s="296" t="n">
        <f aca="false">+E31/$AO$32*100000</f>
        <v>186.326501361617</v>
      </c>
      <c r="F32" s="185" t="n">
        <f aca="false">+F31/$AM$32*100000</f>
        <v>7.03779294813147</v>
      </c>
      <c r="G32" s="186" t="n">
        <f aca="false">+G31/$AN$32*100000</f>
        <v>13.8274336283186</v>
      </c>
      <c r="H32" s="187" t="n">
        <f aca="false">+H31/$AO$32*100000</f>
        <v>0</v>
      </c>
      <c r="I32" s="188" t="n">
        <f aca="false">+I31/$AM$32*100000</f>
        <v>35.1889647406573</v>
      </c>
      <c r="J32" s="186" t="n">
        <f aca="false">+J31/$AN$32*100000</f>
        <v>41.4823008849558</v>
      </c>
      <c r="K32" s="187" t="n">
        <f aca="false">+K31/$AO$32*100000</f>
        <v>28.6656155940949</v>
      </c>
      <c r="L32" s="188" t="n">
        <f aca="false">+L31/$AM$32*100000</f>
        <v>0</v>
      </c>
      <c r="M32" s="186" t="n">
        <f aca="false">+M31/$AN$32*100000</f>
        <v>0</v>
      </c>
      <c r="N32" s="187" t="n">
        <f aca="false">+N31/$AO$32*100000</f>
        <v>0</v>
      </c>
      <c r="O32" s="188" t="n">
        <f aca="false">+O31/$AM$32*100000</f>
        <v>28.1511717925259</v>
      </c>
      <c r="P32" s="186" t="n">
        <f aca="false">+P31/$AN$32*100000</f>
        <v>27.6548672566372</v>
      </c>
      <c r="Q32" s="187" t="n">
        <f aca="false">+Q31/$AO$32*100000</f>
        <v>28.6656155940949</v>
      </c>
      <c r="R32" s="188" t="n">
        <f aca="false">+R31/$AM$32*100000</f>
        <v>28.1511717925259</v>
      </c>
      <c r="S32" s="186" t="n">
        <f aca="false">+S31/$AN$32*100000</f>
        <v>55.3097345132743</v>
      </c>
      <c r="T32" s="189" t="n">
        <f aca="false">+T31/$AO$32*100000</f>
        <v>0</v>
      </c>
      <c r="U32" s="185" t="n">
        <f aca="false">+U31/$AM$32*100000</f>
        <v>21.1133788443944</v>
      </c>
      <c r="V32" s="186" t="n">
        <f aca="false">+V31/$AN$32*100000</f>
        <v>27.6548672566372</v>
      </c>
      <c r="W32" s="187" t="n">
        <f aca="false">+W31/$AO$32*100000</f>
        <v>14.3328077970474</v>
      </c>
      <c r="X32" s="188" t="n">
        <f aca="false">+X31/$AM$32*100000</f>
        <v>28.1511717925259</v>
      </c>
      <c r="Y32" s="186" t="n">
        <f aca="false">+Y31/$AN$32*100000</f>
        <v>41.4823008849558</v>
      </c>
      <c r="Z32" s="187" t="n">
        <f aca="false">+Z31/$AO$32*100000</f>
        <v>14.3328077970474</v>
      </c>
      <c r="AA32" s="188" t="n">
        <f aca="false">+AA31/$AM$32*100000</f>
        <v>21.1133788443944</v>
      </c>
      <c r="AB32" s="186" t="n">
        <f aca="false">+AB31/$AN$32*100000</f>
        <v>41.4823008849558</v>
      </c>
      <c r="AC32" s="187" t="n">
        <f aca="false">+AC31/$AO$32*100000</f>
        <v>0</v>
      </c>
      <c r="AD32" s="188" t="n">
        <f aca="false">+AD31/$AM$32*100000</f>
        <v>7.03779294813147</v>
      </c>
      <c r="AE32" s="186" t="n">
        <f aca="false">+AE31/$AN$32*100000</f>
        <v>0</v>
      </c>
      <c r="AF32" s="296" t="n">
        <f aca="false">+AF31/$AO$32*100000</f>
        <v>14.3328077970474</v>
      </c>
      <c r="AG32" s="297"/>
      <c r="AH32" s="298"/>
      <c r="AI32" s="187" t="n">
        <f aca="false">+AI31/$AO$32*100000</f>
        <v>0</v>
      </c>
      <c r="AJ32" s="188" t="n">
        <f aca="false">+AJ31/$AM$32*100000</f>
        <v>0</v>
      </c>
      <c r="AK32" s="186" t="n">
        <f aca="false">+AK31/$AN$32*100000</f>
        <v>0</v>
      </c>
      <c r="AL32" s="189" t="n">
        <f aca="false">+AL31/$AO$32*100000</f>
        <v>0</v>
      </c>
      <c r="AM32" s="0" t="n">
        <f aca="false">SUM(AN32:AO32)</f>
        <v>14209</v>
      </c>
      <c r="AN32" s="219" t="n">
        <f aca="false">+人口動態1!AA14</f>
        <v>7232</v>
      </c>
      <c r="AO32" s="220" t="n">
        <f aca="false">+人口動態1!AB14</f>
        <v>6977</v>
      </c>
    </row>
    <row r="33" customFormat="false" ht="17.25" hidden="false" customHeight="true" outlineLevel="0" collapsed="false">
      <c r="A33" s="263"/>
      <c r="B33" s="339" t="s">
        <v>94</v>
      </c>
      <c r="C33" s="271" t="n">
        <v>124.208804924343</v>
      </c>
      <c r="D33" s="266" t="n">
        <v>195.915722264466</v>
      </c>
      <c r="E33" s="340" t="n">
        <v>82.182354737519</v>
      </c>
      <c r="F33" s="273" t="n">
        <v>4.57239768221005</v>
      </c>
      <c r="G33" s="269" t="n">
        <v>9.11594742951656</v>
      </c>
      <c r="H33" s="270" t="n">
        <v>0</v>
      </c>
      <c r="I33" s="271" t="n">
        <v>15.7476856388615</v>
      </c>
      <c r="J33" s="266" t="n">
        <v>25.386670663771</v>
      </c>
      <c r="K33" s="267" t="n">
        <v>8.52516985456551</v>
      </c>
      <c r="L33" s="268" t="n">
        <v>0</v>
      </c>
      <c r="M33" s="269" t="n">
        <v>0</v>
      </c>
      <c r="N33" s="270" t="n">
        <v>0</v>
      </c>
      <c r="O33" s="268" t="n">
        <v>19.6252317180609</v>
      </c>
      <c r="P33" s="269" t="n">
        <v>26.6223258319774</v>
      </c>
      <c r="Q33" s="270" t="n">
        <v>13.6869439296317</v>
      </c>
      <c r="R33" s="271" t="n">
        <v>13.1299739028507</v>
      </c>
      <c r="S33" s="266" t="n">
        <v>31.8587302389705</v>
      </c>
      <c r="T33" s="275" t="n">
        <v>0</v>
      </c>
      <c r="U33" s="265" t="n">
        <v>10.5297411798766</v>
      </c>
      <c r="V33" s="266" t="n">
        <v>17.5339657725275</v>
      </c>
      <c r="W33" s="267" t="n">
        <v>2.46884282565611</v>
      </c>
      <c r="X33" s="268" t="n">
        <v>15.4842914967032</v>
      </c>
      <c r="Y33" s="269" t="n">
        <v>31.2444799532753</v>
      </c>
      <c r="Z33" s="270" t="n">
        <v>2.46884282565611</v>
      </c>
      <c r="AA33" s="271" t="n">
        <v>8.55757622064066</v>
      </c>
      <c r="AB33" s="266" t="n">
        <v>22.7427828094539</v>
      </c>
      <c r="AC33" s="267" t="n">
        <v>0</v>
      </c>
      <c r="AD33" s="268" t="n">
        <v>9.42191037546313</v>
      </c>
      <c r="AE33" s="269" t="n">
        <v>0</v>
      </c>
      <c r="AF33" s="341" t="n">
        <v>20.9653105043418</v>
      </c>
      <c r="AG33" s="342"/>
      <c r="AH33" s="343"/>
      <c r="AI33" s="270" t="n">
        <v>0</v>
      </c>
      <c r="AJ33" s="268" t="n">
        <v>0</v>
      </c>
      <c r="AK33" s="269" t="n">
        <v>0</v>
      </c>
      <c r="AL33" s="272" t="n">
        <v>0</v>
      </c>
      <c r="AN33" s="276"/>
      <c r="AO33" s="277"/>
    </row>
  </sheetData>
  <sheetProtection sheet="true"/>
  <protectedRanges>
    <protectedRange name="範囲1" sqref="C7:AL33"/>
  </protectedRanges>
  <mergeCells count="25">
    <mergeCell ref="A4:B6"/>
    <mergeCell ref="C4:E5"/>
    <mergeCell ref="F4:T4"/>
    <mergeCell ref="U4:AL4"/>
    <mergeCell ref="F5:H5"/>
    <mergeCell ref="I5:K5"/>
    <mergeCell ref="L5:N5"/>
    <mergeCell ref="O5:Q5"/>
    <mergeCell ref="R5:T5"/>
    <mergeCell ref="U5:W5"/>
    <mergeCell ref="X5:Z5"/>
    <mergeCell ref="AA5:AC5"/>
    <mergeCell ref="AD5:AF5"/>
    <mergeCell ref="AG5:AI5"/>
    <mergeCell ref="AJ5:AL5"/>
    <mergeCell ref="AM5:AO5"/>
    <mergeCell ref="A7:A9"/>
    <mergeCell ref="A10:A12"/>
    <mergeCell ref="A13:A15"/>
    <mergeCell ref="A16:A18"/>
    <mergeCell ref="A19:A21"/>
    <mergeCell ref="A22:A24"/>
    <mergeCell ref="A25:A27"/>
    <mergeCell ref="A28:A30"/>
    <mergeCell ref="A31:A33"/>
  </mergeCells>
  <printOptions headings="false" gridLines="false" gridLinesSet="true" horizontalCentered="false" verticalCentered="false"/>
  <pageMargins left="0.629861111111111" right="0.315277777777778" top="0.590277777777778" bottom="0.432638888888889" header="0.511811023622047" footer="0.236111111111111"/>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3" min="1" style="0" width="1.66"/>
    <col collapsed="false" customWidth="true" hidden="false" outlineLevel="0" max="4" min="4" style="0" width="13.44"/>
    <col collapsed="false" customWidth="true" hidden="false" outlineLevel="0" max="9" min="5" style="0" width="13.1"/>
    <col collapsed="false" customWidth="true" hidden="false" outlineLevel="0" max="14" min="14" style="0" width="7.66"/>
    <col collapsed="false" customWidth="true" hidden="false" outlineLevel="0" max="20" min="20" style="0" width="10.66"/>
    <col collapsed="false" customWidth="true" hidden="false" outlineLevel="0" max="21" min="21" style="0" width="9.1"/>
    <col collapsed="false" customWidth="true" hidden="false" outlineLevel="0" max="25" min="24" style="0" width="10.1"/>
    <col collapsed="false" customWidth="true" hidden="false" outlineLevel="0" max="26" min="26" style="0" width="8.1"/>
    <col collapsed="false" customWidth="true" hidden="false" outlineLevel="0" max="69" min="28" style="0" width="7.1"/>
  </cols>
  <sheetData>
    <row r="1" customFormat="false" ht="16.8" hidden="false" customHeight="false" outlineLevel="0" collapsed="false">
      <c r="A1" s="344" t="s">
        <v>117</v>
      </c>
      <c r="E1" s="151" t="s">
        <v>118</v>
      </c>
      <c r="K1" s="151" t="s">
        <v>119</v>
      </c>
      <c r="R1" s="151" t="s">
        <v>120</v>
      </c>
    </row>
    <row r="2" customFormat="false" ht="13.2" hidden="false" customHeight="false" outlineLevel="0" collapsed="false">
      <c r="K2" s="345"/>
      <c r="L2" s="346" t="s">
        <v>121</v>
      </c>
      <c r="M2" s="346" t="s">
        <v>122</v>
      </c>
      <c r="N2" s="346" t="s">
        <v>123</v>
      </c>
      <c r="O2" s="347" t="s">
        <v>124</v>
      </c>
      <c r="P2" s="347" t="s">
        <v>125</v>
      </c>
      <c r="R2" s="345"/>
      <c r="S2" s="346" t="s">
        <v>121</v>
      </c>
      <c r="T2" s="346" t="s">
        <v>122</v>
      </c>
      <c r="U2" s="346" t="s">
        <v>123</v>
      </c>
      <c r="V2" s="347" t="s">
        <v>124</v>
      </c>
      <c r="W2" s="347" t="s">
        <v>125</v>
      </c>
    </row>
    <row r="3" customFormat="false" ht="13.2" hidden="false" customHeight="false" outlineLevel="0" collapsed="false">
      <c r="K3" s="348" t="s">
        <v>126</v>
      </c>
      <c r="L3" s="349" t="n">
        <v>1.36</v>
      </c>
      <c r="M3" s="349" t="n">
        <v>1.37</v>
      </c>
      <c r="N3" s="349" t="n">
        <v>1.41</v>
      </c>
      <c r="O3" s="350" t="n">
        <v>1.5</v>
      </c>
      <c r="P3" s="350" t="n">
        <v>1.45</v>
      </c>
      <c r="R3" s="348" t="s">
        <v>126</v>
      </c>
      <c r="S3" s="351" t="n">
        <v>5.6</v>
      </c>
      <c r="T3" s="351" t="n">
        <v>4.1</v>
      </c>
      <c r="U3" s="351" t="n">
        <v>3.2</v>
      </c>
      <c r="V3" s="352" t="n">
        <v>2</v>
      </c>
      <c r="W3" s="352" t="n">
        <v>2.5</v>
      </c>
    </row>
    <row r="4" customFormat="false" ht="13.8" hidden="false" customHeight="false" outlineLevel="0" collapsed="false">
      <c r="K4" s="348" t="s">
        <v>49</v>
      </c>
      <c r="L4" s="353" t="n">
        <v>1.37</v>
      </c>
      <c r="M4" s="353" t="n">
        <v>1.38</v>
      </c>
      <c r="N4" s="353" t="n">
        <v>1.42</v>
      </c>
      <c r="O4" s="354" t="n">
        <v>1.51</v>
      </c>
      <c r="P4" s="354" t="n">
        <v>1.47</v>
      </c>
      <c r="R4" s="348" t="s">
        <v>49</v>
      </c>
      <c r="S4" s="355" t="n">
        <v>3.8</v>
      </c>
      <c r="T4" s="355" t="n">
        <v>2.6</v>
      </c>
      <c r="U4" s="355" t="n">
        <v>2.4</v>
      </c>
      <c r="V4" s="356" t="n">
        <v>2.4</v>
      </c>
      <c r="W4" s="356" t="n">
        <v>2.5</v>
      </c>
    </row>
    <row r="5" customFormat="false" ht="13.8" hidden="false" customHeight="false" outlineLevel="0" collapsed="false">
      <c r="K5" s="151" t="s">
        <v>127</v>
      </c>
      <c r="R5" s="151" t="s">
        <v>128</v>
      </c>
    </row>
    <row r="6" customFormat="false" ht="13.2" hidden="false" customHeight="false" outlineLevel="0" collapsed="false">
      <c r="K6" s="345"/>
      <c r="L6" s="346" t="s">
        <v>121</v>
      </c>
      <c r="M6" s="346" t="s">
        <v>122</v>
      </c>
      <c r="N6" s="346" t="s">
        <v>123</v>
      </c>
      <c r="O6" s="347" t="s">
        <v>124</v>
      </c>
      <c r="P6" s="347" t="s">
        <v>125</v>
      </c>
      <c r="R6" s="345"/>
      <c r="S6" s="346" t="s">
        <v>121</v>
      </c>
      <c r="T6" s="346" t="s">
        <v>122</v>
      </c>
      <c r="U6" s="346" t="s">
        <v>123</v>
      </c>
      <c r="V6" s="347" t="s">
        <v>124</v>
      </c>
      <c r="W6" s="347" t="s">
        <v>125</v>
      </c>
    </row>
    <row r="7" customFormat="false" ht="13.2" hidden="false" customHeight="false" outlineLevel="0" collapsed="false">
      <c r="K7" s="348" t="s">
        <v>126</v>
      </c>
      <c r="L7" s="357" t="n">
        <v>9.4</v>
      </c>
      <c r="M7" s="357" t="n">
        <v>8.7</v>
      </c>
      <c r="N7" s="357" t="n">
        <v>8.9</v>
      </c>
      <c r="O7" s="358" t="n">
        <v>9</v>
      </c>
      <c r="P7" s="358" t="n">
        <v>8.6</v>
      </c>
      <c r="R7" s="348" t="s">
        <v>126</v>
      </c>
      <c r="S7" s="351" t="n">
        <v>5.2</v>
      </c>
      <c r="T7" s="351" t="n">
        <v>7.7</v>
      </c>
      <c r="U7" s="351" t="n">
        <v>2</v>
      </c>
      <c r="V7" s="352" t="n">
        <v>7.4</v>
      </c>
      <c r="W7" s="352" t="n">
        <v>3.3</v>
      </c>
    </row>
    <row r="8" customFormat="false" ht="13.8" hidden="false" customHeight="false" outlineLevel="0" collapsed="false">
      <c r="K8" s="348" t="s">
        <v>49</v>
      </c>
      <c r="L8" s="357" t="n">
        <v>8.4</v>
      </c>
      <c r="M8" s="357" t="n">
        <v>8.4</v>
      </c>
      <c r="N8" s="357" t="n">
        <v>8.4</v>
      </c>
      <c r="O8" s="358" t="n">
        <v>8.4</v>
      </c>
      <c r="P8" s="358" t="n">
        <v>8.3</v>
      </c>
      <c r="R8" s="348" t="s">
        <v>49</v>
      </c>
      <c r="S8" s="355" t="n">
        <v>4.4</v>
      </c>
      <c r="T8" s="355" t="n">
        <v>5.2</v>
      </c>
      <c r="U8" s="355" t="n">
        <v>3.4</v>
      </c>
      <c r="V8" s="356" t="n">
        <v>4.4</v>
      </c>
      <c r="W8" s="356" t="n">
        <v>4.4</v>
      </c>
    </row>
    <row r="9" customFormat="false" ht="13.2" hidden="false" customHeight="false" outlineLevel="0" collapsed="false">
      <c r="K9" s="348" t="s">
        <v>126</v>
      </c>
      <c r="L9" s="357" t="n">
        <v>10</v>
      </c>
      <c r="M9" s="357" t="n">
        <v>8.2</v>
      </c>
      <c r="N9" s="357" t="n">
        <v>9.4</v>
      </c>
      <c r="O9" s="358" t="n">
        <v>9.1</v>
      </c>
      <c r="P9" s="358" t="n">
        <v>8.9</v>
      </c>
    </row>
    <row r="10" customFormat="false" ht="13.8" hidden="false" customHeight="false" outlineLevel="0" collapsed="false">
      <c r="K10" s="348" t="s">
        <v>49</v>
      </c>
      <c r="L10" s="359" t="n">
        <v>9.2</v>
      </c>
      <c r="M10" s="359" t="n">
        <v>8.7</v>
      </c>
      <c r="N10" s="359" t="n">
        <v>9.2</v>
      </c>
      <c r="O10" s="360" t="n">
        <v>9.2</v>
      </c>
      <c r="P10" s="360" t="n">
        <v>9</v>
      </c>
    </row>
    <row r="17" customFormat="false" ht="13.2" hidden="false" customHeight="false" outlineLevel="0" collapsed="false">
      <c r="K17" s="361" t="s">
        <v>129</v>
      </c>
    </row>
    <row r="18" customFormat="false" ht="13.2" hidden="false" customHeight="false" outlineLevel="0" collapsed="false">
      <c r="A18" s="152"/>
      <c r="B18" s="152"/>
      <c r="C18" s="152"/>
      <c r="D18" s="152"/>
      <c r="E18" s="152"/>
      <c r="F18" s="152"/>
      <c r="G18" s="152"/>
      <c r="H18" s="152"/>
      <c r="I18" s="152"/>
    </row>
    <row r="19" customFormat="false" ht="13.8" hidden="false" customHeight="false" outlineLevel="0" collapsed="false">
      <c r="A19" s="152"/>
      <c r="B19" s="152"/>
      <c r="C19" s="152"/>
      <c r="I19" s="152"/>
      <c r="K19" s="151" t="s">
        <v>130</v>
      </c>
      <c r="N19" s="362" t="s">
        <v>131</v>
      </c>
      <c r="P19" s="151" t="s">
        <v>132</v>
      </c>
      <c r="Q19" s="152"/>
      <c r="R19" s="151" t="s">
        <v>133</v>
      </c>
      <c r="S19" s="152"/>
      <c r="T19" s="152"/>
    </row>
    <row r="20" customFormat="false" ht="15.75" hidden="false" customHeight="true" outlineLevel="0" collapsed="false">
      <c r="A20" s="152"/>
      <c r="B20" s="152"/>
      <c r="C20" s="152"/>
      <c r="I20" s="152"/>
      <c r="L20" s="363" t="s">
        <v>134</v>
      </c>
      <c r="M20" s="363" t="s">
        <v>49</v>
      </c>
      <c r="N20" s="363" t="s">
        <v>126</v>
      </c>
      <c r="P20" s="364" t="s">
        <v>134</v>
      </c>
      <c r="Q20" s="365" t="s">
        <v>135</v>
      </c>
      <c r="R20" s="366" t="s">
        <v>136</v>
      </c>
      <c r="S20" s="367" t="s">
        <v>137</v>
      </c>
      <c r="T20" s="152"/>
    </row>
    <row r="21" customFormat="false" ht="13.5" hidden="false" customHeight="true" outlineLevel="0" collapsed="false">
      <c r="A21" s="152"/>
      <c r="B21" s="152"/>
      <c r="C21" s="152"/>
      <c r="I21" s="152"/>
      <c r="L21" s="363" t="s">
        <v>90</v>
      </c>
      <c r="M21" s="368" t="n">
        <f aca="false">+Q30</f>
        <v>30.1693640759941</v>
      </c>
      <c r="N21" s="368" t="n">
        <f aca="false">+Q29</f>
        <v>20.7372717624208</v>
      </c>
      <c r="P21" s="285" t="s">
        <v>78</v>
      </c>
      <c r="Q21" s="369" t="n">
        <v>163.366092891766</v>
      </c>
      <c r="R21" s="370" t="n">
        <v>84.6995521408804</v>
      </c>
      <c r="S21" s="371" t="s">
        <v>138</v>
      </c>
      <c r="T21" s="152"/>
    </row>
    <row r="22" customFormat="false" ht="13.5" hidden="false" customHeight="true" outlineLevel="0" collapsed="false">
      <c r="A22" s="152"/>
      <c r="B22" s="152"/>
      <c r="C22" s="152"/>
      <c r="I22" s="152"/>
      <c r="L22" s="363" t="s">
        <v>84</v>
      </c>
      <c r="M22" s="368" t="n">
        <f aca="false">+Q28</f>
        <v>44.7785453174941</v>
      </c>
      <c r="N22" s="368" t="n">
        <f aca="false">+Q27</f>
        <v>44.089770900346</v>
      </c>
      <c r="P22" s="285"/>
      <c r="Q22" s="372" t="n">
        <v>176.359759570694</v>
      </c>
      <c r="R22" s="373" t="n">
        <v>83.1180054246993</v>
      </c>
      <c r="S22" s="152"/>
      <c r="T22" s="152"/>
    </row>
    <row r="23" customFormat="false" ht="13.5" hidden="false" customHeight="true" outlineLevel="0" collapsed="false">
      <c r="A23" s="152"/>
      <c r="B23" s="152"/>
      <c r="C23" s="152"/>
      <c r="I23" s="152"/>
      <c r="L23" s="363" t="s">
        <v>82</v>
      </c>
      <c r="M23" s="368" t="n">
        <f aca="false">+Q26</f>
        <v>45.4281526954334</v>
      </c>
      <c r="N23" s="368" t="n">
        <f aca="false">+Q25</f>
        <v>38.1086143135178</v>
      </c>
      <c r="P23" s="285" t="s">
        <v>139</v>
      </c>
      <c r="Q23" s="369" t="n">
        <v>76.6202912269319</v>
      </c>
      <c r="R23" s="370" t="n">
        <v>33.4289965688301</v>
      </c>
      <c r="S23" s="367" t="s">
        <v>140</v>
      </c>
      <c r="T23" s="152"/>
    </row>
    <row r="24" customFormat="false" ht="13.5" hidden="false" customHeight="true" outlineLevel="0" collapsed="false">
      <c r="A24" s="152"/>
      <c r="B24" s="152"/>
      <c r="C24" s="152"/>
      <c r="I24" s="152"/>
      <c r="L24" s="363" t="s">
        <v>139</v>
      </c>
      <c r="M24" s="368" t="n">
        <f aca="false">+Q24</f>
        <v>72.1425335155061</v>
      </c>
      <c r="N24" s="368" t="n">
        <f aca="false">+Q23</f>
        <v>76.6202912269319</v>
      </c>
      <c r="P24" s="285"/>
      <c r="Q24" s="372" t="n">
        <v>72.1425335155061</v>
      </c>
      <c r="R24" s="373" t="n">
        <v>37.0254442492412</v>
      </c>
      <c r="S24" s="152"/>
      <c r="T24" s="152"/>
    </row>
    <row r="25" customFormat="false" ht="13.5" hidden="false" customHeight="true" outlineLevel="0" collapsed="false">
      <c r="A25" s="152"/>
      <c r="B25" s="152"/>
      <c r="C25" s="152"/>
      <c r="I25" s="152"/>
      <c r="L25" s="363" t="s">
        <v>78</v>
      </c>
      <c r="M25" s="368" t="n">
        <f aca="false">+Q22</f>
        <v>176.359759570694</v>
      </c>
      <c r="N25" s="368" t="n">
        <f aca="false">+Q21</f>
        <v>163.366092891766</v>
      </c>
      <c r="P25" s="285" t="s">
        <v>82</v>
      </c>
      <c r="Q25" s="369" t="n">
        <v>38.1086143135178</v>
      </c>
      <c r="R25" s="370" t="n">
        <v>31.3030096196013</v>
      </c>
      <c r="S25" s="374" t="s">
        <v>141</v>
      </c>
      <c r="T25" s="152"/>
    </row>
    <row r="26" customFormat="false" ht="13.5" hidden="false" customHeight="true" outlineLevel="0" collapsed="false">
      <c r="A26" s="152"/>
      <c r="B26" s="152"/>
      <c r="C26" s="152"/>
      <c r="I26" s="152"/>
      <c r="K26" s="375" t="s">
        <v>142</v>
      </c>
      <c r="L26" s="376"/>
      <c r="M26" s="376"/>
      <c r="N26" s="377" t="s">
        <v>143</v>
      </c>
      <c r="P26" s="285"/>
      <c r="Q26" s="372" t="n">
        <v>45.4281526954334</v>
      </c>
      <c r="R26" s="373" t="n">
        <v>27.4118797213</v>
      </c>
      <c r="S26" s="378"/>
      <c r="T26" s="152"/>
    </row>
    <row r="27" customFormat="false" ht="13.5" hidden="false" customHeight="true" outlineLevel="0" collapsed="false">
      <c r="A27" s="152"/>
      <c r="B27" s="152"/>
      <c r="C27" s="152"/>
      <c r="I27" s="152"/>
      <c r="L27" s="363" t="s">
        <v>134</v>
      </c>
      <c r="M27" s="363" t="s">
        <v>49</v>
      </c>
      <c r="N27" s="363" t="s">
        <v>126</v>
      </c>
      <c r="P27" s="285" t="s">
        <v>84</v>
      </c>
      <c r="Q27" s="369" t="n">
        <v>44.089770900346</v>
      </c>
      <c r="R27" s="370" t="n">
        <v>19.0691853365841</v>
      </c>
      <c r="S27" s="152"/>
      <c r="T27" s="152"/>
    </row>
    <row r="28" customFormat="false" ht="13.5" hidden="false" customHeight="true" outlineLevel="0" collapsed="false">
      <c r="A28" s="152"/>
      <c r="B28" s="152"/>
      <c r="C28" s="152"/>
      <c r="I28" s="152"/>
      <c r="L28" s="363" t="s">
        <v>90</v>
      </c>
      <c r="M28" s="368" t="n">
        <f aca="false">+R30</f>
        <v>12.2816076839787</v>
      </c>
      <c r="N28" s="368" t="n">
        <f aca="false">+R29</f>
        <v>14.4737985419413</v>
      </c>
      <c r="P28" s="285"/>
      <c r="Q28" s="372" t="n">
        <v>44.7785453174941</v>
      </c>
      <c r="R28" s="373" t="n">
        <v>19.5424978940993</v>
      </c>
      <c r="S28" s="152"/>
      <c r="T28" s="152"/>
    </row>
    <row r="29" customFormat="false" ht="13.5" hidden="false" customHeight="true" outlineLevel="0" collapsed="false">
      <c r="A29" s="152"/>
      <c r="B29" s="152"/>
      <c r="C29" s="152"/>
      <c r="I29" s="152"/>
      <c r="L29" s="363" t="s">
        <v>144</v>
      </c>
      <c r="M29" s="368" t="n">
        <f aca="false">+R28</f>
        <v>19.5424978940993</v>
      </c>
      <c r="N29" s="368" t="n">
        <f aca="false">+R27</f>
        <v>19.0691853365841</v>
      </c>
      <c r="P29" s="379" t="s">
        <v>90</v>
      </c>
      <c r="Q29" s="369" t="n">
        <v>20.7372717624208</v>
      </c>
      <c r="R29" s="370" t="n">
        <v>14.4737985419413</v>
      </c>
      <c r="S29" s="152"/>
      <c r="T29" s="152"/>
    </row>
    <row r="30" customFormat="false" ht="14.25" hidden="false" customHeight="true" outlineLevel="0" collapsed="false">
      <c r="A30" s="152"/>
      <c r="B30" s="152"/>
      <c r="C30" s="152"/>
      <c r="I30" s="152"/>
      <c r="L30" s="363" t="s">
        <v>82</v>
      </c>
      <c r="M30" s="368" t="n">
        <f aca="false">+R26</f>
        <v>27.4118797213</v>
      </c>
      <c r="N30" s="368" t="n">
        <f aca="false">+R25</f>
        <v>31.3030096196013</v>
      </c>
      <c r="P30" s="379"/>
      <c r="Q30" s="380" t="n">
        <v>30.1693640759941</v>
      </c>
      <c r="R30" s="381" t="n">
        <v>12.2816076839787</v>
      </c>
      <c r="S30" s="152"/>
      <c r="T30" s="152"/>
    </row>
    <row r="31" customFormat="false" ht="13.2" hidden="false" customHeight="false" outlineLevel="0" collapsed="false">
      <c r="A31" s="152"/>
      <c r="B31" s="152"/>
      <c r="C31" s="152"/>
      <c r="D31" s="152"/>
      <c r="E31" s="152"/>
      <c r="F31" s="152"/>
      <c r="G31" s="152"/>
      <c r="H31" s="152"/>
      <c r="I31" s="152"/>
      <c r="L31" s="363" t="s">
        <v>145</v>
      </c>
      <c r="M31" s="368" t="n">
        <f aca="false">+R24</f>
        <v>37.0254442492412</v>
      </c>
      <c r="N31" s="368" t="n">
        <f aca="false">+R23</f>
        <v>33.4289965688301</v>
      </c>
    </row>
    <row r="32" customFormat="false" ht="13.2" hidden="false" customHeight="false" outlineLevel="0" collapsed="false">
      <c r="A32" s="152"/>
      <c r="B32" s="152"/>
      <c r="C32" s="152"/>
      <c r="D32" s="361" t="str">
        <f aca="false">+K17</f>
        <v>年齢調整死亡率（平成23年）</v>
      </c>
      <c r="E32" s="152"/>
      <c r="F32" s="152"/>
      <c r="G32" s="152"/>
      <c r="H32" s="152"/>
      <c r="I32" s="152"/>
      <c r="L32" s="363" t="s">
        <v>78</v>
      </c>
      <c r="M32" s="368" t="n">
        <f aca="false">+R22</f>
        <v>83.1180054246993</v>
      </c>
      <c r="N32" s="368" t="n">
        <f aca="false">+R21</f>
        <v>84.6995521408804</v>
      </c>
    </row>
    <row r="35" customFormat="false" ht="13.2" hidden="false" customHeight="false" outlineLevel="0" collapsed="false">
      <c r="K35" s="376"/>
      <c r="L35" s="382" t="s">
        <v>45</v>
      </c>
      <c r="M35" s="382"/>
      <c r="N35" s="382"/>
      <c r="O35" s="382"/>
      <c r="P35" s="382"/>
      <c r="Q35" s="382"/>
    </row>
    <row r="36" customFormat="false" ht="13.8" hidden="false" customHeight="false" outlineLevel="0" collapsed="false">
      <c r="K36" s="383"/>
      <c r="L36" s="383"/>
      <c r="M36" s="384" t="s">
        <v>121</v>
      </c>
      <c r="N36" s="384" t="s">
        <v>122</v>
      </c>
      <c r="O36" s="384" t="s">
        <v>123</v>
      </c>
      <c r="P36" s="383" t="s">
        <v>124</v>
      </c>
      <c r="Q36" s="383" t="s">
        <v>125</v>
      </c>
    </row>
    <row r="37" customFormat="false" ht="13.2" hidden="false" customHeight="false" outlineLevel="0" collapsed="false">
      <c r="K37" s="385" t="s">
        <v>78</v>
      </c>
      <c r="L37" s="385"/>
      <c r="M37" s="386" t="n">
        <v>165.2</v>
      </c>
      <c r="N37" s="386" t="n">
        <v>203.707128099723</v>
      </c>
      <c r="O37" s="387" t="n">
        <v>164.58237370959</v>
      </c>
      <c r="P37" s="388" t="n">
        <v>191</v>
      </c>
      <c r="Q37" s="388" t="n">
        <v>163</v>
      </c>
    </row>
    <row r="38" customFormat="false" ht="13.2" hidden="false" customHeight="false" outlineLevel="0" collapsed="false">
      <c r="K38" s="385" t="s">
        <v>139</v>
      </c>
      <c r="L38" s="385"/>
      <c r="M38" s="389" t="n">
        <v>71.6</v>
      </c>
      <c r="N38" s="389" t="n">
        <v>81.886876655446</v>
      </c>
      <c r="O38" s="390" t="n">
        <v>76.2420007737581</v>
      </c>
      <c r="P38" s="388" t="n">
        <v>73</v>
      </c>
      <c r="Q38" s="388" t="n">
        <v>77</v>
      </c>
    </row>
    <row r="39" customFormat="false" ht="13.2" hidden="false" customHeight="false" outlineLevel="0" collapsed="false">
      <c r="K39" s="385" t="s">
        <v>82</v>
      </c>
      <c r="L39" s="385"/>
      <c r="M39" s="389" t="n">
        <v>62.01</v>
      </c>
      <c r="N39" s="389" t="n">
        <v>42.7351614494305</v>
      </c>
      <c r="O39" s="390" t="n">
        <v>33.7719113358479</v>
      </c>
      <c r="P39" s="388" t="n">
        <v>46</v>
      </c>
      <c r="Q39" s="388" t="n">
        <v>38</v>
      </c>
    </row>
    <row r="40" customFormat="false" ht="13.2" hidden="false" customHeight="false" outlineLevel="0" collapsed="false">
      <c r="K40" s="385" t="s">
        <v>84</v>
      </c>
      <c r="L40" s="385"/>
      <c r="M40" s="389" t="n">
        <v>57.15</v>
      </c>
      <c r="N40" s="389" t="n">
        <v>45.6413809011501</v>
      </c>
      <c r="O40" s="390" t="n">
        <v>43.5473256269987</v>
      </c>
      <c r="P40" s="388" t="n">
        <v>47</v>
      </c>
      <c r="Q40" s="388" t="n">
        <v>44</v>
      </c>
    </row>
    <row r="41" customFormat="false" ht="13.8" hidden="false" customHeight="false" outlineLevel="0" collapsed="false">
      <c r="K41" s="385" t="s">
        <v>90</v>
      </c>
      <c r="L41" s="385"/>
      <c r="M41" s="391" t="n">
        <v>24.8</v>
      </c>
      <c r="N41" s="391" t="n">
        <v>26.8525963946907</v>
      </c>
      <c r="O41" s="392" t="n">
        <v>24.8951720574204</v>
      </c>
      <c r="P41" s="388" t="n">
        <v>26</v>
      </c>
      <c r="Q41" s="388" t="n">
        <v>21</v>
      </c>
    </row>
    <row r="42" customFormat="false" ht="13.2" hidden="false" customHeight="false" outlineLevel="0" collapsed="false">
      <c r="K42" s="393"/>
      <c r="L42" s="393"/>
      <c r="M42" s="394"/>
      <c r="N42" s="394"/>
      <c r="O42" s="394"/>
      <c r="P42" s="394"/>
      <c r="Q42" s="395"/>
    </row>
    <row r="43" customFormat="false" ht="13.2" hidden="false" customHeight="false" outlineLevel="0" collapsed="false">
      <c r="D43" s="361" t="s">
        <v>146</v>
      </c>
      <c r="K43" s="382"/>
      <c r="L43" s="396" t="s">
        <v>46</v>
      </c>
      <c r="M43" s="382"/>
      <c r="N43" s="382"/>
      <c r="O43" s="382"/>
      <c r="P43" s="382"/>
      <c r="Q43" s="382"/>
    </row>
    <row r="44" customFormat="false" ht="13.8" hidden="false" customHeight="false" outlineLevel="0" collapsed="false">
      <c r="K44" s="383"/>
      <c r="L44" s="383"/>
      <c r="M44" s="384" t="s">
        <v>121</v>
      </c>
      <c r="N44" s="384" t="s">
        <v>122</v>
      </c>
      <c r="O44" s="384" t="s">
        <v>123</v>
      </c>
      <c r="P44" s="383" t="s">
        <v>124</v>
      </c>
      <c r="Q44" s="383" t="s">
        <v>125</v>
      </c>
    </row>
    <row r="45" customFormat="false" ht="13.2" hidden="false" customHeight="false" outlineLevel="0" collapsed="false">
      <c r="K45" s="385" t="s">
        <v>78</v>
      </c>
      <c r="L45" s="385"/>
      <c r="M45" s="386" t="n">
        <v>95.3</v>
      </c>
      <c r="N45" s="386" t="n">
        <v>80.177887569564</v>
      </c>
      <c r="O45" s="387" t="n">
        <v>83.6915842913472</v>
      </c>
      <c r="P45" s="388" t="n">
        <v>86</v>
      </c>
      <c r="Q45" s="388" t="n">
        <v>85</v>
      </c>
    </row>
    <row r="46" customFormat="false" ht="13.2" hidden="false" customHeight="false" outlineLevel="0" collapsed="false">
      <c r="K46" s="385" t="s">
        <v>139</v>
      </c>
      <c r="L46" s="385"/>
      <c r="M46" s="389" t="n">
        <v>38.07</v>
      </c>
      <c r="N46" s="389" t="n">
        <v>42.71892642597</v>
      </c>
      <c r="O46" s="390" t="n">
        <v>40.8630790359095</v>
      </c>
      <c r="P46" s="388" t="n">
        <v>40</v>
      </c>
      <c r="Q46" s="388" t="n">
        <v>33</v>
      </c>
    </row>
    <row r="47" customFormat="false" ht="13.2" hidden="false" customHeight="false" outlineLevel="0" collapsed="false">
      <c r="K47" s="385" t="s">
        <v>82</v>
      </c>
      <c r="L47" s="385"/>
      <c r="M47" s="389" t="n">
        <v>38.17</v>
      </c>
      <c r="N47" s="389" t="n">
        <v>30.285474655036</v>
      </c>
      <c r="O47" s="390" t="n">
        <v>25.5378069817463</v>
      </c>
      <c r="P47" s="388" t="n">
        <v>29</v>
      </c>
      <c r="Q47" s="388" t="n">
        <v>31</v>
      </c>
    </row>
    <row r="48" customFormat="false" ht="13.2" hidden="false" customHeight="false" outlineLevel="0" collapsed="false">
      <c r="K48" s="385" t="s">
        <v>84</v>
      </c>
      <c r="L48" s="385"/>
      <c r="M48" s="389" t="n">
        <v>20.7</v>
      </c>
      <c r="N48" s="389" t="n">
        <v>23.4380419932386</v>
      </c>
      <c r="O48" s="390" t="n">
        <v>19.5016059766957</v>
      </c>
      <c r="P48" s="388" t="n">
        <f aca="false">+M29</f>
        <v>19.5424978940993</v>
      </c>
      <c r="Q48" s="388" t="n">
        <v>19</v>
      </c>
    </row>
    <row r="49" customFormat="false" ht="13.8" hidden="false" customHeight="false" outlineLevel="0" collapsed="false">
      <c r="K49" s="385" t="s">
        <v>90</v>
      </c>
      <c r="L49" s="385"/>
      <c r="M49" s="391" t="n">
        <v>10.89</v>
      </c>
      <c r="N49" s="391" t="n">
        <v>9.25181204641905</v>
      </c>
      <c r="O49" s="392" t="n">
        <v>14.3066592747121</v>
      </c>
      <c r="P49" s="388" t="n">
        <v>14</v>
      </c>
      <c r="Q49" s="388" t="n">
        <v>14</v>
      </c>
    </row>
  </sheetData>
  <mergeCells count="18">
    <mergeCell ref="P21:P22"/>
    <mergeCell ref="P23:P24"/>
    <mergeCell ref="P25:P26"/>
    <mergeCell ref="P27:P28"/>
    <mergeCell ref="P29:P30"/>
    <mergeCell ref="K36:L36"/>
    <mergeCell ref="K37:L37"/>
    <mergeCell ref="K38:L38"/>
    <mergeCell ref="K39:L39"/>
    <mergeCell ref="K40:L40"/>
    <mergeCell ref="K41:L41"/>
    <mergeCell ref="K42:L42"/>
    <mergeCell ref="K44:L44"/>
    <mergeCell ref="K45:L45"/>
    <mergeCell ref="K46:L46"/>
    <mergeCell ref="K47:L47"/>
    <mergeCell ref="K48:L48"/>
    <mergeCell ref="K49:L4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5:16:57Z</dcterms:created>
  <dc:creator>三重県</dc:creator>
  <dc:description/>
  <dc:language>en-US</dc:language>
  <cp:lastModifiedBy>mieken</cp:lastModifiedBy>
  <cp:lastPrinted>2013-08-23T00:52:39Z</cp:lastPrinted>
  <dcterms:modified xsi:type="dcterms:W3CDTF">2013-08-27T04:20:41Z</dcterms:modified>
  <cp:revision>0</cp:revision>
  <dc:subject/>
  <dc:title/>
</cp:coreProperties>
</file>