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動態 " sheetId="1" state="visible" r:id="rId2"/>
    <sheet name="人口動態1" sheetId="2" state="visible" r:id="rId3"/>
    <sheet name="動態2" sheetId="3" state="visible" r:id="rId4"/>
    <sheet name="動態3" sheetId="4" state="visible" r:id="rId5"/>
    <sheet name="グラフ" sheetId="5" state="visible" r:id="rId6"/>
  </sheets>
  <definedNames>
    <definedName function="false" hidden="false" localSheetId="4" name="_xlnm.Print_Area" vbProcedure="false">グラフ!$A$1:$I$55</definedName>
    <definedName function="false" hidden="false" localSheetId="1" name="_xlnm.Print_Area" vbProcedure="false">人口動態1!$A$1:$Z$27</definedName>
    <definedName function="false" hidden="false" localSheetId="0" name="_xlnm.Print_Area" vbProcedure="false">'動態 '!$A$1:$N$26</definedName>
    <definedName function="false" hidden="false" localSheetId="2" name="_xlnm.Print_Area" vbProcedure="false">動態2!$C$1:$AX$35</definedName>
    <definedName function="false" hidden="false" localSheetId="2" name="_xlnm.Print_Titles" vbProcedure="false">動態2!$A:$B</definedName>
    <definedName function="false" hidden="false" localSheetId="3" name="_xlnm.Print_Area" vbProcedure="false">動態3!$C$1:$AL$33</definedName>
    <definedName function="false" hidden="false" localSheetId="3" name="_xlnm.Print_Titles" vbProcedure="false">動態3!$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147">
  <si>
    <r>
      <rPr>
        <b val="true"/>
        <i val="true"/>
        <sz val="12"/>
        <rFont val="Noto Sans"/>
        <family val="2"/>
      </rPr>
      <t xml:space="preserve">（</t>
    </r>
    <r>
      <rPr>
        <b val="true"/>
        <i val="true"/>
        <sz val="12"/>
        <rFont val="ＭＳ 明朝"/>
        <family val="1"/>
        <charset val="128"/>
      </rPr>
      <t xml:space="preserve">6</t>
    </r>
    <r>
      <rPr>
        <b val="true"/>
        <i val="true"/>
        <sz val="12"/>
        <rFont val="Noto Sans"/>
        <family val="2"/>
      </rPr>
      <t xml:space="preserve">）　人口動態統計</t>
    </r>
  </si>
  <si>
    <t xml:space="preserve">ア　人口動態総覧</t>
  </si>
  <si>
    <r>
      <rPr>
        <sz val="11"/>
        <rFont val="Noto Sans"/>
        <family val="2"/>
      </rPr>
      <t xml:space="preserve">平成</t>
    </r>
    <r>
      <rPr>
        <sz val="11"/>
        <rFont val="ＭＳ 明朝"/>
        <family val="1"/>
        <charset val="128"/>
      </rPr>
      <t xml:space="preserve">22</t>
    </r>
    <r>
      <rPr>
        <sz val="11"/>
        <rFont val="Noto Sans"/>
        <family val="2"/>
      </rPr>
      <t xml:space="preserve">年の人口動態（確定数）の概況は表１のとおりです。</t>
    </r>
  </si>
  <si>
    <r>
      <rPr>
        <sz val="11"/>
        <rFont val="Noto Sans"/>
        <family val="2"/>
      </rPr>
      <t xml:space="preserve">　人口動態確定数は、平成</t>
    </r>
    <r>
      <rPr>
        <sz val="11"/>
        <rFont val="ＭＳ 明朝"/>
        <family val="1"/>
        <charset val="128"/>
      </rPr>
      <t xml:space="preserve">20</t>
    </r>
    <r>
      <rPr>
        <sz val="11"/>
        <rFont val="Noto Sans"/>
        <family val="2"/>
      </rPr>
      <t xml:space="preserve">年から桑名管内には菰野町、朝日町、川越町が含まれたデータを掲載しました。（以下３町を含んだデータで比較）</t>
    </r>
  </si>
  <si>
    <t xml:space="preserve">（ア）出生 </t>
  </si>
  <si>
    <r>
      <rPr>
        <sz val="11"/>
        <rFont val="Noto Sans"/>
        <family val="2"/>
      </rPr>
      <t xml:space="preserve">　管内の出生数は</t>
    </r>
    <r>
      <rPr>
        <sz val="11"/>
        <rFont val="ＭＳ 明朝"/>
        <family val="1"/>
        <charset val="128"/>
      </rPr>
      <t xml:space="preserve">2,550</t>
    </r>
    <r>
      <rPr>
        <sz val="11"/>
        <rFont val="Noto Sans"/>
        <family val="2"/>
      </rPr>
      <t xml:space="preserve">人で前年より</t>
    </r>
    <r>
      <rPr>
        <sz val="11"/>
        <rFont val="ＭＳ 明朝"/>
        <family val="1"/>
        <charset val="128"/>
      </rPr>
      <t xml:space="preserve">35</t>
    </r>
    <r>
      <rPr>
        <sz val="11"/>
        <rFont val="Noto Sans"/>
        <family val="2"/>
      </rPr>
      <t xml:space="preserve">人増加しました。出生率は</t>
    </r>
    <r>
      <rPr>
        <sz val="11"/>
        <rFont val="ＭＳ 明朝"/>
        <family val="1"/>
        <charset val="128"/>
      </rPr>
      <t xml:space="preserve">9.0</t>
    </r>
    <r>
      <rPr>
        <sz val="11"/>
        <rFont val="Noto Sans"/>
        <family val="2"/>
      </rPr>
      <t xml:space="preserve">で三重県の</t>
    </r>
    <r>
      <rPr>
        <sz val="11"/>
        <rFont val="ＭＳ 明朝"/>
        <family val="1"/>
        <charset val="128"/>
      </rPr>
      <t xml:space="preserve">8.4</t>
    </r>
    <r>
      <rPr>
        <sz val="11"/>
        <rFont val="Noto Sans"/>
        <family val="2"/>
      </rPr>
      <t xml:space="preserve">と比べると</t>
    </r>
    <r>
      <rPr>
        <sz val="11"/>
        <rFont val="ＭＳ 明朝"/>
        <family val="1"/>
        <charset val="128"/>
      </rPr>
      <t xml:space="preserve">0.6</t>
    </r>
    <r>
      <rPr>
        <sz val="11"/>
        <rFont val="Noto Sans"/>
        <family val="2"/>
      </rPr>
      <t xml:space="preserve">ポイント高く、全国よりも高くなっています。</t>
    </r>
  </si>
  <si>
    <t xml:space="preserve">（イ）死亡</t>
  </si>
  <si>
    <r>
      <rPr>
        <sz val="11"/>
        <rFont val="Noto Sans"/>
        <family val="2"/>
      </rPr>
      <t xml:space="preserve">　管内の死亡数は</t>
    </r>
    <r>
      <rPr>
        <sz val="11"/>
        <rFont val="ＭＳ 明朝"/>
        <family val="1"/>
        <charset val="128"/>
      </rPr>
      <t xml:space="preserve">2,565</t>
    </r>
    <r>
      <rPr>
        <sz val="11"/>
        <rFont val="Noto Sans"/>
        <family val="2"/>
      </rPr>
      <t xml:space="preserve">人で前年より</t>
    </r>
    <r>
      <rPr>
        <sz val="11"/>
        <rFont val="ＭＳ 明朝"/>
        <family val="1"/>
        <charset val="128"/>
      </rPr>
      <t xml:space="preserve">246</t>
    </r>
    <r>
      <rPr>
        <sz val="11"/>
        <rFont val="Noto Sans"/>
        <family val="2"/>
      </rPr>
      <t xml:space="preserve">人増加しました。死亡率は</t>
    </r>
    <r>
      <rPr>
        <sz val="11"/>
        <rFont val="ＭＳ 明朝"/>
        <family val="1"/>
        <charset val="128"/>
      </rPr>
      <t xml:space="preserve">9.1</t>
    </r>
    <r>
      <rPr>
        <sz val="11"/>
        <rFont val="Noto Sans"/>
        <family val="2"/>
      </rPr>
      <t xml:space="preserve">で、三重県の</t>
    </r>
    <r>
      <rPr>
        <sz val="11"/>
        <rFont val="ＭＳ 明朝"/>
        <family val="1"/>
        <charset val="128"/>
      </rPr>
      <t xml:space="preserve">10.3</t>
    </r>
    <r>
      <rPr>
        <sz val="11"/>
        <rFont val="Noto Sans"/>
        <family val="2"/>
      </rPr>
      <t xml:space="preserve">、全国の</t>
    </r>
    <r>
      <rPr>
        <sz val="11"/>
        <rFont val="ＭＳ 明朝"/>
        <family val="1"/>
        <charset val="128"/>
      </rPr>
      <t xml:space="preserve">9.5</t>
    </r>
    <r>
      <rPr>
        <sz val="11"/>
        <rFont val="Noto Sans"/>
        <family val="2"/>
      </rPr>
      <t xml:space="preserve">より下回っています。</t>
    </r>
  </si>
  <si>
    <t xml:space="preserve">（ウ）乳児死亡</t>
  </si>
  <si>
    <r>
      <rPr>
        <sz val="11"/>
        <rFont val="Noto Sans"/>
        <family val="2"/>
      </rPr>
      <t xml:space="preserve">　乳児の生存は母体の健康状態や養育条件等の影響を強く受けることから、地域の衛生状態、生活水準を反映する指標として重視されています。管内の乳児死亡数は</t>
    </r>
    <r>
      <rPr>
        <sz val="11"/>
        <rFont val="ＭＳ 明朝"/>
        <family val="1"/>
        <charset val="128"/>
      </rPr>
      <t xml:space="preserve">5</t>
    </r>
    <r>
      <rPr>
        <sz val="11"/>
        <rFont val="Noto Sans"/>
        <family val="2"/>
      </rPr>
      <t xml:space="preserve">人で、前年より</t>
    </r>
    <r>
      <rPr>
        <sz val="11"/>
        <rFont val="ＭＳ 明朝"/>
        <family val="1"/>
        <charset val="128"/>
      </rPr>
      <t xml:space="preserve">3</t>
    </r>
    <r>
      <rPr>
        <sz val="11"/>
        <rFont val="Noto Sans"/>
        <family val="2"/>
      </rPr>
      <t xml:space="preserve">人減少しており、新生児死亡数は</t>
    </r>
    <r>
      <rPr>
        <sz val="11"/>
        <rFont val="ＭＳ 明朝"/>
        <family val="1"/>
        <charset val="128"/>
      </rPr>
      <t xml:space="preserve">1</t>
    </r>
    <r>
      <rPr>
        <sz val="11"/>
        <rFont val="Noto Sans"/>
        <family val="2"/>
      </rPr>
      <t xml:space="preserve">人で前年より</t>
    </r>
    <r>
      <rPr>
        <sz val="11"/>
        <rFont val="ＭＳ 明朝"/>
        <family val="1"/>
        <charset val="128"/>
      </rPr>
      <t xml:space="preserve">3</t>
    </r>
    <r>
      <rPr>
        <sz val="11"/>
        <rFont val="Noto Sans"/>
        <family val="2"/>
      </rPr>
      <t xml:space="preserve">人減少しています。</t>
    </r>
  </si>
  <si>
    <t xml:space="preserve">（エ）死産</t>
  </si>
  <si>
    <r>
      <rPr>
        <sz val="11"/>
        <rFont val="Noto Sans"/>
        <family val="2"/>
      </rPr>
      <t xml:space="preserve">　管内の死産数は</t>
    </r>
    <r>
      <rPr>
        <sz val="11"/>
        <rFont val="ＭＳ 明朝"/>
        <family val="1"/>
        <charset val="128"/>
      </rPr>
      <t xml:space="preserve">60</t>
    </r>
    <r>
      <rPr>
        <sz val="11"/>
        <rFont val="Noto Sans"/>
        <family val="2"/>
      </rPr>
      <t xml:space="preserve">人で、前年より</t>
    </r>
    <r>
      <rPr>
        <sz val="11"/>
        <rFont val="ＭＳ 明朝"/>
        <family val="1"/>
        <charset val="128"/>
      </rPr>
      <t xml:space="preserve">1</t>
    </r>
    <r>
      <rPr>
        <sz val="11"/>
        <rFont val="Noto Sans"/>
        <family val="2"/>
      </rPr>
      <t xml:space="preserve">人増加しました。
　自然死産率は</t>
    </r>
    <r>
      <rPr>
        <sz val="11"/>
        <rFont val="ＭＳ 明朝"/>
        <family val="1"/>
        <charset val="128"/>
      </rPr>
      <t xml:space="preserve">14.2</t>
    </r>
    <r>
      <rPr>
        <sz val="11"/>
        <rFont val="Noto Sans"/>
        <family val="2"/>
      </rPr>
      <t xml:space="preserve">であり人工死産率は</t>
    </r>
    <r>
      <rPr>
        <sz val="11"/>
        <rFont val="ＭＳ 明朝"/>
        <family val="1"/>
        <charset val="128"/>
      </rPr>
      <t xml:space="preserve">8.8</t>
    </r>
    <r>
      <rPr>
        <sz val="11"/>
        <rFont val="Noto Sans"/>
        <family val="2"/>
      </rPr>
      <t xml:space="preserve">です。</t>
    </r>
  </si>
  <si>
    <t xml:space="preserve">（オ）周産期死亡</t>
  </si>
  <si>
    <r>
      <rPr>
        <sz val="11"/>
        <rFont val="Noto Sans"/>
        <family val="2"/>
      </rPr>
      <t xml:space="preserve">　母体の健康状態に強く影響される指標です。周産期死亡数は</t>
    </r>
    <r>
      <rPr>
        <sz val="11"/>
        <rFont val="ＭＳ 明朝"/>
        <family val="1"/>
        <charset val="128"/>
      </rPr>
      <t xml:space="preserve">19</t>
    </r>
    <r>
      <rPr>
        <sz val="11"/>
        <rFont val="Noto Sans"/>
        <family val="2"/>
      </rPr>
      <t xml:space="preserve">人で前年に比べ</t>
    </r>
    <r>
      <rPr>
        <sz val="11"/>
        <rFont val="ＭＳ 明朝"/>
        <family val="1"/>
        <charset val="128"/>
      </rPr>
      <t xml:space="preserve">14</t>
    </r>
    <r>
      <rPr>
        <sz val="11"/>
        <rFont val="Noto Sans"/>
        <family val="2"/>
      </rPr>
      <t xml:space="preserve">人増加し、周産期死亡率は</t>
    </r>
    <r>
      <rPr>
        <sz val="11"/>
        <rFont val="ＭＳ 明朝"/>
        <family val="1"/>
        <charset val="128"/>
      </rPr>
      <t xml:space="preserve">7.4</t>
    </r>
    <r>
      <rPr>
        <sz val="11"/>
        <rFont val="Noto Sans"/>
        <family val="2"/>
      </rPr>
      <t xml:space="preserve">です。このうち、特に妊娠</t>
    </r>
    <r>
      <rPr>
        <sz val="11"/>
        <rFont val="ＭＳ 明朝"/>
        <family val="1"/>
        <charset val="128"/>
      </rPr>
      <t xml:space="preserve">22</t>
    </r>
    <r>
      <rPr>
        <sz val="11"/>
        <rFont val="Noto Sans"/>
        <family val="2"/>
      </rPr>
      <t xml:space="preserve">週以後の死産が増加しています。</t>
    </r>
  </si>
  <si>
    <t xml:space="preserve">（カ）婚姻と離婚</t>
  </si>
  <si>
    <r>
      <rPr>
        <sz val="11"/>
        <rFont val="Noto Sans"/>
        <family val="2"/>
      </rPr>
      <t xml:space="preserve">　婚姻件数は</t>
    </r>
    <r>
      <rPr>
        <sz val="11"/>
        <rFont val="ＭＳ 明朝"/>
        <family val="1"/>
        <charset val="128"/>
      </rPr>
      <t xml:space="preserve">1,434</t>
    </r>
    <r>
      <rPr>
        <sz val="11"/>
        <rFont val="Noto Sans"/>
        <family val="2"/>
      </rPr>
      <t xml:space="preserve">組で前年より</t>
    </r>
    <r>
      <rPr>
        <sz val="11"/>
        <rFont val="ＭＳ 明朝"/>
        <family val="1"/>
        <charset val="128"/>
      </rPr>
      <t xml:space="preserve">44</t>
    </r>
    <r>
      <rPr>
        <sz val="11"/>
        <rFont val="Noto Sans"/>
        <family val="2"/>
      </rPr>
      <t xml:space="preserve">組減少しました。婚姻率は</t>
    </r>
    <r>
      <rPr>
        <sz val="11"/>
        <rFont val="ＭＳ 明朝"/>
        <family val="1"/>
        <charset val="128"/>
      </rPr>
      <t xml:space="preserve">5.1</t>
    </r>
    <r>
      <rPr>
        <sz val="11"/>
        <rFont val="Noto Sans"/>
        <family val="2"/>
      </rPr>
      <t xml:space="preserve">で三重県の値より</t>
    </r>
    <r>
      <rPr>
        <sz val="11"/>
        <rFont val="ＭＳ 明朝"/>
        <family val="1"/>
        <charset val="128"/>
      </rPr>
      <t xml:space="preserve">0.1</t>
    </r>
    <r>
      <rPr>
        <sz val="11"/>
        <rFont val="Noto Sans"/>
        <family val="2"/>
      </rPr>
      <t xml:space="preserve">ポイント低くなっています。
　離婚件数は</t>
    </r>
    <r>
      <rPr>
        <sz val="11"/>
        <rFont val="ＭＳ 明朝"/>
        <family val="1"/>
        <charset val="128"/>
      </rPr>
      <t xml:space="preserve">494</t>
    </r>
    <r>
      <rPr>
        <sz val="11"/>
        <rFont val="Noto Sans"/>
        <family val="2"/>
      </rPr>
      <t xml:space="preserve">件で前年より</t>
    </r>
    <r>
      <rPr>
        <sz val="11"/>
        <rFont val="ＭＳ 明朝"/>
        <family val="1"/>
        <charset val="128"/>
      </rPr>
      <t xml:space="preserve">45</t>
    </r>
    <r>
      <rPr>
        <sz val="11"/>
        <rFont val="Noto Sans"/>
        <family val="2"/>
      </rPr>
      <t xml:space="preserve">件増加しました。離婚率は</t>
    </r>
    <r>
      <rPr>
        <sz val="11"/>
        <rFont val="ＭＳ 明朝"/>
        <family val="1"/>
        <charset val="128"/>
      </rPr>
      <t xml:space="preserve">1.75</t>
    </r>
    <r>
      <rPr>
        <sz val="11"/>
        <rFont val="Noto Sans"/>
        <family val="2"/>
      </rPr>
      <t xml:space="preserve">で三重県の値と比較すると</t>
    </r>
    <r>
      <rPr>
        <sz val="11"/>
        <rFont val="ＭＳ 明朝"/>
        <family val="1"/>
        <charset val="128"/>
      </rPr>
      <t xml:space="preserve">0.15</t>
    </r>
    <r>
      <rPr>
        <sz val="11"/>
        <rFont val="Noto Sans"/>
        <family val="2"/>
      </rPr>
      <t xml:space="preserve">ポイント低くなっています。</t>
    </r>
  </si>
  <si>
    <t xml:space="preserve">（キ）自然増加</t>
  </si>
  <si>
    <r>
      <rPr>
        <sz val="11"/>
        <rFont val="Noto Sans"/>
        <family val="2"/>
      </rPr>
      <t xml:space="preserve">　管内の自然増加率は</t>
    </r>
    <r>
      <rPr>
        <sz val="11"/>
        <rFont val="ＭＳ 明朝"/>
        <family val="1"/>
        <charset val="128"/>
      </rPr>
      <t xml:space="preserve">-0.1</t>
    </r>
    <r>
      <rPr>
        <sz val="11"/>
        <rFont val="Noto Sans"/>
        <family val="2"/>
      </rPr>
      <t xml:space="preserve">ポイントで前年の増加からマイナスに転じました。三重県は</t>
    </r>
    <r>
      <rPr>
        <sz val="11"/>
        <rFont val="ＭＳ 明朝"/>
        <family val="1"/>
        <charset val="128"/>
      </rPr>
      <t xml:space="preserve">-1.9</t>
    </r>
    <r>
      <rPr>
        <sz val="11"/>
        <rFont val="Noto Sans"/>
        <family val="2"/>
      </rPr>
      <t xml:space="preserve">ポイントで平成</t>
    </r>
    <r>
      <rPr>
        <sz val="11"/>
        <rFont val="ＭＳ 明朝"/>
        <family val="1"/>
        <charset val="128"/>
      </rPr>
      <t xml:space="preserve">17</t>
    </r>
    <r>
      <rPr>
        <sz val="11"/>
        <rFont val="Noto Sans"/>
        <family val="2"/>
      </rPr>
      <t xml:space="preserve">年から減少傾向です。</t>
    </r>
  </si>
  <si>
    <t xml:space="preserve">イ　死亡の動向</t>
  </si>
  <si>
    <t xml:space="preserve">主な死因別の死亡状況を表２、うち悪性新生物部位別死亡状況を表３に示しました。</t>
  </si>
  <si>
    <r>
      <rPr>
        <sz val="11"/>
        <rFont val="Noto Sans"/>
        <family val="2"/>
      </rPr>
      <t xml:space="preserve">　分母に用いた人口は、三重県データバンクシステムにより算出した平成</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推計人口（外国籍人口含む）によります。</t>
    </r>
  </si>
  <si>
    <r>
      <rPr>
        <sz val="11"/>
        <rFont val="Noto Sans"/>
        <family val="2"/>
      </rPr>
      <t xml:space="preserve">　第</t>
    </r>
    <r>
      <rPr>
        <sz val="11"/>
        <rFont val="ＭＳ 明朝"/>
        <family val="1"/>
        <charset val="128"/>
      </rPr>
      <t xml:space="preserve">1</t>
    </r>
    <r>
      <rPr>
        <sz val="11"/>
        <rFont val="Noto Sans"/>
        <family val="2"/>
      </rPr>
      <t xml:space="preserve">位悪性新生物</t>
    </r>
    <r>
      <rPr>
        <sz val="11"/>
        <rFont val="ＭＳ 明朝"/>
        <family val="1"/>
        <charset val="128"/>
      </rPr>
      <t xml:space="preserve">735</t>
    </r>
    <r>
      <rPr>
        <sz val="11"/>
        <rFont val="Noto Sans"/>
        <family val="2"/>
      </rPr>
      <t xml:space="preserve">人、第</t>
    </r>
    <r>
      <rPr>
        <sz val="11"/>
        <rFont val="ＭＳ 明朝"/>
        <family val="1"/>
        <charset val="128"/>
      </rPr>
      <t xml:space="preserve">2</t>
    </r>
    <r>
      <rPr>
        <sz val="11"/>
        <rFont val="Noto Sans"/>
        <family val="2"/>
      </rPr>
      <t xml:space="preserve">位心疾患</t>
    </r>
    <r>
      <rPr>
        <sz val="11"/>
        <rFont val="ＭＳ 明朝"/>
        <family val="1"/>
        <charset val="128"/>
      </rPr>
      <t xml:space="preserve">395</t>
    </r>
    <r>
      <rPr>
        <sz val="11"/>
        <rFont val="Noto Sans"/>
        <family val="2"/>
      </rPr>
      <t xml:space="preserve">人、第</t>
    </r>
    <r>
      <rPr>
        <sz val="11"/>
        <rFont val="ＭＳ 明朝"/>
        <family val="1"/>
        <charset val="128"/>
      </rPr>
      <t xml:space="preserve">3</t>
    </r>
    <r>
      <rPr>
        <sz val="11"/>
        <rFont val="Noto Sans"/>
        <family val="2"/>
      </rPr>
      <t xml:space="preserve">位脳血管疾患</t>
    </r>
    <r>
      <rPr>
        <sz val="11"/>
        <rFont val="ＭＳ 明朝"/>
        <family val="1"/>
        <charset val="128"/>
      </rPr>
      <t xml:space="preserve">274</t>
    </r>
    <r>
      <rPr>
        <sz val="11"/>
        <rFont val="Noto Sans"/>
        <family val="2"/>
      </rPr>
      <t xml:space="preserve">人、第</t>
    </r>
    <r>
      <rPr>
        <sz val="11"/>
        <rFont val="ＭＳ 明朝"/>
        <family val="1"/>
        <charset val="128"/>
      </rPr>
      <t xml:space="preserve">4</t>
    </r>
    <r>
      <rPr>
        <sz val="11"/>
        <rFont val="Noto Sans"/>
        <family val="2"/>
      </rPr>
      <t xml:space="preserve">位肺炎</t>
    </r>
    <r>
      <rPr>
        <sz val="11"/>
        <rFont val="ＭＳ 明朝"/>
        <family val="1"/>
        <charset val="128"/>
      </rPr>
      <t xml:space="preserve">255</t>
    </r>
    <r>
      <rPr>
        <sz val="11"/>
        <rFont val="Noto Sans"/>
        <family val="2"/>
      </rPr>
      <t xml:space="preserve">人で平成</t>
    </r>
    <r>
      <rPr>
        <sz val="11"/>
        <rFont val="ＭＳ 明朝"/>
        <family val="1"/>
        <charset val="128"/>
      </rPr>
      <t xml:space="preserve">19</t>
    </r>
    <r>
      <rPr>
        <sz val="11"/>
        <rFont val="Noto Sans"/>
        <family val="2"/>
      </rPr>
      <t xml:space="preserve">年から肺炎が第</t>
    </r>
    <r>
      <rPr>
        <sz val="11"/>
        <rFont val="ＭＳ 明朝"/>
        <family val="1"/>
        <charset val="128"/>
      </rPr>
      <t xml:space="preserve">3</t>
    </r>
    <r>
      <rPr>
        <sz val="11"/>
        <rFont val="Noto Sans"/>
        <family val="2"/>
      </rPr>
      <t xml:space="preserve">位となっていましたが、</t>
    </r>
    <r>
      <rPr>
        <sz val="11"/>
        <rFont val="ＭＳ 明朝"/>
        <family val="1"/>
        <charset val="128"/>
      </rPr>
      <t xml:space="preserve">3</t>
    </r>
    <r>
      <rPr>
        <sz val="11"/>
        <rFont val="Noto Sans"/>
        <family val="2"/>
      </rPr>
      <t xml:space="preserve">位と</t>
    </r>
    <r>
      <rPr>
        <sz val="11"/>
        <rFont val="ＭＳ 明朝"/>
        <family val="1"/>
        <charset val="128"/>
      </rPr>
      <t xml:space="preserve">4</t>
    </r>
    <r>
      <rPr>
        <sz val="11"/>
        <rFont val="Noto Sans"/>
        <family val="2"/>
      </rPr>
      <t xml:space="preserve">位が逆転しました。</t>
    </r>
  </si>
  <si>
    <t xml:space="preserve">ウ　各種グラフ</t>
  </si>
  <si>
    <r>
      <rPr>
        <sz val="11"/>
        <rFont val="Noto Sans"/>
        <family val="2"/>
      </rPr>
      <t xml:space="preserve">　合計特殊出生率、乳児死亡率、年齢調整死亡率等の推移及び平成</t>
    </r>
    <r>
      <rPr>
        <sz val="11"/>
        <rFont val="ＭＳ 明朝"/>
        <family val="1"/>
        <charset val="128"/>
      </rPr>
      <t xml:space="preserve">22</t>
    </r>
    <r>
      <rPr>
        <sz val="11"/>
        <rFont val="Noto Sans"/>
        <family val="2"/>
      </rPr>
      <t xml:space="preserve">年の年齢調整死亡率上位</t>
    </r>
    <r>
      <rPr>
        <sz val="11"/>
        <rFont val="ＭＳ 明朝"/>
        <family val="1"/>
        <charset val="128"/>
      </rPr>
      <t xml:space="preserve">5</t>
    </r>
    <r>
      <rPr>
        <sz val="11"/>
        <rFont val="Noto Sans"/>
        <family val="2"/>
      </rPr>
      <t xml:space="preserve">疾患をグラフ</t>
    </r>
    <r>
      <rPr>
        <sz val="11"/>
        <rFont val="ＭＳ 明朝"/>
        <family val="1"/>
        <charset val="128"/>
      </rPr>
      <t xml:space="preserve">1</t>
    </r>
    <r>
      <rPr>
        <sz val="11"/>
        <rFont val="Noto Sans"/>
        <family val="2"/>
      </rPr>
      <t xml:space="preserve">に示しました。</t>
    </r>
  </si>
  <si>
    <t xml:space="preserve">表１　人口動態総覧　（実数、率）　市町村別</t>
  </si>
  <si>
    <r>
      <rPr>
        <sz val="11"/>
        <rFont val="Noto Sans"/>
        <family val="2"/>
      </rPr>
      <t xml:space="preserve">平成</t>
    </r>
    <r>
      <rPr>
        <sz val="11"/>
        <rFont val="ＭＳ Ｐゴシック"/>
        <family val="3"/>
        <charset val="128"/>
      </rPr>
      <t xml:space="preserve">22</t>
    </r>
    <r>
      <rPr>
        <sz val="11"/>
        <rFont val="Noto Sans"/>
        <family val="2"/>
      </rPr>
      <t xml:space="preserve">年確定数</t>
    </r>
  </si>
  <si>
    <r>
      <rPr>
        <sz val="11"/>
        <rFont val="Noto Sans"/>
        <family val="2"/>
      </rPr>
      <t xml:space="preserve">市町
</t>
    </r>
    <r>
      <rPr>
        <sz val="11"/>
        <rFont val="ＭＳ 明朝"/>
        <family val="1"/>
        <charset val="128"/>
      </rPr>
      <t xml:space="preserve">(</t>
    </r>
    <r>
      <rPr>
        <sz val="11"/>
        <rFont val="Noto Sans"/>
        <family val="2"/>
      </rPr>
      <t xml:space="preserve">県・全国）</t>
    </r>
  </si>
  <si>
    <r>
      <rPr>
        <sz val="11"/>
        <rFont val="Noto Sans"/>
        <family val="2"/>
      </rPr>
      <t xml:space="preserve">人口
（</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t>
    </r>
  </si>
  <si>
    <t xml:space="preserve">出生</t>
  </si>
  <si>
    <r>
      <rPr>
        <sz val="11"/>
        <rFont val="Noto Sans"/>
        <family val="2"/>
      </rPr>
      <t xml:space="preserve">低体重児
</t>
    </r>
    <r>
      <rPr>
        <sz val="11"/>
        <rFont val="ＭＳ 明朝"/>
        <family val="1"/>
        <charset val="128"/>
      </rPr>
      <t xml:space="preserve">(</t>
    </r>
    <r>
      <rPr>
        <sz val="11"/>
        <rFont val="Noto Sans"/>
        <family val="2"/>
      </rPr>
      <t xml:space="preserve">再掲）</t>
    </r>
  </si>
  <si>
    <t xml:space="preserve">死亡</t>
  </si>
  <si>
    <t xml:space="preserve">乳児死亡
（再掲）</t>
  </si>
  <si>
    <t xml:space="preserve">新生児死亡（再掲）</t>
  </si>
  <si>
    <t xml:space="preserve">自然
増加数</t>
  </si>
  <si>
    <t xml:space="preserve">死産</t>
  </si>
  <si>
    <t xml:space="preserve">周産期死亡</t>
  </si>
  <si>
    <t xml:space="preserve">婚姻</t>
  </si>
  <si>
    <t xml:space="preserve">離婚</t>
  </si>
  <si>
    <t xml:space="preserve">合計特殊出生率</t>
  </si>
  <si>
    <t xml:space="preserve">総数</t>
  </si>
  <si>
    <t xml:space="preserve">自然</t>
  </si>
  <si>
    <t xml:space="preserve">人工</t>
  </si>
  <si>
    <r>
      <rPr>
        <sz val="8"/>
        <rFont val="Noto Sans"/>
        <family val="2"/>
      </rPr>
      <t xml:space="preserve">妊娠満</t>
    </r>
    <r>
      <rPr>
        <sz val="8"/>
        <rFont val="ＭＳ 明朝"/>
        <family val="1"/>
        <charset val="128"/>
      </rPr>
      <t xml:space="preserve">22</t>
    </r>
    <r>
      <rPr>
        <sz val="8"/>
        <rFont val="Noto Sans"/>
        <family val="2"/>
      </rPr>
      <t xml:space="preserve">週以後の死産</t>
    </r>
  </si>
  <si>
    <t xml:space="preserve">早期新生児死亡</t>
  </si>
  <si>
    <t xml:space="preserve">人口</t>
  </si>
  <si>
    <t xml:space="preserve">男</t>
  </si>
  <si>
    <t xml:space="preserve">女</t>
  </si>
  <si>
    <t xml:space="preserve">実数</t>
  </si>
  <si>
    <t xml:space="preserve">全国</t>
  </si>
  <si>
    <t xml:space="preserve">三重県</t>
  </si>
  <si>
    <t xml:space="preserve">管内</t>
  </si>
  <si>
    <t xml:space="preserve">桑名市</t>
  </si>
  <si>
    <t xml:space="preserve">いなべ市</t>
  </si>
  <si>
    <t xml:space="preserve">木曽岬町</t>
  </si>
  <si>
    <t xml:space="preserve">東員町</t>
  </si>
  <si>
    <t xml:space="preserve">菰野町</t>
  </si>
  <si>
    <t xml:space="preserve">朝日町</t>
  </si>
  <si>
    <t xml:space="preserve">川越町</t>
  </si>
  <si>
    <t xml:space="preserve">率</t>
  </si>
  <si>
    <t xml:space="preserve">率の算出方法</t>
  </si>
  <si>
    <t xml:space="preserve">人口千対</t>
  </si>
  <si>
    <t xml:space="preserve">男子人口千対</t>
  </si>
  <si>
    <t xml:space="preserve">女子人口千対</t>
  </si>
  <si>
    <t xml:space="preserve">出生千対</t>
  </si>
  <si>
    <t xml:space="preserve">男子出生千対</t>
  </si>
  <si>
    <t xml:space="preserve">女子出生千対</t>
  </si>
  <si>
    <r>
      <rPr>
        <sz val="6"/>
        <rFont val="Noto Sans"/>
        <family val="2"/>
      </rPr>
      <t xml:space="preserve">出産</t>
    </r>
    <r>
      <rPr>
        <sz val="6"/>
        <rFont val="ＭＳ 明朝"/>
        <family val="1"/>
        <charset val="128"/>
      </rPr>
      <t xml:space="preserve">(</t>
    </r>
    <r>
      <rPr>
        <sz val="6"/>
        <rFont val="Noto Sans"/>
        <family val="2"/>
      </rPr>
      <t xml:space="preserve">出生＋死産）
千対</t>
    </r>
  </si>
  <si>
    <r>
      <rPr>
        <sz val="6"/>
        <rFont val="Noto Sans"/>
        <family val="2"/>
      </rPr>
      <t xml:space="preserve">出産</t>
    </r>
    <r>
      <rPr>
        <sz val="6"/>
        <rFont val="ＭＳ 明朝"/>
        <family val="1"/>
        <charset val="128"/>
      </rPr>
      <t xml:space="preserve">(</t>
    </r>
    <r>
      <rPr>
        <sz val="6"/>
        <rFont val="Noto Sans"/>
        <family val="2"/>
      </rPr>
      <t xml:space="preserve">出生＋妊娠満</t>
    </r>
    <r>
      <rPr>
        <sz val="6"/>
        <rFont val="ＭＳ 明朝"/>
        <family val="1"/>
        <charset val="128"/>
      </rPr>
      <t xml:space="preserve">22</t>
    </r>
    <r>
      <rPr>
        <sz val="6"/>
        <rFont val="Noto Sans"/>
        <family val="2"/>
      </rPr>
      <t xml:space="preserve">週以後の死産）千対</t>
    </r>
  </si>
  <si>
    <r>
      <rPr>
        <sz val="11"/>
        <rFont val="Noto Sans"/>
        <family val="2"/>
      </rPr>
      <t xml:space="preserve">△は減を示す。低体重児は出生体重</t>
    </r>
    <r>
      <rPr>
        <sz val="11"/>
        <rFont val="ＭＳ 明朝"/>
        <family val="1"/>
        <charset val="128"/>
      </rPr>
      <t xml:space="preserve">2,500g</t>
    </r>
    <r>
      <rPr>
        <sz val="11"/>
        <rFont val="Noto Sans"/>
        <family val="2"/>
      </rPr>
      <t xml:space="preserve">未満のもの。乳児死亡は生後</t>
    </r>
    <r>
      <rPr>
        <sz val="11"/>
        <rFont val="ＭＳ 明朝"/>
        <family val="1"/>
        <charset val="128"/>
      </rPr>
      <t xml:space="preserve">1</t>
    </r>
    <r>
      <rPr>
        <sz val="11"/>
        <rFont val="Noto Sans"/>
        <family val="2"/>
      </rPr>
      <t xml:space="preserve">年未満の死亡。</t>
    </r>
  </si>
  <si>
    <t xml:space="preserve">新生児死亡は生後４週未満の死亡。早期新生児死亡は生後１週未満の死亡。
死産は妊娠１２週以後の死児の出産。後期死産は妊娠２２週以後の死産。自然増加は出生数－死亡数。
分母に用いた人口は、三重県データバンクシステムにより計算しているため、厚生労働省の公表値と若干異なっています。</t>
  </si>
  <si>
    <t xml:space="preserve">表 ２</t>
  </si>
  <si>
    <t xml:space="preserve">死亡の動向</t>
  </si>
  <si>
    <t xml:space="preserve">（№１）</t>
  </si>
  <si>
    <r>
      <rPr>
        <sz val="11"/>
        <rFont val="Noto Sans"/>
        <family val="2"/>
      </rPr>
      <t xml:space="preserve">（№</t>
    </r>
    <r>
      <rPr>
        <sz val="11"/>
        <rFont val="ＭＳ 明朝"/>
        <family val="1"/>
        <charset val="128"/>
      </rPr>
      <t xml:space="preserve">2</t>
    </r>
    <r>
      <rPr>
        <sz val="11"/>
        <rFont val="Noto Sans"/>
        <family val="2"/>
      </rPr>
      <t xml:space="preserve">）</t>
    </r>
  </si>
  <si>
    <r>
      <rPr>
        <sz val="11"/>
        <rFont val="Noto Sans"/>
        <family val="2"/>
      </rPr>
      <t xml:space="preserve">（№</t>
    </r>
    <r>
      <rPr>
        <sz val="11"/>
        <rFont val="ＭＳ 明朝"/>
        <family val="1"/>
        <charset val="128"/>
      </rPr>
      <t xml:space="preserve">3</t>
    </r>
    <r>
      <rPr>
        <sz val="11"/>
        <rFont val="Noto Sans"/>
        <family val="2"/>
      </rPr>
      <t xml:space="preserve">）</t>
    </r>
  </si>
  <si>
    <t xml:space="preserve">市別主要死因別死亡数・死亡率（人口１０万人対）、年齢調整死亡率（人口１０万人対）</t>
  </si>
  <si>
    <r>
      <rPr>
        <sz val="10.5"/>
        <color rgb="FFFF0000"/>
        <rFont val="Noto Sans"/>
        <family val="2"/>
      </rPr>
      <t xml:space="preserve">（平成</t>
    </r>
    <r>
      <rPr>
        <sz val="10.5"/>
        <color rgb="FFFF0000"/>
        <rFont val="ＭＳ 明朝"/>
        <family val="1"/>
        <charset val="128"/>
      </rPr>
      <t xml:space="preserve">22</t>
    </r>
    <r>
      <rPr>
        <sz val="10.5"/>
        <color rgb="FFFF0000"/>
        <rFont val="Noto Sans"/>
        <family val="2"/>
      </rPr>
      <t xml:space="preserve">年確定数）</t>
    </r>
  </si>
  <si>
    <t xml:space="preserve">結核</t>
  </si>
  <si>
    <t xml:space="preserve">悪性新生物</t>
  </si>
  <si>
    <t xml:space="preserve">糖尿病</t>
  </si>
  <si>
    <t xml:space="preserve">高血圧性疾患</t>
  </si>
  <si>
    <r>
      <rPr>
        <sz val="10.5"/>
        <color rgb="FF000000"/>
        <rFont val="Noto Sans"/>
        <family val="2"/>
      </rPr>
      <t xml:space="preserve">心疾患
</t>
    </r>
    <r>
      <rPr>
        <sz val="8"/>
        <color rgb="FF000000"/>
        <rFont val="Noto Sans"/>
        <family val="2"/>
      </rPr>
      <t xml:space="preserve">（高血圧性を除く）</t>
    </r>
  </si>
  <si>
    <t xml:space="preserve">脳血管疾患</t>
  </si>
  <si>
    <t xml:space="preserve">大動脈瘤及び解離</t>
  </si>
  <si>
    <t xml:space="preserve">肺炎</t>
  </si>
  <si>
    <t xml:space="preserve">慢性閉塞性肺疾患</t>
  </si>
  <si>
    <t xml:space="preserve">喘息</t>
  </si>
  <si>
    <t xml:space="preserve">肝疾患</t>
  </si>
  <si>
    <t xml:space="preserve">腎不全</t>
  </si>
  <si>
    <t xml:space="preserve">老衰</t>
  </si>
  <si>
    <t xml:space="preserve">不慮の事故</t>
  </si>
  <si>
    <t xml:space="preserve">自殺</t>
  </si>
  <si>
    <t xml:space="preserve">計</t>
  </si>
  <si>
    <t xml:space="preserve">死亡数</t>
  </si>
  <si>
    <t xml:space="preserve">年齢調整死亡率</t>
  </si>
  <si>
    <t xml:space="preserve">死因別死亡率＝</t>
  </si>
  <si>
    <t xml:space="preserve">死因別死亡数</t>
  </si>
  <si>
    <t xml:space="preserve">×100,000</t>
  </si>
  <si>
    <t xml:space="preserve">年齢調整死亡率＝</t>
  </si>
  <si>
    <r>
      <rPr>
        <sz val="7"/>
        <rFont val="Noto Sans"/>
        <family val="2"/>
      </rPr>
      <t xml:space="preserve">｛観察集団の各年齢階級の死亡率</t>
    </r>
    <r>
      <rPr>
        <sz val="7"/>
        <rFont val="ＭＳ 明朝"/>
        <family val="1"/>
        <charset val="128"/>
      </rPr>
      <t xml:space="preserve">×</t>
    </r>
    <r>
      <rPr>
        <sz val="7"/>
        <rFont val="Noto Sans"/>
        <family val="2"/>
      </rPr>
      <t xml:space="preserve">基準人口集団のその年齢階級の人口｝の各年齢階級の総和</t>
    </r>
  </si>
  <si>
    <t xml:space="preserve">基準となる人口集団の総和（昭和６０年モデル人口）</t>
  </si>
  <si>
    <t xml:space="preserve">表３　</t>
  </si>
  <si>
    <t xml:space="preserve">市別悪性新生物死亡数・死亡率（人口１０万人対）、年齢調整死亡率（人口１０万人対）</t>
  </si>
  <si>
    <t xml:space="preserve">（№２）</t>
  </si>
  <si>
    <t xml:space="preserve">悪性新生物
総数</t>
  </si>
  <si>
    <t xml:space="preserve">内訳</t>
  </si>
  <si>
    <t xml:space="preserve">食道</t>
  </si>
  <si>
    <t xml:space="preserve">胃</t>
  </si>
  <si>
    <t xml:space="preserve">結腸</t>
  </si>
  <si>
    <t xml:space="preserve">直腸Ｓ状結腸移行部及び直腸</t>
  </si>
  <si>
    <t xml:space="preserve">肝及び肝内胆管</t>
  </si>
  <si>
    <t xml:space="preserve">胆のう及びその他の胆道</t>
  </si>
  <si>
    <t xml:space="preserve">膵</t>
  </si>
  <si>
    <t xml:space="preserve">気管，気管及び肺</t>
  </si>
  <si>
    <t xml:space="preserve">乳房</t>
  </si>
  <si>
    <t xml:space="preserve">子宮</t>
  </si>
  <si>
    <t xml:space="preserve">白　血　病</t>
  </si>
  <si>
    <t xml:space="preserve">グラフ１</t>
  </si>
  <si>
    <r>
      <rPr>
        <sz val="11"/>
        <rFont val="Noto Sans"/>
        <family val="2"/>
      </rPr>
      <t xml:space="preserve">平成</t>
    </r>
    <r>
      <rPr>
        <sz val="11"/>
        <rFont val="ＭＳ Ｐゴシック"/>
        <family val="3"/>
        <charset val="128"/>
      </rPr>
      <t xml:space="preserve">20</t>
    </r>
    <r>
      <rPr>
        <sz val="11"/>
        <rFont val="Noto Sans"/>
        <family val="2"/>
      </rPr>
      <t xml:space="preserve">年からは、桑名管内に菰野町、川越町、朝日町が含まれます。</t>
    </r>
  </si>
  <si>
    <t xml:space="preserve">合計特殊出生率の推移</t>
  </si>
  <si>
    <t xml:space="preserve">乳児死亡率</t>
  </si>
  <si>
    <t xml:space="preserve">H18</t>
  </si>
  <si>
    <t xml:space="preserve">H19</t>
  </si>
  <si>
    <t xml:space="preserve">H20</t>
  </si>
  <si>
    <t xml:space="preserve">H21</t>
  </si>
  <si>
    <t xml:space="preserve">H22</t>
  </si>
  <si>
    <t xml:space="preserve">桑名管内</t>
  </si>
  <si>
    <t xml:space="preserve">出生率・低体重児出生率の推移</t>
  </si>
  <si>
    <t xml:space="preserve">周産期死亡率の推移</t>
  </si>
  <si>
    <r>
      <rPr>
        <b val="true"/>
        <sz val="11"/>
        <rFont val="Noto Sans"/>
        <family val="2"/>
      </rPr>
      <t xml:space="preserve">年齢調整死亡率（平成</t>
    </r>
    <r>
      <rPr>
        <b val="true"/>
        <sz val="11"/>
        <rFont val="ＭＳ 明朝"/>
        <family val="1"/>
        <charset val="128"/>
      </rPr>
      <t xml:space="preserve">22</t>
    </r>
    <r>
      <rPr>
        <b val="true"/>
        <sz val="11"/>
        <rFont val="Noto Sans"/>
        <family val="2"/>
      </rPr>
      <t xml:space="preserve">年）</t>
    </r>
  </si>
  <si>
    <r>
      <rPr>
        <sz val="11"/>
        <rFont val="Noto Sans"/>
        <family val="2"/>
      </rPr>
      <t xml:space="preserve">年齢調整死亡率</t>
    </r>
    <r>
      <rPr>
        <sz val="11"/>
        <rFont val="ＭＳ Ｐゴシック"/>
        <family val="3"/>
        <charset val="128"/>
      </rPr>
      <t xml:space="preserve">(</t>
    </r>
    <r>
      <rPr>
        <sz val="11"/>
        <rFont val="Noto Sans"/>
        <family val="2"/>
      </rPr>
      <t xml:space="preserve">男性）</t>
    </r>
  </si>
  <si>
    <r>
      <rPr>
        <sz val="9"/>
        <rFont val="Noto Sans"/>
        <family val="2"/>
      </rPr>
      <t xml:space="preserve">人口</t>
    </r>
    <r>
      <rPr>
        <sz val="9"/>
        <rFont val="ＭＳ Ｐゴシック"/>
        <family val="3"/>
        <charset val="128"/>
      </rPr>
      <t xml:space="preserve">10</t>
    </r>
    <r>
      <rPr>
        <sz val="9"/>
        <rFont val="Noto Sans"/>
        <family val="2"/>
      </rPr>
      <t xml:space="preserve">万対</t>
    </r>
  </si>
  <si>
    <t xml:space="preserve">年齢調整死亡率（平成１３年）</t>
  </si>
  <si>
    <r>
      <rPr>
        <sz val="11"/>
        <rFont val="Noto Sans"/>
        <family val="2"/>
      </rPr>
      <t xml:space="preserve">人口</t>
    </r>
    <r>
      <rPr>
        <sz val="11"/>
        <rFont val="ＭＳ 明朝"/>
        <family val="1"/>
        <charset val="128"/>
      </rPr>
      <t xml:space="preserve">10</t>
    </r>
    <r>
      <rPr>
        <sz val="11"/>
        <rFont val="Noto Sans"/>
        <family val="2"/>
      </rPr>
      <t xml:space="preserve">万対</t>
    </r>
  </si>
  <si>
    <t xml:space="preserve">死因</t>
  </si>
  <si>
    <t xml:space="preserve">男性</t>
  </si>
  <si>
    <t xml:space="preserve">女性</t>
  </si>
  <si>
    <t xml:space="preserve">資料</t>
  </si>
  <si>
    <t xml:space="preserve">　： 医療政策室「三重県人口動態調査結果」</t>
  </si>
  <si>
    <t xml:space="preserve">心疾患</t>
  </si>
  <si>
    <t xml:space="preserve">年齢調整は昭和６０年モデル人口を使用</t>
  </si>
  <si>
    <r>
      <rPr>
        <sz val="9"/>
        <rFont val="ＭＳ 明朝"/>
        <family val="1"/>
        <charset val="128"/>
      </rPr>
      <t xml:space="preserve">[  </t>
    </r>
    <r>
      <rPr>
        <sz val="9"/>
        <rFont val="Noto Sans"/>
        <family val="2"/>
      </rPr>
      <t xml:space="preserve">　　</t>
    </r>
    <r>
      <rPr>
        <sz val="9"/>
        <rFont val="ＭＳ 明朝"/>
        <family val="1"/>
        <charset val="128"/>
      </rPr>
      <t xml:space="preserve">]</t>
    </r>
    <r>
      <rPr>
        <sz val="9"/>
        <rFont val="Noto Sans"/>
        <family val="2"/>
      </rPr>
      <t xml:space="preserve">内は三重県</t>
    </r>
  </si>
  <si>
    <t xml:space="preserve">年齢調整死亡率（女性）</t>
  </si>
  <si>
    <r>
      <rPr>
        <sz val="10"/>
        <rFont val="Noto Sans"/>
        <family val="2"/>
      </rPr>
      <t xml:space="preserve">人口</t>
    </r>
    <r>
      <rPr>
        <sz val="10"/>
        <rFont val="ＭＳ Ｐゴシック"/>
        <family val="3"/>
        <charset val="128"/>
      </rPr>
      <t xml:space="preserve">10</t>
    </r>
    <r>
      <rPr>
        <sz val="10"/>
        <rFont val="Noto Sans"/>
        <family val="2"/>
      </rPr>
      <t xml:space="preserve">万対</t>
    </r>
  </si>
  <si>
    <t xml:space="preserve">肺　　炎　　</t>
  </si>
  <si>
    <t xml:space="preserve">心　疾　患　</t>
  </si>
  <si>
    <t xml:space="preserve">年齢調整死亡率の年次推移</t>
  </si>
</sst>
</file>

<file path=xl/styles.xml><?xml version="1.0" encoding="utf-8"?>
<styleSheet xmlns="http://schemas.openxmlformats.org/spreadsheetml/2006/main">
  <numFmts count="17">
    <numFmt numFmtId="164" formatCode="General"/>
    <numFmt numFmtId="165" formatCode="#,##0"/>
    <numFmt numFmtId="166" formatCode="[$-409]#,##0_);[RED]\(#,##0\)"/>
    <numFmt numFmtId="167" formatCode="#,##0;&quot;△ &quot;#,##0"/>
    <numFmt numFmtId="168" formatCode="#,##0_);[RED]\(#,##0\)"/>
    <numFmt numFmtId="169" formatCode="#,##0_ "/>
    <numFmt numFmtId="170" formatCode="#,##0_);\(#,##0\)"/>
    <numFmt numFmtId="171" formatCode="0_);[RED]\(0\)"/>
    <numFmt numFmtId="172" formatCode="#,##0.0_);[RED]\(#,##0.0\)"/>
    <numFmt numFmtId="173" formatCode="0.0;&quot;△ &quot;0.0"/>
    <numFmt numFmtId="174" formatCode="#,##0.00_);[RED]\(#,##0.00\)"/>
    <numFmt numFmtId="175" formatCode="0.00_ "/>
    <numFmt numFmtId="176" formatCode="\[##0.0\]"/>
    <numFmt numFmtId="177" formatCode="General"/>
    <numFmt numFmtId="178" formatCode="0.0_ "/>
    <numFmt numFmtId="179" formatCode="#,##0.0_ "/>
    <numFmt numFmtId="180" formatCode="0_ "/>
  </numFmts>
  <fonts count="6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b val="true"/>
      <i val="true"/>
      <sz val="12"/>
      <name val="Noto Sans"/>
      <family val="2"/>
    </font>
    <font>
      <b val="true"/>
      <i val="true"/>
      <sz val="12"/>
      <name val="ＭＳ 明朝"/>
      <family val="1"/>
      <charset val="128"/>
    </font>
    <font>
      <b val="true"/>
      <sz val="11"/>
      <name val="Noto Sans"/>
      <family val="2"/>
    </font>
    <font>
      <sz val="9"/>
      <name val="ＭＳ 明朝"/>
      <family val="1"/>
      <charset val="128"/>
    </font>
    <font>
      <sz val="11"/>
      <name val="Noto Sans"/>
      <family val="2"/>
    </font>
    <font>
      <b val="true"/>
      <sz val="12"/>
      <name val="Noto Sans"/>
      <family val="2"/>
    </font>
    <font>
      <sz val="9"/>
      <name val="Noto Sans"/>
      <family val="2"/>
    </font>
    <font>
      <sz val="8"/>
      <name val="Noto Sans"/>
      <family val="2"/>
    </font>
    <font>
      <sz val="10"/>
      <name val="Noto Sans"/>
      <family val="2"/>
    </font>
    <font>
      <sz val="8"/>
      <name val="ＭＳ 明朝"/>
      <family val="1"/>
      <charset val="128"/>
    </font>
    <font>
      <sz val="8"/>
      <name val="ＭＳ Ｐゴシック"/>
      <family val="3"/>
      <charset val="128"/>
    </font>
    <font>
      <sz val="7"/>
      <name val="ＭＳ Ｐゴシック"/>
      <family val="3"/>
      <charset val="128"/>
    </font>
    <font>
      <sz val="10"/>
      <name val="ＭＳ Ｐゴシック"/>
      <family val="3"/>
      <charset val="128"/>
    </font>
    <font>
      <sz val="13"/>
      <name val="ＭＳ 明朝"/>
      <family val="1"/>
      <charset val="128"/>
    </font>
    <font>
      <sz val="9"/>
      <name val="ＭＳ Ｐゴシック"/>
      <family val="3"/>
      <charset val="128"/>
    </font>
    <font>
      <sz val="7"/>
      <name val="Noto Sans"/>
      <family val="2"/>
    </font>
    <font>
      <sz val="6"/>
      <name val="Noto Sans"/>
      <family val="2"/>
    </font>
    <font>
      <sz val="6"/>
      <name val="ＭＳ 明朝"/>
      <family val="1"/>
      <charset val="128"/>
    </font>
    <font>
      <sz val="10"/>
      <name val="ＭＳ 明朝"/>
      <family val="1"/>
      <charset val="128"/>
    </font>
    <font>
      <sz val="10.5"/>
      <name val="Noto Sans"/>
      <family val="2"/>
    </font>
    <font>
      <sz val="10.5"/>
      <color rgb="FFFF0000"/>
      <name val="Noto Sans"/>
      <family val="2"/>
    </font>
    <font>
      <sz val="10.5"/>
      <color rgb="FFFF0000"/>
      <name val="ＭＳ 明朝"/>
      <family val="1"/>
      <charset val="128"/>
    </font>
    <font>
      <sz val="10.5"/>
      <name val="ＭＳ 明朝"/>
      <family val="1"/>
      <charset val="128"/>
    </font>
    <font>
      <sz val="10.5"/>
      <color rgb="FF000000"/>
      <name val="Noto Sans"/>
      <family val="2"/>
    </font>
    <font>
      <sz val="8"/>
      <color rgb="FF000000"/>
      <name val="Noto Sans"/>
      <family val="2"/>
    </font>
    <font>
      <sz val="10.5"/>
      <color rgb="FF0000FF"/>
      <name val="Noto Sans"/>
      <family val="2"/>
    </font>
    <font>
      <sz val="10.5"/>
      <color rgb="FF000000"/>
      <name val="ＭＳ Ｐゴシック"/>
      <family val="3"/>
      <charset val="128"/>
    </font>
    <font>
      <sz val="10.5"/>
      <color rgb="FF0000FF"/>
      <name val="ＭＳ Ｐゴシック"/>
      <family val="3"/>
      <charset val="128"/>
    </font>
    <font>
      <sz val="10.5"/>
      <color rgb="FFFF0000"/>
      <name val="ＭＳ Ｐゴシック"/>
      <family val="3"/>
      <charset val="128"/>
    </font>
    <font>
      <sz val="11"/>
      <color rgb="FF0000FF"/>
      <name val="ＭＳ Ｐゴシック"/>
      <family val="3"/>
      <charset val="128"/>
    </font>
    <font>
      <sz val="11"/>
      <color rgb="FFFF0000"/>
      <name val="ＭＳ Ｐゴシック"/>
      <family val="3"/>
      <charset val="128"/>
    </font>
    <font>
      <sz val="6"/>
      <color rgb="FF000000"/>
      <name val="Noto Sans"/>
      <family val="2"/>
    </font>
    <font>
      <sz val="9"/>
      <color rgb="FF000000"/>
      <name val="Noto Sans"/>
      <family val="2"/>
    </font>
    <font>
      <sz val="7"/>
      <name val="ＭＳ 明朝"/>
      <family val="1"/>
      <charset val="128"/>
    </font>
    <font>
      <i val="true"/>
      <sz val="14"/>
      <name val="Noto Sans"/>
      <family val="2"/>
    </font>
    <font>
      <b val="true"/>
      <sz val="11"/>
      <name val="ＭＳ 明朝"/>
      <family val="1"/>
      <charset val="128"/>
    </font>
    <font>
      <b val="true"/>
      <sz val="9.25"/>
      <color rgb="FF0000FF"/>
      <name val="Noto Sans"/>
      <family val="2"/>
    </font>
    <font>
      <sz val="8.5"/>
      <color rgb="FF000000"/>
      <name val="ＭＳ Ｐゴシック"/>
      <family val="2"/>
    </font>
    <font>
      <sz val="8"/>
      <color rgb="FF000000"/>
      <name val="ＭＳ Ｐゴシック"/>
      <family val="2"/>
    </font>
    <font>
      <b val="true"/>
      <sz val="9"/>
      <color rgb="FFFF0000"/>
      <name val="Noto Sans"/>
      <family val="2"/>
    </font>
    <font>
      <sz val="10"/>
      <color rgb="FF000000"/>
      <name val="ＭＳ Ｐゴシック"/>
      <family val="2"/>
    </font>
    <font>
      <b val="true"/>
      <sz val="12"/>
      <color rgb="FF000080"/>
      <name val="Noto Sans"/>
      <family val="2"/>
    </font>
    <font>
      <b val="true"/>
      <sz val="12"/>
      <color rgb="FFFF0000"/>
      <name val="Noto Sans"/>
      <family val="2"/>
    </font>
    <font>
      <b val="true"/>
      <sz val="11.25"/>
      <color rgb="FF000000"/>
      <name val="Noto Sans"/>
      <family val="2"/>
    </font>
    <font>
      <sz val="9"/>
      <color rgb="FFFF0000"/>
      <name val="ＭＳ Ｐゴシック"/>
      <family val="2"/>
    </font>
    <font>
      <sz val="9"/>
      <color rgb="FF000000"/>
      <name val="ＭＳ Ｐゴシック"/>
      <family val="2"/>
    </font>
    <font>
      <sz val="8.25"/>
      <color rgb="FF000000"/>
      <name val="ＭＳ Ｐゴシック"/>
      <family val="2"/>
    </font>
    <font>
      <b val="true"/>
      <sz val="11"/>
      <color rgb="FF000000"/>
      <name val="Noto Sans"/>
      <family val="2"/>
    </font>
    <font>
      <sz val="8.75"/>
      <color rgb="FF000000"/>
      <name val="ＭＳ Ｐゴシック"/>
      <family val="2"/>
    </font>
    <font>
      <sz val="11"/>
      <color rgb="FF000000"/>
      <name val="ＭＳ Ｐゴシック"/>
      <family val="2"/>
    </font>
    <font>
      <b val="true"/>
      <sz val="12"/>
      <name val="ＭＳ Ｐゴシック"/>
      <family val="2"/>
    </font>
    <font>
      <sz val="8.75"/>
      <name val="Noto Sans"/>
      <family val="2"/>
    </font>
    <font>
      <sz val="9.5"/>
      <color rgb="FFFF0000"/>
      <name val="ＭＳ Ｐゴシック"/>
      <family val="2"/>
    </font>
    <font>
      <sz val="8.25"/>
      <color rgb="FF000000"/>
      <name val="Noto Sans"/>
      <family val="2"/>
    </font>
    <font>
      <sz val="9"/>
      <name val="DejaVu Sans"/>
      <family val="2"/>
    </font>
    <font>
      <sz val="8"/>
      <name val="DejaVu Sans"/>
      <family val="2"/>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129">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top/>
      <bottom/>
      <diagonal/>
    </border>
    <border diagonalUp="false" diagonalDown="false">
      <left style="thin"/>
      <right style="thin"/>
      <top style="double"/>
      <bottom style="dashed"/>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thin"/>
      <top style="dashed"/>
      <bottom/>
      <diagonal/>
    </border>
    <border diagonalUp="false" diagonalDown="false">
      <left/>
      <right style="thin"/>
      <top/>
      <bottom/>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right style="thin"/>
      <top style="dashed"/>
      <bottom style="dotted"/>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style="thin"/>
      <top/>
      <bottom style="dashed"/>
      <diagonal/>
    </border>
    <border diagonalUp="false" diagonalDown="false">
      <left style="thin"/>
      <right style="medium"/>
      <top/>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right style="thin"/>
      <top style="dotted"/>
      <bottom style="medium"/>
      <diagonal/>
    </border>
    <border diagonalUp="false" diagonalDown="false">
      <left style="medium"/>
      <right style="thin"/>
      <top/>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style="double"/>
      <bottom style="double"/>
      <diagonal/>
    </border>
    <border diagonalUp="false" diagonalDown="false">
      <left style="thin"/>
      <right style="medium"/>
      <top/>
      <bottom/>
      <diagonal/>
    </border>
    <border diagonalUp="false" diagonalDown="false">
      <left/>
      <right style="thin"/>
      <top style="dashed"/>
      <bottom style="dashed"/>
      <diagonal/>
    </border>
    <border diagonalUp="false" diagonalDown="false">
      <left style="thin"/>
      <right style="medium"/>
      <top style="dashed"/>
      <bottom style="dash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style="medium"/>
      <top style="dashed"/>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medium"/>
      <top style="dotted"/>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top/>
      <bottom style="hair"/>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right style="medium"/>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style="medium"/>
      <top/>
      <bottom/>
      <diagonal/>
    </border>
    <border diagonalUp="false" diagonalDown="false">
      <left style="medium"/>
      <right/>
      <top style="medium"/>
      <bottom/>
      <diagonal/>
    </border>
    <border diagonalUp="false" diagonalDown="false">
      <left style="thin"/>
      <right/>
      <top style="hair"/>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right style="thin"/>
      <top style="hair"/>
      <bottom/>
      <diagonal/>
    </border>
    <border diagonalUp="false" diagonalDown="false">
      <left style="medium"/>
      <right style="thin"/>
      <top style="double"/>
      <bottom style="double"/>
      <diagonal/>
    </border>
    <border diagonalUp="false" diagonalDown="false">
      <left style="thin"/>
      <right/>
      <top style="double"/>
      <bottom style="hair"/>
      <diagonal/>
    </border>
    <border diagonalUp="false" diagonalDown="false">
      <left style="medium"/>
      <right style="thin"/>
      <top style="double"/>
      <bottom style="hair"/>
      <diagonal/>
    </border>
    <border diagonalUp="false" diagonalDown="false">
      <left/>
      <right style="thin"/>
      <top style="double"/>
      <bottom style="hair"/>
      <diagonal/>
    </border>
    <border diagonalUp="false" diagonalDown="false">
      <left/>
      <right style="medium"/>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thin"/>
      <right/>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right style="thin"/>
      <top style="hair"/>
      <bottom style="double"/>
      <diagonal/>
    </border>
    <border diagonalUp="false" diagonalDown="false">
      <left style="medium"/>
      <right style="thin"/>
      <top/>
      <bottom style="thin"/>
      <diagonal/>
    </border>
    <border diagonalUp="false" diagonalDown="false">
      <left/>
      <right/>
      <top/>
      <bottom style="hair"/>
      <diagonal/>
    </border>
    <border diagonalUp="false" diagonalDown="false">
      <left style="medium"/>
      <right style="thin"/>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thin"/>
      <top style="thin"/>
      <bottom style="thin"/>
      <diagonal/>
    </border>
    <border diagonalUp="false" diagonalDown="false">
      <left style="thin"/>
      <right/>
      <top style="hair"/>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true" diagonalDown="false">
      <left/>
      <right style="thin"/>
      <top style="medium"/>
      <bottom style="hair"/>
      <diagonal style="thin"/>
    </border>
    <border diagonalUp="true" diagonalDown="false">
      <left/>
      <right style="thin"/>
      <top/>
      <bottom/>
      <diagonal style="thin"/>
    </border>
    <border diagonalUp="true" diagonalDown="false">
      <left style="thin"/>
      <right style="thin"/>
      <top style="hair"/>
      <bottom style="double"/>
      <diagonal style="thin"/>
    </border>
    <border diagonalUp="true" diagonalDown="false">
      <left/>
      <right style="thin"/>
      <top style="double"/>
      <bottom style="hair"/>
      <diagonal style="thin"/>
    </border>
    <border diagonalUp="true" diagonalDown="false">
      <left/>
      <right style="thin"/>
      <top/>
      <bottom style="hair"/>
      <diagonal style="thin"/>
    </border>
    <border diagonalUp="true" diagonalDown="false">
      <left style="thin"/>
      <right style="thin"/>
      <top style="hair"/>
      <bottom/>
      <diagonal style="thin"/>
    </border>
    <border diagonalUp="true" diagonalDown="false">
      <left/>
      <right style="thin"/>
      <top style="thin"/>
      <bottom style="hair"/>
      <diagonal style="thin"/>
    </border>
    <border diagonalUp="true" diagonalDown="false">
      <left style="thin"/>
      <right style="thin"/>
      <top style="hair"/>
      <bottom style="thin"/>
      <diagonal style="thin"/>
    </border>
    <border diagonalUp="true" diagonalDown="false">
      <left style="thin"/>
      <right style="thin"/>
      <top/>
      <bottom style="hair"/>
      <diagonal style="thin"/>
    </border>
    <border diagonalUp="true" diagonalDown="false">
      <left style="thin"/>
      <right style="thin"/>
      <top/>
      <bottom/>
      <diagonal style="thin"/>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true" diagonalDown="false">
      <left style="thin"/>
      <right style="thin"/>
      <top style="hair"/>
      <bottom style="medium"/>
      <diagonal style="thin"/>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6" fontId="16" fillId="0" borderId="4" xfId="16" applyFont="true" applyBorder="true" applyAlignment="true" applyProtection="true">
      <alignment horizontal="right" vertical="center" textRotation="0" wrapText="false" indent="0" shrinkToFit="false"/>
      <protection locked="true" hidden="false"/>
    </xf>
    <xf numFmtId="167" fontId="17" fillId="0" borderId="4" xfId="0" applyFont="true" applyBorder="true" applyAlignment="true" applyProtection="false">
      <alignment horizontal="right" vertical="center" textRotation="0" wrapText="false" indent="0" shrinkToFit="false"/>
      <protection locked="true" hidden="false"/>
    </xf>
    <xf numFmtId="165" fontId="16" fillId="0" borderId="11" xfId="0" applyFont="true" applyBorder="true" applyAlignment="true" applyProtection="false">
      <alignment horizontal="right"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9" fillId="0" borderId="13" xfId="2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8" fontId="20" fillId="0" borderId="9" xfId="0" applyFont="true" applyBorder="true" applyAlignment="true" applyProtection="false">
      <alignment horizontal="right" vertical="center" textRotation="0" wrapText="false" indent="0" shrinkToFit="false"/>
      <protection locked="true" hidden="false"/>
    </xf>
    <xf numFmtId="168" fontId="18" fillId="0" borderId="7" xfId="0" applyFont="true" applyBorder="true" applyAlignment="true" applyProtection="false">
      <alignment horizontal="right" vertical="center" textRotation="0" wrapText="false" indent="0" shrinkToFit="false"/>
      <protection locked="true" hidden="false"/>
    </xf>
    <xf numFmtId="168" fontId="20" fillId="0" borderId="7" xfId="0" applyFont="true" applyBorder="true" applyAlignment="true" applyProtection="false">
      <alignment horizontal="right" vertical="center" textRotation="0" wrapText="false" indent="0" shrinkToFit="false"/>
      <protection locked="true" hidden="false"/>
    </xf>
    <xf numFmtId="169" fontId="18" fillId="0" borderId="7" xfId="0" applyFont="true" applyBorder="true" applyAlignment="true" applyProtection="false">
      <alignment horizontal="right" vertical="center" textRotation="0" wrapText="false" indent="0" shrinkToFit="false"/>
      <protection locked="true" hidden="false"/>
    </xf>
    <xf numFmtId="167" fontId="16" fillId="0" borderId="7" xfId="0" applyFont="true" applyBorder="true" applyAlignment="true" applyProtection="false">
      <alignment horizontal="right" vertical="center" textRotation="0" wrapText="false" indent="0" shrinkToFit="false"/>
      <protection locked="true" hidden="false"/>
    </xf>
    <xf numFmtId="169" fontId="18" fillId="0" borderId="14" xfId="0" applyFont="true" applyBorder="true" applyAlignment="true" applyProtection="false">
      <alignment horizontal="right"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8" fontId="18" fillId="0" borderId="16" xfId="0" applyFont="true" applyBorder="true" applyAlignment="true" applyProtection="false">
      <alignment horizontal="right" vertical="center" textRotation="0" wrapText="false" indent="0" shrinkToFit="false"/>
      <protection locked="true" hidden="false"/>
    </xf>
    <xf numFmtId="168" fontId="18" fillId="0" borderId="15" xfId="0" applyFont="true" applyBorder="true" applyAlignment="true" applyProtection="false">
      <alignment horizontal="right" vertical="center" textRotation="0" wrapText="false" indent="0" shrinkToFit="false"/>
      <protection locked="true" hidden="false"/>
    </xf>
    <xf numFmtId="169" fontId="18" fillId="0" borderId="15" xfId="0" applyFont="true" applyBorder="true" applyAlignment="true" applyProtection="false">
      <alignment horizontal="right" vertical="center" textRotation="0" wrapText="false" indent="0" shrinkToFit="false"/>
      <protection locked="true" hidden="false"/>
    </xf>
    <xf numFmtId="167" fontId="18" fillId="0" borderId="15" xfId="0" applyFont="true" applyBorder="true" applyAlignment="true" applyProtection="false">
      <alignment horizontal="right" vertical="center" textRotation="0" wrapText="false" indent="0" shrinkToFit="false"/>
      <protection locked="true" hidden="false"/>
    </xf>
    <xf numFmtId="169" fontId="18" fillId="0" borderId="17"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8" fontId="18" fillId="0" borderId="18" xfId="0" applyFont="true" applyBorder="true" applyAlignment="true" applyProtection="false">
      <alignment horizontal="right" vertical="center" textRotation="0" wrapText="false" indent="0" shrinkToFit="false"/>
      <protection locked="true" hidden="false"/>
    </xf>
    <xf numFmtId="168" fontId="18" fillId="0" borderId="13" xfId="0" applyFont="true" applyBorder="true" applyAlignment="true" applyProtection="false">
      <alignment horizontal="right" vertical="center" textRotation="0" wrapText="false" indent="0" shrinkToFit="false"/>
      <protection locked="true" hidden="false"/>
    </xf>
    <xf numFmtId="169" fontId="18" fillId="0" borderId="13" xfId="0" applyFont="true" applyBorder="true" applyAlignment="true" applyProtection="false">
      <alignment horizontal="right" vertical="center" textRotation="0" wrapText="false" indent="0" shrinkToFit="false"/>
      <protection locked="true" hidden="false"/>
    </xf>
    <xf numFmtId="167" fontId="18" fillId="0" borderId="19" xfId="0" applyFont="true" applyBorder="true" applyAlignment="true" applyProtection="false">
      <alignment horizontal="right" vertical="center" textRotation="0" wrapText="false" indent="0" shrinkToFit="false"/>
      <protection locked="true" hidden="false"/>
    </xf>
    <xf numFmtId="164" fontId="20" fillId="0" borderId="20" xfId="21" applyFont="true" applyBorder="true" applyAlignment="true" applyProtection="false">
      <alignment horizontal="right" vertical="bottom"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8" fontId="18" fillId="0" borderId="22" xfId="0" applyFont="true" applyBorder="true" applyAlignment="true" applyProtection="false">
      <alignment horizontal="right" vertical="center" textRotation="0" wrapText="false" indent="0" shrinkToFit="false"/>
      <protection locked="true" hidden="false"/>
    </xf>
    <xf numFmtId="168" fontId="18" fillId="0" borderId="23" xfId="0" applyFont="true" applyBorder="true" applyAlignment="true" applyProtection="false">
      <alignment horizontal="right" vertical="center" textRotation="0" wrapText="false" indent="0" shrinkToFit="false"/>
      <protection locked="true" hidden="false"/>
    </xf>
    <xf numFmtId="168" fontId="18" fillId="0" borderId="21" xfId="0" applyFont="true" applyBorder="true" applyAlignment="true" applyProtection="false">
      <alignment horizontal="right" vertical="center" textRotation="0" wrapText="false" indent="0" shrinkToFit="false"/>
      <protection locked="true" hidden="false"/>
    </xf>
    <xf numFmtId="169" fontId="18" fillId="0" borderId="21" xfId="0" applyFont="true" applyBorder="true" applyAlignment="true" applyProtection="false">
      <alignment horizontal="right" vertical="center" textRotation="0" wrapText="false" indent="0" shrinkToFit="false"/>
      <protection locked="true" hidden="false"/>
    </xf>
    <xf numFmtId="167" fontId="18" fillId="0" borderId="21"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70" fontId="20" fillId="0" borderId="22" xfId="16" applyFont="true" applyBorder="true" applyAlignment="true" applyProtection="true">
      <alignment horizontal="right" vertical="center" textRotation="0" wrapText="false" indent="0" shrinkToFit="false"/>
      <protection locked="true" hidden="false"/>
    </xf>
    <xf numFmtId="170" fontId="20" fillId="0" borderId="21" xfId="16" applyFont="true" applyBorder="true" applyAlignment="true" applyProtection="true">
      <alignment horizontal="right" vertical="center" textRotation="0" wrapText="false" indent="0" shrinkToFit="false"/>
      <protection locked="true" hidden="false"/>
    </xf>
    <xf numFmtId="169" fontId="18" fillId="0" borderId="24" xfId="0" applyFont="true" applyBorder="true" applyAlignment="true" applyProtection="false">
      <alignment horizontal="right"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8" fontId="18" fillId="0" borderId="26" xfId="0" applyFont="true" applyBorder="true" applyAlignment="true" applyProtection="false">
      <alignment horizontal="right" vertical="center" textRotation="0" wrapText="false" indent="0" shrinkToFit="false"/>
      <protection locked="true" hidden="false"/>
    </xf>
    <xf numFmtId="168" fontId="18" fillId="0" borderId="25" xfId="0" applyFont="true" applyBorder="true" applyAlignment="true" applyProtection="false">
      <alignment horizontal="right" vertical="center" textRotation="0" wrapText="false" indent="0" shrinkToFit="false"/>
      <protection locked="true" hidden="false"/>
    </xf>
    <xf numFmtId="169" fontId="18" fillId="0" borderId="27" xfId="0" applyFont="true" applyBorder="true" applyAlignment="true" applyProtection="false">
      <alignment horizontal="right" vertical="center" textRotation="0" wrapText="false" indent="0" shrinkToFit="false"/>
      <protection locked="true" hidden="false"/>
    </xf>
    <xf numFmtId="169" fontId="18" fillId="0" borderId="25" xfId="0" applyFont="true" applyBorder="true" applyAlignment="true" applyProtection="false">
      <alignment horizontal="right"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8" fontId="18" fillId="0" borderId="29" xfId="0" applyFont="true" applyBorder="true" applyAlignment="true" applyProtection="false">
      <alignment horizontal="right" vertical="center" textRotation="0" wrapText="false" indent="0" shrinkToFit="false"/>
      <protection locked="true" hidden="false"/>
    </xf>
    <xf numFmtId="168" fontId="18" fillId="0" borderId="28" xfId="0" applyFont="true" applyBorder="true" applyAlignment="true" applyProtection="false">
      <alignment horizontal="right" vertical="center" textRotation="0" wrapText="false" indent="0" shrinkToFit="false"/>
      <protection locked="true" hidden="false"/>
    </xf>
    <xf numFmtId="169" fontId="18" fillId="0" borderId="30" xfId="0" applyFont="true" applyBorder="true" applyAlignment="true" applyProtection="false">
      <alignment horizontal="right" vertical="center" textRotation="0" wrapText="false" indent="0" shrinkToFit="false"/>
      <protection locked="true" hidden="false"/>
    </xf>
    <xf numFmtId="169" fontId="18" fillId="0" borderId="28" xfId="0" applyFont="true" applyBorder="true" applyAlignment="true" applyProtection="false">
      <alignment horizontal="right"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7" fontId="18" fillId="0" borderId="25" xfId="0" applyFont="true" applyBorder="true" applyAlignment="true" applyProtection="false">
      <alignment horizontal="right"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8" fontId="18" fillId="0" borderId="33" xfId="0" applyFont="true" applyBorder="true" applyAlignment="true" applyProtection="false">
      <alignment horizontal="right" vertical="center" textRotation="0" wrapText="false" indent="0" shrinkToFit="false"/>
      <protection locked="true" hidden="false"/>
    </xf>
    <xf numFmtId="168" fontId="18" fillId="0" borderId="32" xfId="0" applyFont="true" applyBorder="true" applyAlignment="true" applyProtection="false">
      <alignment horizontal="right" vertical="center" textRotation="0" wrapText="false" indent="0" shrinkToFit="false"/>
      <protection locked="true" hidden="false"/>
    </xf>
    <xf numFmtId="169" fontId="18" fillId="0" borderId="32" xfId="0" applyFont="true" applyBorder="true" applyAlignment="true" applyProtection="false">
      <alignment horizontal="right" vertical="center" textRotation="0" wrapText="false" indent="0" shrinkToFit="false"/>
      <protection locked="true" hidden="false"/>
    </xf>
    <xf numFmtId="167" fontId="18" fillId="0" borderId="32" xfId="0" applyFont="true" applyBorder="true" applyAlignment="true" applyProtection="false">
      <alignment horizontal="right" vertical="center" textRotation="0" wrapText="false" indent="0" shrinkToFit="false"/>
      <protection locked="true" hidden="false"/>
    </xf>
    <xf numFmtId="169" fontId="18" fillId="0" borderId="34" xfId="0" applyFont="true" applyBorder="true" applyAlignment="true" applyProtection="false">
      <alignment horizontal="right"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71" fontId="18" fillId="0" borderId="4" xfId="0" applyFont="true" applyBorder="true" applyAlignment="true" applyProtection="false">
      <alignment horizontal="center" vertical="center" textRotation="0" wrapText="false" indent="0" shrinkToFit="false"/>
      <protection locked="true" hidden="false"/>
    </xf>
    <xf numFmtId="172" fontId="18" fillId="0" borderId="4" xfId="0" applyFont="true" applyBorder="true" applyAlignment="true" applyProtection="false">
      <alignment horizontal="right" vertical="center" textRotation="0" wrapText="false" indent="0" shrinkToFit="false"/>
      <protection locked="true" hidden="false"/>
    </xf>
    <xf numFmtId="173" fontId="18" fillId="0" borderId="4" xfId="0" applyFont="true" applyBorder="true" applyAlignment="true" applyProtection="false">
      <alignment horizontal="right" vertical="center" textRotation="0" wrapText="false" indent="0" shrinkToFit="false"/>
      <protection locked="true" hidden="false"/>
    </xf>
    <xf numFmtId="172" fontId="18" fillId="0" borderId="11" xfId="0" applyFont="true" applyBorder="true" applyAlignment="true" applyProtection="false">
      <alignment horizontal="right" vertical="center" textRotation="0" wrapText="false" indent="0" shrinkToFit="false"/>
      <protection locked="true" hidden="false"/>
    </xf>
    <xf numFmtId="174" fontId="18" fillId="0" borderId="4" xfId="0" applyFont="true" applyBorder="true" applyAlignment="true" applyProtection="false">
      <alignment horizontal="right" vertical="center" textRotation="0" wrapText="false" indent="0" shrinkToFit="false"/>
      <protection locked="true" hidden="false"/>
    </xf>
    <xf numFmtId="175" fontId="18" fillId="0" borderId="36" xfId="0" applyFont="true" applyBorder="true" applyAlignment="true" applyProtection="false">
      <alignment horizontal="general" vertical="center" textRotation="0" wrapText="false" indent="0" shrinkToFit="false"/>
      <protection locked="true" hidden="false"/>
    </xf>
    <xf numFmtId="172" fontId="18" fillId="0" borderId="7" xfId="0" applyFont="true" applyBorder="true" applyAlignment="true" applyProtection="false">
      <alignment horizontal="right" vertical="center" textRotation="0" wrapText="false" indent="0" shrinkToFit="false"/>
      <protection locked="true" hidden="false"/>
    </xf>
    <xf numFmtId="173" fontId="18" fillId="0" borderId="7" xfId="0" applyFont="true" applyBorder="true" applyAlignment="true" applyProtection="false">
      <alignment horizontal="right" vertical="center" textRotation="0" wrapText="false" indent="0" shrinkToFit="false"/>
      <protection locked="true" hidden="false"/>
    </xf>
    <xf numFmtId="172" fontId="18" fillId="0" borderId="14" xfId="0" applyFont="true" applyBorder="true" applyAlignment="true" applyProtection="false">
      <alignment horizontal="right" vertical="center" textRotation="0" wrapText="false" indent="0" shrinkToFit="false"/>
      <protection locked="true" hidden="false"/>
    </xf>
    <xf numFmtId="174" fontId="18" fillId="0" borderId="7" xfId="0" applyFont="true" applyBorder="true" applyAlignment="true" applyProtection="false">
      <alignment horizontal="right" vertical="center" textRotation="0" wrapText="false" indent="0" shrinkToFit="false"/>
      <protection locked="true" hidden="false"/>
    </xf>
    <xf numFmtId="175" fontId="18" fillId="0" borderId="37" xfId="0" applyFont="true" applyBorder="true" applyAlignment="true" applyProtection="false">
      <alignment horizontal="general" vertical="center" textRotation="0" wrapText="false" indent="0" shrinkToFit="false"/>
      <protection locked="true" hidden="false"/>
    </xf>
    <xf numFmtId="172" fontId="18" fillId="0" borderId="15" xfId="0" applyFont="true" applyBorder="true" applyAlignment="true" applyProtection="false">
      <alignment horizontal="right" vertical="center" textRotation="0" wrapText="false" indent="0" shrinkToFit="false"/>
      <protection locked="true" hidden="false"/>
    </xf>
    <xf numFmtId="173" fontId="18" fillId="0" borderId="15" xfId="0" applyFont="true" applyBorder="true" applyAlignment="true" applyProtection="false">
      <alignment horizontal="right" vertical="center" textRotation="0" wrapText="false" indent="0" shrinkToFit="false"/>
      <protection locked="true" hidden="false"/>
    </xf>
    <xf numFmtId="172" fontId="18" fillId="0" borderId="17" xfId="0" applyFont="true" applyBorder="true" applyAlignment="true" applyProtection="false">
      <alignment horizontal="right" vertical="center" textRotation="0" wrapText="false" indent="0" shrinkToFit="false"/>
      <protection locked="true" hidden="false"/>
    </xf>
    <xf numFmtId="174" fontId="18" fillId="0" borderId="15" xfId="0" applyFont="true" applyBorder="true" applyAlignment="true" applyProtection="false">
      <alignment horizontal="right" vertical="center" textRotation="0" wrapText="false" indent="0" shrinkToFit="false"/>
      <protection locked="true" hidden="false"/>
    </xf>
    <xf numFmtId="175" fontId="18" fillId="0" borderId="38" xfId="0" applyFont="true" applyBorder="true" applyAlignment="true" applyProtection="false">
      <alignment horizontal="general" vertical="center" textRotation="0" wrapText="false" indent="0" shrinkToFit="false"/>
      <protection locked="true" hidden="false"/>
    </xf>
    <xf numFmtId="172" fontId="18" fillId="0" borderId="13" xfId="0" applyFont="true" applyBorder="true" applyAlignment="true" applyProtection="false">
      <alignment horizontal="right" vertical="center" textRotation="0" wrapText="false" indent="0" shrinkToFit="false"/>
      <protection locked="true" hidden="false"/>
    </xf>
    <xf numFmtId="173" fontId="18" fillId="0" borderId="13" xfId="0" applyFont="true" applyBorder="true" applyAlignment="true" applyProtection="false">
      <alignment horizontal="right" vertical="center" textRotation="0" wrapText="false" indent="0" shrinkToFit="false"/>
      <protection locked="true" hidden="false"/>
    </xf>
    <xf numFmtId="172" fontId="18" fillId="0" borderId="24" xfId="0" applyFont="true" applyBorder="true" applyAlignment="true" applyProtection="false">
      <alignment horizontal="right" vertical="center" textRotation="0" wrapText="false" indent="0" shrinkToFit="false"/>
      <protection locked="true" hidden="false"/>
    </xf>
    <xf numFmtId="174" fontId="18" fillId="0" borderId="13" xfId="0" applyFont="true" applyBorder="true" applyAlignment="true" applyProtection="false">
      <alignment horizontal="right" vertical="center" textRotation="0" wrapText="false" indent="0" shrinkToFit="false"/>
      <protection locked="true" hidden="false"/>
    </xf>
    <xf numFmtId="175" fontId="18" fillId="0" borderId="39" xfId="0" applyFont="true" applyBorder="true" applyAlignment="true" applyProtection="false">
      <alignment horizontal="general" vertical="center" textRotation="0" wrapText="false" indent="0" shrinkToFit="false"/>
      <protection locked="true" hidden="false"/>
    </xf>
    <xf numFmtId="172" fontId="18" fillId="0" borderId="21" xfId="0" applyFont="true" applyBorder="true" applyAlignment="true" applyProtection="false">
      <alignment horizontal="right" vertical="center" textRotation="0" wrapText="false" indent="0" shrinkToFit="false"/>
      <protection locked="true" hidden="false"/>
    </xf>
    <xf numFmtId="173" fontId="18" fillId="0" borderId="21" xfId="0" applyFont="true" applyBorder="true" applyAlignment="true" applyProtection="false">
      <alignment horizontal="right" vertical="center" textRotation="0" wrapText="false" indent="0" shrinkToFit="false"/>
      <protection locked="true" hidden="false"/>
    </xf>
    <xf numFmtId="172" fontId="18" fillId="0" borderId="40" xfId="0" applyFont="true" applyBorder="true" applyAlignment="true" applyProtection="false">
      <alignment horizontal="right" vertical="center" textRotation="0" wrapText="false" indent="0" shrinkToFit="false"/>
      <protection locked="true" hidden="false"/>
    </xf>
    <xf numFmtId="174" fontId="18" fillId="0" borderId="21" xfId="0" applyFont="true" applyBorder="true" applyAlignment="true" applyProtection="false">
      <alignment horizontal="right" vertical="center" textRotation="0" wrapText="false" indent="0" shrinkToFit="false"/>
      <protection locked="true" hidden="false"/>
    </xf>
    <xf numFmtId="175" fontId="18" fillId="0" borderId="41" xfId="0" applyFont="true" applyBorder="true" applyAlignment="true" applyProtection="false">
      <alignment horizontal="general" vertical="center" textRotation="0" wrapText="false" indent="0" shrinkToFit="false"/>
      <protection locked="true" hidden="false"/>
    </xf>
    <xf numFmtId="172" fontId="18" fillId="0" borderId="25" xfId="0" applyFont="true" applyBorder="true" applyAlignment="true" applyProtection="false">
      <alignment horizontal="right" vertical="center" textRotation="0" wrapText="false" indent="0" shrinkToFit="false"/>
      <protection locked="true" hidden="false"/>
    </xf>
    <xf numFmtId="172" fontId="18" fillId="0" borderId="42" xfId="0" applyFont="true" applyBorder="true" applyAlignment="true" applyProtection="false">
      <alignment horizontal="right" vertical="center" textRotation="0" wrapText="false" indent="0" shrinkToFit="false"/>
      <protection locked="true" hidden="false"/>
    </xf>
    <xf numFmtId="173" fontId="18" fillId="0" borderId="42" xfId="0" applyFont="true" applyBorder="true" applyAlignment="true" applyProtection="false">
      <alignment horizontal="right" vertical="center" textRotation="0" wrapText="false" indent="0" shrinkToFit="false"/>
      <protection locked="true" hidden="false"/>
    </xf>
    <xf numFmtId="172" fontId="18" fillId="0" borderId="43" xfId="0" applyFont="true" applyBorder="true" applyAlignment="true" applyProtection="false">
      <alignment horizontal="right" vertical="center" textRotation="0" wrapText="false" indent="0" shrinkToFit="false"/>
      <protection locked="true" hidden="false"/>
    </xf>
    <xf numFmtId="174" fontId="18" fillId="0" borderId="42" xfId="0" applyFont="true" applyBorder="true" applyAlignment="true" applyProtection="false">
      <alignment horizontal="right" vertical="center" textRotation="0" wrapText="false" indent="0" shrinkToFit="false"/>
      <protection locked="true" hidden="false"/>
    </xf>
    <xf numFmtId="175" fontId="18" fillId="0" borderId="44" xfId="0" applyFont="true" applyBorder="true" applyAlignment="true" applyProtection="false">
      <alignment horizontal="general" vertical="center" textRotation="0" wrapText="false" indent="0" shrinkToFit="false"/>
      <protection locked="true" hidden="false"/>
    </xf>
    <xf numFmtId="172" fontId="18" fillId="0" borderId="28" xfId="0" applyFont="true" applyBorder="true" applyAlignment="true" applyProtection="false">
      <alignment horizontal="right" vertical="center" textRotation="0" wrapText="false" indent="0" shrinkToFit="false"/>
      <protection locked="true" hidden="false"/>
    </xf>
    <xf numFmtId="173" fontId="18" fillId="0" borderId="25" xfId="0" applyFont="true" applyBorder="true" applyAlignment="true" applyProtection="false">
      <alignment horizontal="right" vertical="center" textRotation="0" wrapText="false" indent="0" shrinkToFit="false"/>
      <protection locked="true" hidden="false"/>
    </xf>
    <xf numFmtId="172" fontId="18" fillId="0" borderId="27" xfId="0" applyFont="true" applyBorder="true" applyAlignment="true" applyProtection="false">
      <alignment horizontal="right" vertical="center" textRotation="0" wrapText="false" indent="0" shrinkToFit="false"/>
      <protection locked="true" hidden="false"/>
    </xf>
    <xf numFmtId="174" fontId="18" fillId="0" borderId="25" xfId="0" applyFont="true" applyBorder="true" applyAlignment="true" applyProtection="false">
      <alignment horizontal="right"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72" fontId="18" fillId="0" borderId="45" xfId="0" applyFont="true" applyBorder="true" applyAlignment="true" applyProtection="false">
      <alignment horizontal="right" vertical="center" textRotation="0" wrapText="false" indent="0" shrinkToFit="false"/>
      <protection locked="true" hidden="false"/>
    </xf>
    <xf numFmtId="173" fontId="18" fillId="0" borderId="45" xfId="0" applyFont="true" applyBorder="true" applyAlignment="true" applyProtection="false">
      <alignment horizontal="right" vertical="center" textRotation="0" wrapText="false" indent="0" shrinkToFit="false"/>
      <protection locked="true" hidden="false"/>
    </xf>
    <xf numFmtId="172" fontId="18" fillId="0" borderId="46" xfId="0" applyFont="true" applyBorder="true" applyAlignment="true" applyProtection="false">
      <alignment horizontal="right" vertical="center" textRotation="0" wrapText="false" indent="0" shrinkToFit="false"/>
      <protection locked="true" hidden="false"/>
    </xf>
    <xf numFmtId="174" fontId="18" fillId="0" borderId="45" xfId="0" applyFont="true" applyBorder="true" applyAlignment="true" applyProtection="false">
      <alignment horizontal="right" vertical="center" textRotation="0" wrapText="false" indent="0" shrinkToFit="false"/>
      <protection locked="true" hidden="false"/>
    </xf>
    <xf numFmtId="175" fontId="18" fillId="0" borderId="47"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true" indent="0" shrinkToFit="false"/>
      <protection locked="true" hidden="false"/>
    </xf>
    <xf numFmtId="164" fontId="22" fillId="0" borderId="48" xfId="0" applyFont="true" applyBorder="true" applyAlignment="true" applyProtection="false">
      <alignment horizontal="center" vertical="center" textRotation="0" wrapText="true" indent="0" shrinkToFit="false"/>
      <protection locked="true" hidden="false"/>
    </xf>
    <xf numFmtId="164" fontId="22" fillId="0" borderId="49" xfId="0" applyFont="true" applyBorder="true" applyAlignment="true" applyProtection="false">
      <alignment horizontal="center" vertical="center" textRotation="0" wrapText="true" indent="0" shrinkToFit="false"/>
      <protection locked="true" hidden="false"/>
    </xf>
    <xf numFmtId="164" fontId="22" fillId="0" borderId="5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8" fillId="0" borderId="51" xfId="0" applyFont="true" applyBorder="true" applyAlignment="true" applyProtection="false">
      <alignment horizontal="center" vertical="bottom" textRotation="0" wrapText="true" indent="0" shrinkToFit="false"/>
      <protection locked="true" hidden="false"/>
    </xf>
    <xf numFmtId="164" fontId="29" fillId="0" borderId="52"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36"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9" fillId="0" borderId="53" xfId="0" applyFont="true" applyBorder="true" applyAlignment="true" applyProtection="false">
      <alignment horizontal="center" vertical="center" textRotation="0" wrapText="true" indent="0" shrinkToFit="false"/>
      <protection locked="true" hidden="false"/>
    </xf>
    <xf numFmtId="164" fontId="31" fillId="0" borderId="54" xfId="0" applyFont="true" applyBorder="true" applyAlignment="true" applyProtection="false">
      <alignment horizontal="center" vertical="center" textRotation="0" wrapText="true" indent="0" shrinkToFit="false"/>
      <protection locked="true" hidden="false"/>
    </xf>
    <xf numFmtId="164" fontId="26" fillId="0" borderId="54" xfId="0" applyFont="true" applyBorder="true" applyAlignment="true" applyProtection="false">
      <alignment horizontal="center" vertical="center" textRotation="0" wrapText="true" indent="0" shrinkToFit="false"/>
      <protection locked="true" hidden="false"/>
    </xf>
    <xf numFmtId="164" fontId="29" fillId="0" borderId="54" xfId="0" applyFont="true" applyBorder="true" applyAlignment="true" applyProtection="false">
      <alignment horizontal="center" vertical="center" textRotation="0" wrapText="true" indent="0" shrinkToFit="false"/>
      <protection locked="true" hidden="false"/>
    </xf>
    <xf numFmtId="164" fontId="26" fillId="0" borderId="55" xfId="0" applyFont="true" applyBorder="true" applyAlignment="true" applyProtection="false">
      <alignment horizontal="center" vertical="center" textRotation="0" wrapText="true" indent="0" shrinkToFit="false"/>
      <protection locked="true" hidden="false"/>
    </xf>
    <xf numFmtId="164" fontId="29" fillId="0" borderId="56" xfId="0" applyFont="true" applyBorder="true" applyAlignment="true" applyProtection="false">
      <alignment horizontal="center" vertical="center" textRotation="0" wrapText="true" indent="0" shrinkToFit="false"/>
      <protection locked="true" hidden="false"/>
    </xf>
    <xf numFmtId="164" fontId="29" fillId="0" borderId="57" xfId="0" applyFont="true" applyBorder="true" applyAlignment="true" applyProtection="false">
      <alignment horizontal="center" vertical="center" textRotation="0" wrapText="true" indent="0" shrinkToFit="false"/>
      <protection locked="true" hidden="false"/>
    </xf>
    <xf numFmtId="164" fontId="29" fillId="0" borderId="58" xfId="0" applyFont="true" applyBorder="true" applyAlignment="true" applyProtection="false">
      <alignment horizontal="center" vertical="center" textRotation="0" wrapText="true" indent="0" shrinkToFit="false"/>
      <protection locked="true" hidden="false"/>
    </xf>
    <xf numFmtId="164" fontId="29" fillId="0" borderId="59" xfId="0" applyFont="true" applyBorder="true" applyAlignment="true" applyProtection="false">
      <alignment horizontal="center" vertical="center" textRotation="255" wrapText="true" indent="0" shrinkToFit="false"/>
      <protection locked="true" hidden="false"/>
    </xf>
    <xf numFmtId="164" fontId="29" fillId="0" borderId="60" xfId="0" applyFont="true" applyBorder="true" applyAlignment="true" applyProtection="false">
      <alignment horizontal="center" vertical="center" textRotation="0" wrapText="true" indent="0" shrinkToFit="false"/>
      <protection locked="true" hidden="false"/>
    </xf>
    <xf numFmtId="168" fontId="32" fillId="0" borderId="61" xfId="0" applyFont="true" applyBorder="true" applyAlignment="true" applyProtection="false">
      <alignment horizontal="right" vertical="center" textRotation="0" wrapText="false" indent="0" shrinkToFit="false"/>
      <protection locked="true" hidden="false"/>
    </xf>
    <xf numFmtId="168" fontId="33" fillId="0" borderId="62" xfId="0" applyFont="true" applyBorder="true" applyAlignment="true" applyProtection="false">
      <alignment horizontal="right" vertical="center" textRotation="0" wrapText="false" indent="0" shrinkToFit="false"/>
      <protection locked="true" hidden="false"/>
    </xf>
    <xf numFmtId="168" fontId="34" fillId="0" borderId="62" xfId="0" applyFont="true" applyBorder="true" applyAlignment="true" applyProtection="false">
      <alignment horizontal="right" vertical="center" textRotation="0" wrapText="false" indent="0" shrinkToFit="false"/>
      <protection locked="true" hidden="false"/>
    </xf>
    <xf numFmtId="168" fontId="32" fillId="0" borderId="62" xfId="0" applyFont="true" applyBorder="true" applyAlignment="true" applyProtection="false">
      <alignment horizontal="right" vertical="center" textRotation="0" wrapText="false" indent="0" shrinkToFit="false"/>
      <protection locked="true" hidden="false"/>
    </xf>
    <xf numFmtId="168" fontId="34" fillId="0" borderId="63" xfId="0" applyFont="true" applyBorder="true" applyAlignment="true" applyProtection="false">
      <alignment horizontal="right" vertical="center" textRotation="0" wrapText="false" indent="0" shrinkToFit="false"/>
      <protection locked="true" hidden="false"/>
    </xf>
    <xf numFmtId="168" fontId="32" fillId="0" borderId="64" xfId="0" applyFont="true" applyBorder="true" applyAlignment="true" applyProtection="false">
      <alignment horizontal="right" vertical="center" textRotation="0" wrapText="false" indent="0" shrinkToFit="false"/>
      <protection locked="true" hidden="false"/>
    </xf>
    <xf numFmtId="168" fontId="33" fillId="0" borderId="65" xfId="0" applyFont="true" applyBorder="true" applyAlignment="true" applyProtection="false">
      <alignment horizontal="right" vertical="center" textRotation="0" wrapText="false" indent="0" shrinkToFit="false"/>
      <protection locked="true" hidden="false"/>
    </xf>
    <xf numFmtId="168" fontId="34" fillId="0" borderId="65" xfId="0" applyFont="true" applyBorder="true" applyAlignment="true" applyProtection="false">
      <alignment horizontal="right" vertical="center" textRotation="0" wrapText="false" indent="0" shrinkToFit="false"/>
      <protection locked="true" hidden="false"/>
    </xf>
    <xf numFmtId="168" fontId="32" fillId="0" borderId="65" xfId="0" applyFont="true" applyBorder="true" applyAlignment="true" applyProtection="false">
      <alignment horizontal="right" vertical="center" textRotation="0" wrapText="false" indent="0" shrinkToFit="false"/>
      <protection locked="true" hidden="false"/>
    </xf>
    <xf numFmtId="168" fontId="35" fillId="0" borderId="65" xfId="0" applyFont="true" applyBorder="true" applyAlignment="true" applyProtection="false">
      <alignment horizontal="general" vertical="center" textRotation="0" wrapText="false" indent="0" shrinkToFit="false"/>
      <protection locked="true" hidden="false"/>
    </xf>
    <xf numFmtId="168" fontId="36" fillId="0" borderId="6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6" fontId="32" fillId="0" borderId="59" xfId="0" applyFont="true" applyBorder="true" applyAlignment="true" applyProtection="false">
      <alignment horizontal="right" vertical="center" textRotation="0" wrapText="false" indent="0" shrinkToFit="false"/>
      <protection locked="true" hidden="false"/>
    </xf>
    <xf numFmtId="176" fontId="33" fillId="0" borderId="24" xfId="0" applyFont="true" applyBorder="true" applyAlignment="true" applyProtection="false">
      <alignment horizontal="right" vertical="center" textRotation="0" wrapText="false" indent="0" shrinkToFit="false"/>
      <protection locked="true" hidden="false"/>
    </xf>
    <xf numFmtId="176" fontId="34" fillId="0" borderId="24" xfId="0" applyFont="true" applyBorder="true" applyAlignment="true" applyProtection="false">
      <alignment horizontal="right" vertical="center" textRotation="0" wrapText="false" indent="0" shrinkToFit="false"/>
      <protection locked="true" hidden="false"/>
    </xf>
    <xf numFmtId="176" fontId="32" fillId="0" borderId="24" xfId="0" applyFont="true" applyBorder="true" applyAlignment="true" applyProtection="false">
      <alignment horizontal="right" vertical="center" textRotation="0" wrapText="false" indent="0" shrinkToFit="false"/>
      <protection locked="true" hidden="false"/>
    </xf>
    <xf numFmtId="176" fontId="34" fillId="0" borderId="67" xfId="0" applyFont="true" applyBorder="true" applyAlignment="true" applyProtection="false">
      <alignment horizontal="right" vertical="center" textRotation="0" wrapText="false" indent="0" shrinkToFit="false"/>
      <protection locked="true" hidden="false"/>
    </xf>
    <xf numFmtId="177" fontId="0" fillId="0" borderId="68" xfId="0" applyFont="false" applyBorder="true" applyAlignment="false" applyProtection="false">
      <alignment horizontal="general" vertical="bottom" textRotation="0" wrapText="false" indent="0" shrinkToFit="false"/>
      <protection locked="true" hidden="false"/>
    </xf>
    <xf numFmtId="177" fontId="0" fillId="0" borderId="12" xfId="0" applyFont="false" applyBorder="true" applyAlignment="false" applyProtection="false">
      <alignment horizontal="general" vertical="bottom" textRotation="0" wrapText="false" indent="0" shrinkToFit="false"/>
      <protection locked="true" hidden="false"/>
    </xf>
    <xf numFmtId="172" fontId="37" fillId="0" borderId="69" xfId="0" applyFont="true" applyBorder="true" applyAlignment="true" applyProtection="false">
      <alignment horizontal="center" vertical="center" textRotation="0" wrapText="true" indent="0" shrinkToFit="false"/>
      <protection locked="true" hidden="false"/>
    </xf>
    <xf numFmtId="172" fontId="32" fillId="0" borderId="70" xfId="0" applyFont="true" applyBorder="true" applyAlignment="true" applyProtection="false">
      <alignment horizontal="right" vertical="center" textRotation="0" wrapText="false" indent="0" shrinkToFit="false"/>
      <protection locked="true" hidden="false"/>
    </xf>
    <xf numFmtId="172" fontId="33" fillId="0" borderId="71" xfId="0" applyFont="true" applyBorder="true" applyAlignment="true" applyProtection="false">
      <alignment horizontal="right" vertical="center" textRotation="0" wrapText="false" indent="0" shrinkToFit="false"/>
      <protection locked="true" hidden="false"/>
    </xf>
    <xf numFmtId="172" fontId="34" fillId="0" borderId="71" xfId="0" applyFont="true" applyBorder="true" applyAlignment="true" applyProtection="false">
      <alignment horizontal="right" vertical="center" textRotation="0" wrapText="false" indent="0" shrinkToFit="false"/>
      <protection locked="true" hidden="false"/>
    </xf>
    <xf numFmtId="174" fontId="32" fillId="0" borderId="71" xfId="0" applyFont="true" applyBorder="true" applyAlignment="true" applyProtection="false">
      <alignment horizontal="right" vertical="center" textRotation="0" wrapText="false" indent="0" shrinkToFit="false"/>
      <protection locked="true" hidden="false"/>
    </xf>
    <xf numFmtId="174" fontId="33" fillId="0" borderId="71" xfId="0" applyFont="true" applyBorder="true" applyAlignment="true" applyProtection="false">
      <alignment horizontal="right" vertical="center" textRotation="0" wrapText="false" indent="0" shrinkToFit="false"/>
      <protection locked="true" hidden="false"/>
    </xf>
    <xf numFmtId="174" fontId="34" fillId="0" borderId="71" xfId="0" applyFont="true" applyBorder="true" applyAlignment="true" applyProtection="false">
      <alignment horizontal="right" vertical="center" textRotation="0" wrapText="false" indent="0" shrinkToFit="false"/>
      <protection locked="true" hidden="false"/>
    </xf>
    <xf numFmtId="172" fontId="32" fillId="0" borderId="71" xfId="0" applyFont="true" applyBorder="true" applyAlignment="true" applyProtection="false">
      <alignment horizontal="right" vertical="center" textRotation="0" wrapText="false" indent="0" shrinkToFit="false"/>
      <protection locked="true" hidden="false"/>
    </xf>
    <xf numFmtId="174" fontId="34" fillId="0" borderId="72" xfId="0" applyFont="true" applyBorder="true" applyAlignment="true" applyProtection="false">
      <alignment horizontal="right" vertical="center" textRotation="0" wrapText="false" indent="0" shrinkToFit="false"/>
      <protection locked="true" hidden="false"/>
    </xf>
    <xf numFmtId="174" fontId="32" fillId="0" borderId="70" xfId="0" applyFont="true" applyBorder="true" applyAlignment="true" applyProtection="false">
      <alignment horizontal="right" vertical="center" textRotation="0" wrapText="false" indent="0" shrinkToFit="false"/>
      <protection locked="true" hidden="false"/>
    </xf>
    <xf numFmtId="174" fontId="32" fillId="0" borderId="73" xfId="0" applyFont="true" applyBorder="true" applyAlignment="true" applyProtection="false">
      <alignment horizontal="right" vertical="center" textRotation="0" wrapText="false" indent="0" shrinkToFit="false"/>
      <protection locked="true" hidden="false"/>
    </xf>
    <xf numFmtId="172" fontId="34" fillId="0" borderId="72" xfId="0" applyFont="true" applyBorder="true" applyAlignment="true" applyProtection="false">
      <alignment horizontal="right" vertical="center"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67" xfId="0" applyFont="false" applyBorder="true" applyAlignment="false" applyProtection="false">
      <alignment horizontal="general" vertical="bottom" textRotation="0" wrapText="false" indent="0" shrinkToFit="false"/>
      <protection locked="true" hidden="false"/>
    </xf>
    <xf numFmtId="164" fontId="29" fillId="0" borderId="74" xfId="0" applyFont="true" applyBorder="true" applyAlignment="true" applyProtection="false">
      <alignment horizontal="center" vertical="center" textRotation="255" wrapText="true" indent="0" shrinkToFit="false"/>
      <protection locked="true" hidden="false"/>
    </xf>
    <xf numFmtId="164" fontId="29" fillId="0" borderId="75" xfId="0" applyFont="true" applyBorder="true" applyAlignment="true" applyProtection="false">
      <alignment horizontal="center" vertical="center" textRotation="0" wrapText="true" indent="0" shrinkToFit="false"/>
      <protection locked="true" hidden="false"/>
    </xf>
    <xf numFmtId="168" fontId="32" fillId="0" borderId="76" xfId="0" applyFont="true" applyBorder="true" applyAlignment="true" applyProtection="false">
      <alignment horizontal="right" vertical="center" textRotation="0" wrapText="false" indent="0" shrinkToFit="false"/>
      <protection locked="true" hidden="false"/>
    </xf>
    <xf numFmtId="168" fontId="33" fillId="0" borderId="77" xfId="0" applyFont="true" applyBorder="true" applyAlignment="true" applyProtection="false">
      <alignment horizontal="right" vertical="center" textRotation="0" wrapText="false" indent="0" shrinkToFit="false"/>
      <protection locked="true" hidden="false"/>
    </xf>
    <xf numFmtId="168" fontId="34" fillId="0" borderId="77" xfId="0" applyFont="true" applyBorder="true" applyAlignment="true" applyProtection="false">
      <alignment horizontal="right" vertical="center" textRotation="0" wrapText="false" indent="0" shrinkToFit="false"/>
      <protection locked="true" hidden="false"/>
    </xf>
    <xf numFmtId="168" fontId="32" fillId="0" borderId="77" xfId="0" applyFont="true" applyBorder="true" applyAlignment="true" applyProtection="false">
      <alignment horizontal="right" vertical="center" textRotation="0" wrapText="false" indent="0" shrinkToFit="false"/>
      <protection locked="true" hidden="false"/>
    </xf>
    <xf numFmtId="168" fontId="34" fillId="0" borderId="78" xfId="0" applyFont="true" applyBorder="true" applyAlignment="true" applyProtection="false">
      <alignment horizontal="right" vertical="center" textRotation="0" wrapText="false" indent="0" shrinkToFit="false"/>
      <protection locked="true" hidden="false"/>
    </xf>
    <xf numFmtId="168" fontId="32" fillId="0" borderId="79" xfId="0" applyFont="true" applyBorder="true" applyAlignment="true" applyProtection="false">
      <alignment horizontal="right" vertical="center" textRotation="0" wrapText="false" indent="0" shrinkToFit="false"/>
      <protection locked="true" hidden="false"/>
    </xf>
    <xf numFmtId="168" fontId="33" fillId="0" borderId="80" xfId="0" applyFont="true" applyBorder="true" applyAlignment="true" applyProtection="false">
      <alignment horizontal="right" vertical="center" textRotation="0" wrapText="false" indent="0" shrinkToFit="false"/>
      <protection locked="true" hidden="false"/>
    </xf>
    <xf numFmtId="168" fontId="34" fillId="0" borderId="80" xfId="0" applyFont="true" applyBorder="true" applyAlignment="true" applyProtection="false">
      <alignment horizontal="right" vertical="center" textRotation="0" wrapText="false" indent="0" shrinkToFit="false"/>
      <protection locked="true" hidden="false"/>
    </xf>
    <xf numFmtId="168" fontId="32" fillId="0" borderId="80" xfId="0" applyFont="true" applyBorder="true" applyAlignment="true" applyProtection="false">
      <alignment horizontal="right" vertical="center" textRotation="0" wrapText="false" indent="0" shrinkToFit="false"/>
      <protection locked="true" hidden="false"/>
    </xf>
    <xf numFmtId="168" fontId="35" fillId="0" borderId="80" xfId="0" applyFont="true" applyBorder="true" applyAlignment="true" applyProtection="false">
      <alignment horizontal="general" vertical="center" textRotation="0" wrapText="false" indent="0" shrinkToFit="false"/>
      <protection locked="true" hidden="false"/>
    </xf>
    <xf numFmtId="168" fontId="36" fillId="0" borderId="81" xfId="0" applyFont="true" applyBorder="true" applyAlignment="true" applyProtection="false">
      <alignment horizontal="general" vertical="center" textRotation="0" wrapText="false" indent="0" shrinkToFit="false"/>
      <protection locked="true" hidden="false"/>
    </xf>
    <xf numFmtId="177" fontId="0" fillId="0" borderId="8" xfId="0" applyFont="false" applyBorder="true" applyAlignment="false" applyProtection="false">
      <alignment horizontal="general" vertical="bottom" textRotation="0" wrapText="false" indent="0" shrinkToFit="false"/>
      <protection locked="true" hidden="false"/>
    </xf>
    <xf numFmtId="177" fontId="0" fillId="0" borderId="67" xfId="0" applyFont="false" applyBorder="true" applyAlignment="false" applyProtection="false">
      <alignment horizontal="general" vertical="bottom" textRotation="0" wrapText="false" indent="0" shrinkToFit="false"/>
      <protection locked="true" hidden="false"/>
    </xf>
    <xf numFmtId="172" fontId="37" fillId="0" borderId="82" xfId="0" applyFont="true" applyBorder="true" applyAlignment="true" applyProtection="false">
      <alignment horizontal="center" vertical="center" textRotation="0" wrapText="true" indent="0" shrinkToFit="false"/>
      <protection locked="true" hidden="false"/>
    </xf>
    <xf numFmtId="172" fontId="32" fillId="0" borderId="83" xfId="0" applyFont="true" applyBorder="true" applyAlignment="true" applyProtection="false">
      <alignment horizontal="right" vertical="center" textRotation="0" wrapText="false" indent="0" shrinkToFit="false"/>
      <protection locked="true" hidden="false"/>
    </xf>
    <xf numFmtId="172" fontId="33" fillId="0" borderId="84" xfId="0" applyFont="true" applyBorder="true" applyAlignment="true" applyProtection="false">
      <alignment horizontal="right" vertical="center" textRotation="0" wrapText="false" indent="0" shrinkToFit="false"/>
      <protection locked="true" hidden="false"/>
    </xf>
    <xf numFmtId="172" fontId="34" fillId="0" borderId="84" xfId="0" applyFont="true" applyBorder="true" applyAlignment="true" applyProtection="false">
      <alignment horizontal="right" vertical="center" textRotation="0" wrapText="false" indent="0" shrinkToFit="false"/>
      <protection locked="true" hidden="false"/>
    </xf>
    <xf numFmtId="174" fontId="32" fillId="0" borderId="84" xfId="0" applyFont="true" applyBorder="true" applyAlignment="true" applyProtection="false">
      <alignment horizontal="right" vertical="center" textRotation="0" wrapText="false" indent="0" shrinkToFit="false"/>
      <protection locked="true" hidden="false"/>
    </xf>
    <xf numFmtId="174" fontId="33" fillId="0" borderId="84" xfId="0" applyFont="true" applyBorder="true" applyAlignment="true" applyProtection="false">
      <alignment horizontal="right" vertical="center" textRotation="0" wrapText="false" indent="0" shrinkToFit="false"/>
      <protection locked="true" hidden="false"/>
    </xf>
    <xf numFmtId="174" fontId="34" fillId="0" borderId="84" xfId="0" applyFont="true" applyBorder="true" applyAlignment="true" applyProtection="false">
      <alignment horizontal="right" vertical="center" textRotation="0" wrapText="false" indent="0" shrinkToFit="false"/>
      <protection locked="true" hidden="false"/>
    </xf>
    <xf numFmtId="172" fontId="32" fillId="0" borderId="84" xfId="0" applyFont="true" applyBorder="true" applyAlignment="true" applyProtection="false">
      <alignment horizontal="right" vertical="center" textRotation="0" wrapText="false" indent="0" shrinkToFit="false"/>
      <protection locked="true" hidden="false"/>
    </xf>
    <xf numFmtId="174" fontId="34" fillId="0" borderId="85" xfId="0" applyFont="true" applyBorder="true" applyAlignment="true" applyProtection="false">
      <alignment horizontal="right" vertical="center" textRotation="0" wrapText="false" indent="0" shrinkToFit="false"/>
      <protection locked="true" hidden="false"/>
    </xf>
    <xf numFmtId="172" fontId="34" fillId="0" borderId="82" xfId="0" applyFont="true" applyBorder="true" applyAlignment="true" applyProtection="false">
      <alignment horizontal="right" vertical="center" textRotation="0" wrapText="false" indent="0" shrinkToFit="false"/>
      <protection locked="true" hidden="false"/>
    </xf>
    <xf numFmtId="172" fontId="32" fillId="0" borderId="86" xfId="0" applyFont="true" applyBorder="true" applyAlignment="true" applyProtection="false">
      <alignment horizontal="right" vertical="center" textRotation="0" wrapText="false" indent="0" shrinkToFit="false"/>
      <protection locked="true" hidden="false"/>
    </xf>
    <xf numFmtId="174" fontId="32" fillId="0" borderId="83" xfId="0" applyFont="true" applyBorder="true" applyAlignment="true" applyProtection="false">
      <alignment horizontal="right" vertical="center" textRotation="0" wrapText="false" indent="0" shrinkToFit="false"/>
      <protection locked="true" hidden="false"/>
    </xf>
    <xf numFmtId="174" fontId="32" fillId="0" borderId="86" xfId="0" applyFont="true" applyBorder="true" applyAlignment="true" applyProtection="false">
      <alignment horizontal="right" vertical="center" textRotation="0" wrapText="false" indent="0" shrinkToFit="false"/>
      <protection locked="true" hidden="false"/>
    </xf>
    <xf numFmtId="172" fontId="34" fillId="0" borderId="85" xfId="0" applyFont="true" applyBorder="true" applyAlignment="true" applyProtection="false">
      <alignment horizontal="right" vertical="center" textRotation="0" wrapText="false" indent="0" shrinkToFit="false"/>
      <protection locked="true" hidden="false"/>
    </xf>
    <xf numFmtId="164" fontId="29" fillId="0" borderId="87" xfId="0" applyFont="true" applyBorder="true" applyAlignment="true" applyProtection="false">
      <alignment horizontal="center" vertical="center" textRotation="255" wrapText="true" indent="0" shrinkToFit="false"/>
      <protection locked="true" hidden="false"/>
    </xf>
    <xf numFmtId="164" fontId="29" fillId="0" borderId="88" xfId="0" applyFont="true" applyBorder="true" applyAlignment="true" applyProtection="false">
      <alignment horizontal="center" vertical="center" textRotation="0" wrapText="true" indent="0" shrinkToFit="false"/>
      <protection locked="true" hidden="false"/>
    </xf>
    <xf numFmtId="168" fontId="32" fillId="0" borderId="89" xfId="0" applyFont="true" applyBorder="true" applyAlignment="true" applyProtection="false">
      <alignment horizontal="right" vertical="center" textRotation="0" wrapText="false" indent="0" shrinkToFit="false"/>
      <protection locked="true" hidden="false"/>
    </xf>
    <xf numFmtId="168" fontId="33" fillId="0" borderId="90" xfId="0" applyFont="true" applyBorder="true" applyAlignment="true" applyProtection="false">
      <alignment horizontal="right" vertical="center" textRotation="0" wrapText="false" indent="0" shrinkToFit="false"/>
      <protection locked="true" hidden="false"/>
    </xf>
    <xf numFmtId="168" fontId="34" fillId="0" borderId="90" xfId="0" applyFont="true" applyBorder="true" applyAlignment="true" applyProtection="false">
      <alignment horizontal="right" vertical="center" textRotation="0" wrapText="false" indent="0" shrinkToFit="false"/>
      <protection locked="true" hidden="false"/>
    </xf>
    <xf numFmtId="168" fontId="32" fillId="0" borderId="90" xfId="0" applyFont="true" applyBorder="true" applyAlignment="true" applyProtection="false">
      <alignment horizontal="right" vertical="center" textRotation="0" wrapText="false" indent="0" shrinkToFit="false"/>
      <protection locked="true" hidden="false"/>
    </xf>
    <xf numFmtId="168" fontId="34" fillId="0" borderId="91" xfId="0" applyFont="true" applyBorder="true" applyAlignment="true" applyProtection="false">
      <alignment horizontal="right" vertical="center" textRotation="0" wrapText="false" indent="0" shrinkToFit="false"/>
      <protection locked="true" hidden="false"/>
    </xf>
    <xf numFmtId="168" fontId="32" fillId="0" borderId="88" xfId="0" applyFont="true" applyBorder="true" applyAlignment="true" applyProtection="false">
      <alignment horizontal="right" vertical="center" textRotation="0" wrapText="false" indent="0" shrinkToFit="false"/>
      <protection locked="true" hidden="false"/>
    </xf>
    <xf numFmtId="168" fontId="33" fillId="0" borderId="92" xfId="0" applyFont="true" applyBorder="true" applyAlignment="true" applyProtection="false">
      <alignment horizontal="right" vertical="center" textRotation="0" wrapText="false" indent="0" shrinkToFit="false"/>
      <protection locked="true" hidden="false"/>
    </xf>
    <xf numFmtId="168" fontId="34" fillId="0" borderId="92" xfId="0" applyFont="true" applyBorder="true" applyAlignment="true" applyProtection="false">
      <alignment horizontal="right" vertical="center" textRotation="0" wrapText="false" indent="0" shrinkToFit="false"/>
      <protection locked="true" hidden="false"/>
    </xf>
    <xf numFmtId="168" fontId="32" fillId="0" borderId="92" xfId="0" applyFont="true" applyBorder="true" applyAlignment="true" applyProtection="false">
      <alignment horizontal="right" vertical="center" textRotation="0" wrapText="false" indent="0" shrinkToFit="false"/>
      <protection locked="true" hidden="false"/>
    </xf>
    <xf numFmtId="168" fontId="35" fillId="0" borderId="92" xfId="0" applyFont="true" applyBorder="true" applyAlignment="true" applyProtection="false">
      <alignment horizontal="general" vertical="center" textRotation="0" wrapText="false" indent="0" shrinkToFit="false"/>
      <protection locked="true" hidden="false"/>
    </xf>
    <xf numFmtId="168" fontId="36" fillId="0" borderId="93" xfId="0" applyFont="true" applyBorder="true" applyAlignment="true" applyProtection="false">
      <alignment horizontal="general" vertical="center" textRotation="0" wrapText="false" indent="0" shrinkToFit="false"/>
      <protection locked="true" hidden="false"/>
    </xf>
    <xf numFmtId="172" fontId="37" fillId="0" borderId="94" xfId="0" applyFont="true" applyBorder="true" applyAlignment="true" applyProtection="false">
      <alignment horizontal="center" vertical="center" textRotation="0" wrapText="true" indent="0" shrinkToFit="false"/>
      <protection locked="true" hidden="false"/>
    </xf>
    <xf numFmtId="172" fontId="32" fillId="0" borderId="95" xfId="0" applyFont="true" applyBorder="true" applyAlignment="true" applyProtection="false">
      <alignment horizontal="right" vertical="center" textRotation="0" wrapText="false" indent="0" shrinkToFit="false"/>
      <protection locked="true" hidden="false"/>
    </xf>
    <xf numFmtId="172" fontId="33" fillId="0" borderId="96" xfId="0" applyFont="true" applyBorder="true" applyAlignment="true" applyProtection="false">
      <alignment horizontal="right" vertical="center" textRotation="0" wrapText="false" indent="0" shrinkToFit="false"/>
      <protection locked="true" hidden="false"/>
    </xf>
    <xf numFmtId="172" fontId="34" fillId="0" borderId="96" xfId="0" applyFont="true" applyBorder="true" applyAlignment="true" applyProtection="false">
      <alignment horizontal="right" vertical="center" textRotation="0" wrapText="false" indent="0" shrinkToFit="false"/>
      <protection locked="true" hidden="false"/>
    </xf>
    <xf numFmtId="174" fontId="32" fillId="0" borderId="96" xfId="0" applyFont="true" applyBorder="true" applyAlignment="true" applyProtection="false">
      <alignment horizontal="right" vertical="center" textRotation="0" wrapText="false" indent="0" shrinkToFit="false"/>
      <protection locked="true" hidden="false"/>
    </xf>
    <xf numFmtId="174" fontId="33" fillId="0" borderId="96" xfId="0" applyFont="true" applyBorder="true" applyAlignment="true" applyProtection="false">
      <alignment horizontal="right" vertical="center" textRotation="0" wrapText="false" indent="0" shrinkToFit="false"/>
      <protection locked="true" hidden="false"/>
    </xf>
    <xf numFmtId="174" fontId="34" fillId="0" borderId="96" xfId="0" applyFont="true" applyBorder="true" applyAlignment="true" applyProtection="false">
      <alignment horizontal="right" vertical="center" textRotation="0" wrapText="false" indent="0" shrinkToFit="false"/>
      <protection locked="true" hidden="false"/>
    </xf>
    <xf numFmtId="172" fontId="32" fillId="0" borderId="96" xfId="0" applyFont="true" applyBorder="true" applyAlignment="true" applyProtection="false">
      <alignment horizontal="right" vertical="center" textRotation="0" wrapText="false" indent="0" shrinkToFit="false"/>
      <protection locked="true" hidden="false"/>
    </xf>
    <xf numFmtId="174" fontId="34" fillId="0" borderId="97" xfId="0" applyFont="true" applyBorder="true" applyAlignment="true" applyProtection="false">
      <alignment horizontal="right" vertical="center" textRotation="0" wrapText="false" indent="0" shrinkToFit="false"/>
      <protection locked="true" hidden="false"/>
    </xf>
    <xf numFmtId="174" fontId="32" fillId="0" borderId="95" xfId="0" applyFont="true" applyBorder="true" applyAlignment="true" applyProtection="false">
      <alignment horizontal="right" vertical="center" textRotation="0" wrapText="false" indent="0" shrinkToFit="false"/>
      <protection locked="true" hidden="false"/>
    </xf>
    <xf numFmtId="174" fontId="32" fillId="0" borderId="98" xfId="0" applyFont="true" applyBorder="true" applyAlignment="true" applyProtection="false">
      <alignment horizontal="right" vertical="center" textRotation="0" wrapText="false" indent="0" shrinkToFit="false"/>
      <protection locked="true" hidden="false"/>
    </xf>
    <xf numFmtId="172" fontId="34" fillId="0" borderId="97" xfId="0" applyFont="true" applyBorder="true" applyAlignment="true" applyProtection="false">
      <alignment horizontal="right" vertical="center" textRotation="0" wrapText="false" indent="0" shrinkToFit="false"/>
      <protection locked="true" hidden="false"/>
    </xf>
    <xf numFmtId="164" fontId="38" fillId="0" borderId="87" xfId="0" applyFont="true" applyBorder="true" applyAlignment="true" applyProtection="false">
      <alignment horizontal="center" vertical="center" textRotation="255" wrapText="true" indent="0" shrinkToFit="false"/>
      <protection locked="true" hidden="false"/>
    </xf>
    <xf numFmtId="164" fontId="29" fillId="0" borderId="99" xfId="0" applyFont="true" applyBorder="true" applyAlignment="true" applyProtection="false">
      <alignment horizontal="center" vertical="center" textRotation="255" wrapText="true" indent="0" shrinkToFit="false"/>
      <protection locked="true" hidden="false"/>
    </xf>
    <xf numFmtId="164" fontId="29" fillId="0" borderId="64" xfId="0" applyFont="true" applyBorder="true" applyAlignment="true" applyProtection="false">
      <alignment horizontal="center" vertical="center" textRotation="0" wrapText="true" indent="0" shrinkToFit="false"/>
      <protection locked="true" hidden="false"/>
    </xf>
    <xf numFmtId="164" fontId="29" fillId="0" borderId="53" xfId="0" applyFont="true" applyBorder="true" applyAlignment="true" applyProtection="false">
      <alignment horizontal="center" vertical="center" textRotation="255" wrapText="true" indent="0" shrinkToFit="false"/>
      <protection locked="true" hidden="false"/>
    </xf>
    <xf numFmtId="172" fontId="37" fillId="0" borderId="100" xfId="0" applyFont="true" applyBorder="true" applyAlignment="true" applyProtection="false">
      <alignment horizontal="center" vertical="center" textRotation="0" wrapText="true" indent="0" shrinkToFit="false"/>
      <protection locked="true" hidden="false"/>
    </xf>
    <xf numFmtId="172" fontId="32" fillId="0" borderId="101" xfId="0" applyFont="true" applyBorder="true" applyAlignment="true" applyProtection="false">
      <alignment horizontal="right" vertical="center" textRotation="0" wrapText="false" indent="0" shrinkToFit="false"/>
      <protection locked="true" hidden="false"/>
    </xf>
    <xf numFmtId="172" fontId="33" fillId="0" borderId="102" xfId="0" applyFont="true" applyBorder="true" applyAlignment="true" applyProtection="false">
      <alignment horizontal="right" vertical="center" textRotation="0" wrapText="false" indent="0" shrinkToFit="false"/>
      <protection locked="true" hidden="false"/>
    </xf>
    <xf numFmtId="172" fontId="34" fillId="0" borderId="102" xfId="0" applyFont="true" applyBorder="true" applyAlignment="true" applyProtection="false">
      <alignment horizontal="right" vertical="center" textRotation="0" wrapText="false" indent="0" shrinkToFit="false"/>
      <protection locked="true" hidden="false"/>
    </xf>
    <xf numFmtId="174" fontId="32" fillId="0" borderId="102" xfId="0" applyFont="true" applyBorder="true" applyAlignment="true" applyProtection="false">
      <alignment horizontal="right" vertical="center" textRotation="0" wrapText="false" indent="0" shrinkToFit="false"/>
      <protection locked="true" hidden="false"/>
    </xf>
    <xf numFmtId="174" fontId="33" fillId="0" borderId="102" xfId="0" applyFont="true" applyBorder="true" applyAlignment="true" applyProtection="false">
      <alignment horizontal="right" vertical="center" textRotation="0" wrapText="false" indent="0" shrinkToFit="false"/>
      <protection locked="true" hidden="false"/>
    </xf>
    <xf numFmtId="174" fontId="34" fillId="0" borderId="102" xfId="0" applyFont="true" applyBorder="true" applyAlignment="true" applyProtection="false">
      <alignment horizontal="right" vertical="center" textRotation="0" wrapText="false" indent="0" shrinkToFit="false"/>
      <protection locked="true" hidden="false"/>
    </xf>
    <xf numFmtId="172" fontId="32" fillId="0" borderId="102" xfId="0" applyFont="true" applyBorder="true" applyAlignment="true" applyProtection="false">
      <alignment horizontal="right" vertical="center" textRotation="0" wrapText="false" indent="0" shrinkToFit="false"/>
      <protection locked="true" hidden="false"/>
    </xf>
    <xf numFmtId="174" fontId="34" fillId="0" borderId="103" xfId="0" applyFont="true" applyBorder="true" applyAlignment="true" applyProtection="false">
      <alignment horizontal="right" vertical="center" textRotation="0" wrapText="false" indent="0" shrinkToFit="false"/>
      <protection locked="true" hidden="false"/>
    </xf>
    <xf numFmtId="174" fontId="32" fillId="0" borderId="101" xfId="0" applyFont="true" applyBorder="true" applyAlignment="true" applyProtection="false">
      <alignment horizontal="right" vertical="center" textRotation="0" wrapText="false" indent="0" shrinkToFit="false"/>
      <protection locked="true" hidden="false"/>
    </xf>
    <xf numFmtId="174" fontId="32" fillId="0" borderId="104" xfId="0" applyFont="true" applyBorder="true" applyAlignment="true" applyProtection="false">
      <alignment horizontal="right" vertical="center" textRotation="0" wrapText="false" indent="0" shrinkToFit="false"/>
      <protection locked="true" hidden="false"/>
    </xf>
    <xf numFmtId="172" fontId="34" fillId="0" borderId="103" xfId="0" applyFont="true" applyBorder="true" applyAlignment="true" applyProtection="false">
      <alignment horizontal="right" vertical="center" textRotation="0" wrapText="false" indent="0" shrinkToFit="false"/>
      <protection locked="true" hidden="false"/>
    </xf>
    <xf numFmtId="164" fontId="0" fillId="2" borderId="105" xfId="0" applyFont="false" applyBorder="true" applyAlignment="false" applyProtection="false">
      <alignment horizontal="general" vertical="bottom" textRotation="0" wrapText="false" indent="0" shrinkToFit="false"/>
      <protection locked="true" hidden="false"/>
    </xf>
    <xf numFmtId="164" fontId="0" fillId="2" borderId="106"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10" fillId="0" borderId="108" xfId="0" applyFont="true" applyBorder="true" applyAlignment="true" applyProtection="false">
      <alignment horizontal="center" vertical="center" textRotation="0" wrapText="false" indent="0" shrinkToFit="false"/>
      <protection locked="true" hidden="false"/>
    </xf>
    <xf numFmtId="164" fontId="10" fillId="0" borderId="99"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0" fillId="0" borderId="109"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26" fillId="0" borderId="110" xfId="0" applyFont="true" applyBorder="true" applyAlignment="true" applyProtection="false">
      <alignment horizontal="center" vertical="center" textRotation="0" wrapText="true" indent="0" shrinkToFit="false"/>
      <protection locked="true" hidden="false"/>
    </xf>
    <xf numFmtId="164" fontId="29" fillId="0" borderId="92" xfId="0" applyFont="true" applyBorder="true" applyAlignment="true" applyProtection="false">
      <alignment horizontal="center" vertical="center" textRotation="0" wrapText="true" indent="0" shrinkToFit="false"/>
      <protection locked="true" hidden="false"/>
    </xf>
    <xf numFmtId="168" fontId="34" fillId="0" borderId="64" xfId="0" applyFont="true" applyBorder="true" applyAlignment="true" applyProtection="false">
      <alignment horizontal="right" vertical="center" textRotation="0" wrapText="false" indent="0" shrinkToFit="false"/>
      <protection locked="true" hidden="false"/>
    </xf>
    <xf numFmtId="168" fontId="33" fillId="0" borderId="111" xfId="0" applyFont="true" applyBorder="true" applyAlignment="true" applyProtection="false">
      <alignment horizontal="right"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76" fontId="34" fillId="0" borderId="0" xfId="0" applyFont="true" applyBorder="true" applyAlignment="true" applyProtection="false">
      <alignment horizontal="right" vertical="center" textRotation="0" wrapText="false" indent="0" shrinkToFit="false"/>
      <protection locked="true" hidden="false"/>
    </xf>
    <xf numFmtId="176" fontId="33" fillId="0" borderId="112" xfId="0" applyFont="true" applyBorder="true" applyAlignment="true" applyProtection="false">
      <alignment horizontal="right" vertical="center" textRotation="0" wrapText="false" indent="0" shrinkToFit="false"/>
      <protection locked="true" hidden="false"/>
    </xf>
    <xf numFmtId="172" fontId="37" fillId="0" borderId="71" xfId="0" applyFont="true" applyBorder="true" applyAlignment="true" applyProtection="false">
      <alignment horizontal="center" vertical="center" textRotation="0" wrapText="true" indent="0" shrinkToFit="false"/>
      <protection locked="true" hidden="false"/>
    </xf>
    <xf numFmtId="172" fontId="34" fillId="0" borderId="69" xfId="0" applyFont="true" applyBorder="true" applyAlignment="true" applyProtection="false">
      <alignment horizontal="right" vertical="center" textRotation="0" wrapText="false" indent="0" shrinkToFit="false"/>
      <protection locked="true" hidden="false"/>
    </xf>
    <xf numFmtId="174" fontId="33" fillId="0" borderId="113" xfId="0" applyFont="true" applyBorder="true" applyAlignment="true" applyProtection="false">
      <alignment horizontal="right" vertical="center" textRotation="0" wrapText="false" indent="0" shrinkToFit="false"/>
      <protection locked="true" hidden="false"/>
    </xf>
    <xf numFmtId="164" fontId="29" fillId="0" borderId="80" xfId="0" applyFont="true" applyBorder="true" applyAlignment="true" applyProtection="false">
      <alignment horizontal="center" vertical="center" textRotation="0" wrapText="true" indent="0" shrinkToFit="false"/>
      <protection locked="true" hidden="false"/>
    </xf>
    <xf numFmtId="168" fontId="34" fillId="0" borderId="79" xfId="0" applyFont="true" applyBorder="true" applyAlignment="true" applyProtection="false">
      <alignment horizontal="right" vertical="center" textRotation="0" wrapText="false" indent="0" shrinkToFit="false"/>
      <protection locked="true" hidden="false"/>
    </xf>
    <xf numFmtId="168" fontId="33" fillId="0" borderId="114" xfId="0" applyFont="true" applyBorder="true" applyAlignment="true" applyProtection="false">
      <alignment horizontal="right"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72" fontId="37" fillId="0" borderId="84" xfId="0" applyFont="true" applyBorder="true" applyAlignment="true" applyProtection="false">
      <alignment horizontal="center" vertical="center" textRotation="0" wrapText="true" indent="0" shrinkToFit="false"/>
      <protection locked="true" hidden="false"/>
    </xf>
    <xf numFmtId="164" fontId="29" fillId="0" borderId="90" xfId="0" applyFont="true" applyBorder="true" applyAlignment="true" applyProtection="false">
      <alignment horizontal="center" vertical="center" textRotation="0" wrapText="true" indent="0" shrinkToFit="false"/>
      <protection locked="true" hidden="false"/>
    </xf>
    <xf numFmtId="168" fontId="34" fillId="0" borderId="88" xfId="0" applyFont="true" applyBorder="true" applyAlignment="true" applyProtection="false">
      <alignment horizontal="right" vertical="center" textRotation="0" wrapText="false" indent="0" shrinkToFit="false"/>
      <protection locked="true" hidden="false"/>
    </xf>
    <xf numFmtId="168" fontId="33" fillId="0" borderId="115" xfId="0" applyFont="true" applyBorder="true" applyAlignment="true" applyProtection="false">
      <alignment horizontal="right" vertical="center" textRotation="0" wrapText="false" indent="0" shrinkToFit="false"/>
      <protection locked="true" hidden="false"/>
    </xf>
    <xf numFmtId="172" fontId="34" fillId="0" borderId="94" xfId="0" applyFont="true" applyBorder="true" applyAlignment="true" applyProtection="false">
      <alignment horizontal="right" vertical="center" textRotation="0" wrapText="false" indent="0" shrinkToFit="false"/>
      <protection locked="true" hidden="false"/>
    </xf>
    <xf numFmtId="174" fontId="33" fillId="0" borderId="116" xfId="0" applyFont="true" applyBorder="true" applyAlignment="true" applyProtection="false">
      <alignment horizontal="right" vertical="center" textRotation="0" wrapText="false" indent="0" shrinkToFit="false"/>
      <protection locked="true" hidden="false"/>
    </xf>
    <xf numFmtId="164" fontId="29" fillId="0" borderId="65" xfId="0" applyFont="true" applyBorder="true" applyAlignment="true" applyProtection="false">
      <alignment horizontal="center" vertical="center" textRotation="0" wrapText="true" indent="0" shrinkToFit="false"/>
      <protection locked="true" hidden="false"/>
    </xf>
    <xf numFmtId="168" fontId="33" fillId="0" borderId="117" xfId="0" applyFont="true" applyBorder="true" applyAlignment="true" applyProtection="false">
      <alignment horizontal="right" vertical="center" textRotation="0" wrapText="false" indent="0" shrinkToFit="false"/>
      <protection locked="true" hidden="false"/>
    </xf>
    <xf numFmtId="172" fontId="37" fillId="0" borderId="96" xfId="0" applyFont="true" applyBorder="true" applyAlignment="true" applyProtection="false">
      <alignment horizontal="center" vertical="center" textRotation="0" wrapText="true" indent="0" shrinkToFit="false"/>
      <protection locked="true" hidden="false"/>
    </xf>
    <xf numFmtId="174" fontId="33" fillId="0" borderId="118" xfId="0" applyFont="true" applyBorder="true" applyAlignment="true" applyProtection="false">
      <alignment horizontal="right" vertical="center" textRotation="0" wrapText="false" indent="0" shrinkToFit="false"/>
      <protection locked="true" hidden="false"/>
    </xf>
    <xf numFmtId="168" fontId="33" fillId="0" borderId="119" xfId="0" applyFont="true" applyBorder="true" applyAlignment="true" applyProtection="false">
      <alignment horizontal="right" vertical="center" textRotation="0" wrapText="false" indent="0" shrinkToFit="false"/>
      <protection locked="true" hidden="false"/>
    </xf>
    <xf numFmtId="164" fontId="29" fillId="0" borderId="62" xfId="0" applyFont="true" applyBorder="true" applyAlignment="true" applyProtection="false">
      <alignment horizontal="center" vertical="center" textRotation="0" wrapText="true" indent="0" shrinkToFit="false"/>
      <protection locked="true" hidden="false"/>
    </xf>
    <xf numFmtId="168" fontId="32" fillId="0" borderId="90" xfId="0" applyFont="true" applyBorder="true" applyAlignment="true" applyProtection="true">
      <alignment horizontal="right" vertical="center" textRotation="0" wrapText="false" indent="0" shrinkToFit="false"/>
      <protection locked="true" hidden="false"/>
    </xf>
    <xf numFmtId="168" fontId="33" fillId="0" borderId="90" xfId="0" applyFont="true" applyBorder="true" applyAlignment="true" applyProtection="true">
      <alignment horizontal="right" vertical="center" textRotation="0" wrapText="false" indent="0" shrinkToFit="false"/>
      <protection locked="true" hidden="false"/>
    </xf>
    <xf numFmtId="168" fontId="34" fillId="0" borderId="88" xfId="0" applyFont="true" applyBorder="true" applyAlignment="true" applyProtection="true">
      <alignment horizontal="right" vertical="center" textRotation="0" wrapText="false" indent="0" shrinkToFit="false"/>
      <protection locked="true" hidden="false"/>
    </xf>
    <xf numFmtId="164" fontId="0" fillId="0" borderId="61" xfId="0" applyFont="false" applyBorder="true" applyAlignment="true" applyProtection="false">
      <alignment horizontal="right" vertical="bottom" textRotation="0" wrapText="false" indent="0" shrinkToFit="false"/>
      <protection locked="true" hidden="false"/>
    </xf>
    <xf numFmtId="164" fontId="0" fillId="0" borderId="65" xfId="0" applyFont="false" applyBorder="true" applyAlignment="true" applyProtection="fals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8" fontId="34" fillId="0" borderId="90" xfId="0" applyFont="true" applyBorder="true" applyAlignment="true" applyProtection="true">
      <alignment horizontal="right" vertical="center" textRotation="0" wrapText="false" indent="0" shrinkToFit="false"/>
      <protection locked="true" hidden="false"/>
    </xf>
    <xf numFmtId="164" fontId="0" fillId="0" borderId="120" xfId="0" applyFont="false" applyBorder="true" applyAlignment="true" applyProtection="false">
      <alignment horizontal="right" vertical="bottom" textRotation="0" wrapText="false" indent="0" shrinkToFit="false"/>
      <protection locked="true" hidden="false"/>
    </xf>
    <xf numFmtId="168" fontId="34" fillId="0" borderId="91" xfId="0" applyFont="true" applyBorder="true" applyAlignment="true" applyProtection="true">
      <alignment horizontal="right" vertical="center" textRotation="0" wrapText="false" indent="0" shrinkToFit="false"/>
      <protection locked="true" hidden="false"/>
    </xf>
    <xf numFmtId="176" fontId="32" fillId="0" borderId="121" xfId="0" applyFont="true" applyBorder="true" applyAlignment="true" applyProtection="false">
      <alignment horizontal="right" vertical="center" textRotation="0" wrapText="false" indent="0" shrinkToFit="false"/>
      <protection locked="true" hidden="false"/>
    </xf>
    <xf numFmtId="176" fontId="33" fillId="0" borderId="122" xfId="0" applyFont="true" applyBorder="true" applyAlignment="true" applyProtection="false">
      <alignment horizontal="right" vertical="center" textRotation="0" wrapText="false" indent="0" shrinkToFit="false"/>
      <protection locked="true" hidden="false"/>
    </xf>
    <xf numFmtId="176" fontId="34" fillId="0" borderId="122" xfId="0" applyFont="true" applyBorder="true" applyAlignment="true" applyProtection="false">
      <alignment horizontal="right" vertical="center" textRotation="0" wrapText="false" indent="0" shrinkToFit="false"/>
      <protection locked="true" hidden="false"/>
    </xf>
    <xf numFmtId="176" fontId="32" fillId="0" borderId="122" xfId="0" applyFont="true" applyBorder="true" applyAlignment="true" applyProtection="false">
      <alignment horizontal="right" vertical="center" textRotation="0" wrapText="false" indent="0" shrinkToFit="false"/>
      <protection locked="true" hidden="false"/>
    </xf>
    <xf numFmtId="176" fontId="34" fillId="0" borderId="123" xfId="0" applyFont="true" applyBorder="true" applyAlignment="true" applyProtection="false">
      <alignment horizontal="right" vertical="center" textRotation="0" wrapText="false" indent="0" shrinkToFit="false"/>
      <protection locked="true" hidden="false"/>
    </xf>
    <xf numFmtId="172" fontId="37" fillId="0" borderId="102" xfId="0" applyFont="true" applyBorder="true" applyAlignment="true" applyProtection="false">
      <alignment horizontal="center" vertical="center" textRotation="0" wrapText="true" indent="0" shrinkToFit="false"/>
      <protection locked="true" hidden="false"/>
    </xf>
    <xf numFmtId="172" fontId="34" fillId="0" borderId="100" xfId="0" applyFont="true" applyBorder="true" applyAlignment="true" applyProtection="false">
      <alignment horizontal="right" vertical="center" textRotation="0" wrapText="false" indent="0" shrinkToFit="false"/>
      <protection locked="true" hidden="false"/>
    </xf>
    <xf numFmtId="174" fontId="33" fillId="0" borderId="124"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125"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10" fillId="0" borderId="125" xfId="0" applyFont="true" applyBorder="true" applyAlignment="false" applyProtection="false">
      <alignment horizontal="general" vertical="bottom" textRotation="0" wrapText="false" indent="0" shrinkToFit="false"/>
      <protection locked="true" hidden="false"/>
    </xf>
    <xf numFmtId="175" fontId="0" fillId="0" borderId="99" xfId="0" applyFont="true" applyBorder="true" applyAlignment="false" applyProtection="false">
      <alignment horizontal="general" vertical="bottom" textRotation="0" wrapText="false" indent="0" shrinkToFit="false"/>
      <protection locked="true" hidden="false"/>
    </xf>
    <xf numFmtId="175" fontId="0" fillId="0" borderId="58" xfId="0" applyFont="true" applyBorder="true" applyAlignment="false" applyProtection="false">
      <alignment horizontal="general" vertical="bottom" textRotation="0" wrapText="false" indent="0" shrinkToFit="false"/>
      <protection locked="true" hidden="false"/>
    </xf>
    <xf numFmtId="175" fontId="0" fillId="0" borderId="109" xfId="0" applyFont="true" applyBorder="true" applyAlignment="false" applyProtection="false">
      <alignment horizontal="general" vertical="bottom" textRotation="0" wrapText="false" indent="0" shrinkToFit="false"/>
      <protection locked="true" hidden="false"/>
    </xf>
    <xf numFmtId="178" fontId="0" fillId="0" borderId="99" xfId="0" applyFont="true" applyBorder="true" applyAlignment="false" applyProtection="false">
      <alignment horizontal="general" vertical="bottom" textRotation="0" wrapText="false" indent="0" shrinkToFit="false"/>
      <protection locked="true" hidden="false"/>
    </xf>
    <xf numFmtId="178" fontId="0" fillId="0" borderId="58" xfId="0" applyFont="true" applyBorder="true" applyAlignment="false" applyProtection="false">
      <alignment horizontal="general" vertical="bottom" textRotation="0" wrapText="false" indent="0" shrinkToFit="false"/>
      <protection locked="true" hidden="false"/>
    </xf>
    <xf numFmtId="178" fontId="0" fillId="0" borderId="109" xfId="0" applyFont="true" applyBorder="true" applyAlignment="false" applyProtection="false">
      <alignment horizontal="general" vertical="bottom" textRotation="0" wrapText="false" indent="0" shrinkToFit="false"/>
      <protection locked="true" hidden="false"/>
    </xf>
    <xf numFmtId="175" fontId="0" fillId="0" borderId="53" xfId="0" applyFont="true" applyBorder="true" applyAlignment="false" applyProtection="false">
      <alignment horizontal="general" vertical="bottom" textRotation="0" wrapText="false" indent="0" shrinkToFit="false"/>
      <protection locked="true" hidden="false"/>
    </xf>
    <xf numFmtId="175" fontId="0" fillId="0" borderId="54" xfId="0" applyFont="true" applyBorder="true" applyAlignment="false" applyProtection="false">
      <alignment horizontal="general" vertical="bottom" textRotation="0" wrapText="false" indent="0" shrinkToFit="false"/>
      <protection locked="true" hidden="false"/>
    </xf>
    <xf numFmtId="175" fontId="0" fillId="0" borderId="55" xfId="0" applyFont="true" applyBorder="true" applyAlignment="false" applyProtection="false">
      <alignment horizontal="general" vertical="bottom" textRotation="0" wrapText="false" indent="0" shrinkToFit="false"/>
      <protection locked="true" hidden="false"/>
    </xf>
    <xf numFmtId="178" fontId="0" fillId="0" borderId="53" xfId="0" applyFont="true" applyBorder="true" applyAlignment="false" applyProtection="false">
      <alignment horizontal="general" vertical="bottom" textRotation="0" wrapText="false" indent="0" shrinkToFit="false"/>
      <protection locked="true" hidden="false"/>
    </xf>
    <xf numFmtId="178" fontId="0" fillId="0" borderId="54" xfId="0" applyFont="true" applyBorder="true" applyAlignment="false" applyProtection="false">
      <alignment horizontal="general" vertical="bottom" textRotation="0" wrapText="false" indent="0" shrinkToFit="false"/>
      <protection locked="true" hidden="false"/>
    </xf>
    <xf numFmtId="178" fontId="0" fillId="0" borderId="55" xfId="0" applyFont="true" applyBorder="true" applyAlignment="false" applyProtection="false">
      <alignment horizontal="general" vertical="bottom" textRotation="0" wrapText="false" indent="0" shrinkToFit="false"/>
      <protection locked="true" hidden="false"/>
    </xf>
    <xf numFmtId="179" fontId="0" fillId="0" borderId="99" xfId="0" applyFont="true" applyBorder="true" applyAlignment="false" applyProtection="false">
      <alignment horizontal="general" vertical="bottom" textRotation="0" wrapText="false" indent="0" shrinkToFit="false"/>
      <protection locked="true" hidden="false"/>
    </xf>
    <xf numFmtId="179" fontId="0" fillId="0" borderId="58" xfId="0" applyFont="true" applyBorder="true" applyAlignment="false" applyProtection="false">
      <alignment horizontal="general" vertical="bottom" textRotation="0" wrapText="false" indent="0" shrinkToFit="false"/>
      <protection locked="true" hidden="false"/>
    </xf>
    <xf numFmtId="179" fontId="0" fillId="0" borderId="109" xfId="0" applyFont="true" applyBorder="true" applyAlignment="false" applyProtection="false">
      <alignment horizontal="general" vertical="bottom" textRotation="0" wrapText="false" indent="0" shrinkToFit="false"/>
      <protection locked="true" hidden="false"/>
    </xf>
    <xf numFmtId="179" fontId="0" fillId="0" borderId="53" xfId="0" applyFont="true" applyBorder="true" applyAlignment="false" applyProtection="false">
      <alignment horizontal="general" vertical="bottom" textRotation="0" wrapText="false" indent="0" shrinkToFit="false"/>
      <protection locked="true" hidden="false"/>
    </xf>
    <xf numFmtId="179" fontId="0" fillId="0" borderId="54" xfId="0" applyFont="true" applyBorder="true" applyAlignment="false" applyProtection="false">
      <alignment horizontal="general" vertical="bottom" textRotation="0" wrapText="false" indent="0" shrinkToFit="false"/>
      <protection locked="true" hidden="false"/>
    </xf>
    <xf numFmtId="179" fontId="0" fillId="0" borderId="5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58" xfId="0" applyFont="true" applyBorder="true" applyAlignment="true" applyProtection="false">
      <alignment horizontal="center" vertical="bottom"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8" fillId="3" borderId="58" xfId="0" applyFont="true" applyBorder="true" applyAlignment="false" applyProtection="false">
      <alignment horizontal="general" vertical="bottom" textRotation="0" wrapText="false" indent="0" shrinkToFit="false"/>
      <protection locked="true" hidden="false"/>
    </xf>
    <xf numFmtId="172" fontId="5" fillId="0" borderId="7" xfId="0" applyFont="true" applyBorder="true" applyAlignment="false" applyProtection="false">
      <alignment horizontal="general" vertical="bottom" textRotation="0" wrapText="false" indent="0" shrinkToFit="false"/>
      <protection locked="true" hidden="false"/>
    </xf>
    <xf numFmtId="172" fontId="5" fillId="0" borderId="3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5" fillId="0" borderId="126" xfId="0" applyFont="true" applyBorder="true" applyAlignment="true" applyProtection="false">
      <alignment horizontal="general" vertical="center" textRotation="0" wrapText="false" indent="0" shrinkToFit="false"/>
      <protection locked="true" hidden="false"/>
    </xf>
    <xf numFmtId="176" fontId="5" fillId="0" borderId="12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76" fontId="5" fillId="0" borderId="48" xfId="0" applyFont="true" applyBorder="true" applyAlignment="true" applyProtection="false">
      <alignment horizontal="general" vertical="center" textRotation="0" wrapText="false" indent="0" shrinkToFit="false"/>
      <protection locked="true" hidden="false"/>
    </xf>
    <xf numFmtId="176" fontId="5" fillId="0" borderId="3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58"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4" fillId="0" borderId="125" xfId="0" applyFont="true" applyBorder="true" applyAlignment="true" applyProtection="false">
      <alignment horizontal="center" vertical="bottom" textRotation="0" wrapText="false" indent="0" shrinkToFit="false"/>
      <protection locked="true" hidden="false"/>
    </xf>
    <xf numFmtId="180" fontId="18" fillId="0" borderId="52" xfId="0" applyFont="true" applyBorder="true" applyAlignment="false" applyProtection="false">
      <alignment horizontal="general" vertical="bottom" textRotation="0" wrapText="false" indent="0" shrinkToFit="false"/>
      <protection locked="true" hidden="false"/>
    </xf>
    <xf numFmtId="180" fontId="18" fillId="0" borderId="4" xfId="0" applyFont="true" applyBorder="true" applyAlignment="false" applyProtection="false">
      <alignment horizontal="general" vertical="bottom" textRotation="0" wrapText="false" indent="0" shrinkToFit="false"/>
      <protection locked="true" hidden="false"/>
    </xf>
    <xf numFmtId="180" fontId="18" fillId="0" borderId="36" xfId="0" applyFont="true" applyBorder="true" applyAlignment="false" applyProtection="false">
      <alignment horizontal="general" vertical="bottom" textRotation="0" wrapText="false" indent="0" shrinkToFit="false"/>
      <protection locked="true" hidden="false"/>
    </xf>
    <xf numFmtId="180" fontId="18" fillId="0" borderId="57" xfId="0" applyFont="true" applyBorder="true" applyAlignment="false" applyProtection="false">
      <alignment horizontal="general" vertical="bottom" textRotation="0" wrapText="false" indent="0" shrinkToFit="false"/>
      <protection locked="true" hidden="false"/>
    </xf>
    <xf numFmtId="180" fontId="18" fillId="0" borderId="99" xfId="0" applyFont="true" applyBorder="true" applyAlignment="false" applyProtection="false">
      <alignment horizontal="general" vertical="bottom" textRotation="0" wrapText="false" indent="0" shrinkToFit="false"/>
      <protection locked="true" hidden="false"/>
    </xf>
    <xf numFmtId="180" fontId="18" fillId="0" borderId="58" xfId="0" applyFont="true" applyBorder="true" applyAlignment="false" applyProtection="false">
      <alignment horizontal="general" vertical="bottom" textRotation="0" wrapText="false" indent="0" shrinkToFit="false"/>
      <protection locked="true" hidden="false"/>
    </xf>
    <xf numFmtId="180" fontId="18" fillId="0" borderId="109" xfId="0" applyFont="true" applyBorder="true" applyAlignment="false" applyProtection="false">
      <alignment horizontal="general" vertical="bottom" textRotation="0" wrapText="false" indent="0" shrinkToFit="false"/>
      <protection locked="true" hidden="false"/>
    </xf>
    <xf numFmtId="180" fontId="18" fillId="0" borderId="53" xfId="0" applyFont="true" applyBorder="true" applyAlignment="false" applyProtection="false">
      <alignment horizontal="general" vertical="bottom" textRotation="0" wrapText="false" indent="0" shrinkToFit="false"/>
      <protection locked="true" hidden="false"/>
    </xf>
    <xf numFmtId="180" fontId="18" fillId="0" borderId="54" xfId="0" applyFont="true" applyBorder="true" applyAlignment="false" applyProtection="false">
      <alignment horizontal="general" vertical="bottom" textRotation="0" wrapText="false" indent="0" shrinkToFit="false"/>
      <protection locked="true" hidden="false"/>
    </xf>
    <xf numFmtId="180" fontId="18" fillId="0" borderId="55" xfId="0" applyFont="true" applyBorder="true" applyAlignment="false" applyProtection="false">
      <alignment horizontal="general" vertical="bottom" textRotation="0" wrapText="false" indent="0" shrinkToFit="false"/>
      <protection locked="true" hidden="false"/>
    </xf>
    <xf numFmtId="164" fontId="18" fillId="0" borderId="128" xfId="0" applyFont="true" applyBorder="true" applyAlignment="true" applyProtection="false">
      <alignment horizontal="center" vertical="bottom" textRotation="0" wrapText="false" indent="0" shrinkToFit="false"/>
      <protection locked="true" hidden="false"/>
    </xf>
    <xf numFmtId="180" fontId="18" fillId="0" borderId="0" xfId="0" applyFont="true" applyBorder="true" applyAlignment="false" applyProtection="false">
      <alignment horizontal="general" vertical="bottom" textRotation="0" wrapText="false" indent="0" shrinkToFit="false"/>
      <protection locked="true" hidden="false"/>
    </xf>
    <xf numFmtId="180" fontId="18" fillId="0" borderId="128"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第１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_rels/chart5.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ＭＳ Ｐゴシック"/>
              </a:defRPr>
            </a:pPr>
            <a:r>
              <a:rPr b="1" sz="1125" spc="-1" strike="noStrike">
                <a:solidFill>
                  <a:srgbClr val="000000"/>
                </a:solidFill>
                <a:latin typeface="ＭＳ Ｐゴシック"/>
              </a:rPr>
              <a:t>合計特殊出生率の推移</a:t>
            </a:r>
          </a:p>
        </c:rich>
      </c:tx>
      <c:layout>
        <c:manualLayout>
          <c:xMode val="edge"/>
          <c:yMode val="edge"/>
          <c:x val="0.137407157326131"/>
          <c:y val="0.116780720023802"/>
        </c:manualLayout>
      </c:layout>
      <c:overlay val="0"/>
      <c:spPr>
        <a:noFill/>
        <a:ln w="0">
          <a:noFill/>
        </a:ln>
      </c:spPr>
    </c:title>
    <c:autoTitleDeleted val="0"/>
    <c:plotArea>
      <c:layout>
        <c:manualLayout>
          <c:xMode val="edge"/>
          <c:yMode val="edge"/>
          <c:x val="0.0311726311051092"/>
          <c:y val="0.218089854210057"/>
          <c:w val="0.874859329282017"/>
          <c:h val="0.676733115144302"/>
        </c:manualLayout>
      </c:layout>
      <c:lineChart>
        <c:grouping val="standard"/>
        <c:varyColors val="0"/>
        <c:ser>
          <c:idx val="0"/>
          <c:order val="0"/>
          <c:tx>
            <c:strRef>
              <c:f>グラフ!$K$3</c:f>
              <c:strCache>
                <c:ptCount val="1"/>
                <c:pt idx="0">
                  <c:v>桑名管内</c:v>
                </c:pt>
              </c:strCache>
            </c:strRef>
          </c:tx>
          <c:spPr>
            <a:solidFill>
              <a:srgbClr val="000000"/>
            </a:solidFill>
            <a:ln w="25200">
              <a:solidFill>
                <a:srgbClr val="000000"/>
              </a:solidFill>
              <a:round/>
            </a:ln>
          </c:spPr>
          <c:marker>
            <c:symbol val="square"/>
            <c:size val="7"/>
            <c:spPr>
              <a:solidFill>
                <a:srgbClr val="000000"/>
              </a:solidFill>
            </c:spPr>
          </c:marker>
          <c:dLbls>
            <c:txPr>
              <a:bodyPr wrap="none"/>
              <a:lstStyle/>
              <a:p>
                <a:pPr>
                  <a:defRPr b="0" sz="9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L$2:$P$2</c:f>
              <c:strCache>
                <c:ptCount val="5"/>
                <c:pt idx="0">
                  <c:v>H18</c:v>
                </c:pt>
                <c:pt idx="1">
                  <c:v>H19</c:v>
                </c:pt>
                <c:pt idx="2">
                  <c:v>H20</c:v>
                </c:pt>
                <c:pt idx="3">
                  <c:v>H21</c:v>
                </c:pt>
                <c:pt idx="4">
                  <c:v>H22</c:v>
                </c:pt>
              </c:strCache>
            </c:strRef>
          </c:cat>
          <c:val>
            <c:numRef>
              <c:f>グラフ!$L$3:$P$3</c:f>
              <c:numCache>
                <c:formatCode>General</c:formatCode>
                <c:ptCount val="5"/>
                <c:pt idx="0">
                  <c:v>1.44</c:v>
                </c:pt>
                <c:pt idx="1">
                  <c:v>1.36</c:v>
                </c:pt>
                <c:pt idx="2">
                  <c:v>1.37</c:v>
                </c:pt>
                <c:pt idx="3">
                  <c:v>1.41</c:v>
                </c:pt>
                <c:pt idx="4">
                  <c:v>1.5</c:v>
                </c:pt>
              </c:numCache>
            </c:numRef>
          </c:val>
          <c:smooth val="0"/>
        </c:ser>
        <c:ser>
          <c:idx val="1"/>
          <c:order val="1"/>
          <c:tx>
            <c:strRef>
              <c:f>グラフ!$K$4</c:f>
              <c:strCache>
                <c:ptCount val="1"/>
                <c:pt idx="0">
                  <c:v>三重県</c:v>
                </c:pt>
              </c:strCache>
            </c:strRef>
          </c:tx>
          <c:spPr>
            <a:solidFill>
              <a:srgbClr val="000080"/>
            </a:solidFill>
            <a:ln w="25200">
              <a:solidFill>
                <a:srgbClr val="000080"/>
              </a:solidFill>
              <a:custDash>
                <a:ds d="151429" sp="151429"/>
              </a:custDash>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L$2:$P$2</c:f>
              <c:strCache>
                <c:ptCount val="5"/>
                <c:pt idx="0">
                  <c:v>H18</c:v>
                </c:pt>
                <c:pt idx="1">
                  <c:v>H19</c:v>
                </c:pt>
                <c:pt idx="2">
                  <c:v>H20</c:v>
                </c:pt>
                <c:pt idx="3">
                  <c:v>H21</c:v>
                </c:pt>
                <c:pt idx="4">
                  <c:v>H22</c:v>
                </c:pt>
              </c:strCache>
            </c:strRef>
          </c:cat>
          <c:val>
            <c:numRef>
              <c:f>グラフ!$L$4:$P$4</c:f>
              <c:numCache>
                <c:formatCode>General</c:formatCode>
                <c:ptCount val="5"/>
                <c:pt idx="0">
                  <c:v>1.36</c:v>
                </c:pt>
                <c:pt idx="1">
                  <c:v>1.37</c:v>
                </c:pt>
                <c:pt idx="2">
                  <c:v>1.38</c:v>
                </c:pt>
                <c:pt idx="3">
                  <c:v>1.42</c:v>
                </c:pt>
                <c:pt idx="4">
                  <c:v>1.51</c:v>
                </c:pt>
              </c:numCache>
            </c:numRef>
          </c:val>
          <c:smooth val="0"/>
        </c:ser>
        <c:hiLowLines>
          <c:spPr>
            <a:ln w="0">
              <a:noFill/>
            </a:ln>
          </c:spPr>
        </c:hiLowLines>
        <c:marker val="1"/>
        <c:axId val="82927022"/>
        <c:axId val="87606163"/>
      </c:lineChart>
      <c:catAx>
        <c:axId val="82927022"/>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a:t>
                </a:r>
              </a:p>
            </c:rich>
          </c:tx>
          <c:layout>
            <c:manualLayout>
              <c:xMode val="edge"/>
              <c:yMode val="edge"/>
              <c:x val="0.780778753094756"/>
              <c:y val="0.85703659625111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7606163"/>
        <c:crossesAt val="0"/>
        <c:auto val="1"/>
        <c:lblAlgn val="ctr"/>
        <c:lblOffset val="100"/>
        <c:noMultiLvlLbl val="0"/>
      </c:catAx>
      <c:valAx>
        <c:axId val="87606163"/>
        <c:scaling>
          <c:orientation val="minMax"/>
        </c:scaling>
        <c:delete val="0"/>
        <c:axPos val="l"/>
        <c:majorGridlines>
          <c:spPr>
            <a:ln w="0">
              <a:solidFill>
                <a:srgbClr val="000000"/>
              </a:solidFill>
            </a:ln>
          </c:spPr>
        </c:majorGridlines>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
</a:t>
                </a:r>
              </a:p>
            </c:rich>
          </c:tx>
          <c:overlay val="0"/>
          <c:spPr>
            <a:noFill/>
            <a:ln w="0">
              <a:noFill/>
            </a:ln>
          </c:spPr>
        </c:title>
        <c:numFmt formatCode="0.00_ " sourceLinked="1"/>
        <c:majorTickMark val="cross"/>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82927022"/>
        <c:crossesAt val="1"/>
        <c:crossBetween val="midCat"/>
      </c:valAx>
      <c:spPr>
        <a:noFill/>
        <a:ln w="12600">
          <a:solidFill>
            <a:srgbClr val="00000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乳児死亡率の推移</a:t>
            </a:r>
          </a:p>
        </c:rich>
      </c:tx>
      <c:layout>
        <c:manualLayout>
          <c:xMode val="edge"/>
          <c:yMode val="edge"/>
          <c:x val="0.170125378296585"/>
          <c:y val="0.12311780336581"/>
        </c:manualLayout>
      </c:layout>
      <c:overlay val="0"/>
      <c:spPr>
        <a:noFill/>
        <a:ln w="0">
          <a:noFill/>
        </a:ln>
      </c:spPr>
    </c:title>
    <c:autoTitleDeleted val="0"/>
    <c:plotArea>
      <c:layout>
        <c:manualLayout>
          <c:xMode val="edge"/>
          <c:yMode val="edge"/>
          <c:x val="0.144076956333766"/>
          <c:y val="0.214053734868615"/>
          <c:w val="0.829658452226546"/>
          <c:h val="0.678476527900797"/>
        </c:manualLayout>
      </c:layout>
      <c:lineChart>
        <c:grouping val="standard"/>
        <c:varyColors val="0"/>
        <c:ser>
          <c:idx val="0"/>
          <c:order val="0"/>
          <c:tx>
            <c:strRef>
              <c:f>グラフ!$R$3</c:f>
              <c:strCache>
                <c:ptCount val="1"/>
                <c:pt idx="0">
                  <c:v>桑名管内</c:v>
                </c:pt>
              </c:strCache>
            </c:strRef>
          </c:tx>
          <c:spPr>
            <a:solidFill>
              <a:srgbClr val="000000"/>
            </a:solidFill>
            <a:ln w="25200">
              <a:solidFill>
                <a:srgbClr val="000000"/>
              </a:solidFill>
              <a:round/>
            </a:ln>
          </c:spPr>
          <c:marker>
            <c:symbol val="square"/>
            <c:size val="7"/>
            <c:spPr>
              <a:solidFill>
                <a:srgbClr val="000000"/>
              </a:solidFill>
            </c:spPr>
          </c:marker>
          <c:dPt>
            <c:idx val="2"/>
            <c:marker>
              <c:symbol val="square"/>
              <c:size val="7"/>
              <c:spPr>
                <a:solidFill>
                  <a:srgbClr val="000000"/>
                </a:solidFill>
              </c:spPr>
            </c:marker>
          </c:dPt>
          <c:dLbls>
            <c:dLbl>
              <c:idx val="2"/>
              <c:txPr>
                <a:bodyPr wrap="none"/>
                <a:lstStyle/>
                <a:p>
                  <a:pPr>
                    <a:defRPr b="0" sz="9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0" sz="9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S$2:$W$2</c:f>
              <c:strCache>
                <c:ptCount val="5"/>
                <c:pt idx="0">
                  <c:v>H18</c:v>
                </c:pt>
                <c:pt idx="1">
                  <c:v>H19</c:v>
                </c:pt>
                <c:pt idx="2">
                  <c:v>H20</c:v>
                </c:pt>
                <c:pt idx="3">
                  <c:v>H21</c:v>
                </c:pt>
                <c:pt idx="4">
                  <c:v>H22</c:v>
                </c:pt>
              </c:strCache>
            </c:strRef>
          </c:cat>
          <c:val>
            <c:numRef>
              <c:f>グラフ!$S$3:$W$3</c:f>
              <c:numCache>
                <c:formatCode>General</c:formatCode>
                <c:ptCount val="5"/>
                <c:pt idx="0">
                  <c:v>2.5</c:v>
                </c:pt>
                <c:pt idx="1">
                  <c:v>5.6</c:v>
                </c:pt>
                <c:pt idx="2">
                  <c:v>4.1</c:v>
                </c:pt>
                <c:pt idx="3">
                  <c:v>3.2</c:v>
                </c:pt>
                <c:pt idx="4">
                  <c:v>2</c:v>
                </c:pt>
              </c:numCache>
            </c:numRef>
          </c:val>
          <c:smooth val="0"/>
        </c:ser>
        <c:ser>
          <c:idx val="1"/>
          <c:order val="1"/>
          <c:tx>
            <c:strRef>
              <c:f>グラフ!$R$4</c:f>
              <c:strCache>
                <c:ptCount val="1"/>
                <c:pt idx="0">
                  <c:v>三重県</c:v>
                </c:pt>
              </c:strCache>
            </c:strRef>
          </c:tx>
          <c:spPr>
            <a:solidFill>
              <a:srgbClr val="0000ff"/>
            </a:solidFill>
            <a:ln w="25200">
              <a:solidFill>
                <a:srgbClr val="0000ff"/>
              </a:solidFill>
              <a:custDash>
                <a:ds d="151429" sp="151429"/>
              </a:custDash>
              <a:round/>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S$2:$W$2</c:f>
              <c:strCache>
                <c:ptCount val="5"/>
                <c:pt idx="0">
                  <c:v>H18</c:v>
                </c:pt>
                <c:pt idx="1">
                  <c:v>H19</c:v>
                </c:pt>
                <c:pt idx="2">
                  <c:v>H20</c:v>
                </c:pt>
                <c:pt idx="3">
                  <c:v>H21</c:v>
                </c:pt>
                <c:pt idx="4">
                  <c:v>H22</c:v>
                </c:pt>
              </c:strCache>
            </c:strRef>
          </c:cat>
          <c:val>
            <c:numRef>
              <c:f>グラフ!$S$4:$W$4</c:f>
              <c:numCache>
                <c:formatCode>General</c:formatCode>
                <c:ptCount val="5"/>
                <c:pt idx="0">
                  <c:v>2.8</c:v>
                </c:pt>
                <c:pt idx="1">
                  <c:v>3.8</c:v>
                </c:pt>
                <c:pt idx="2">
                  <c:v>2.6</c:v>
                </c:pt>
                <c:pt idx="3">
                  <c:v>2.4</c:v>
                </c:pt>
                <c:pt idx="4">
                  <c:v>2.4</c:v>
                </c:pt>
              </c:numCache>
            </c:numRef>
          </c:val>
          <c:smooth val="0"/>
        </c:ser>
        <c:hiLowLines>
          <c:spPr>
            <a:ln w="0">
              <a:noFill/>
            </a:ln>
          </c:spPr>
        </c:hiLowLines>
        <c:marker val="1"/>
        <c:axId val="34222109"/>
        <c:axId val="90366813"/>
      </c:lineChart>
      <c:catAx>
        <c:axId val="34222109"/>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a:t>
                </a:r>
              </a:p>
            </c:rich>
          </c:tx>
          <c:layout>
            <c:manualLayout>
              <c:xMode val="edge"/>
              <c:yMode val="edge"/>
              <c:x val="0.905858192823173"/>
              <c:y val="0.85444346028934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90366813"/>
        <c:crossesAt val="0"/>
        <c:auto val="1"/>
        <c:lblAlgn val="ctr"/>
        <c:lblOffset val="100"/>
        <c:noMultiLvlLbl val="0"/>
      </c:catAx>
      <c:valAx>
        <c:axId val="90366813"/>
        <c:scaling>
          <c:orientation val="minMax"/>
        </c:scaling>
        <c:delete val="0"/>
        <c:axPos val="l"/>
        <c:majorGridlines>
          <c:spPr>
            <a:ln w="0">
              <a:solidFill>
                <a:srgbClr val="000000"/>
              </a:solidFill>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千対
</a:t>
                </a:r>
              </a:p>
            </c:rich>
          </c:tx>
          <c:layout>
            <c:manualLayout>
              <c:xMode val="edge"/>
              <c:yMode val="edge"/>
              <c:x val="0.126351059230437"/>
              <c:y val="0.760850310008857"/>
            </c:manualLayout>
          </c:layout>
          <c:overlay val="0"/>
          <c:spPr>
            <a:noFill/>
            <a:ln w="0">
              <a:noFill/>
            </a:ln>
          </c:spPr>
        </c:title>
        <c:numFmt formatCode="0.0_ " sourceLinked="1"/>
        <c:majorTickMark val="cross"/>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34222109"/>
        <c:crossesAt val="1"/>
        <c:crossBetween val="midCat"/>
      </c:valAx>
      <c:spPr>
        <a:noFill/>
        <a:ln w="12600">
          <a:solidFill>
            <a:srgbClr val="00000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ＭＳ Ｐゴシック"/>
              </a:defRPr>
            </a:pPr>
            <a:r>
              <a:rPr b="1" sz="1200" spc="-1" strike="noStrike">
                <a:solidFill>
                  <a:srgbClr val="000080"/>
                </a:solidFill>
                <a:latin typeface="ＭＳ Ｐゴシック"/>
              </a:rPr>
              <a:t>男性</a:t>
            </a:r>
          </a:p>
        </c:rich>
      </c:tx>
      <c:layout>
        <c:manualLayout>
          <c:xMode val="edge"/>
          <c:yMode val="edge"/>
          <c:x val="0.591271246458924"/>
          <c:y val="0.0977784984595427"/>
        </c:manualLayout>
      </c:layout>
      <c:overlay val="0"/>
      <c:spPr>
        <a:noFill/>
        <a:ln w="0">
          <a:noFill/>
        </a:ln>
      </c:spPr>
    </c:title>
    <c:autoTitleDeleted val="0"/>
    <c:plotArea>
      <c:layout>
        <c:manualLayout>
          <c:xMode val="edge"/>
          <c:yMode val="edge"/>
          <c:x val="0.0221317280453258"/>
          <c:y val="0.0405383492784174"/>
          <c:w val="0.680152266288952"/>
          <c:h val="0.959461650721583"/>
        </c:manualLayout>
      </c:layout>
      <c:lineChart>
        <c:grouping val="standard"/>
        <c:varyColors val="0"/>
        <c:ser>
          <c:idx val="0"/>
          <c:order val="0"/>
          <c:tx>
            <c:strRef>
              <c:f>グラフ!$K$37</c:f>
              <c:strCache>
                <c:ptCount val="1"/>
                <c:pt idx="0">
                  <c:v>悪性新生物</c:v>
                </c:pt>
              </c:strCache>
            </c:strRef>
          </c:tx>
          <c:spPr>
            <a:solidFill>
              <a:srgbClr val="000000"/>
            </a:solidFill>
            <a:ln w="25200">
              <a:solidFill>
                <a:srgbClr val="000000"/>
              </a:solidFill>
              <a:round/>
            </a:ln>
          </c:spPr>
          <c:marker>
            <c:symbol val="diamond"/>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M$36:$Q$36</c:f>
              <c:strCache>
                <c:ptCount val="5"/>
                <c:pt idx="0">
                  <c:v>H18</c:v>
                </c:pt>
                <c:pt idx="1">
                  <c:v>H19</c:v>
                </c:pt>
                <c:pt idx="2">
                  <c:v>H20</c:v>
                </c:pt>
                <c:pt idx="3">
                  <c:v>H21</c:v>
                </c:pt>
                <c:pt idx="4">
                  <c:v>H22</c:v>
                </c:pt>
              </c:strCache>
            </c:strRef>
          </c:cat>
          <c:val>
            <c:numRef>
              <c:f>グラフ!$M$37:$Q$37</c:f>
              <c:numCache>
                <c:formatCode>General</c:formatCode>
                <c:ptCount val="5"/>
                <c:pt idx="0">
                  <c:v>159</c:v>
                </c:pt>
                <c:pt idx="1">
                  <c:v>165.2</c:v>
                </c:pt>
                <c:pt idx="2">
                  <c:v>203.707128099723</c:v>
                </c:pt>
                <c:pt idx="3">
                  <c:v>164.58237370959</c:v>
                </c:pt>
                <c:pt idx="4">
                  <c:v>190.982684529465</c:v>
                </c:pt>
              </c:numCache>
            </c:numRef>
          </c:val>
          <c:smooth val="0"/>
        </c:ser>
        <c:ser>
          <c:idx val="1"/>
          <c:order val="1"/>
          <c:tx>
            <c:strRef>
              <c:f>グラフ!$K$38</c:f>
              <c:strCache>
                <c:ptCount val="1"/>
                <c:pt idx="0">
                  <c:v>心疾患</c:v>
                </c:pt>
              </c:strCache>
            </c:strRef>
          </c:tx>
          <c:spPr>
            <a:solidFill>
              <a:srgbClr val="000000"/>
            </a:solidFill>
            <a:ln w="25200">
              <a:solidFill>
                <a:srgbClr val="000000"/>
              </a:solidFill>
              <a:custDash>
                <a:ds d="151429" sp="151429"/>
              </a:custDash>
              <a:round/>
            </a:ln>
          </c:spPr>
          <c:marker>
            <c:symbol val="triang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M$36:$Q$36</c:f>
              <c:strCache>
                <c:ptCount val="5"/>
                <c:pt idx="0">
                  <c:v>H18</c:v>
                </c:pt>
                <c:pt idx="1">
                  <c:v>H19</c:v>
                </c:pt>
                <c:pt idx="2">
                  <c:v>H20</c:v>
                </c:pt>
                <c:pt idx="3">
                  <c:v>H21</c:v>
                </c:pt>
                <c:pt idx="4">
                  <c:v>H22</c:v>
                </c:pt>
              </c:strCache>
            </c:strRef>
          </c:cat>
          <c:val>
            <c:numRef>
              <c:f>グラフ!$M$38:$Q$38</c:f>
              <c:numCache>
                <c:formatCode>General</c:formatCode>
                <c:ptCount val="5"/>
                <c:pt idx="0">
                  <c:v>78</c:v>
                </c:pt>
                <c:pt idx="1">
                  <c:v>71.6</c:v>
                </c:pt>
                <c:pt idx="2">
                  <c:v>81.886876655446</c:v>
                </c:pt>
                <c:pt idx="3">
                  <c:v>76.2420007737581</c:v>
                </c:pt>
                <c:pt idx="4">
                  <c:v>72.7405260581995</c:v>
                </c:pt>
              </c:numCache>
            </c:numRef>
          </c:val>
          <c:smooth val="0"/>
        </c:ser>
        <c:ser>
          <c:idx val="2"/>
          <c:order val="2"/>
          <c:tx>
            <c:strRef>
              <c:f>グラフ!$K$39</c:f>
              <c:strCache>
                <c:ptCount val="1"/>
                <c:pt idx="0">
                  <c:v>脳血管疾患</c:v>
                </c:pt>
              </c:strCache>
            </c:strRef>
          </c:tx>
          <c:spPr>
            <a:solidFill>
              <a:srgbClr val="000080"/>
            </a:solidFill>
            <a:ln w="25200">
              <a:solidFill>
                <a:srgbClr val="000080"/>
              </a:solidFill>
              <a:custDash>
                <a:ds d="151429" sp="151429"/>
                <a:ds d="605714" sp="151429"/>
              </a:custDash>
              <a:round/>
            </a:ln>
          </c:spPr>
          <c:marker>
            <c:symbol val="x"/>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M$36:$Q$36</c:f>
              <c:strCache>
                <c:ptCount val="5"/>
                <c:pt idx="0">
                  <c:v>H18</c:v>
                </c:pt>
                <c:pt idx="1">
                  <c:v>H19</c:v>
                </c:pt>
                <c:pt idx="2">
                  <c:v>H20</c:v>
                </c:pt>
                <c:pt idx="3">
                  <c:v>H21</c:v>
                </c:pt>
                <c:pt idx="4">
                  <c:v>H22</c:v>
                </c:pt>
              </c:strCache>
            </c:strRef>
          </c:cat>
          <c:val>
            <c:numRef>
              <c:f>グラフ!$M$39:$Q$39</c:f>
              <c:numCache>
                <c:formatCode>General</c:formatCode>
                <c:ptCount val="5"/>
                <c:pt idx="0">
                  <c:v>55</c:v>
                </c:pt>
                <c:pt idx="1">
                  <c:v>62.01</c:v>
                </c:pt>
                <c:pt idx="2">
                  <c:v>42.7351614494305</c:v>
                </c:pt>
                <c:pt idx="3">
                  <c:v>33.7719113358479</c:v>
                </c:pt>
                <c:pt idx="4">
                  <c:v>46.2149951628663</c:v>
                </c:pt>
              </c:numCache>
            </c:numRef>
          </c:val>
          <c:smooth val="0"/>
        </c:ser>
        <c:ser>
          <c:idx val="3"/>
          <c:order val="3"/>
          <c:tx>
            <c:strRef>
              <c:f>グラフ!$K$40</c:f>
              <c:strCache>
                <c:ptCount val="1"/>
                <c:pt idx="0">
                  <c:v>肺炎</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M$36:$Q$36</c:f>
              <c:strCache>
                <c:ptCount val="5"/>
                <c:pt idx="0">
                  <c:v>H18</c:v>
                </c:pt>
                <c:pt idx="1">
                  <c:v>H19</c:v>
                </c:pt>
                <c:pt idx="2">
                  <c:v>H20</c:v>
                </c:pt>
                <c:pt idx="3">
                  <c:v>H21</c:v>
                </c:pt>
                <c:pt idx="4">
                  <c:v>H22</c:v>
                </c:pt>
              </c:strCache>
            </c:strRef>
          </c:cat>
          <c:val>
            <c:numRef>
              <c:f>グラフ!$M$40:$Q$40</c:f>
              <c:numCache>
                <c:formatCode>General</c:formatCode>
                <c:ptCount val="5"/>
                <c:pt idx="0">
                  <c:v>53</c:v>
                </c:pt>
                <c:pt idx="1">
                  <c:v>57.15</c:v>
                </c:pt>
                <c:pt idx="2">
                  <c:v>45.6413809011501</c:v>
                </c:pt>
                <c:pt idx="3">
                  <c:v>43.5473256269987</c:v>
                </c:pt>
                <c:pt idx="4">
                  <c:v>47.1165587582957</c:v>
                </c:pt>
              </c:numCache>
            </c:numRef>
          </c:val>
          <c:smooth val="0"/>
        </c:ser>
        <c:ser>
          <c:idx val="4"/>
          <c:order val="4"/>
          <c:tx>
            <c:strRef>
              <c:f>グラフ!$K$41</c:f>
              <c:strCache>
                <c:ptCount val="1"/>
                <c:pt idx="0">
                  <c:v>不慮の事故</c:v>
                </c:pt>
              </c:strCache>
            </c:strRef>
          </c:tx>
          <c:spPr>
            <a:solidFill>
              <a:srgbClr val="800080"/>
            </a:solidFill>
            <a:ln w="12600">
              <a:solidFill>
                <a:srgbClr val="800080"/>
              </a:solidFill>
              <a:custDash>
                <a:ds d="300000" sp="300000"/>
                <a:ds d="300000" sp="300000"/>
                <a:ds d="1200000" sp="300000"/>
              </a:custDash>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M$36:$Q$36</c:f>
              <c:strCache>
                <c:ptCount val="5"/>
                <c:pt idx="0">
                  <c:v>H18</c:v>
                </c:pt>
                <c:pt idx="1">
                  <c:v>H19</c:v>
                </c:pt>
                <c:pt idx="2">
                  <c:v>H20</c:v>
                </c:pt>
                <c:pt idx="3">
                  <c:v>H21</c:v>
                </c:pt>
                <c:pt idx="4">
                  <c:v>H22</c:v>
                </c:pt>
              </c:strCache>
            </c:strRef>
          </c:cat>
          <c:val>
            <c:numRef>
              <c:f>グラフ!$M$41:$Q$41</c:f>
              <c:numCache>
                <c:formatCode>General</c:formatCode>
                <c:ptCount val="5"/>
                <c:pt idx="0">
                  <c:v>25</c:v>
                </c:pt>
                <c:pt idx="1">
                  <c:v>24.8</c:v>
                </c:pt>
                <c:pt idx="2">
                  <c:v>26.8525963946907</c:v>
                </c:pt>
                <c:pt idx="3">
                  <c:v>24.8951720574204</c:v>
                </c:pt>
                <c:pt idx="4">
                  <c:v>26.0310439181935</c:v>
                </c:pt>
              </c:numCache>
            </c:numRef>
          </c:val>
          <c:smooth val="0"/>
        </c:ser>
        <c:hiLowLines>
          <c:spPr>
            <a:ln w="0">
              <a:noFill/>
            </a:ln>
          </c:spPr>
        </c:hiLowLines>
        <c:marker val="1"/>
        <c:axId val="7429981"/>
        <c:axId val="90439050"/>
      </c:lineChart>
      <c:catAx>
        <c:axId val="742998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0439050"/>
        <c:crossesAt val="0"/>
        <c:auto val="1"/>
        <c:lblAlgn val="ctr"/>
        <c:lblOffset val="100"/>
        <c:noMultiLvlLbl val="0"/>
      </c:catAx>
      <c:valAx>
        <c:axId val="90439050"/>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429981"/>
        <c:crossesAt val="1"/>
        <c:crossBetween val="midCat"/>
      </c:valAx>
      <c:spPr>
        <a:noFill/>
        <a:ln w="12600">
          <a:solidFill>
            <a:srgbClr val="808080"/>
          </a:solidFill>
          <a:round/>
        </a:ln>
      </c:spPr>
    </c:plotArea>
    <c:legend>
      <c:legendPos val="r"/>
      <c:layout>
        <c:manualLayout>
          <c:xMode val="edge"/>
          <c:yMode val="edge"/>
          <c:x val="0.711225212464589"/>
          <c:y val="0.163288470893465"/>
          <c:w val="0.202992209631728"/>
          <c:h val="0.680719961083185"/>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0000"/>
                </a:solidFill>
                <a:latin typeface="ＭＳ Ｐゴシック"/>
              </a:defRPr>
            </a:pPr>
            <a:r>
              <a:rPr b="1" sz="1200" spc="-1" strike="noStrike">
                <a:solidFill>
                  <a:srgbClr val="ff0000"/>
                </a:solidFill>
                <a:latin typeface="ＭＳ Ｐゴシック"/>
              </a:rPr>
              <a:t>女性</a:t>
            </a:r>
          </a:p>
        </c:rich>
      </c:tx>
      <c:layout>
        <c:manualLayout>
          <c:xMode val="edge"/>
          <c:yMode val="edge"/>
          <c:x val="0.3093773605266"/>
          <c:y val="0.0854092526690392"/>
        </c:manualLayout>
      </c:layout>
      <c:overlay val="0"/>
      <c:spPr>
        <a:noFill/>
        <a:ln w="0">
          <a:noFill/>
        </a:ln>
      </c:spPr>
    </c:title>
    <c:autoTitleDeleted val="0"/>
    <c:plotArea>
      <c:layout>
        <c:manualLayout>
          <c:xMode val="edge"/>
          <c:yMode val="edge"/>
          <c:x val="0.160893493039819"/>
          <c:y val="0.314946619217082"/>
          <c:w val="0.798424517103701"/>
          <c:h val="0.673083144613394"/>
        </c:manualLayout>
      </c:layout>
      <c:lineChart>
        <c:grouping val="standard"/>
        <c:varyColors val="0"/>
        <c:ser>
          <c:idx val="0"/>
          <c:order val="0"/>
          <c:tx>
            <c:strRef>
              <c:f>グラフ!$K$45</c:f>
              <c:strCache>
                <c:ptCount val="1"/>
                <c:pt idx="0">
                  <c:v>悪性新生物</c:v>
                </c:pt>
              </c:strCache>
            </c:strRef>
          </c:tx>
          <c:spPr>
            <a:solidFill>
              <a:srgbClr val="000000"/>
            </a:solidFill>
            <a:ln w="25200">
              <a:solidFill>
                <a:srgbClr val="000000"/>
              </a:solidFill>
              <a:round/>
            </a:ln>
          </c:spPr>
          <c:marker>
            <c:symbol val="diamond"/>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M$44:$Q$44</c:f>
              <c:strCache>
                <c:ptCount val="5"/>
                <c:pt idx="0">
                  <c:v>H18</c:v>
                </c:pt>
                <c:pt idx="1">
                  <c:v>H19</c:v>
                </c:pt>
                <c:pt idx="2">
                  <c:v>H20</c:v>
                </c:pt>
                <c:pt idx="3">
                  <c:v>H21</c:v>
                </c:pt>
                <c:pt idx="4">
                  <c:v>H22</c:v>
                </c:pt>
              </c:strCache>
            </c:strRef>
          </c:cat>
          <c:val>
            <c:numRef>
              <c:f>グラフ!$M$45:$Q$45</c:f>
              <c:numCache>
                <c:formatCode>General</c:formatCode>
                <c:ptCount val="5"/>
                <c:pt idx="0">
                  <c:v>80</c:v>
                </c:pt>
                <c:pt idx="1">
                  <c:v>95.3</c:v>
                </c:pt>
                <c:pt idx="2">
                  <c:v>80.177887569564</c:v>
                </c:pt>
                <c:pt idx="3">
                  <c:v>83.6915842913472</c:v>
                </c:pt>
                <c:pt idx="4">
                  <c:v>86.1280146285012</c:v>
                </c:pt>
              </c:numCache>
            </c:numRef>
          </c:val>
          <c:smooth val="0"/>
        </c:ser>
        <c:ser>
          <c:idx val="1"/>
          <c:order val="1"/>
          <c:tx>
            <c:strRef>
              <c:f>グラフ!$K$46</c:f>
              <c:strCache>
                <c:ptCount val="1"/>
                <c:pt idx="0">
                  <c:v>心疾患</c:v>
                </c:pt>
              </c:strCache>
            </c:strRef>
          </c:tx>
          <c:spPr>
            <a:solidFill>
              <a:srgbClr val="000000"/>
            </a:solidFill>
            <a:ln w="25200">
              <a:solidFill>
                <a:srgbClr val="000000"/>
              </a:solidFill>
              <a:custDash>
                <a:ds d="151429" sp="151429"/>
              </a:custDash>
              <a:round/>
            </a:ln>
          </c:spPr>
          <c:marker>
            <c:symbol val="triang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M$44:$Q$44</c:f>
              <c:strCache>
                <c:ptCount val="5"/>
                <c:pt idx="0">
                  <c:v>H18</c:v>
                </c:pt>
                <c:pt idx="1">
                  <c:v>H19</c:v>
                </c:pt>
                <c:pt idx="2">
                  <c:v>H20</c:v>
                </c:pt>
                <c:pt idx="3">
                  <c:v>H21</c:v>
                </c:pt>
                <c:pt idx="4">
                  <c:v>H22</c:v>
                </c:pt>
              </c:strCache>
            </c:strRef>
          </c:cat>
          <c:val>
            <c:numRef>
              <c:f>グラフ!$M$46:$Q$46</c:f>
              <c:numCache>
                <c:formatCode>General</c:formatCode>
                <c:ptCount val="5"/>
                <c:pt idx="0">
                  <c:v>47</c:v>
                </c:pt>
                <c:pt idx="1">
                  <c:v>38.07</c:v>
                </c:pt>
                <c:pt idx="2">
                  <c:v>42.71892642597</c:v>
                </c:pt>
                <c:pt idx="3">
                  <c:v>40.8630790359095</c:v>
                </c:pt>
                <c:pt idx="4">
                  <c:v>39.9983047856824</c:v>
                </c:pt>
              </c:numCache>
            </c:numRef>
          </c:val>
          <c:smooth val="0"/>
        </c:ser>
        <c:ser>
          <c:idx val="2"/>
          <c:order val="2"/>
          <c:tx>
            <c:strRef>
              <c:f>グラフ!$K$47</c:f>
              <c:strCache>
                <c:ptCount val="1"/>
                <c:pt idx="0">
                  <c:v>脳血管疾患</c:v>
                </c:pt>
              </c:strCache>
            </c:strRef>
          </c:tx>
          <c:spPr>
            <a:solidFill>
              <a:srgbClr val="003366"/>
            </a:solidFill>
            <a:ln w="25200">
              <a:solidFill>
                <a:srgbClr val="003366"/>
              </a:solidFill>
              <a:custDash>
                <a:ds d="151429" sp="151429"/>
                <a:ds d="605714" sp="151429"/>
              </a:custDash>
              <a:round/>
            </a:ln>
          </c:spPr>
          <c:marker>
            <c:symbol val="x"/>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M$44:$Q$44</c:f>
              <c:strCache>
                <c:ptCount val="5"/>
                <c:pt idx="0">
                  <c:v>H18</c:v>
                </c:pt>
                <c:pt idx="1">
                  <c:v>H19</c:v>
                </c:pt>
                <c:pt idx="2">
                  <c:v>H20</c:v>
                </c:pt>
                <c:pt idx="3">
                  <c:v>H21</c:v>
                </c:pt>
                <c:pt idx="4">
                  <c:v>H22</c:v>
                </c:pt>
              </c:strCache>
            </c:strRef>
          </c:cat>
          <c:val>
            <c:numRef>
              <c:f>グラフ!$M$47:$Q$47</c:f>
              <c:numCache>
                <c:formatCode>General</c:formatCode>
                <c:ptCount val="5"/>
                <c:pt idx="0">
                  <c:v>34</c:v>
                </c:pt>
                <c:pt idx="1">
                  <c:v>38.17</c:v>
                </c:pt>
                <c:pt idx="2">
                  <c:v>30.285474655036</c:v>
                </c:pt>
                <c:pt idx="3">
                  <c:v>25.5378069817463</c:v>
                </c:pt>
                <c:pt idx="4">
                  <c:v>29.110845034451</c:v>
                </c:pt>
              </c:numCache>
            </c:numRef>
          </c:val>
          <c:smooth val="0"/>
        </c:ser>
        <c:ser>
          <c:idx val="3"/>
          <c:order val="3"/>
          <c:tx>
            <c:strRef>
              <c:f>グラフ!$K$48</c:f>
              <c:strCache>
                <c:ptCount val="1"/>
                <c:pt idx="0">
                  <c:v>肺炎</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M$44:$Q$44</c:f>
              <c:strCache>
                <c:ptCount val="5"/>
                <c:pt idx="0">
                  <c:v>H18</c:v>
                </c:pt>
                <c:pt idx="1">
                  <c:v>H19</c:v>
                </c:pt>
                <c:pt idx="2">
                  <c:v>H20</c:v>
                </c:pt>
                <c:pt idx="3">
                  <c:v>H21</c:v>
                </c:pt>
                <c:pt idx="4">
                  <c:v>H22</c:v>
                </c:pt>
              </c:strCache>
            </c:strRef>
          </c:cat>
          <c:val>
            <c:numRef>
              <c:f>グラフ!$M$48:$Q$48</c:f>
              <c:numCache>
                <c:formatCode>General</c:formatCode>
                <c:ptCount val="5"/>
                <c:pt idx="0">
                  <c:v>19</c:v>
                </c:pt>
                <c:pt idx="1">
                  <c:v>20.7</c:v>
                </c:pt>
                <c:pt idx="2">
                  <c:v>23.4380419932386</c:v>
                </c:pt>
                <c:pt idx="3">
                  <c:v>19.5016059766957</c:v>
                </c:pt>
                <c:pt idx="4">
                  <c:v>19.5864599172115</c:v>
                </c:pt>
              </c:numCache>
            </c:numRef>
          </c:val>
          <c:smooth val="0"/>
        </c:ser>
        <c:ser>
          <c:idx val="4"/>
          <c:order val="4"/>
          <c:tx>
            <c:strRef>
              <c:f>グラフ!$K$49</c:f>
              <c:strCache>
                <c:ptCount val="1"/>
                <c:pt idx="0">
                  <c:v>不慮の事故</c:v>
                </c:pt>
              </c:strCache>
            </c:strRef>
          </c:tx>
          <c:spPr>
            <a:solidFill>
              <a:srgbClr val="800080"/>
            </a:solidFill>
            <a:ln w="12600">
              <a:solidFill>
                <a:srgbClr val="800080"/>
              </a:solidFill>
              <a:custDash>
                <a:ds d="300000" sp="300000"/>
                <a:ds d="300000" sp="300000"/>
                <a:ds d="1200000" sp="300000"/>
              </a:custDash>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M$44:$Q$44</c:f>
              <c:strCache>
                <c:ptCount val="5"/>
                <c:pt idx="0">
                  <c:v>H18</c:v>
                </c:pt>
                <c:pt idx="1">
                  <c:v>H19</c:v>
                </c:pt>
                <c:pt idx="2">
                  <c:v>H20</c:v>
                </c:pt>
                <c:pt idx="3">
                  <c:v>H21</c:v>
                </c:pt>
                <c:pt idx="4">
                  <c:v>H22</c:v>
                </c:pt>
              </c:strCache>
            </c:strRef>
          </c:cat>
          <c:val>
            <c:numRef>
              <c:f>グラフ!$M$49:$Q$49</c:f>
              <c:numCache>
                <c:formatCode>General</c:formatCode>
                <c:ptCount val="5"/>
                <c:pt idx="0">
                  <c:v>16</c:v>
                </c:pt>
                <c:pt idx="1">
                  <c:v>10.89</c:v>
                </c:pt>
                <c:pt idx="2">
                  <c:v>9.25181204641905</c:v>
                </c:pt>
                <c:pt idx="3">
                  <c:v>14.3066592747121</c:v>
                </c:pt>
                <c:pt idx="4">
                  <c:v>13.8583882079547</c:v>
                </c:pt>
              </c:numCache>
            </c:numRef>
          </c:val>
          <c:smooth val="0"/>
        </c:ser>
        <c:hiLowLines>
          <c:spPr>
            <a:ln w="0">
              <a:noFill/>
            </a:ln>
          </c:spPr>
        </c:hiLowLines>
        <c:marker val="1"/>
        <c:axId val="4856619"/>
        <c:axId val="16361624"/>
      </c:lineChart>
      <c:catAx>
        <c:axId val="485661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6361624"/>
        <c:crossesAt val="0"/>
        <c:auto val="1"/>
        <c:lblAlgn val="ctr"/>
        <c:lblOffset val="100"/>
        <c:noMultiLvlLbl val="0"/>
      </c:catAx>
      <c:valAx>
        <c:axId val="16361624"/>
        <c:scaling>
          <c:orientation val="minMax"/>
          <c:max val="150"/>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856619"/>
        <c:crossesAt val="1"/>
        <c:crossBetween val="midCat"/>
        <c:majorUnit val="50"/>
      </c:valAx>
      <c:spPr>
        <a:no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出生率・低体重児出生率の推移</a:t>
            </a:r>
          </a:p>
        </c:rich>
      </c:tx>
      <c:layout>
        <c:manualLayout>
          <c:xMode val="edge"/>
          <c:yMode val="edge"/>
          <c:x val="0.0840689005056132"/>
          <c:y val="0.270001965795164"/>
        </c:manualLayout>
      </c:layout>
      <c:overlay val="0"/>
      <c:spPr>
        <a:noFill/>
        <a:ln w="0">
          <a:noFill/>
        </a:ln>
      </c:spPr>
    </c:title>
    <c:autoTitleDeleted val="0"/>
    <c:plotArea>
      <c:layout>
        <c:manualLayout>
          <c:xMode val="edge"/>
          <c:yMode val="edge"/>
          <c:x val="0.023823806667238"/>
          <c:y val="0.325240809907608"/>
          <c:w val="0.652926557545634"/>
          <c:h val="0.556811480243759"/>
        </c:manualLayout>
      </c:layout>
      <c:barChart>
        <c:barDir val="col"/>
        <c:grouping val="clustered"/>
        <c:varyColors val="0"/>
        <c:ser>
          <c:idx val="0"/>
          <c:order val="0"/>
          <c:tx>
            <c:strRef>
              <c:f>グラフ!$K$7</c:f>
              <c:strCache>
                <c:ptCount val="1"/>
                <c:pt idx="0">
                  <c:v>桑名管内</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L$6:$P$6</c:f>
              <c:strCache>
                <c:ptCount val="5"/>
                <c:pt idx="0">
                  <c:v>H18</c:v>
                </c:pt>
                <c:pt idx="1">
                  <c:v>H19</c:v>
                </c:pt>
                <c:pt idx="2">
                  <c:v>H20</c:v>
                </c:pt>
                <c:pt idx="3">
                  <c:v>H21</c:v>
                </c:pt>
                <c:pt idx="4">
                  <c:v>H22</c:v>
                </c:pt>
              </c:strCache>
            </c:strRef>
          </c:cat>
          <c:val>
            <c:numRef>
              <c:f>グラフ!$L$7:$P$7</c:f>
              <c:numCache>
                <c:formatCode>General</c:formatCode>
                <c:ptCount val="5"/>
                <c:pt idx="0">
                  <c:v>9.9</c:v>
                </c:pt>
                <c:pt idx="1">
                  <c:v>9.4</c:v>
                </c:pt>
                <c:pt idx="2">
                  <c:v>8.7</c:v>
                </c:pt>
                <c:pt idx="3">
                  <c:v>8.9</c:v>
                </c:pt>
                <c:pt idx="4">
                  <c:v>9</c:v>
                </c:pt>
              </c:numCache>
            </c:numRef>
          </c:val>
        </c:ser>
        <c:ser>
          <c:idx val="1"/>
          <c:order val="1"/>
          <c:tx>
            <c:strRef>
              <c:f>グラフ!$K$8</c:f>
              <c:strCache>
                <c:ptCount val="1"/>
                <c:pt idx="0">
                  <c:v>三重県</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L$6:$P$6</c:f>
              <c:strCache>
                <c:ptCount val="5"/>
                <c:pt idx="0">
                  <c:v>H18</c:v>
                </c:pt>
                <c:pt idx="1">
                  <c:v>H19</c:v>
                </c:pt>
                <c:pt idx="2">
                  <c:v>H20</c:v>
                </c:pt>
                <c:pt idx="3">
                  <c:v>H21</c:v>
                </c:pt>
                <c:pt idx="4">
                  <c:v>H22</c:v>
                </c:pt>
              </c:strCache>
            </c:strRef>
          </c:cat>
          <c:val>
            <c:numRef>
              <c:f>グラフ!$L$8:$P$8</c:f>
              <c:numCache>
                <c:formatCode>General</c:formatCode>
                <c:ptCount val="5"/>
                <c:pt idx="0">
                  <c:v>8.5</c:v>
                </c:pt>
                <c:pt idx="1">
                  <c:v>8.4</c:v>
                </c:pt>
                <c:pt idx="2">
                  <c:v>8.4</c:v>
                </c:pt>
                <c:pt idx="3">
                  <c:v>8.4</c:v>
                </c:pt>
                <c:pt idx="4">
                  <c:v>8.4</c:v>
                </c:pt>
              </c:numCache>
            </c:numRef>
          </c:val>
        </c:ser>
        <c:gapWidth val="30"/>
        <c:overlap val="0"/>
        <c:axId val="88037407"/>
        <c:axId val="14337942"/>
      </c:barChart>
      <c:lineChart>
        <c:grouping val="standard"/>
        <c:varyColors val="0"/>
        <c:ser>
          <c:idx val="2"/>
          <c:order val="2"/>
          <c:tx>
            <c:strRef>
              <c:f>グラフ!$K$9</c:f>
              <c:strCache>
                <c:ptCount val="1"/>
                <c:pt idx="0">
                  <c:v>桑名管内</c:v>
                </c:pt>
              </c:strCache>
            </c:strRef>
          </c:tx>
          <c:spPr>
            <a:solidFill>
              <a:srgbClr val="000000"/>
            </a:solidFill>
            <a:ln w="25200">
              <a:solidFill>
                <a:srgbClr val="000000"/>
              </a:solidFill>
              <a:round/>
            </a:ln>
          </c:spPr>
          <c:marker>
            <c:symbol val="square"/>
            <c:size val="7"/>
            <c:spPr>
              <a:solidFill>
                <a:srgbClr val="000000"/>
              </a:solidFill>
            </c:spPr>
          </c:marker>
          <c:dLbls>
            <c:txPr>
              <a:bodyPr wrap="none"/>
              <a:lstStyle/>
              <a:p>
                <a:pPr>
                  <a:defRPr b="0" sz="9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L$6:$P$6</c:f>
              <c:strCache>
                <c:ptCount val="5"/>
                <c:pt idx="0">
                  <c:v>H18</c:v>
                </c:pt>
                <c:pt idx="1">
                  <c:v>H19</c:v>
                </c:pt>
                <c:pt idx="2">
                  <c:v>H20</c:v>
                </c:pt>
                <c:pt idx="3">
                  <c:v>H21</c:v>
                </c:pt>
                <c:pt idx="4">
                  <c:v>H22</c:v>
                </c:pt>
              </c:strCache>
            </c:strRef>
          </c:cat>
          <c:val>
            <c:numRef>
              <c:f>グラフ!$L$9:$P$9</c:f>
              <c:numCache>
                <c:formatCode>General</c:formatCode>
                <c:ptCount val="5"/>
                <c:pt idx="0">
                  <c:v>9.5</c:v>
                </c:pt>
                <c:pt idx="1">
                  <c:v>10</c:v>
                </c:pt>
                <c:pt idx="2">
                  <c:v>8.2</c:v>
                </c:pt>
                <c:pt idx="3">
                  <c:v>9.4</c:v>
                </c:pt>
                <c:pt idx="4">
                  <c:v>9.1</c:v>
                </c:pt>
              </c:numCache>
            </c:numRef>
          </c:val>
          <c:smooth val="0"/>
        </c:ser>
        <c:ser>
          <c:idx val="3"/>
          <c:order val="3"/>
          <c:tx>
            <c:strRef>
              <c:f>グラフ!$K$10</c:f>
              <c:strCache>
                <c:ptCount val="1"/>
                <c:pt idx="0">
                  <c:v>三重県</c:v>
                </c:pt>
              </c:strCache>
            </c:strRef>
          </c:tx>
          <c:spPr>
            <a:solidFill>
              <a:srgbClr val="0000ff"/>
            </a:solidFill>
            <a:ln w="25200">
              <a:solidFill>
                <a:srgbClr val="0000ff"/>
              </a:solidFill>
              <a:custDash>
                <a:ds d="151429" sp="151429"/>
              </a:custDash>
              <a:round/>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L$6:$P$6</c:f>
              <c:strCache>
                <c:ptCount val="5"/>
                <c:pt idx="0">
                  <c:v>H18</c:v>
                </c:pt>
                <c:pt idx="1">
                  <c:v>H19</c:v>
                </c:pt>
                <c:pt idx="2">
                  <c:v>H20</c:v>
                </c:pt>
                <c:pt idx="3">
                  <c:v>H21</c:v>
                </c:pt>
                <c:pt idx="4">
                  <c:v>H22</c:v>
                </c:pt>
              </c:strCache>
            </c:strRef>
          </c:cat>
          <c:val>
            <c:numRef>
              <c:f>グラフ!$L$10:$P$10</c:f>
              <c:numCache>
                <c:formatCode>General</c:formatCode>
                <c:ptCount val="5"/>
                <c:pt idx="0">
                  <c:v>9.4</c:v>
                </c:pt>
                <c:pt idx="1">
                  <c:v>9.2</c:v>
                </c:pt>
                <c:pt idx="2">
                  <c:v>8.7</c:v>
                </c:pt>
                <c:pt idx="3">
                  <c:v>9.2</c:v>
                </c:pt>
                <c:pt idx="4">
                  <c:v>9.2</c:v>
                </c:pt>
              </c:numCache>
            </c:numRef>
          </c:val>
          <c:smooth val="0"/>
        </c:ser>
        <c:hiLowLines>
          <c:spPr>
            <a:ln w="0">
              <a:noFill/>
            </a:ln>
          </c:spPr>
        </c:hiLowLines>
        <c:marker val="1"/>
        <c:axId val="16193856"/>
        <c:axId val="29839969"/>
      </c:lineChart>
      <c:catAx>
        <c:axId val="88037407"/>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a:t>
                </a:r>
              </a:p>
            </c:rich>
          </c:tx>
          <c:layout>
            <c:manualLayout>
              <c:xMode val="edge"/>
              <c:yMode val="edge"/>
              <c:x val="0.64161453423601"/>
              <c:y val="0.80597601729899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4337942"/>
        <c:crossesAt val="0"/>
        <c:auto val="1"/>
        <c:lblAlgn val="ctr"/>
        <c:lblOffset val="100"/>
        <c:noMultiLvlLbl val="0"/>
      </c:catAx>
      <c:valAx>
        <c:axId val="14337942"/>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8037407"/>
        <c:crossesAt val="1"/>
        <c:crossBetween val="midCat"/>
      </c:valAx>
      <c:catAx>
        <c:axId val="16193856"/>
        <c:scaling>
          <c:orientation val="minMax"/>
        </c:scaling>
        <c:delete val="1"/>
        <c:axPos val="t"/>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千対</a:t>
                </a:r>
              </a:p>
            </c:rich>
          </c:tx>
          <c:layout>
            <c:manualLayout>
              <c:xMode val="edge"/>
              <c:yMode val="edge"/>
              <c:x val="0.0214242865712572"/>
              <c:y val="0.641635541576568"/>
            </c:manualLayout>
          </c:layout>
          <c:overlay val="0"/>
          <c:spPr>
            <a:noFill/>
            <a:ln w="0">
              <a:noFill/>
            </a:ln>
          </c:spPr>
        </c:title>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9839969"/>
        <c:auto val="1"/>
        <c:lblAlgn val="ctr"/>
        <c:lblOffset val="100"/>
        <c:noMultiLvlLbl val="0"/>
      </c:catAx>
      <c:valAx>
        <c:axId val="29839969"/>
        <c:scaling>
          <c:orientation val="minMax"/>
        </c:scaling>
        <c:delete val="1"/>
        <c:axPos val="r"/>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百対</a:t>
                </a:r>
              </a:p>
            </c:rich>
          </c:tx>
          <c:layout>
            <c:manualLayout>
              <c:xMode val="edge"/>
              <c:yMode val="edge"/>
              <c:x val="0.0539892021595681"/>
              <c:y val="0.798309416158836"/>
            </c:manualLayout>
          </c:layout>
          <c:overlay val="0"/>
          <c:spPr>
            <a:noFill/>
            <a:ln w="0">
              <a:noFill/>
            </a:ln>
          </c:spPr>
        </c:title>
        <c:numFmt formatCode="#,##0.0_ "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16193856"/>
        <c:crossBetween val="midCat"/>
      </c:valAx>
      <c:spPr>
        <a:noFill/>
        <a:ln w="12600">
          <a:solidFill>
            <a:srgbClr val="000000"/>
          </a:solidFill>
          <a:round/>
        </a:ln>
      </c:spPr>
    </c:plotArea>
    <c:legend>
      <c:legendPos val="r"/>
      <c:layout>
        <c:manualLayout>
          <c:xMode val="edge"/>
          <c:yMode val="edge"/>
          <c:x val="0.644014054331991"/>
          <c:y val="0.140062905445253"/>
          <c:w val="0.275087839574942"/>
          <c:h val="0.249655985846275"/>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ＭＳ Ｐゴシック"/>
              </a:defRPr>
            </a:pPr>
            <a:r>
              <a:rPr b="1" sz="1200" spc="-1" strike="noStrike">
                <a:latin typeface="ＭＳ Ｐゴシック"/>
              </a:rPr>
              <a:t>周産期死亡率の推移
（出産千対）</a:t>
            </a:r>
          </a:p>
        </c:rich>
      </c:tx>
      <c:layout>
        <c:manualLayout>
          <c:xMode val="edge"/>
          <c:yMode val="edge"/>
          <c:x val="0.197394568337381"/>
          <c:y val="0.0643212031690614"/>
        </c:manualLayout>
      </c:layout>
      <c:overlay val="0"/>
      <c:spPr>
        <a:noFill/>
        <a:ln w="0">
          <a:noFill/>
        </a:ln>
      </c:spPr>
    </c:title>
    <c:autoTitleDeleted val="0"/>
    <c:plotArea>
      <c:layout>
        <c:manualLayout>
          <c:xMode val="edge"/>
          <c:yMode val="edge"/>
          <c:x val="0.0866637226760874"/>
          <c:y val="0.235128239559554"/>
          <c:w val="0.880326782954295"/>
          <c:h val="0.655834564254062"/>
        </c:manualLayout>
      </c:layout>
      <c:lineChart>
        <c:grouping val="standard"/>
        <c:varyColors val="0"/>
        <c:ser>
          <c:idx val="0"/>
          <c:order val="0"/>
          <c:tx>
            <c:strRef>
              <c:f>グラフ!$R$7</c:f>
              <c:strCache>
                <c:ptCount val="1"/>
                <c:pt idx="0">
                  <c:v>桑名管内</c:v>
                </c:pt>
              </c:strCache>
            </c:strRef>
          </c:tx>
          <c:spPr>
            <a:solidFill>
              <a:srgbClr val="000000"/>
            </a:solidFill>
            <a:ln w="25200">
              <a:solidFill>
                <a:srgbClr val="000000"/>
              </a:solidFill>
              <a:round/>
            </a:ln>
          </c:spPr>
          <c:marker>
            <c:symbol val="square"/>
            <c:size val="7"/>
            <c:spPr>
              <a:solidFill>
                <a:srgbClr val="000000"/>
              </a:solidFill>
            </c:spPr>
          </c:marker>
          <c:dLbls>
            <c:txPr>
              <a:bodyPr wrap="none"/>
              <a:lstStyle/>
              <a:p>
                <a:pPr>
                  <a:defRPr b="0" sz="95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S$6:$W$6</c:f>
              <c:strCache>
                <c:ptCount val="5"/>
                <c:pt idx="0">
                  <c:v>H18</c:v>
                </c:pt>
                <c:pt idx="1">
                  <c:v>H19</c:v>
                </c:pt>
                <c:pt idx="2">
                  <c:v>H20</c:v>
                </c:pt>
                <c:pt idx="3">
                  <c:v>H21</c:v>
                </c:pt>
                <c:pt idx="4">
                  <c:v>H22</c:v>
                </c:pt>
              </c:strCache>
            </c:strRef>
          </c:cat>
          <c:val>
            <c:numRef>
              <c:f>グラフ!$S$7:$W$7</c:f>
              <c:numCache>
                <c:formatCode>General</c:formatCode>
                <c:ptCount val="5"/>
                <c:pt idx="0">
                  <c:v>5.3</c:v>
                </c:pt>
                <c:pt idx="1">
                  <c:v>5.2</c:v>
                </c:pt>
                <c:pt idx="2">
                  <c:v>7.7</c:v>
                </c:pt>
                <c:pt idx="3">
                  <c:v>2</c:v>
                </c:pt>
                <c:pt idx="4">
                  <c:v>7.4</c:v>
                </c:pt>
              </c:numCache>
            </c:numRef>
          </c:val>
          <c:smooth val="0"/>
        </c:ser>
        <c:ser>
          <c:idx val="1"/>
          <c:order val="1"/>
          <c:tx>
            <c:strRef>
              <c:f>グラフ!$R$8</c:f>
              <c:strCache>
                <c:ptCount val="1"/>
                <c:pt idx="0">
                  <c:v>三重県</c:v>
                </c:pt>
              </c:strCache>
            </c:strRef>
          </c:tx>
          <c:spPr>
            <a:solidFill>
              <a:srgbClr val="0000ff"/>
            </a:solidFill>
            <a:ln w="25200">
              <a:solidFill>
                <a:srgbClr val="0000ff"/>
              </a:solidFill>
              <a:custDash>
                <a:ds d="151429" sp="151429"/>
              </a:custDash>
              <a:round/>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S$6:$W$6</c:f>
              <c:strCache>
                <c:ptCount val="5"/>
                <c:pt idx="0">
                  <c:v>H18</c:v>
                </c:pt>
                <c:pt idx="1">
                  <c:v>H19</c:v>
                </c:pt>
                <c:pt idx="2">
                  <c:v>H20</c:v>
                </c:pt>
                <c:pt idx="3">
                  <c:v>H21</c:v>
                </c:pt>
                <c:pt idx="4">
                  <c:v>H22</c:v>
                </c:pt>
              </c:strCache>
            </c:strRef>
          </c:cat>
          <c:val>
            <c:numRef>
              <c:f>グラフ!$S$8:$W$8</c:f>
              <c:numCache>
                <c:formatCode>General</c:formatCode>
                <c:ptCount val="5"/>
                <c:pt idx="0">
                  <c:v>5.2</c:v>
                </c:pt>
                <c:pt idx="1">
                  <c:v>4.4</c:v>
                </c:pt>
                <c:pt idx="2">
                  <c:v>5.2</c:v>
                </c:pt>
                <c:pt idx="3">
                  <c:v>3.4</c:v>
                </c:pt>
                <c:pt idx="4">
                  <c:v>4.4</c:v>
                </c:pt>
              </c:numCache>
            </c:numRef>
          </c:val>
          <c:smooth val="0"/>
        </c:ser>
        <c:hiLowLines>
          <c:spPr>
            <a:ln w="0">
              <a:noFill/>
            </a:ln>
          </c:spPr>
        </c:hiLowLines>
        <c:marker val="1"/>
        <c:axId val="58984137"/>
        <c:axId val="24248332"/>
      </c:lineChart>
      <c:catAx>
        <c:axId val="58984137"/>
        <c:scaling>
          <c:orientation val="minMax"/>
        </c:scaling>
        <c:delete val="0"/>
        <c:axPos val="b"/>
        <c:title>
          <c:tx>
            <c:rich>
              <a:bodyPr rot="0"/>
              <a:lstStyle/>
              <a:p>
                <a:pPr>
                  <a:defRPr b="0" sz="825" spc="-1" strike="noStrike">
                    <a:solidFill>
                      <a:srgbClr val="000000"/>
                    </a:solidFill>
                    <a:latin typeface="ＭＳ Ｐゴシック"/>
                  </a:defRPr>
                </a:pPr>
                <a:r>
                  <a:rPr b="0" sz="825" spc="-1" strike="noStrike">
                    <a:solidFill>
                      <a:srgbClr val="000000"/>
                    </a:solidFill>
                    <a:latin typeface="ＭＳ Ｐゴシック"/>
                  </a:rPr>
                  <a:t>年</a:t>
                </a:r>
              </a:p>
            </c:rich>
          </c:tx>
          <c:layout>
            <c:manualLayout>
              <c:xMode val="edge"/>
              <c:yMode val="edge"/>
              <c:x val="0.903952307352616"/>
              <c:y val="0.80582785014099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4248332"/>
        <c:crossesAt val="0"/>
        <c:auto val="1"/>
        <c:lblAlgn val="ctr"/>
        <c:lblOffset val="100"/>
        <c:noMultiLvlLbl val="0"/>
      </c:catAx>
      <c:valAx>
        <c:axId val="24248332"/>
        <c:scaling>
          <c:orientation val="minMax"/>
        </c:scaling>
        <c:delete val="0"/>
        <c:axPos val="l"/>
        <c:majorGridlines>
          <c:spPr>
            <a:ln w="0">
              <a:solidFill>
                <a:srgbClr val="000000"/>
              </a:solidFill>
            </a:ln>
          </c:spPr>
        </c:majorGridlines>
        <c:title>
          <c:tx>
            <c:rich>
              <a:bodyPr vert="wordArtVert" rot="0"/>
              <a:lstStyle/>
              <a:p>
                <a:pPr>
                  <a:defRPr b="0" sz="825" spc="-1" strike="noStrike">
                    <a:solidFill>
                      <a:srgbClr val="000000"/>
                    </a:solidFill>
                    <a:latin typeface="ＭＳ Ｐゴシック"/>
                  </a:defRPr>
                </a:pPr>
                <a:r>
                  <a:rPr b="0" sz="825" spc="-1" strike="noStrike">
                    <a:solidFill>
                      <a:srgbClr val="000000"/>
                    </a:solidFill>
                    <a:latin typeface="ＭＳ Ｐゴシック"/>
                  </a:rPr>
                  <a:t>千対
</a:t>
                </a:r>
              </a:p>
            </c:rich>
          </c:tx>
          <c:layout>
            <c:manualLayout>
              <c:xMode val="edge"/>
              <c:yMode val="edge"/>
              <c:x val="0.0720909693088982"/>
              <c:y val="0.778568551094401"/>
            </c:manualLayout>
          </c:layout>
          <c:overlay val="0"/>
          <c:spPr>
            <a:noFill/>
            <a:ln w="0">
              <a:noFill/>
            </a:ln>
          </c:spPr>
        </c:title>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8984137"/>
        <c:crossesAt val="1"/>
        <c:crossBetween val="midCat"/>
      </c:valAx>
      <c:spPr>
        <a:noFill/>
        <a:ln w="12600">
          <a:solidFill>
            <a:srgbClr val="00000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1.xml"/><Relationship Id="rId6" Type="http://schemas.openxmlformats.org/officeDocument/2006/relationships/chart" Target="../charts/chart2.xml"/><Relationship Id="rId7" Type="http://schemas.openxmlformats.org/officeDocument/2006/relationships/chart" Target="../charts/chart5.xml"/><Relationship Id="rId8"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0</xdr:rowOff>
    </xdr:from>
    <xdr:to>
      <xdr:col>8</xdr:col>
      <xdr:colOff>834840</xdr:colOff>
      <xdr:row>42</xdr:row>
      <xdr:rowOff>137520</xdr:rowOff>
    </xdr:to>
    <xdr:grpSp>
      <xdr:nvGrpSpPr>
        <xdr:cNvPr id="0" name="Group 13"/>
        <xdr:cNvGrpSpPr/>
      </xdr:nvGrpSpPr>
      <xdr:grpSpPr>
        <a:xfrm>
          <a:off x="0" y="5286240"/>
          <a:ext cx="6501600" cy="2214000"/>
          <a:chOff x="0" y="5286240"/>
          <a:chExt cx="6501600" cy="2214000"/>
        </a:xfrm>
      </xdr:grpSpPr>
      <xdr:graphicFrame>
        <xdr:nvGraphicFramePr>
          <xdr:cNvPr id="1" name="Chart 14"/>
          <xdr:cNvGraphicFramePr/>
        </xdr:nvGraphicFramePr>
        <xdr:xfrm>
          <a:off x="0" y="5335200"/>
          <a:ext cx="3647160" cy="2159640"/>
        </xdr:xfrm>
        <a:graphic>
          <a:graphicData uri="http://schemas.openxmlformats.org/drawingml/2006/chart">
            <c:chart xmlns:c="http://schemas.openxmlformats.org/drawingml/2006/chart" xmlns:r="http://schemas.openxmlformats.org/officeDocument/2006/relationships" r:id="rId1"/>
          </a:graphicData>
        </a:graphic>
      </xdr:graphicFrame>
      <xdr:graphicFrame>
        <xdr:nvGraphicFramePr>
          <xdr:cNvPr id="2" name="Chart 15"/>
          <xdr:cNvGraphicFramePr/>
        </xdr:nvGraphicFramePr>
        <xdr:xfrm>
          <a:off x="3449160" y="5286240"/>
          <a:ext cx="3052440" cy="2214000"/>
        </xdr:xfrm>
        <a:graphic>
          <a:graphicData uri="http://schemas.openxmlformats.org/drawingml/2006/chart">
            <c:chart xmlns:c="http://schemas.openxmlformats.org/drawingml/2006/chart" xmlns:r="http://schemas.openxmlformats.org/officeDocument/2006/relationships" r:id="rId2"/>
          </a:graphicData>
        </a:graphic>
      </xdr:graphicFrame>
    </xdr:grpSp>
    <xdr:clientData/>
  </xdr:twoCellAnchor>
  <xdr:twoCellAnchor editAs="oneCell">
    <xdr:from>
      <xdr:col>0</xdr:col>
      <xdr:colOff>0</xdr:colOff>
      <xdr:row>42</xdr:row>
      <xdr:rowOff>38160</xdr:rowOff>
    </xdr:from>
    <xdr:to>
      <xdr:col>8</xdr:col>
      <xdr:colOff>965160</xdr:colOff>
      <xdr:row>55</xdr:row>
      <xdr:rowOff>42480</xdr:rowOff>
    </xdr:to>
    <xdr:grpSp>
      <xdr:nvGrpSpPr>
        <xdr:cNvPr id="3" name="Group 16"/>
        <xdr:cNvGrpSpPr/>
      </xdr:nvGrpSpPr>
      <xdr:grpSpPr>
        <a:xfrm>
          <a:off x="0" y="7400880"/>
          <a:ext cx="6631920" cy="2252160"/>
          <a:chOff x="0" y="7400880"/>
          <a:chExt cx="6631920" cy="2252160"/>
        </a:xfrm>
      </xdr:grpSpPr>
      <xdr:graphicFrame>
        <xdr:nvGraphicFramePr>
          <xdr:cNvPr id="4" name="Chart 17"/>
          <xdr:cNvGraphicFramePr/>
        </xdr:nvGraphicFramePr>
        <xdr:xfrm>
          <a:off x="0" y="7400880"/>
          <a:ext cx="4066200" cy="2219760"/>
        </xdr:xfrm>
        <a:graphic>
          <a:graphicData uri="http://schemas.openxmlformats.org/drawingml/2006/chart">
            <c:chart xmlns:c="http://schemas.openxmlformats.org/drawingml/2006/chart" xmlns:r="http://schemas.openxmlformats.org/officeDocument/2006/relationships" r:id="rId3"/>
          </a:graphicData>
        </a:graphic>
      </xdr:graphicFrame>
      <xdr:graphicFrame>
        <xdr:nvGraphicFramePr>
          <xdr:cNvPr id="5" name="Chart 18"/>
          <xdr:cNvGraphicFramePr/>
        </xdr:nvGraphicFramePr>
        <xdr:xfrm>
          <a:off x="3296160" y="7427880"/>
          <a:ext cx="3335760" cy="2225160"/>
        </xdr:xfrm>
        <a:graphic>
          <a:graphicData uri="http://schemas.openxmlformats.org/drawingml/2006/chart">
            <c:chart xmlns:c="http://schemas.openxmlformats.org/drawingml/2006/chart" xmlns:r="http://schemas.openxmlformats.org/officeDocument/2006/relationships" r:id="rId4"/>
          </a:graphicData>
        </a:graphic>
      </xdr:graphicFrame>
    </xdr:grpSp>
    <xdr:clientData/>
  </xdr:twoCellAnchor>
  <xdr:twoCellAnchor editAs="oneCell">
    <xdr:from>
      <xdr:col>0</xdr:col>
      <xdr:colOff>10080</xdr:colOff>
      <xdr:row>1</xdr:row>
      <xdr:rowOff>0</xdr:rowOff>
    </xdr:from>
    <xdr:to>
      <xdr:col>5</xdr:col>
      <xdr:colOff>690840</xdr:colOff>
      <xdr:row>14</xdr:row>
      <xdr:rowOff>152640</xdr:rowOff>
    </xdr:to>
    <xdr:graphicFrame>
      <xdr:nvGraphicFramePr>
        <xdr:cNvPr id="6" name="Chart 19"/>
        <xdr:cNvGraphicFramePr/>
      </xdr:nvGraphicFramePr>
      <xdr:xfrm>
        <a:off x="10080" y="228600"/>
        <a:ext cx="3198600" cy="2419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759600</xdr:colOff>
      <xdr:row>1</xdr:row>
      <xdr:rowOff>0</xdr:rowOff>
    </xdr:from>
    <xdr:to>
      <xdr:col>8</xdr:col>
      <xdr:colOff>941040</xdr:colOff>
      <xdr:row>14</xdr:row>
      <xdr:rowOff>171360</xdr:rowOff>
    </xdr:to>
    <xdr:graphicFrame>
      <xdr:nvGraphicFramePr>
        <xdr:cNvPr id="7" name="Chart 20"/>
        <xdr:cNvGraphicFramePr/>
      </xdr:nvGraphicFramePr>
      <xdr:xfrm>
        <a:off x="3277440" y="228600"/>
        <a:ext cx="3330360" cy="2438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0080</xdr:colOff>
      <xdr:row>10</xdr:row>
      <xdr:rowOff>104400</xdr:rowOff>
    </xdr:from>
    <xdr:to>
      <xdr:col>8</xdr:col>
      <xdr:colOff>994680</xdr:colOff>
      <xdr:row>31</xdr:row>
      <xdr:rowOff>118440</xdr:rowOff>
    </xdr:to>
    <xdr:grpSp>
      <xdr:nvGrpSpPr>
        <xdr:cNvPr id="8" name="Group 21"/>
        <xdr:cNvGrpSpPr/>
      </xdr:nvGrpSpPr>
      <xdr:grpSpPr>
        <a:xfrm>
          <a:off x="10080" y="1914120"/>
          <a:ext cx="6651360" cy="3662280"/>
          <a:chOff x="10080" y="1914120"/>
          <a:chExt cx="6651360" cy="3662280"/>
        </a:xfrm>
      </xdr:grpSpPr>
      <xdr:graphicFrame>
        <xdr:nvGraphicFramePr>
          <xdr:cNvPr id="9" name="Chart 22"/>
          <xdr:cNvGraphicFramePr/>
        </xdr:nvGraphicFramePr>
        <xdr:xfrm>
          <a:off x="10080" y="1914120"/>
          <a:ext cx="4200480" cy="3662280"/>
        </xdr:xfrm>
        <a:graphic>
          <a:graphicData uri="http://schemas.openxmlformats.org/drawingml/2006/chart">
            <c:chart xmlns:c="http://schemas.openxmlformats.org/drawingml/2006/chart" xmlns:r="http://schemas.openxmlformats.org/officeDocument/2006/relationships" r:id="rId7"/>
          </a:graphicData>
        </a:graphic>
      </xdr:graphicFrame>
      <xdr:graphicFrame>
        <xdr:nvGraphicFramePr>
          <xdr:cNvPr id="10" name="Chart 23"/>
          <xdr:cNvGraphicFramePr/>
        </xdr:nvGraphicFramePr>
        <xdr:xfrm>
          <a:off x="3400920" y="2779920"/>
          <a:ext cx="3260520" cy="2680560"/>
        </xdr:xfrm>
        <a:graphic>
          <a:graphicData uri="http://schemas.openxmlformats.org/drawingml/2006/chart">
            <c:chart xmlns:c="http://schemas.openxmlformats.org/drawingml/2006/chart" xmlns:r="http://schemas.openxmlformats.org/officeDocument/2006/relationships" r:id="rId8"/>
          </a:graphicData>
        </a:graphic>
      </xdr:graphicFrame>
    </xdr:grpSp>
    <xdr:clientData/>
  </xdr:twoCellAnchor>
  <xdr:twoCellAnchor editAs="oneCell">
    <xdr:from>
      <xdr:col>5</xdr:col>
      <xdr:colOff>420120</xdr:colOff>
      <xdr:row>19</xdr:row>
      <xdr:rowOff>142920</xdr:rowOff>
    </xdr:from>
    <xdr:to>
      <xdr:col>6</xdr:col>
      <xdr:colOff>70560</xdr:colOff>
      <xdr:row>21</xdr:row>
      <xdr:rowOff>133200</xdr:rowOff>
    </xdr:to>
    <xdr:sp>
      <xdr:nvSpPr>
        <xdr:cNvPr id="11" name="AutoShape 24"/>
        <xdr:cNvSpPr/>
      </xdr:nvSpPr>
      <xdr:spPr>
        <a:xfrm>
          <a:off x="2937960" y="3505320"/>
          <a:ext cx="700200" cy="361800"/>
        </a:xfrm>
        <a:prstGeom prst="wedgeRectCallout">
          <a:avLst>
            <a:gd name="adj1" fmla="val -98569"/>
            <a:gd name="adj2" fmla="val -6315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出生率（人口千対）</a:t>
          </a:r>
          <a:endParaRPr b="0" lang="en-US" sz="900" spc="-1" strike="noStrike">
            <a:latin typeface="Times New Roman"/>
          </a:endParaRPr>
        </a:p>
      </xdr:txBody>
    </xdr:sp>
    <xdr:clientData/>
  </xdr:twoCellAnchor>
  <xdr:twoCellAnchor editAs="oneCell">
    <xdr:from>
      <xdr:col>5</xdr:col>
      <xdr:colOff>410040</xdr:colOff>
      <xdr:row>23</xdr:row>
      <xdr:rowOff>95040</xdr:rowOff>
    </xdr:from>
    <xdr:to>
      <xdr:col>6</xdr:col>
      <xdr:colOff>80640</xdr:colOff>
      <xdr:row>25</xdr:row>
      <xdr:rowOff>104400</xdr:rowOff>
    </xdr:to>
    <xdr:sp>
      <xdr:nvSpPr>
        <xdr:cNvPr id="12" name="AutoShape 25"/>
        <xdr:cNvSpPr/>
      </xdr:nvSpPr>
      <xdr:spPr>
        <a:xfrm>
          <a:off x="2927880" y="4171680"/>
          <a:ext cx="720360" cy="352440"/>
        </a:xfrm>
        <a:prstGeom prst="wedgeRectCallout">
          <a:avLst>
            <a:gd name="adj1" fmla="val -91666"/>
            <a:gd name="adj2" fmla="val -12162"/>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低体重児（出生百対）</a:t>
          </a:r>
          <a:endParaRPr b="0" lang="en-US" sz="8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4" activeCellId="0" sqref="D14:N14"/>
    </sheetView>
  </sheetViews>
  <sheetFormatPr defaultColWidth="8.9921875" defaultRowHeight="13.5" zeroHeight="false" outlineLevelRow="0" outlineLevelCol="0"/>
  <cols>
    <col collapsed="false" customWidth="true" hidden="false" outlineLevel="0" max="3" min="1" style="1" width="1.62"/>
    <col collapsed="false" customWidth="true" hidden="false" outlineLevel="0" max="4" min="4" style="1" width="2.74"/>
    <col collapsed="false" customWidth="true" hidden="false" outlineLevel="0" max="5" min="5" style="1" width="3.87"/>
    <col collapsed="false" customWidth="true" hidden="false" outlineLevel="0" max="6" min="6" style="1" width="7.99"/>
    <col collapsed="false" customWidth="false" hidden="false" outlineLevel="0" max="7" min="7" style="1" width="8.99"/>
    <col collapsed="false" customWidth="true" hidden="false" outlineLevel="0" max="9" min="8" style="1" width="8.25"/>
    <col collapsed="false" customWidth="true" hidden="false" outlineLevel="0" max="10" min="10" style="1" width="7.75"/>
    <col collapsed="false" customWidth="true" hidden="false" outlineLevel="0" max="11" min="11" style="1" width="8.36"/>
    <col collapsed="false" customWidth="true" hidden="false" outlineLevel="0" max="12" min="12" style="1" width="8.86"/>
    <col collapsed="false" customWidth="true" hidden="false" outlineLevel="0" max="13" min="13" style="1" width="7.62"/>
    <col collapsed="false" customWidth="true" hidden="false" outlineLevel="0" max="14" min="14" style="1" width="7.49"/>
    <col collapsed="false" customWidth="false" hidden="false" outlineLevel="0" max="257" min="15" style="1" width="8.99"/>
  </cols>
  <sheetData>
    <row r="1" customFormat="false" ht="14.25" hidden="false" customHeight="false" outlineLevel="0" collapsed="false">
      <c r="A1" s="2"/>
      <c r="B1" s="3" t="s">
        <v>0</v>
      </c>
      <c r="C1" s="2"/>
      <c r="D1" s="2"/>
      <c r="E1" s="2"/>
      <c r="F1" s="2"/>
      <c r="G1" s="2"/>
      <c r="I1" s="2"/>
      <c r="J1" s="2"/>
      <c r="K1" s="2"/>
      <c r="L1" s="2"/>
      <c r="M1" s="2"/>
      <c r="N1" s="2"/>
    </row>
    <row r="2" customFormat="false" ht="24.75" hidden="false" customHeight="true" outlineLevel="0" collapsed="false">
      <c r="A2" s="2"/>
      <c r="B2" s="2"/>
      <c r="C2" s="4" t="s">
        <v>1</v>
      </c>
      <c r="D2" s="5"/>
      <c r="E2" s="6"/>
      <c r="F2" s="6"/>
      <c r="G2" s="6"/>
      <c r="H2" s="7"/>
      <c r="I2" s="6"/>
      <c r="J2" s="6"/>
      <c r="K2" s="6"/>
      <c r="L2" s="6"/>
      <c r="M2" s="6"/>
      <c r="N2" s="6"/>
    </row>
    <row r="3" customFormat="false" ht="21" hidden="false" customHeight="true" outlineLevel="0" collapsed="false">
      <c r="A3" s="2"/>
      <c r="B3" s="2"/>
      <c r="C3" s="2"/>
      <c r="D3" s="8" t="s">
        <v>2</v>
      </c>
      <c r="E3" s="6"/>
      <c r="F3" s="6"/>
      <c r="G3" s="6"/>
      <c r="H3" s="6"/>
      <c r="I3" s="6"/>
      <c r="J3" s="6"/>
      <c r="K3" s="6"/>
      <c r="L3" s="6"/>
      <c r="M3" s="6"/>
      <c r="N3" s="6"/>
    </row>
    <row r="4" customFormat="false" ht="40.5" hidden="false" customHeight="true" outlineLevel="0" collapsed="false">
      <c r="A4" s="2"/>
      <c r="B4" s="2"/>
      <c r="C4" s="2"/>
      <c r="D4" s="9" t="s">
        <v>3</v>
      </c>
      <c r="E4" s="9"/>
      <c r="F4" s="9"/>
      <c r="G4" s="9"/>
      <c r="H4" s="9"/>
      <c r="I4" s="9"/>
      <c r="J4" s="9"/>
      <c r="K4" s="9"/>
      <c r="L4" s="9"/>
      <c r="M4" s="9"/>
      <c r="N4" s="9"/>
    </row>
    <row r="5" customFormat="false" ht="18.75" hidden="false" customHeight="true" outlineLevel="0" collapsed="false">
      <c r="A5" s="2"/>
      <c r="B5" s="2"/>
      <c r="C5" s="2"/>
      <c r="D5" s="10" t="s">
        <v>4</v>
      </c>
      <c r="E5" s="2"/>
      <c r="F5" s="2"/>
      <c r="G5" s="2"/>
      <c r="H5" s="2"/>
      <c r="I5" s="2"/>
      <c r="J5" s="2"/>
      <c r="K5" s="2"/>
      <c r="L5" s="2"/>
      <c r="M5" s="2"/>
      <c r="N5" s="2"/>
    </row>
    <row r="6" customFormat="false" ht="42.75" hidden="false" customHeight="true" outlineLevel="0" collapsed="false">
      <c r="A6" s="2"/>
      <c r="B6" s="2"/>
      <c r="C6" s="11"/>
      <c r="D6" s="9" t="s">
        <v>5</v>
      </c>
      <c r="E6" s="9"/>
      <c r="F6" s="9"/>
      <c r="G6" s="9"/>
      <c r="H6" s="9"/>
      <c r="I6" s="9"/>
      <c r="J6" s="9"/>
      <c r="K6" s="9"/>
      <c r="L6" s="9"/>
      <c r="M6" s="9"/>
      <c r="N6" s="9"/>
    </row>
    <row r="7" customFormat="false" ht="14.25" hidden="false" customHeight="true" outlineLevel="0" collapsed="false">
      <c r="A7" s="2"/>
      <c r="B7" s="2"/>
      <c r="C7" s="2"/>
      <c r="D7" s="10" t="s">
        <v>6</v>
      </c>
      <c r="E7" s="2"/>
      <c r="F7" s="2"/>
      <c r="G7" s="2"/>
      <c r="H7" s="2"/>
      <c r="I7" s="2"/>
      <c r="J7" s="2"/>
      <c r="K7" s="2"/>
      <c r="L7" s="2"/>
      <c r="M7" s="2"/>
      <c r="N7" s="2"/>
    </row>
    <row r="8" customFormat="false" ht="35.25" hidden="false" customHeight="true" outlineLevel="0" collapsed="false">
      <c r="A8" s="2"/>
      <c r="B8" s="2"/>
      <c r="C8" s="2"/>
      <c r="D8" s="9" t="s">
        <v>7</v>
      </c>
      <c r="E8" s="9"/>
      <c r="F8" s="9"/>
      <c r="G8" s="9"/>
      <c r="H8" s="9"/>
      <c r="I8" s="9"/>
      <c r="J8" s="9"/>
      <c r="K8" s="9"/>
      <c r="L8" s="9"/>
      <c r="M8" s="9"/>
      <c r="N8" s="9"/>
    </row>
    <row r="9" customFormat="false" ht="18.75" hidden="false" customHeight="true" outlineLevel="0" collapsed="false">
      <c r="A9" s="2"/>
      <c r="B9" s="2"/>
      <c r="C9" s="2"/>
      <c r="D9" s="12" t="s">
        <v>8</v>
      </c>
      <c r="E9" s="13"/>
      <c r="F9" s="13"/>
      <c r="G9" s="13"/>
      <c r="H9" s="13"/>
      <c r="I9" s="13"/>
      <c r="J9" s="13"/>
      <c r="K9" s="13"/>
      <c r="L9" s="13"/>
      <c r="M9" s="13"/>
      <c r="N9" s="13"/>
    </row>
    <row r="10" customFormat="false" ht="62.25" hidden="false" customHeight="true" outlineLevel="0" collapsed="false">
      <c r="A10" s="2"/>
      <c r="B10" s="2"/>
      <c r="C10" s="2"/>
      <c r="D10" s="9" t="s">
        <v>9</v>
      </c>
      <c r="E10" s="9"/>
      <c r="F10" s="9"/>
      <c r="G10" s="9"/>
      <c r="H10" s="9"/>
      <c r="I10" s="9"/>
      <c r="J10" s="9"/>
      <c r="K10" s="9"/>
      <c r="L10" s="9"/>
      <c r="M10" s="9"/>
      <c r="N10" s="9"/>
    </row>
    <row r="11" customFormat="false" ht="13.5" hidden="false" customHeight="false" outlineLevel="0" collapsed="false">
      <c r="A11" s="2"/>
      <c r="B11" s="2"/>
      <c r="C11" s="2"/>
      <c r="D11" s="10" t="s">
        <v>10</v>
      </c>
      <c r="E11" s="2"/>
      <c r="F11" s="2"/>
      <c r="G11" s="2"/>
      <c r="H11" s="2"/>
      <c r="I11" s="2"/>
      <c r="J11" s="2"/>
      <c r="K11" s="2"/>
      <c r="L11" s="2"/>
      <c r="M11" s="2"/>
      <c r="N11" s="2"/>
    </row>
    <row r="12" customFormat="false" ht="48.75" hidden="false" customHeight="true" outlineLevel="0" collapsed="false">
      <c r="A12" s="2"/>
      <c r="B12" s="2"/>
      <c r="C12" s="2"/>
      <c r="D12" s="9" t="s">
        <v>11</v>
      </c>
      <c r="E12" s="9"/>
      <c r="F12" s="9"/>
      <c r="G12" s="9"/>
      <c r="H12" s="9"/>
      <c r="I12" s="9"/>
      <c r="J12" s="9"/>
      <c r="K12" s="9"/>
      <c r="L12" s="9"/>
      <c r="M12" s="9"/>
      <c r="N12" s="9"/>
    </row>
    <row r="13" customFormat="false" ht="20.25" hidden="false" customHeight="true" outlineLevel="0" collapsed="false">
      <c r="A13" s="2"/>
      <c r="B13" s="2"/>
      <c r="C13" s="2"/>
      <c r="D13" s="10" t="s">
        <v>12</v>
      </c>
      <c r="E13" s="13"/>
      <c r="F13" s="13"/>
      <c r="G13" s="13"/>
      <c r="H13" s="13"/>
      <c r="I13" s="13"/>
      <c r="J13" s="13"/>
      <c r="K13" s="13"/>
      <c r="L13" s="13"/>
      <c r="M13" s="13"/>
      <c r="N13" s="13"/>
    </row>
    <row r="14" customFormat="false" ht="41.25" hidden="false" customHeight="true" outlineLevel="0" collapsed="false">
      <c r="A14" s="2"/>
      <c r="B14" s="2"/>
      <c r="C14" s="2"/>
      <c r="D14" s="9" t="s">
        <v>13</v>
      </c>
      <c r="E14" s="9"/>
      <c r="F14" s="9"/>
      <c r="G14" s="9"/>
      <c r="H14" s="9"/>
      <c r="I14" s="9"/>
      <c r="J14" s="9"/>
      <c r="K14" s="9"/>
      <c r="L14" s="9"/>
      <c r="M14" s="9"/>
      <c r="N14" s="9"/>
    </row>
    <row r="15" customFormat="false" ht="21.75" hidden="false" customHeight="true" outlineLevel="0" collapsed="false">
      <c r="A15" s="2"/>
      <c r="B15" s="2"/>
      <c r="C15" s="2"/>
      <c r="D15" s="8" t="s">
        <v>14</v>
      </c>
      <c r="E15" s="5"/>
      <c r="F15" s="5"/>
      <c r="G15" s="5"/>
      <c r="H15" s="5"/>
      <c r="I15" s="5"/>
      <c r="J15" s="5"/>
      <c r="K15" s="5"/>
      <c r="L15" s="5"/>
      <c r="M15" s="5"/>
      <c r="N15" s="5"/>
    </row>
    <row r="16" customFormat="false" ht="63.75" hidden="false" customHeight="true" outlineLevel="0" collapsed="false">
      <c r="A16" s="2"/>
      <c r="B16" s="2"/>
      <c r="C16" s="2"/>
      <c r="D16" s="9" t="s">
        <v>15</v>
      </c>
      <c r="E16" s="9"/>
      <c r="F16" s="9"/>
      <c r="G16" s="9"/>
      <c r="H16" s="9"/>
      <c r="I16" s="9"/>
      <c r="J16" s="9"/>
      <c r="K16" s="9"/>
      <c r="L16" s="9"/>
      <c r="M16" s="9"/>
      <c r="N16" s="9"/>
    </row>
    <row r="17" customFormat="false" ht="23.25" hidden="false" customHeight="true" outlineLevel="0" collapsed="false">
      <c r="A17" s="2"/>
      <c r="B17" s="2"/>
      <c r="C17" s="2"/>
      <c r="D17" s="8" t="s">
        <v>16</v>
      </c>
      <c r="E17" s="6"/>
      <c r="F17" s="6"/>
      <c r="G17" s="6"/>
      <c r="H17" s="6"/>
      <c r="I17" s="6"/>
      <c r="J17" s="6"/>
      <c r="K17" s="6"/>
      <c r="L17" s="6"/>
      <c r="M17" s="6"/>
      <c r="N17" s="6"/>
    </row>
    <row r="18" customFormat="false" ht="23.25" hidden="false" customHeight="true" outlineLevel="0" collapsed="false">
      <c r="A18" s="2"/>
      <c r="B18" s="2"/>
      <c r="C18" s="2"/>
      <c r="D18" s="9" t="s">
        <v>17</v>
      </c>
      <c r="E18" s="9"/>
      <c r="F18" s="9"/>
      <c r="G18" s="9"/>
      <c r="H18" s="9"/>
      <c r="I18" s="9"/>
      <c r="J18" s="9"/>
      <c r="K18" s="9"/>
      <c r="L18" s="9"/>
      <c r="M18" s="9"/>
      <c r="N18" s="9"/>
    </row>
    <row r="19" customFormat="false" ht="13.5" hidden="false" customHeight="false" outlineLevel="0" collapsed="false">
      <c r="A19" s="2"/>
      <c r="B19" s="2"/>
      <c r="C19" s="2"/>
      <c r="D19" s="2"/>
      <c r="E19" s="2"/>
      <c r="F19" s="2"/>
      <c r="G19" s="2"/>
      <c r="H19" s="2"/>
      <c r="I19" s="2"/>
      <c r="J19" s="2"/>
      <c r="K19" s="2"/>
      <c r="L19" s="2"/>
      <c r="M19" s="2"/>
      <c r="N19" s="2"/>
    </row>
    <row r="20" customFormat="false" ht="13.5" hidden="false" customHeight="false" outlineLevel="0" collapsed="false">
      <c r="A20" s="2"/>
      <c r="B20" s="2"/>
      <c r="C20" s="4" t="s">
        <v>18</v>
      </c>
      <c r="D20" s="2"/>
      <c r="E20" s="2"/>
      <c r="F20" s="2"/>
      <c r="G20" s="7"/>
      <c r="H20" s="2"/>
      <c r="I20" s="2"/>
      <c r="J20" s="2"/>
      <c r="K20" s="2"/>
      <c r="L20" s="2"/>
      <c r="M20" s="2"/>
      <c r="N20" s="2"/>
    </row>
    <row r="21" customFormat="false" ht="19.5" hidden="false" customHeight="true" outlineLevel="0" collapsed="false">
      <c r="B21" s="2"/>
      <c r="C21" s="2"/>
      <c r="D21" s="14" t="s">
        <v>19</v>
      </c>
      <c r="E21" s="2"/>
      <c r="F21" s="2"/>
      <c r="G21" s="2"/>
      <c r="H21" s="2"/>
      <c r="I21" s="2"/>
      <c r="J21" s="2"/>
      <c r="K21" s="2"/>
      <c r="L21" s="2"/>
      <c r="M21" s="2"/>
      <c r="N21" s="2"/>
    </row>
    <row r="22" customFormat="false" ht="34.5" hidden="false" customHeight="true" outlineLevel="0" collapsed="false">
      <c r="B22" s="2"/>
      <c r="C22" s="2"/>
      <c r="D22" s="9" t="s">
        <v>20</v>
      </c>
      <c r="E22" s="9"/>
      <c r="F22" s="9"/>
      <c r="G22" s="9"/>
      <c r="H22" s="9"/>
      <c r="I22" s="9"/>
      <c r="J22" s="9"/>
      <c r="K22" s="9"/>
      <c r="L22" s="9"/>
      <c r="M22" s="9"/>
      <c r="N22" s="9"/>
    </row>
    <row r="23" customFormat="false" ht="45" hidden="false" customHeight="true" outlineLevel="0" collapsed="false">
      <c r="B23" s="2"/>
      <c r="C23" s="2"/>
      <c r="D23" s="9" t="s">
        <v>21</v>
      </c>
      <c r="E23" s="9"/>
      <c r="F23" s="9"/>
      <c r="G23" s="9"/>
      <c r="H23" s="9"/>
      <c r="I23" s="9"/>
      <c r="J23" s="9"/>
      <c r="K23" s="9"/>
      <c r="L23" s="9"/>
      <c r="M23" s="9"/>
      <c r="N23" s="9"/>
    </row>
    <row r="24" customFormat="false" ht="9" hidden="false" customHeight="true" outlineLevel="0" collapsed="false">
      <c r="B24" s="2"/>
      <c r="C24" s="2"/>
      <c r="D24" s="2"/>
      <c r="E24" s="2"/>
      <c r="F24" s="2"/>
      <c r="G24" s="2"/>
      <c r="H24" s="2"/>
      <c r="I24" s="2"/>
      <c r="J24" s="2"/>
      <c r="K24" s="2"/>
      <c r="L24" s="2"/>
      <c r="M24" s="2"/>
      <c r="N24" s="2"/>
    </row>
    <row r="25" customFormat="false" ht="13.5" hidden="false" customHeight="false" outlineLevel="0" collapsed="false">
      <c r="B25" s="2"/>
      <c r="C25" s="4" t="s">
        <v>22</v>
      </c>
      <c r="D25" s="2"/>
      <c r="E25" s="2"/>
      <c r="F25" s="2"/>
      <c r="G25" s="2"/>
      <c r="H25" s="2"/>
      <c r="I25" s="2"/>
      <c r="J25" s="2"/>
      <c r="K25" s="2"/>
      <c r="L25" s="2"/>
      <c r="M25" s="2"/>
      <c r="N25" s="2"/>
    </row>
    <row r="26" customFormat="false" ht="36" hidden="false" customHeight="true" outlineLevel="0" collapsed="false">
      <c r="B26" s="2"/>
      <c r="C26" s="2"/>
      <c r="D26" s="9" t="s">
        <v>23</v>
      </c>
      <c r="E26" s="9"/>
      <c r="F26" s="9"/>
      <c r="G26" s="9"/>
      <c r="H26" s="9"/>
      <c r="I26" s="9"/>
      <c r="J26" s="9"/>
      <c r="K26" s="9"/>
      <c r="L26" s="9"/>
      <c r="M26" s="9"/>
      <c r="N26" s="9"/>
    </row>
  </sheetData>
  <mergeCells count="11">
    <mergeCell ref="D4:N4"/>
    <mergeCell ref="D6:N6"/>
    <mergeCell ref="D8:N8"/>
    <mergeCell ref="D10:N10"/>
    <mergeCell ref="D12:N12"/>
    <mergeCell ref="D14:N14"/>
    <mergeCell ref="D16:N16"/>
    <mergeCell ref="D18:N18"/>
    <mergeCell ref="D22:N22"/>
    <mergeCell ref="D23:N23"/>
    <mergeCell ref="D26:N2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D23" activeCellId="0" sqref="D23:N23"/>
    </sheetView>
  </sheetViews>
  <sheetFormatPr defaultColWidth="8.9921875" defaultRowHeight="13.5" zeroHeight="false" outlineLevelRow="0" outlineLevelCol="0"/>
  <cols>
    <col collapsed="false" customWidth="true" hidden="false" outlineLevel="0" max="1" min="1" style="15" width="2.62"/>
    <col collapsed="false" customWidth="true" hidden="false" outlineLevel="0" max="2" min="2" style="15" width="6.25"/>
    <col collapsed="false" customWidth="true" hidden="false" outlineLevel="0" max="3" min="3" style="15" width="8.12"/>
    <col collapsed="false" customWidth="true" hidden="false" outlineLevel="0" max="4" min="4" style="15" width="6.99"/>
    <col collapsed="false" customWidth="true" hidden="false" outlineLevel="0" max="5" min="5" style="15" width="6.25"/>
    <col collapsed="false" customWidth="true" hidden="false" outlineLevel="0" max="7" min="6" style="15" width="5.87"/>
    <col collapsed="false" customWidth="true" hidden="false" outlineLevel="0" max="8" min="8" style="15" width="5.36"/>
    <col collapsed="false" customWidth="true" hidden="false" outlineLevel="0" max="9" min="9" style="15" width="5.25"/>
    <col collapsed="false" customWidth="true" hidden="false" outlineLevel="0" max="10" min="10" style="15" width="6.37"/>
    <col collapsed="false" customWidth="true" hidden="false" outlineLevel="0" max="12" min="11" style="15" width="5.87"/>
    <col collapsed="false" customWidth="true" hidden="false" outlineLevel="0" max="13" min="13" style="15" width="4.49"/>
    <col collapsed="false" customWidth="true" hidden="false" outlineLevel="0" max="14" min="14" style="15" width="4.36"/>
    <col collapsed="false" customWidth="true" hidden="false" outlineLevel="0" max="15" min="15" style="15" width="4.62"/>
    <col collapsed="false" customWidth="true" hidden="false" outlineLevel="0" max="16" min="16" style="15" width="3.99"/>
    <col collapsed="false" customWidth="true" hidden="false" outlineLevel="0" max="17" min="17" style="15" width="8.25"/>
    <col collapsed="false" customWidth="true" hidden="false" outlineLevel="0" max="20" min="18" style="15" width="5.62"/>
    <col collapsed="false" customWidth="true" hidden="false" outlineLevel="0" max="21" min="21" style="15" width="4.99"/>
    <col collapsed="false" customWidth="true" hidden="false" outlineLevel="0" max="22" min="22" style="15" width="5.12"/>
    <col collapsed="false" customWidth="true" hidden="false" outlineLevel="0" max="23" min="23" style="15" width="4.99"/>
    <col collapsed="false" customWidth="true" hidden="false" outlineLevel="0" max="24" min="24" style="15" width="6.12"/>
    <col collapsed="false" customWidth="true" hidden="false" outlineLevel="0" max="25" min="25" style="15" width="5.99"/>
    <col collapsed="false" customWidth="true" hidden="false" outlineLevel="0" max="26" min="26" style="15" width="4.62"/>
    <col collapsed="false" customWidth="true" hidden="false" outlineLevel="0" max="27" min="27" style="15" width="13.99"/>
    <col collapsed="false" customWidth="true" hidden="false" outlineLevel="0" max="28" min="28" style="15" width="13.36"/>
    <col collapsed="false" customWidth="false" hidden="false" outlineLevel="0" max="257" min="29" style="15" width="8.99"/>
  </cols>
  <sheetData>
    <row r="1" customFormat="false" ht="26.25" hidden="false" customHeight="true" outlineLevel="0" collapsed="false">
      <c r="A1" s="16" t="s">
        <v>24</v>
      </c>
      <c r="B1" s="16"/>
      <c r="C1" s="16"/>
      <c r="D1" s="16"/>
      <c r="E1" s="16"/>
      <c r="F1" s="16"/>
      <c r="G1" s="16"/>
      <c r="H1" s="16"/>
      <c r="I1" s="16"/>
      <c r="J1" s="16"/>
      <c r="K1" s="16"/>
      <c r="L1" s="16"/>
      <c r="M1" s="16"/>
      <c r="N1" s="16"/>
      <c r="O1" s="16"/>
      <c r="X1" s="12" t="s">
        <v>25</v>
      </c>
      <c r="Y1" s="1"/>
      <c r="Z1" s="1"/>
    </row>
    <row r="2" customFormat="false" ht="15.75" hidden="false" customHeight="true" outlineLevel="0" collapsed="false">
      <c r="A2" s="17"/>
      <c r="B2" s="18" t="s">
        <v>26</v>
      </c>
      <c r="C2" s="18" t="s">
        <v>27</v>
      </c>
      <c r="D2" s="19" t="s">
        <v>28</v>
      </c>
      <c r="E2" s="19"/>
      <c r="F2" s="19"/>
      <c r="G2" s="19" t="s">
        <v>29</v>
      </c>
      <c r="H2" s="19"/>
      <c r="I2" s="19"/>
      <c r="J2" s="19" t="s">
        <v>30</v>
      </c>
      <c r="K2" s="19"/>
      <c r="L2" s="19"/>
      <c r="M2" s="20" t="s">
        <v>31</v>
      </c>
      <c r="N2" s="20"/>
      <c r="O2" s="20"/>
      <c r="P2" s="21" t="s">
        <v>32</v>
      </c>
      <c r="Q2" s="22" t="s">
        <v>33</v>
      </c>
      <c r="R2" s="19" t="s">
        <v>34</v>
      </c>
      <c r="S2" s="19"/>
      <c r="T2" s="19"/>
      <c r="U2" s="19" t="s">
        <v>35</v>
      </c>
      <c r="V2" s="19"/>
      <c r="W2" s="19"/>
      <c r="X2" s="18" t="s">
        <v>36</v>
      </c>
      <c r="Y2" s="18" t="s">
        <v>37</v>
      </c>
      <c r="Z2" s="23" t="s">
        <v>38</v>
      </c>
    </row>
    <row r="3" customFormat="false" ht="15.75" hidden="false" customHeight="true" outlineLevel="0" collapsed="false">
      <c r="A3" s="17"/>
      <c r="B3" s="18"/>
      <c r="C3" s="18"/>
      <c r="D3" s="19"/>
      <c r="E3" s="19"/>
      <c r="F3" s="19"/>
      <c r="G3" s="19"/>
      <c r="H3" s="19"/>
      <c r="I3" s="19"/>
      <c r="J3" s="19"/>
      <c r="K3" s="19"/>
      <c r="L3" s="19"/>
      <c r="M3" s="20"/>
      <c r="N3" s="20"/>
      <c r="O3" s="20"/>
      <c r="P3" s="21"/>
      <c r="Q3" s="22"/>
      <c r="R3" s="24" t="s">
        <v>39</v>
      </c>
      <c r="S3" s="24" t="s">
        <v>40</v>
      </c>
      <c r="T3" s="24" t="s">
        <v>41</v>
      </c>
      <c r="U3" s="24" t="s">
        <v>39</v>
      </c>
      <c r="V3" s="25" t="s">
        <v>42</v>
      </c>
      <c r="W3" s="25" t="s">
        <v>43</v>
      </c>
      <c r="X3" s="18"/>
      <c r="Y3" s="18"/>
      <c r="Z3" s="23"/>
      <c r="AA3" s="26" t="s">
        <v>44</v>
      </c>
      <c r="AB3" s="26"/>
    </row>
    <row r="4" customFormat="false" ht="34.5" hidden="false" customHeight="true" outlineLevel="0" collapsed="false">
      <c r="A4" s="17"/>
      <c r="B4" s="18"/>
      <c r="C4" s="18"/>
      <c r="D4" s="27" t="s">
        <v>39</v>
      </c>
      <c r="E4" s="27" t="s">
        <v>45</v>
      </c>
      <c r="F4" s="27" t="s">
        <v>46</v>
      </c>
      <c r="G4" s="27" t="s">
        <v>39</v>
      </c>
      <c r="H4" s="27" t="s">
        <v>45</v>
      </c>
      <c r="I4" s="27" t="s">
        <v>46</v>
      </c>
      <c r="J4" s="27" t="s">
        <v>39</v>
      </c>
      <c r="K4" s="27" t="s">
        <v>45</v>
      </c>
      <c r="L4" s="27" t="s">
        <v>46</v>
      </c>
      <c r="M4" s="27" t="s">
        <v>39</v>
      </c>
      <c r="N4" s="27" t="s">
        <v>45</v>
      </c>
      <c r="O4" s="28" t="s">
        <v>46</v>
      </c>
      <c r="P4" s="21"/>
      <c r="Q4" s="22"/>
      <c r="R4" s="24"/>
      <c r="S4" s="24"/>
      <c r="T4" s="24"/>
      <c r="U4" s="24"/>
      <c r="V4" s="25"/>
      <c r="W4" s="25"/>
      <c r="X4" s="18"/>
      <c r="Y4" s="18"/>
      <c r="Z4" s="23"/>
      <c r="AA4" s="29" t="s">
        <v>45</v>
      </c>
      <c r="AB4" s="29" t="s">
        <v>46</v>
      </c>
    </row>
    <row r="5" customFormat="false" ht="18.75" hidden="false" customHeight="true" outlineLevel="0" collapsed="false">
      <c r="A5" s="30" t="s">
        <v>47</v>
      </c>
      <c r="B5" s="31" t="s">
        <v>48</v>
      </c>
      <c r="C5" s="32" t="n">
        <f aca="false">+AA5+AB5</f>
        <v>126381728</v>
      </c>
      <c r="D5" s="33" t="n">
        <v>1071304</v>
      </c>
      <c r="E5" s="33" t="n">
        <v>550742</v>
      </c>
      <c r="F5" s="33" t="n">
        <v>520562</v>
      </c>
      <c r="G5" s="34" t="n">
        <v>103049</v>
      </c>
      <c r="H5" s="34" t="n">
        <v>46996</v>
      </c>
      <c r="I5" s="34" t="n">
        <v>56053</v>
      </c>
      <c r="J5" s="33" t="n">
        <v>1197012</v>
      </c>
      <c r="K5" s="33" t="n">
        <v>633700</v>
      </c>
      <c r="L5" s="33" t="n">
        <v>563312</v>
      </c>
      <c r="M5" s="33" t="n">
        <v>2450</v>
      </c>
      <c r="N5" s="33" t="n">
        <v>1355</v>
      </c>
      <c r="O5" s="33" t="n">
        <v>1095</v>
      </c>
      <c r="P5" s="33" t="n">
        <v>1167</v>
      </c>
      <c r="Q5" s="35" t="n">
        <v>-125708</v>
      </c>
      <c r="R5" s="36" t="n">
        <v>26560</v>
      </c>
      <c r="S5" s="33" t="n">
        <v>12245</v>
      </c>
      <c r="T5" s="33" t="n">
        <v>14315</v>
      </c>
      <c r="U5" s="33" t="n">
        <v>4515</v>
      </c>
      <c r="V5" s="33" t="n">
        <v>3637</v>
      </c>
      <c r="W5" s="33" t="n">
        <v>878</v>
      </c>
      <c r="X5" s="33" t="n">
        <v>700214</v>
      </c>
      <c r="Y5" s="33" t="n">
        <v>251378</v>
      </c>
      <c r="Z5" s="37"/>
      <c r="AA5" s="38" t="n">
        <v>61571727</v>
      </c>
      <c r="AB5" s="38" t="n">
        <v>64810001</v>
      </c>
    </row>
    <row r="6" customFormat="false" ht="18.75" hidden="false" customHeight="true" outlineLevel="0" collapsed="false">
      <c r="A6" s="30"/>
      <c r="B6" s="39" t="s">
        <v>49</v>
      </c>
      <c r="C6" s="40" t="n">
        <f aca="false">+AA6+AB6</f>
        <v>1821502</v>
      </c>
      <c r="D6" s="41" t="n">
        <v>15262</v>
      </c>
      <c r="E6" s="41" t="n">
        <v>7865</v>
      </c>
      <c r="F6" s="41" t="n">
        <v>7397</v>
      </c>
      <c r="G6" s="41" t="n">
        <v>1401</v>
      </c>
      <c r="H6" s="41" t="n">
        <v>645</v>
      </c>
      <c r="I6" s="41" t="n">
        <v>756</v>
      </c>
      <c r="J6" s="42" t="n">
        <v>18691</v>
      </c>
      <c r="K6" s="41" t="n">
        <v>9674</v>
      </c>
      <c r="L6" s="41" t="n">
        <v>9017</v>
      </c>
      <c r="M6" s="41" t="n">
        <v>37</v>
      </c>
      <c r="N6" s="41" t="n">
        <v>25</v>
      </c>
      <c r="O6" s="41" t="n">
        <v>12</v>
      </c>
      <c r="P6" s="43" t="n">
        <v>14</v>
      </c>
      <c r="Q6" s="44" t="n">
        <v>-3429</v>
      </c>
      <c r="R6" s="45" t="n">
        <v>335</v>
      </c>
      <c r="S6" s="43" t="n">
        <v>182</v>
      </c>
      <c r="T6" s="43" t="n">
        <v>153</v>
      </c>
      <c r="U6" s="43" t="n">
        <v>67</v>
      </c>
      <c r="V6" s="43" t="n">
        <v>57</v>
      </c>
      <c r="W6" s="43" t="n">
        <v>10</v>
      </c>
      <c r="X6" s="46" t="n">
        <v>9396</v>
      </c>
      <c r="Y6" s="46" t="n">
        <v>3461</v>
      </c>
      <c r="Z6" s="37"/>
      <c r="AA6" s="38" t="n">
        <v>887300</v>
      </c>
      <c r="AB6" s="38" t="n">
        <v>934202</v>
      </c>
    </row>
    <row r="7" customFormat="false" ht="18.75" hidden="false" customHeight="true" outlineLevel="0" collapsed="false">
      <c r="A7" s="30"/>
      <c r="B7" s="47" t="s">
        <v>50</v>
      </c>
      <c r="C7" s="48" t="n">
        <f aca="false">+AA7+AB7</f>
        <v>282097</v>
      </c>
      <c r="D7" s="49" t="n">
        <v>2550</v>
      </c>
      <c r="E7" s="49" t="n">
        <v>1318</v>
      </c>
      <c r="F7" s="49" t="n">
        <v>1232</v>
      </c>
      <c r="G7" s="49" t="n">
        <v>233</v>
      </c>
      <c r="H7" s="49" t="n">
        <v>99</v>
      </c>
      <c r="I7" s="49" t="n">
        <v>134</v>
      </c>
      <c r="J7" s="49" t="n">
        <v>2565</v>
      </c>
      <c r="K7" s="49" t="n">
        <v>1338</v>
      </c>
      <c r="L7" s="49" t="n">
        <v>1227</v>
      </c>
      <c r="M7" s="49" t="n">
        <v>5</v>
      </c>
      <c r="N7" s="49" t="n">
        <v>3</v>
      </c>
      <c r="O7" s="49" t="n">
        <v>2</v>
      </c>
      <c r="P7" s="50" t="n">
        <v>1</v>
      </c>
      <c r="Q7" s="51" t="n">
        <v>-15</v>
      </c>
      <c r="R7" s="52" t="n">
        <v>60</v>
      </c>
      <c r="S7" s="50" t="n">
        <v>37</v>
      </c>
      <c r="T7" s="50" t="n">
        <v>23</v>
      </c>
      <c r="U7" s="50" t="n">
        <v>19</v>
      </c>
      <c r="V7" s="50" t="n">
        <v>18</v>
      </c>
      <c r="W7" s="50" t="n">
        <v>1</v>
      </c>
      <c r="X7" s="50" t="n">
        <v>1434</v>
      </c>
      <c r="Y7" s="50" t="n">
        <v>494</v>
      </c>
      <c r="Z7" s="37"/>
      <c r="AA7" s="15" t="n">
        <v>139242</v>
      </c>
      <c r="AB7" s="15" t="n">
        <v>142855</v>
      </c>
    </row>
    <row r="8" customFormat="false" ht="18.75" hidden="false" customHeight="true" outlineLevel="0" collapsed="false">
      <c r="A8" s="30"/>
      <c r="B8" s="53" t="s">
        <v>51</v>
      </c>
      <c r="C8" s="54" t="n">
        <f aca="false">+AA8+AB8</f>
        <v>140290</v>
      </c>
      <c r="D8" s="55" t="n">
        <v>1242</v>
      </c>
      <c r="E8" s="55" t="n">
        <v>642</v>
      </c>
      <c r="F8" s="55" t="n">
        <v>600</v>
      </c>
      <c r="G8" s="55" t="n">
        <v>111</v>
      </c>
      <c r="H8" s="55" t="n">
        <v>49</v>
      </c>
      <c r="I8" s="55" t="n">
        <v>62</v>
      </c>
      <c r="J8" s="55" t="n">
        <v>1199</v>
      </c>
      <c r="K8" s="55" t="n">
        <v>628</v>
      </c>
      <c r="L8" s="55" t="n">
        <v>571</v>
      </c>
      <c r="M8" s="55" t="n">
        <v>4</v>
      </c>
      <c r="N8" s="55" t="n">
        <v>2</v>
      </c>
      <c r="O8" s="55" t="n">
        <v>2</v>
      </c>
      <c r="P8" s="56" t="n">
        <v>1</v>
      </c>
      <c r="Q8" s="57" t="n">
        <v>43</v>
      </c>
      <c r="R8" s="56" t="n">
        <v>28</v>
      </c>
      <c r="S8" s="56" t="n">
        <v>20</v>
      </c>
      <c r="T8" s="56" t="n">
        <v>8</v>
      </c>
      <c r="U8" s="56" t="n">
        <v>13</v>
      </c>
      <c r="V8" s="56" t="n">
        <v>12</v>
      </c>
      <c r="W8" s="56" t="n">
        <v>1</v>
      </c>
      <c r="X8" s="56" t="n">
        <v>716</v>
      </c>
      <c r="Y8" s="56" t="n">
        <v>232</v>
      </c>
      <c r="Z8" s="37"/>
      <c r="AA8" s="58" t="n">
        <v>68914</v>
      </c>
      <c r="AB8" s="58" t="n">
        <v>71376</v>
      </c>
    </row>
    <row r="9" customFormat="false" ht="18.75" hidden="false" customHeight="true" outlineLevel="0" collapsed="false">
      <c r="A9" s="30"/>
      <c r="B9" s="59" t="s">
        <v>52</v>
      </c>
      <c r="C9" s="60" t="n">
        <f aca="false">+AA9+AB9</f>
        <v>45684</v>
      </c>
      <c r="D9" s="61" t="n">
        <v>371</v>
      </c>
      <c r="E9" s="61" t="n">
        <v>187</v>
      </c>
      <c r="F9" s="61" t="n">
        <v>184</v>
      </c>
      <c r="G9" s="62" t="n">
        <v>29</v>
      </c>
      <c r="H9" s="62" t="n">
        <v>10</v>
      </c>
      <c r="I9" s="62" t="n">
        <v>19</v>
      </c>
      <c r="J9" s="62" t="n">
        <v>538</v>
      </c>
      <c r="K9" s="62" t="n">
        <v>280</v>
      </c>
      <c r="L9" s="62" t="n">
        <v>258</v>
      </c>
      <c r="M9" s="62" t="n">
        <v>1</v>
      </c>
      <c r="N9" s="62" t="n">
        <v>1</v>
      </c>
      <c r="O9" s="62" t="n">
        <v>0</v>
      </c>
      <c r="P9" s="63" t="n">
        <v>0</v>
      </c>
      <c r="Q9" s="64" t="n">
        <v>-167</v>
      </c>
      <c r="R9" s="63" t="n">
        <v>9</v>
      </c>
      <c r="S9" s="63" t="n">
        <v>6</v>
      </c>
      <c r="T9" s="63" t="n">
        <v>3</v>
      </c>
      <c r="U9" s="63" t="n">
        <v>4</v>
      </c>
      <c r="V9" s="63" t="n">
        <v>4</v>
      </c>
      <c r="W9" s="63" t="n">
        <v>0</v>
      </c>
      <c r="X9" s="63" t="n">
        <v>224</v>
      </c>
      <c r="Y9" s="63" t="n">
        <v>64</v>
      </c>
      <c r="Z9" s="37"/>
      <c r="AA9" s="58" t="n">
        <v>23048</v>
      </c>
      <c r="AB9" s="58" t="n">
        <v>22636</v>
      </c>
    </row>
    <row r="10" customFormat="false" ht="18.75" hidden="false" customHeight="true" outlineLevel="0" collapsed="false">
      <c r="A10" s="30"/>
      <c r="B10" s="65" t="s">
        <v>53</v>
      </c>
      <c r="C10" s="54" t="n">
        <f aca="false">+AA10+AB10</f>
        <v>6855</v>
      </c>
      <c r="D10" s="66" t="n">
        <v>37</v>
      </c>
      <c r="E10" s="66" t="n">
        <v>15</v>
      </c>
      <c r="F10" s="67" t="n">
        <v>22</v>
      </c>
      <c r="G10" s="55" t="n">
        <v>0</v>
      </c>
      <c r="H10" s="55" t="n">
        <v>0</v>
      </c>
      <c r="I10" s="55" t="n">
        <v>0</v>
      </c>
      <c r="J10" s="55" t="n">
        <v>64</v>
      </c>
      <c r="K10" s="55" t="n">
        <v>39</v>
      </c>
      <c r="L10" s="55" t="n">
        <v>25</v>
      </c>
      <c r="M10" s="62" t="n">
        <v>0</v>
      </c>
      <c r="N10" s="62" t="n">
        <v>0</v>
      </c>
      <c r="O10" s="62" t="n">
        <v>0</v>
      </c>
      <c r="P10" s="62" t="n">
        <v>0</v>
      </c>
      <c r="Q10" s="64" t="n">
        <v>-27</v>
      </c>
      <c r="R10" s="68" t="n">
        <v>3</v>
      </c>
      <c r="S10" s="56" t="n">
        <v>1</v>
      </c>
      <c r="T10" s="56" t="n">
        <v>2</v>
      </c>
      <c r="U10" s="56" t="n">
        <v>0</v>
      </c>
      <c r="V10" s="56" t="n">
        <v>0</v>
      </c>
      <c r="W10" s="56" t="n">
        <v>0</v>
      </c>
      <c r="X10" s="56" t="n">
        <v>27</v>
      </c>
      <c r="Y10" s="56" t="n">
        <v>12</v>
      </c>
      <c r="Z10" s="37"/>
      <c r="AA10" s="15" t="n">
        <v>3430</v>
      </c>
      <c r="AB10" s="15" t="n">
        <v>3425</v>
      </c>
    </row>
    <row r="11" customFormat="false" ht="18.75" hidden="false" customHeight="true" outlineLevel="0" collapsed="false">
      <c r="A11" s="30"/>
      <c r="B11" s="69" t="s">
        <v>54</v>
      </c>
      <c r="C11" s="70" t="n">
        <f aca="false">+AA11+AB11</f>
        <v>25661</v>
      </c>
      <c r="D11" s="66" t="n">
        <v>185</v>
      </c>
      <c r="E11" s="66" t="n">
        <v>101</v>
      </c>
      <c r="F11" s="67" t="n">
        <v>84</v>
      </c>
      <c r="G11" s="71" t="n">
        <v>22</v>
      </c>
      <c r="H11" s="71" t="n">
        <v>7</v>
      </c>
      <c r="I11" s="71" t="n">
        <v>15</v>
      </c>
      <c r="J11" s="71" t="n">
        <v>206</v>
      </c>
      <c r="K11" s="71" t="n">
        <v>103</v>
      </c>
      <c r="L11" s="71" t="n">
        <v>103</v>
      </c>
      <c r="M11" s="62" t="n">
        <v>0</v>
      </c>
      <c r="N11" s="62" t="n">
        <v>0</v>
      </c>
      <c r="O11" s="62" t="n">
        <v>0</v>
      </c>
      <c r="P11" s="62" t="n">
        <v>0</v>
      </c>
      <c r="Q11" s="64" t="n">
        <v>-21</v>
      </c>
      <c r="R11" s="72" t="n">
        <v>3</v>
      </c>
      <c r="S11" s="73" t="n">
        <v>2</v>
      </c>
      <c r="T11" s="73" t="n">
        <v>1</v>
      </c>
      <c r="U11" s="73" t="n">
        <v>0</v>
      </c>
      <c r="V11" s="73" t="n">
        <v>0</v>
      </c>
      <c r="W11" s="73" t="n">
        <v>0</v>
      </c>
      <c r="X11" s="73" t="n">
        <v>104</v>
      </c>
      <c r="Y11" s="73" t="n">
        <v>37</v>
      </c>
      <c r="Z11" s="37"/>
      <c r="AA11" s="15" t="n">
        <v>12524</v>
      </c>
      <c r="AB11" s="15" t="n">
        <v>13137</v>
      </c>
    </row>
    <row r="12" customFormat="false" ht="18.75" hidden="false" customHeight="true" outlineLevel="0" collapsed="false">
      <c r="A12" s="30"/>
      <c r="B12" s="74" t="s">
        <v>55</v>
      </c>
      <c r="C12" s="75" t="n">
        <f aca="false">+AA12+AB12</f>
        <v>39978</v>
      </c>
      <c r="D12" s="76" t="n">
        <v>349</v>
      </c>
      <c r="E12" s="76" t="n">
        <v>190</v>
      </c>
      <c r="F12" s="76" t="n">
        <v>159</v>
      </c>
      <c r="G12" s="76" t="n">
        <v>39</v>
      </c>
      <c r="H12" s="76" t="n">
        <v>18</v>
      </c>
      <c r="I12" s="76" t="n">
        <v>21</v>
      </c>
      <c r="J12" s="76" t="n">
        <v>369</v>
      </c>
      <c r="K12" s="76" t="n">
        <v>189</v>
      </c>
      <c r="L12" s="76" t="n">
        <v>180</v>
      </c>
      <c r="M12" s="62" t="n">
        <v>0</v>
      </c>
      <c r="N12" s="62" t="n">
        <v>0</v>
      </c>
      <c r="O12" s="62" t="n">
        <v>0</v>
      </c>
      <c r="P12" s="62" t="n">
        <v>0</v>
      </c>
      <c r="Q12" s="64" t="n">
        <v>-20</v>
      </c>
      <c r="R12" s="77" t="n">
        <v>9</v>
      </c>
      <c r="S12" s="78" t="n">
        <v>3</v>
      </c>
      <c r="T12" s="78" t="n">
        <v>6</v>
      </c>
      <c r="U12" s="78" t="n">
        <v>2</v>
      </c>
      <c r="V12" s="78" t="n">
        <v>2</v>
      </c>
      <c r="W12" s="78" t="n">
        <v>0</v>
      </c>
      <c r="X12" s="78" t="n">
        <v>216</v>
      </c>
      <c r="Y12" s="78" t="n">
        <v>89</v>
      </c>
      <c r="Z12" s="79"/>
      <c r="AA12" s="58" t="n">
        <v>19424</v>
      </c>
      <c r="AB12" s="58" t="n">
        <v>20554</v>
      </c>
    </row>
    <row r="13" customFormat="false" ht="18.75" hidden="false" customHeight="true" outlineLevel="0" collapsed="false">
      <c r="A13" s="30"/>
      <c r="B13" s="53" t="s">
        <v>56</v>
      </c>
      <c r="C13" s="54" t="n">
        <f aca="false">+AA13+AB13</f>
        <v>9626</v>
      </c>
      <c r="D13" s="55" t="n">
        <v>172</v>
      </c>
      <c r="E13" s="55" t="n">
        <v>93</v>
      </c>
      <c r="F13" s="55" t="n">
        <v>79</v>
      </c>
      <c r="G13" s="55" t="n">
        <v>15</v>
      </c>
      <c r="H13" s="55" t="n">
        <v>7</v>
      </c>
      <c r="I13" s="55" t="n">
        <v>8</v>
      </c>
      <c r="J13" s="55" t="n">
        <v>84</v>
      </c>
      <c r="K13" s="55" t="n">
        <v>46</v>
      </c>
      <c r="L13" s="55" t="n">
        <v>38</v>
      </c>
      <c r="M13" s="55" t="n">
        <v>0</v>
      </c>
      <c r="N13" s="55" t="n">
        <v>0</v>
      </c>
      <c r="O13" s="55" t="n">
        <v>0</v>
      </c>
      <c r="P13" s="55" t="n">
        <v>0</v>
      </c>
      <c r="Q13" s="80" t="n">
        <v>88</v>
      </c>
      <c r="R13" s="68" t="n">
        <v>2</v>
      </c>
      <c r="S13" s="56" t="n">
        <v>1</v>
      </c>
      <c r="T13" s="56" t="n">
        <v>1</v>
      </c>
      <c r="U13" s="56" t="n">
        <v>0</v>
      </c>
      <c r="V13" s="56" t="n">
        <v>0</v>
      </c>
      <c r="W13" s="56" t="n">
        <v>0</v>
      </c>
      <c r="X13" s="56" t="n">
        <v>43</v>
      </c>
      <c r="Y13" s="56" t="n">
        <v>19</v>
      </c>
      <c r="Z13" s="79"/>
      <c r="AA13" s="58" t="n">
        <v>4804</v>
      </c>
      <c r="AB13" s="58" t="n">
        <v>4822</v>
      </c>
    </row>
    <row r="14" customFormat="false" ht="18.75" hidden="false" customHeight="true" outlineLevel="0" collapsed="false">
      <c r="A14" s="30"/>
      <c r="B14" s="81" t="s">
        <v>57</v>
      </c>
      <c r="C14" s="82" t="n">
        <f aca="false">+AA14+AB14</f>
        <v>14003</v>
      </c>
      <c r="D14" s="83" t="n">
        <v>194</v>
      </c>
      <c r="E14" s="83" t="n">
        <v>90</v>
      </c>
      <c r="F14" s="83" t="n">
        <v>104</v>
      </c>
      <c r="G14" s="83" t="n">
        <v>17</v>
      </c>
      <c r="H14" s="83" t="n">
        <v>8</v>
      </c>
      <c r="I14" s="83" t="n">
        <v>9</v>
      </c>
      <c r="J14" s="83" t="n">
        <v>105</v>
      </c>
      <c r="K14" s="83" t="n">
        <v>53</v>
      </c>
      <c r="L14" s="83" t="n">
        <v>52</v>
      </c>
      <c r="M14" s="83" t="n">
        <v>0</v>
      </c>
      <c r="N14" s="83" t="n">
        <v>0</v>
      </c>
      <c r="O14" s="83" t="n">
        <v>0</v>
      </c>
      <c r="P14" s="84" t="n">
        <v>0</v>
      </c>
      <c r="Q14" s="85" t="n">
        <v>89</v>
      </c>
      <c r="R14" s="86" t="n">
        <v>6</v>
      </c>
      <c r="S14" s="84" t="n">
        <v>4</v>
      </c>
      <c r="T14" s="84" t="n">
        <v>2</v>
      </c>
      <c r="U14" s="84" t="n">
        <v>0</v>
      </c>
      <c r="V14" s="84" t="n">
        <v>0</v>
      </c>
      <c r="W14" s="84" t="n">
        <v>0</v>
      </c>
      <c r="X14" s="84" t="n">
        <v>104</v>
      </c>
      <c r="Y14" s="84" t="n">
        <v>41</v>
      </c>
      <c r="Z14" s="79"/>
      <c r="AA14" s="58" t="n">
        <v>7098</v>
      </c>
      <c r="AB14" s="58" t="n">
        <v>6905</v>
      </c>
    </row>
    <row r="15" customFormat="false" ht="18.75" hidden="false" customHeight="true" outlineLevel="0" collapsed="false">
      <c r="A15" s="87" t="s">
        <v>58</v>
      </c>
      <c r="B15" s="31" t="s">
        <v>48</v>
      </c>
      <c r="C15" s="88"/>
      <c r="D15" s="89" t="n">
        <f aca="false">+D5/C5*1000</f>
        <v>8.47673169969634</v>
      </c>
      <c r="E15" s="89" t="n">
        <f aca="false">+E5/AA5*1000</f>
        <v>8.94472230736682</v>
      </c>
      <c r="F15" s="89" t="n">
        <f aca="false">+F5/AB5*1000</f>
        <v>8.03212454818509</v>
      </c>
      <c r="G15" s="89" t="n">
        <f aca="false">+G5/D5*1000</f>
        <v>96.1902503864449</v>
      </c>
      <c r="H15" s="89" t="n">
        <f aca="false">+H5/E5*1000</f>
        <v>85.3321518968955</v>
      </c>
      <c r="I15" s="89" t="n">
        <f aca="false">+I5/F5*1000</f>
        <v>107.677855855787</v>
      </c>
      <c r="J15" s="89" t="n">
        <f aca="false">+J5/C5*1000</f>
        <v>9.47140080249575</v>
      </c>
      <c r="K15" s="89" t="n">
        <f aca="false">+K5/AA5*1000</f>
        <v>10.2920614846486</v>
      </c>
      <c r="L15" s="89" t="n">
        <f aca="false">+L5/AB5*1000</f>
        <v>8.69174496695348</v>
      </c>
      <c r="M15" s="89" t="n">
        <f aca="false">+M5/D5*1000</f>
        <v>2.28693256069239</v>
      </c>
      <c r="N15" s="89" t="n">
        <f aca="false">+N5/E5*1000</f>
        <v>2.460317172106</v>
      </c>
      <c r="O15" s="89" t="n">
        <f aca="false">+O5/F5*1000</f>
        <v>2.10349583719134</v>
      </c>
      <c r="P15" s="89" t="n">
        <f aca="false">+P5/D5*1000</f>
        <v>1.08932665237878</v>
      </c>
      <c r="Q15" s="90" t="n">
        <f aca="false">+Q5/C5*1000</f>
        <v>-0.994669102799417</v>
      </c>
      <c r="R15" s="91" t="n">
        <f aca="false">+R5/(D5+R5)*1000</f>
        <v>24.1924318494823</v>
      </c>
      <c r="S15" s="89" t="n">
        <f aca="false">+S5/(D5+R5)*1000</f>
        <v>11.153476204703</v>
      </c>
      <c r="T15" s="89" t="n">
        <f aca="false">+T5/(D5+R5)*1000</f>
        <v>13.0389556447793</v>
      </c>
      <c r="U15" s="89" t="n">
        <f aca="false">+U5/(D5+V5)*1000</f>
        <v>4.20023052427994</v>
      </c>
      <c r="V15" s="89" t="n">
        <f aca="false">+V5/(D5+V5)*1000</f>
        <v>3.3834415098131</v>
      </c>
      <c r="W15" s="89" t="n">
        <f aca="false">+W5/(D5+V5)*1000</f>
        <v>0.816789014466841</v>
      </c>
      <c r="X15" s="89" t="n">
        <f aca="false">+X5/C5*1000</f>
        <v>5.54046863483304</v>
      </c>
      <c r="Y15" s="92" t="n">
        <f aca="false">+Y5/C5*1000</f>
        <v>1.98903752922258</v>
      </c>
      <c r="Z15" s="93" t="n">
        <v>1.39</v>
      </c>
    </row>
    <row r="16" customFormat="false" ht="18.75" hidden="false" customHeight="true" outlineLevel="0" collapsed="false">
      <c r="A16" s="87"/>
      <c r="B16" s="39" t="s">
        <v>49</v>
      </c>
      <c r="C16" s="88"/>
      <c r="D16" s="94" t="n">
        <f aca="false">+D6/C6*1000</f>
        <v>8.37879947428002</v>
      </c>
      <c r="E16" s="94" t="n">
        <f aca="false">+E6/AA6*1000</f>
        <v>8.86396934520455</v>
      </c>
      <c r="F16" s="94" t="n">
        <f aca="false">+F6/AB6*1000</f>
        <v>7.91798775853616</v>
      </c>
      <c r="G16" s="94" t="n">
        <f aca="false">+G6/D6*1000</f>
        <v>91.7966190538593</v>
      </c>
      <c r="H16" s="94" t="n">
        <f aca="false">+H6/E6*1000</f>
        <v>82.0089001907184</v>
      </c>
      <c r="I16" s="94" t="n">
        <f aca="false">+I6/F6*1000</f>
        <v>102.203596052454</v>
      </c>
      <c r="J16" s="94" t="n">
        <f aca="false">+J6/C6*1000</f>
        <v>10.2613118184883</v>
      </c>
      <c r="K16" s="94" t="n">
        <f aca="false">+K6/AA6*1000</f>
        <v>10.9027386453285</v>
      </c>
      <c r="L16" s="94" t="n">
        <f aca="false">+L6/AB6*1000</f>
        <v>9.65208809229696</v>
      </c>
      <c r="M16" s="94" t="n">
        <f aca="false">+M6/D6*1000</f>
        <v>2.42432184510549</v>
      </c>
      <c r="N16" s="94" t="n">
        <f aca="false">+N6/E6*1000</f>
        <v>3.17863954227591</v>
      </c>
      <c r="O16" s="94" t="n">
        <f aca="false">+O6/F6*1000</f>
        <v>1.6222793024199</v>
      </c>
      <c r="P16" s="94" t="n">
        <f aca="false">+P6/D6*1000</f>
        <v>0.917310968418294</v>
      </c>
      <c r="Q16" s="95" t="n">
        <f aca="false">+Q6/C6*1000</f>
        <v>-1.88251234420824</v>
      </c>
      <c r="R16" s="96" t="n">
        <f aca="false">+R6/(D6+R6)*1000</f>
        <v>21.4784894531</v>
      </c>
      <c r="S16" s="94" t="n">
        <f aca="false">+S6/(D6+R6)*1000</f>
        <v>11.6689106879528</v>
      </c>
      <c r="T16" s="94" t="n">
        <f aca="false">+T6/(D6+R6)*1000</f>
        <v>9.80957876514714</v>
      </c>
      <c r="U16" s="94" t="n">
        <f aca="false">+U6/(D6+V6)*1000</f>
        <v>4.37365363274365</v>
      </c>
      <c r="V16" s="94" t="n">
        <f aca="false">+V6/(D6+V6)*1000</f>
        <v>3.72086950845355</v>
      </c>
      <c r="W16" s="94" t="n">
        <f aca="false">+W6/(D6+V6)*1000</f>
        <v>0.652784124290097</v>
      </c>
      <c r="X16" s="94" t="n">
        <f aca="false">+X6/C6*1000</f>
        <v>5.15838028176746</v>
      </c>
      <c r="Y16" s="97" t="n">
        <f aca="false">+Y6/C6*1000</f>
        <v>1.90008026343095</v>
      </c>
      <c r="Z16" s="98" t="n">
        <v>1.51</v>
      </c>
    </row>
    <row r="17" customFormat="false" ht="18.75" hidden="false" customHeight="true" outlineLevel="0" collapsed="false">
      <c r="A17" s="87"/>
      <c r="B17" s="47" t="s">
        <v>50</v>
      </c>
      <c r="C17" s="88"/>
      <c r="D17" s="99" t="n">
        <f aca="false">+D7/C7*1000</f>
        <v>9.03944387923303</v>
      </c>
      <c r="E17" s="99" t="n">
        <f aca="false">+E7/AA7*1000</f>
        <v>9.4655348242628</v>
      </c>
      <c r="F17" s="99" t="n">
        <f aca="false">+F7/AB7*1000</f>
        <v>8.62412936194043</v>
      </c>
      <c r="G17" s="99" t="n">
        <f aca="false">+G7/D7*1000</f>
        <v>91.3725490196079</v>
      </c>
      <c r="H17" s="99" t="n">
        <f aca="false">+H7/E7*1000</f>
        <v>75.113808801214</v>
      </c>
      <c r="I17" s="99" t="n">
        <f aca="false">+I7/F7*1000</f>
        <v>108.766233766234</v>
      </c>
      <c r="J17" s="99" t="n">
        <f aca="false">+J7/C7*1000</f>
        <v>9.09261707852264</v>
      </c>
      <c r="K17" s="99" t="n">
        <f aca="false">+K7/AA7*1000</f>
        <v>9.60916964708924</v>
      </c>
      <c r="L17" s="99" t="n">
        <f aca="false">+L7/AB7*1000</f>
        <v>8.58912883693255</v>
      </c>
      <c r="M17" s="99" t="n">
        <f aca="false">+M7/D7*1000</f>
        <v>1.96078431372549</v>
      </c>
      <c r="N17" s="99" t="n">
        <f aca="false">+N7/E7*1000</f>
        <v>2.27617602427921</v>
      </c>
      <c r="O17" s="99" t="n">
        <f aca="false">+O7/F7*1000</f>
        <v>1.62337662337662</v>
      </c>
      <c r="P17" s="99" t="n">
        <f aca="false">+P7/D7*1000</f>
        <v>0.392156862745098</v>
      </c>
      <c r="Q17" s="100" t="n">
        <f aca="false">+Q7/C7*1000</f>
        <v>-0.0531731992896061</v>
      </c>
      <c r="R17" s="101" t="n">
        <f aca="false">+R7/(D7+R7)*1000</f>
        <v>22.9885057471264</v>
      </c>
      <c r="S17" s="99" t="n">
        <f aca="false">+S7/(D7+R7)*1000</f>
        <v>14.176245210728</v>
      </c>
      <c r="T17" s="99" t="n">
        <f aca="false">+T7/(D7+R7)*1000</f>
        <v>8.81226053639847</v>
      </c>
      <c r="U17" s="99" t="n">
        <f aca="false">+U7/(D7+V7)*1000</f>
        <v>7.398753894081</v>
      </c>
      <c r="V17" s="99" t="n">
        <f aca="false">+V7/(D7+V7)*1000</f>
        <v>7.00934579439252</v>
      </c>
      <c r="W17" s="99" t="n">
        <f aca="false">+W7/(D7+V7)*1000</f>
        <v>0.389408099688474</v>
      </c>
      <c r="X17" s="99" t="n">
        <f aca="false">+X7/C7*1000</f>
        <v>5.08335785208634</v>
      </c>
      <c r="Y17" s="102" t="n">
        <f aca="false">+Y7/C7*1000</f>
        <v>1.75117069660436</v>
      </c>
      <c r="Z17" s="103" t="n">
        <v>1.50317100427313</v>
      </c>
    </row>
    <row r="18" customFormat="false" ht="18.75" hidden="false" customHeight="true" outlineLevel="0" collapsed="false">
      <c r="A18" s="87"/>
      <c r="B18" s="53" t="s">
        <v>51</v>
      </c>
      <c r="C18" s="88"/>
      <c r="D18" s="104" t="n">
        <f aca="false">+D8/C8*1000</f>
        <v>8.85309002779956</v>
      </c>
      <c r="E18" s="104" t="n">
        <f aca="false">+E8/AA8*1000</f>
        <v>9.31595902138898</v>
      </c>
      <c r="F18" s="104" t="n">
        <f aca="false">+F8/AB8*1000</f>
        <v>8.40618695359785</v>
      </c>
      <c r="G18" s="104" t="n">
        <f aca="false">+G8/D8*1000</f>
        <v>89.3719806763285</v>
      </c>
      <c r="H18" s="104" t="n">
        <f aca="false">+H8/E8*1000</f>
        <v>76.3239875389408</v>
      </c>
      <c r="I18" s="104" t="n">
        <f aca="false">+I8/F8*1000</f>
        <v>103.333333333333</v>
      </c>
      <c r="J18" s="104" t="n">
        <f aca="false">+J8/C8*1000</f>
        <v>8.54658207997719</v>
      </c>
      <c r="K18" s="104" t="n">
        <f aca="false">+K8/AA8*1000</f>
        <v>9.11280726702847</v>
      </c>
      <c r="L18" s="104" t="n">
        <f aca="false">+L8/AB8*1000</f>
        <v>7.99988791750729</v>
      </c>
      <c r="M18" s="104" t="n">
        <f aca="false">+M8/D8*1000</f>
        <v>3.22061191626409</v>
      </c>
      <c r="N18" s="104" t="n">
        <f aca="false">+N8/E8*1000</f>
        <v>3.11526479750779</v>
      </c>
      <c r="O18" s="104" t="n">
        <f aca="false">+O8/F8*1000</f>
        <v>3.33333333333333</v>
      </c>
      <c r="P18" s="104" t="n">
        <f aca="false">+P8/D8*1000</f>
        <v>0.805152979066023</v>
      </c>
      <c r="Q18" s="105" t="n">
        <f aca="false">+Q8/C8*1000</f>
        <v>0.306507947822368</v>
      </c>
      <c r="R18" s="106" t="n">
        <f aca="false">+R8/(D8+R8)*1000</f>
        <v>22.0472440944882</v>
      </c>
      <c r="S18" s="104" t="n">
        <f aca="false">+S8/(D8+R8)*1000</f>
        <v>15.748031496063</v>
      </c>
      <c r="T18" s="104" t="n">
        <f aca="false">+T8/(D8+R8)*1000</f>
        <v>6.2992125984252</v>
      </c>
      <c r="U18" s="104" t="n">
        <f aca="false">+U8/(D8+V8)*1000</f>
        <v>10.3668261562998</v>
      </c>
      <c r="V18" s="104" t="n">
        <f aca="false">+V8/(D8+V8)*1000</f>
        <v>9.56937799043062</v>
      </c>
      <c r="W18" s="104" t="n">
        <f aca="false">+W8/(D8+V8)*1000</f>
        <v>0.797448165869219</v>
      </c>
      <c r="X18" s="104" t="n">
        <f aca="false">+X8/C8*1000</f>
        <v>5.10371373583292</v>
      </c>
      <c r="Y18" s="107" t="n">
        <f aca="false">+Y8/C8*1000</f>
        <v>1.65371729987882</v>
      </c>
      <c r="Z18" s="108" t="n">
        <v>1.45787708665552</v>
      </c>
    </row>
    <row r="19" customFormat="false" ht="18.75" hidden="false" customHeight="true" outlineLevel="0" collapsed="false">
      <c r="A19" s="87"/>
      <c r="B19" s="59" t="s">
        <v>52</v>
      </c>
      <c r="C19" s="88"/>
      <c r="D19" s="109" t="n">
        <f aca="false">+D9/C9*1000</f>
        <v>8.12100516592242</v>
      </c>
      <c r="E19" s="109" t="n">
        <f aca="false">+E9/AA9*1000</f>
        <v>8.11350225616106</v>
      </c>
      <c r="F19" s="109" t="n">
        <f aca="false">+F9/AB9*1000</f>
        <v>8.12864463686164</v>
      </c>
      <c r="G19" s="109" t="n">
        <f aca="false">+G9/D9*1000</f>
        <v>78.167115902965</v>
      </c>
      <c r="H19" s="109" t="n">
        <f aca="false">+H9/E9*1000</f>
        <v>53.475935828877</v>
      </c>
      <c r="I19" s="109" t="n">
        <f aca="false">+I9/F9*1000</f>
        <v>103.260869565217</v>
      </c>
      <c r="J19" s="109" t="n">
        <f aca="false">+J9/C9*1000</f>
        <v>11.7765519656773</v>
      </c>
      <c r="K19" s="109" t="n">
        <f aca="false">+K9/AA9*1000</f>
        <v>12.1485595279417</v>
      </c>
      <c r="L19" s="109" t="n">
        <f aca="false">+L9/AB9*1000</f>
        <v>11.3977734582082</v>
      </c>
      <c r="M19" s="109" t="n">
        <f aca="false">+M9/D9*1000</f>
        <v>2.69541778975741</v>
      </c>
      <c r="N19" s="109" t="n">
        <f aca="false">+N9/E9*1000</f>
        <v>5.3475935828877</v>
      </c>
      <c r="O19" s="109" t="n">
        <f aca="false">+O9/F9*1000</f>
        <v>0</v>
      </c>
      <c r="P19" s="109" t="n">
        <f aca="false">+P9/D9*1000</f>
        <v>0</v>
      </c>
      <c r="Q19" s="110" t="n">
        <f aca="false">+Q9/C9*1000</f>
        <v>-3.65554679975484</v>
      </c>
      <c r="R19" s="111" t="n">
        <f aca="false">+R9/(D9+R9)*1000</f>
        <v>23.6842105263158</v>
      </c>
      <c r="S19" s="109" t="n">
        <f aca="false">+S9/(D9+R9)*1000</f>
        <v>15.7894736842105</v>
      </c>
      <c r="T19" s="109" t="n">
        <f aca="false">+T9/(D9+R9)*1000</f>
        <v>7.89473684210526</v>
      </c>
      <c r="U19" s="109" t="n">
        <f aca="false">+U9/(D9+V9)*1000</f>
        <v>10.6666666666667</v>
      </c>
      <c r="V19" s="109" t="n">
        <f aca="false">+V9/(D9+V9)*1000</f>
        <v>10.6666666666667</v>
      </c>
      <c r="W19" s="109" t="n">
        <f aca="false">+W9/(D9+V9)*1000</f>
        <v>0</v>
      </c>
      <c r="X19" s="109" t="n">
        <f aca="false">+X9/C9*1000</f>
        <v>4.90324840206637</v>
      </c>
      <c r="Y19" s="112" t="n">
        <f aca="false">+Y9/C9*1000</f>
        <v>1.40092811487611</v>
      </c>
      <c r="Z19" s="113" t="n">
        <v>1.45619746391857</v>
      </c>
    </row>
    <row r="20" customFormat="false" ht="18.75" hidden="false" customHeight="true" outlineLevel="0" collapsed="false">
      <c r="A20" s="87"/>
      <c r="B20" s="65" t="s">
        <v>53</v>
      </c>
      <c r="C20" s="88"/>
      <c r="D20" s="109" t="n">
        <f aca="false">+D10/C10*1000</f>
        <v>5.39752005835157</v>
      </c>
      <c r="E20" s="109" t="n">
        <f aca="false">+E10/AA10*1000</f>
        <v>4.3731778425656</v>
      </c>
      <c r="F20" s="109" t="n">
        <f aca="false">+F10/AB10*1000</f>
        <v>6.42335766423358</v>
      </c>
      <c r="G20" s="109" t="n">
        <f aca="false">+G10/D10*1000</f>
        <v>0</v>
      </c>
      <c r="H20" s="109" t="n">
        <f aca="false">+H10/E10*1000</f>
        <v>0</v>
      </c>
      <c r="I20" s="109" t="n">
        <f aca="false">+I10/F10*1000</f>
        <v>0</v>
      </c>
      <c r="J20" s="109" t="n">
        <f aca="false">+J10/C10*1000</f>
        <v>9.33625091174325</v>
      </c>
      <c r="K20" s="109" t="n">
        <f aca="false">+K10/AA10*1000</f>
        <v>11.3702623906706</v>
      </c>
      <c r="L20" s="109" t="n">
        <f aca="false">+L10/AB10*1000</f>
        <v>7.2992700729927</v>
      </c>
      <c r="M20" s="109" t="n">
        <f aca="false">+M10/D10*1000</f>
        <v>0</v>
      </c>
      <c r="N20" s="109" t="n">
        <f aca="false">+N10/E10*1000</f>
        <v>0</v>
      </c>
      <c r="O20" s="109" t="n">
        <f aca="false">+O10/F10*1000</f>
        <v>0</v>
      </c>
      <c r="P20" s="109" t="n">
        <f aca="false">+P10/D10*1000</f>
        <v>0</v>
      </c>
      <c r="Q20" s="110" t="n">
        <f aca="false">+Q10/C10*1000</f>
        <v>-3.93873085339169</v>
      </c>
      <c r="R20" s="111" t="n">
        <f aca="false">+R10/(D10+R10)*1000</f>
        <v>75</v>
      </c>
      <c r="S20" s="109" t="n">
        <f aca="false">+S10/(D10+R10)*1000</f>
        <v>25</v>
      </c>
      <c r="T20" s="109" t="n">
        <f aca="false">+T10/(D10+R10)*1000</f>
        <v>50</v>
      </c>
      <c r="U20" s="109" t="n">
        <f aca="false">+U10/(D10+V10)*1000</f>
        <v>0</v>
      </c>
      <c r="V20" s="109" t="n">
        <f aca="false">+V10/(D10+V10)*1000</f>
        <v>0</v>
      </c>
      <c r="W20" s="109" t="n">
        <f aca="false">+W10/(D10+V10)*1000</f>
        <v>0</v>
      </c>
      <c r="X20" s="109" t="n">
        <f aca="false">+X10/C10*1000</f>
        <v>3.93873085339169</v>
      </c>
      <c r="Y20" s="112" t="n">
        <f aca="false">+Y10/C10*1000</f>
        <v>1.75054704595186</v>
      </c>
      <c r="Z20" s="113" t="n">
        <v>1.00498259294042</v>
      </c>
    </row>
    <row r="21" customFormat="false" ht="18.75" hidden="false" customHeight="true" outlineLevel="0" collapsed="false">
      <c r="A21" s="87"/>
      <c r="B21" s="69" t="s">
        <v>54</v>
      </c>
      <c r="C21" s="88"/>
      <c r="D21" s="114" t="n">
        <f aca="false">+D11/C11*1000</f>
        <v>7.20938388994973</v>
      </c>
      <c r="E21" s="114" t="n">
        <f aca="false">+E11/AA11*1000</f>
        <v>8.06451612903226</v>
      </c>
      <c r="F21" s="114" t="n">
        <f aca="false">+F11/AB11*1000</f>
        <v>6.39415391641927</v>
      </c>
      <c r="G21" s="114" t="n">
        <f aca="false">+G11/D11*1000</f>
        <v>118.918918918919</v>
      </c>
      <c r="H21" s="114" t="n">
        <f aca="false">+H11/E11*1000</f>
        <v>69.3069306930693</v>
      </c>
      <c r="I21" s="114" t="n">
        <f aca="false">+I11/F11*1000</f>
        <v>178.571428571429</v>
      </c>
      <c r="J21" s="115" t="n">
        <f aca="false">+J11/C11*1000</f>
        <v>8.02774638556564</v>
      </c>
      <c r="K21" s="115" t="n">
        <f aca="false">+K11/AA11*1000</f>
        <v>8.22420951772597</v>
      </c>
      <c r="L21" s="115" t="n">
        <f aca="false">+L11/AB11*1000</f>
        <v>7.84045063560935</v>
      </c>
      <c r="M21" s="115" t="n">
        <f aca="false">+M11/D11*1000</f>
        <v>0</v>
      </c>
      <c r="N21" s="115" t="n">
        <f aca="false">+N11/E11*1000</f>
        <v>0</v>
      </c>
      <c r="O21" s="115" t="n">
        <f aca="false">+O11/F11*1000</f>
        <v>0</v>
      </c>
      <c r="P21" s="115" t="n">
        <f aca="false">+P11/D11*1000</f>
        <v>0</v>
      </c>
      <c r="Q21" s="116" t="n">
        <f aca="false">+Q11/C11*1000</f>
        <v>-0.818362495615915</v>
      </c>
      <c r="R21" s="117" t="n">
        <f aca="false">+R11/(D11+R11)*1000</f>
        <v>15.9574468085106</v>
      </c>
      <c r="S21" s="115" t="n">
        <f aca="false">+S11/(D11+R11)*1000</f>
        <v>10.6382978723404</v>
      </c>
      <c r="T21" s="115" t="n">
        <f aca="false">+T11/(D11+R11)*1000</f>
        <v>5.31914893617021</v>
      </c>
      <c r="U21" s="115" t="n">
        <f aca="false">+U11/(D11+V11)*1000</f>
        <v>0</v>
      </c>
      <c r="V21" s="115" t="n">
        <f aca="false">+V11/(D11+V11)*1000</f>
        <v>0</v>
      </c>
      <c r="W21" s="115" t="n">
        <f aca="false">+W11/(D11+V11)*1000</f>
        <v>0</v>
      </c>
      <c r="X21" s="115" t="n">
        <f aca="false">+X11/C11*1000</f>
        <v>4.0528428354312</v>
      </c>
      <c r="Y21" s="118" t="n">
        <f aca="false">+Y11/C11*1000</f>
        <v>1.44187677798995</v>
      </c>
      <c r="Z21" s="119" t="n">
        <v>1.21009028230776</v>
      </c>
    </row>
    <row r="22" customFormat="false" ht="18.75" hidden="false" customHeight="true" outlineLevel="0" collapsed="false">
      <c r="A22" s="87"/>
      <c r="B22" s="74" t="s">
        <v>55</v>
      </c>
      <c r="C22" s="88"/>
      <c r="D22" s="120" t="n">
        <f aca="false">+D12/C12*1000</f>
        <v>8.72980139076492</v>
      </c>
      <c r="E22" s="120" t="n">
        <f aca="false">+E12/AA12*1000</f>
        <v>9.78171334431631</v>
      </c>
      <c r="F22" s="120" t="n">
        <f aca="false">+F12/AB12*1000</f>
        <v>7.73572054101392</v>
      </c>
      <c r="G22" s="120" t="n">
        <f aca="false">+G12/D12*1000</f>
        <v>111.747851002865</v>
      </c>
      <c r="H22" s="120" t="n">
        <f aca="false">+H12/E12*1000</f>
        <v>94.7368421052632</v>
      </c>
      <c r="I22" s="120" t="n">
        <f aca="false">+I12/F12*1000</f>
        <v>132.075471698113</v>
      </c>
      <c r="J22" s="104" t="n">
        <f aca="false">+J12/C12*1000</f>
        <v>9.23007654209816</v>
      </c>
      <c r="K22" s="104" t="n">
        <f aca="false">+K12/AA12*1000</f>
        <v>9.73023064250412</v>
      </c>
      <c r="L22" s="104" t="n">
        <f aca="false">+L12/AB12*1000</f>
        <v>8.75741948039311</v>
      </c>
      <c r="M22" s="104" t="n">
        <f aca="false">+M12/D12*1000</f>
        <v>0</v>
      </c>
      <c r="N22" s="104" t="n">
        <f aca="false">+N12/E12*1000</f>
        <v>0</v>
      </c>
      <c r="O22" s="104" t="n">
        <f aca="false">+O12/F12*1000</f>
        <v>0</v>
      </c>
      <c r="P22" s="104" t="n">
        <f aca="false">+P12/D12*1000</f>
        <v>0</v>
      </c>
      <c r="Q22" s="105" t="n">
        <f aca="false">+Q12/C12*1000</f>
        <v>-0.500275151333233</v>
      </c>
      <c r="R22" s="106" t="n">
        <f aca="false">+R12/(D12+R12)*1000</f>
        <v>25.1396648044693</v>
      </c>
      <c r="S22" s="104" t="n">
        <f aca="false">+S12/(D12+R12)*1000</f>
        <v>8.37988826815642</v>
      </c>
      <c r="T22" s="104" t="n">
        <f aca="false">+T12/(D12+R12)*1000</f>
        <v>16.7597765363129</v>
      </c>
      <c r="U22" s="104" t="n">
        <f aca="false">+U12/(D12+V12)*1000</f>
        <v>5.6980056980057</v>
      </c>
      <c r="V22" s="104" t="n">
        <f aca="false">+V12/(D12+V12)*1000</f>
        <v>5.6980056980057</v>
      </c>
      <c r="W22" s="104" t="n">
        <f aca="false">+W12/(D12+V12)*1000</f>
        <v>0</v>
      </c>
      <c r="X22" s="104" t="n">
        <f aca="false">+X12/C12*1000</f>
        <v>5.40297163439892</v>
      </c>
      <c r="Y22" s="107" t="n">
        <f aca="false">+Y12/C12*1000</f>
        <v>2.22622442343289</v>
      </c>
      <c r="Z22" s="108" t="n">
        <v>1.5595092788285</v>
      </c>
    </row>
    <row r="23" customFormat="false" ht="18.75" hidden="false" customHeight="true" outlineLevel="0" collapsed="false">
      <c r="A23" s="87"/>
      <c r="B23" s="53" t="s">
        <v>56</v>
      </c>
      <c r="C23" s="88"/>
      <c r="D23" s="114" t="n">
        <f aca="false">+D13/C13*1000</f>
        <v>17.8682734261375</v>
      </c>
      <c r="E23" s="114" t="n">
        <f aca="false">+E13/AA13*1000</f>
        <v>19.3588676103247</v>
      </c>
      <c r="F23" s="114" t="n">
        <f aca="false">+F13/AB13*1000</f>
        <v>16.3832434674409</v>
      </c>
      <c r="G23" s="114" t="n">
        <f aca="false">+G13/D13*1000</f>
        <v>87.2093023255814</v>
      </c>
      <c r="H23" s="114" t="n">
        <f aca="false">+H13/E13*1000</f>
        <v>75.2688172043011</v>
      </c>
      <c r="I23" s="114" t="n">
        <f aca="false">+I13/F13*1000</f>
        <v>101.26582278481</v>
      </c>
      <c r="J23" s="114" t="n">
        <f aca="false">+J13/C13*1000</f>
        <v>8.72636609183461</v>
      </c>
      <c r="K23" s="114" t="n">
        <f aca="false">+K13/AA13*1000</f>
        <v>9.57535387177352</v>
      </c>
      <c r="L23" s="114" t="n">
        <f aca="false">+L13/AB13*1000</f>
        <v>7.88054749066777</v>
      </c>
      <c r="M23" s="114" t="n">
        <f aca="false">+M13/D13*1000</f>
        <v>0</v>
      </c>
      <c r="N23" s="114" t="n">
        <f aca="false">+N13/E13*1000</f>
        <v>0</v>
      </c>
      <c r="O23" s="114" t="n">
        <f aca="false">+O13/F13*1000</f>
        <v>0</v>
      </c>
      <c r="P23" s="114" t="n">
        <f aca="false">+P13/D13*1000</f>
        <v>0</v>
      </c>
      <c r="Q23" s="121" t="n">
        <f aca="false">+Q13/C13*1000</f>
        <v>9.14190733430293</v>
      </c>
      <c r="R23" s="122" t="n">
        <f aca="false">+R13/(D13+R13)*1000</f>
        <v>11.4942528735632</v>
      </c>
      <c r="S23" s="114" t="n">
        <f aca="false">+S13/(D13+R13)*1000</f>
        <v>5.74712643678161</v>
      </c>
      <c r="T23" s="114" t="n">
        <f aca="false">+T13/(D13+R13)*1000</f>
        <v>5.74712643678161</v>
      </c>
      <c r="U23" s="114" t="n">
        <f aca="false">+U13/(D13+V13)*1000</f>
        <v>0</v>
      </c>
      <c r="V23" s="114" t="n">
        <f aca="false">+V13/(D13+V13)*1000</f>
        <v>0</v>
      </c>
      <c r="W23" s="114" t="n">
        <f aca="false">+W13/(D13+V13)*1000</f>
        <v>0</v>
      </c>
      <c r="X23" s="114" t="n">
        <f aca="false">+X13/C13*1000</f>
        <v>4.46706835653439</v>
      </c>
      <c r="Y23" s="123" t="n">
        <f aca="false">+Y13/C13*1000</f>
        <v>1.9738209017245</v>
      </c>
      <c r="Z23" s="119" t="n">
        <v>2.2914300784043</v>
      </c>
    </row>
    <row r="24" customFormat="false" ht="18.75" hidden="false" customHeight="true" outlineLevel="0" collapsed="false">
      <c r="A24" s="87"/>
      <c r="B24" s="124" t="s">
        <v>57</v>
      </c>
      <c r="C24" s="88"/>
      <c r="D24" s="125" t="n">
        <f aca="false">+D14/C14*1000</f>
        <v>13.8541741055488</v>
      </c>
      <c r="E24" s="125" t="n">
        <f aca="false">+E14/AA14*1000</f>
        <v>12.6796280642434</v>
      </c>
      <c r="F24" s="125" t="n">
        <f aca="false">+F14/AB14*1000</f>
        <v>15.0615496017379</v>
      </c>
      <c r="G24" s="125" t="n">
        <f aca="false">+G14/D14*1000</f>
        <v>87.6288659793814</v>
      </c>
      <c r="H24" s="125" t="n">
        <f aca="false">+H14/E14*1000</f>
        <v>88.8888888888889</v>
      </c>
      <c r="I24" s="125" t="n">
        <f aca="false">+I14/F14*1000</f>
        <v>86.5384615384615</v>
      </c>
      <c r="J24" s="125" t="n">
        <f aca="false">+J14/C14*1000</f>
        <v>7.49839320145683</v>
      </c>
      <c r="K24" s="125" t="n">
        <f aca="false">+K14/AA14*1000</f>
        <v>7.4668920822767</v>
      </c>
      <c r="L24" s="125" t="n">
        <f aca="false">+L14/AB14*1000</f>
        <v>7.53077480086894</v>
      </c>
      <c r="M24" s="125" t="n">
        <f aca="false">+M14/D14*1000</f>
        <v>0</v>
      </c>
      <c r="N24" s="125" t="n">
        <f aca="false">+N14/E14*1000</f>
        <v>0</v>
      </c>
      <c r="O24" s="125" t="n">
        <f aca="false">+O14/F14*1000</f>
        <v>0</v>
      </c>
      <c r="P24" s="125" t="n">
        <f aca="false">+P14/D14*1000</f>
        <v>0</v>
      </c>
      <c r="Q24" s="126" t="n">
        <f aca="false">+Q14/C14*1000</f>
        <v>6.35578090409198</v>
      </c>
      <c r="R24" s="127" t="n">
        <f aca="false">+R14/(D14+R14)*1000</f>
        <v>30</v>
      </c>
      <c r="S24" s="125" t="n">
        <f aca="false">+S14/(D14+R14)*1000</f>
        <v>20</v>
      </c>
      <c r="T24" s="125" t="n">
        <f aca="false">+T14/(D14+R14)*1000</f>
        <v>10</v>
      </c>
      <c r="U24" s="125" t="n">
        <f aca="false">+U14/(D14+V14)*1000</f>
        <v>0</v>
      </c>
      <c r="V24" s="125" t="n">
        <f aca="false">+V14/(D14+V14)*1000</f>
        <v>0</v>
      </c>
      <c r="W24" s="125" t="n">
        <f aca="false">+W14/(D14+V14)*1000</f>
        <v>0</v>
      </c>
      <c r="X24" s="125" t="n">
        <f aca="false">+X14/C14*1000</f>
        <v>7.42697993287153</v>
      </c>
      <c r="Y24" s="128" t="n">
        <f aca="false">+Y14/C14*1000</f>
        <v>2.92794401199743</v>
      </c>
      <c r="Z24" s="129" t="n">
        <v>1.96323513103489</v>
      </c>
    </row>
    <row r="25" customFormat="false" ht="38.25" hidden="false" customHeight="true" outlineLevel="0" collapsed="false">
      <c r="A25" s="87"/>
      <c r="B25" s="130" t="s">
        <v>59</v>
      </c>
      <c r="C25" s="130"/>
      <c r="D25" s="131" t="s">
        <v>60</v>
      </c>
      <c r="E25" s="131" t="s">
        <v>61</v>
      </c>
      <c r="F25" s="131" t="s">
        <v>62</v>
      </c>
      <c r="G25" s="131" t="s">
        <v>63</v>
      </c>
      <c r="H25" s="131" t="s">
        <v>64</v>
      </c>
      <c r="I25" s="131" t="s">
        <v>65</v>
      </c>
      <c r="J25" s="131" t="s">
        <v>60</v>
      </c>
      <c r="K25" s="131" t="s">
        <v>61</v>
      </c>
      <c r="L25" s="131" t="s">
        <v>62</v>
      </c>
      <c r="M25" s="131" t="s">
        <v>63</v>
      </c>
      <c r="N25" s="132" t="s">
        <v>64</v>
      </c>
      <c r="O25" s="131" t="s">
        <v>65</v>
      </c>
      <c r="P25" s="133" t="s">
        <v>63</v>
      </c>
      <c r="Q25" s="134" t="s">
        <v>60</v>
      </c>
      <c r="R25" s="131" t="s">
        <v>66</v>
      </c>
      <c r="S25" s="131"/>
      <c r="T25" s="131"/>
      <c r="U25" s="131" t="s">
        <v>67</v>
      </c>
      <c r="V25" s="131"/>
      <c r="W25" s="131"/>
      <c r="X25" s="132" t="s">
        <v>60</v>
      </c>
      <c r="Y25" s="132"/>
      <c r="Z25" s="135"/>
    </row>
    <row r="26" customFormat="false" ht="19.5" hidden="false" customHeight="true" outlineLevel="0" collapsed="false">
      <c r="A26" s="136" t="s">
        <v>68</v>
      </c>
      <c r="B26" s="136"/>
      <c r="C26" s="136"/>
      <c r="D26" s="136"/>
      <c r="E26" s="136"/>
      <c r="F26" s="136"/>
      <c r="G26" s="136"/>
      <c r="H26" s="136"/>
      <c r="I26" s="136"/>
      <c r="J26" s="136"/>
      <c r="K26" s="136"/>
      <c r="L26" s="136"/>
      <c r="M26" s="136"/>
      <c r="N26" s="136"/>
      <c r="O26" s="136"/>
    </row>
    <row r="27" customFormat="false" ht="36" hidden="false" customHeight="true" outlineLevel="0" collapsed="false">
      <c r="B27" s="137" t="s">
        <v>69</v>
      </c>
      <c r="C27" s="137"/>
      <c r="D27" s="137"/>
      <c r="E27" s="137"/>
      <c r="F27" s="137"/>
      <c r="G27" s="137"/>
      <c r="H27" s="137"/>
      <c r="I27" s="137"/>
      <c r="J27" s="137"/>
      <c r="K27" s="137"/>
      <c r="L27" s="137"/>
      <c r="M27" s="137"/>
      <c r="N27" s="137"/>
      <c r="O27" s="137"/>
      <c r="P27" s="137"/>
      <c r="Q27" s="137"/>
      <c r="R27" s="137"/>
      <c r="S27" s="137"/>
      <c r="T27" s="137"/>
      <c r="U27" s="137"/>
      <c r="V27" s="137"/>
      <c r="W27" s="137"/>
      <c r="X27" s="137"/>
      <c r="Y27" s="137"/>
      <c r="Z27" s="137"/>
    </row>
  </sheetData>
  <mergeCells count="33">
    <mergeCell ref="A1:O1"/>
    <mergeCell ref="A2:A4"/>
    <mergeCell ref="B2:B4"/>
    <mergeCell ref="C2:C4"/>
    <mergeCell ref="D2:F3"/>
    <mergeCell ref="G2:I3"/>
    <mergeCell ref="J2:L3"/>
    <mergeCell ref="M2:O3"/>
    <mergeCell ref="P2:P4"/>
    <mergeCell ref="Q2:Q4"/>
    <mergeCell ref="R2:T2"/>
    <mergeCell ref="U2:W2"/>
    <mergeCell ref="X2:X4"/>
    <mergeCell ref="Y2:Y4"/>
    <mergeCell ref="Z2:Z4"/>
    <mergeCell ref="R3:R4"/>
    <mergeCell ref="S3:S4"/>
    <mergeCell ref="T3:T4"/>
    <mergeCell ref="U3:U4"/>
    <mergeCell ref="V3:V4"/>
    <mergeCell ref="W3:W4"/>
    <mergeCell ref="AA3:AB3"/>
    <mergeCell ref="A5:A14"/>
    <mergeCell ref="Z5:Z11"/>
    <mergeCell ref="Z12:Z14"/>
    <mergeCell ref="A15:A25"/>
    <mergeCell ref="C15:C24"/>
    <mergeCell ref="B25:C25"/>
    <mergeCell ref="R25:T25"/>
    <mergeCell ref="U25:W25"/>
    <mergeCell ref="X25:Y25"/>
    <mergeCell ref="A26:O26"/>
    <mergeCell ref="B27:Z27"/>
  </mergeCells>
  <printOptions headings="false" gridLines="false" gridLinesSet="true" horizontalCentered="false" verticalCentered="false"/>
  <pageMargins left="0.472222222222222" right="0.196527777777778" top="0.551388888888889" bottom="0.309722222222222" header="0.511811023622047" footer="0.309722222222222"/>
  <pageSetup paperSize="9" scale="98"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4" topLeftCell="F23" activePane="bottomRight" state="frozen"/>
      <selection pane="topLeft" activeCell="A1" activeCellId="0" sqref="A1"/>
      <selection pane="topRight" activeCell="F1" activeCellId="0" sqref="F1"/>
      <selection pane="bottomLeft" activeCell="A23" activeCellId="0" sqref="A23"/>
      <selection pane="bottomRight" activeCell="D23" activeCellId="0" sqref="D23:N23"/>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9.99"/>
    <col collapsed="false" customWidth="true" hidden="false" outlineLevel="0" max="15" min="3" style="0" width="8.12"/>
    <col collapsed="false" customWidth="true" hidden="false" outlineLevel="0" max="16" min="16" style="0" width="7.75"/>
    <col collapsed="false" customWidth="true" hidden="false" outlineLevel="0" max="28" min="17" style="0" width="8.12"/>
    <col collapsed="false" customWidth="true" hidden="false" outlineLevel="0" max="29" min="29" style="0" width="7.62"/>
    <col collapsed="false" customWidth="true" hidden="false" outlineLevel="0" max="31" min="30" style="0" width="8.12"/>
    <col collapsed="false" customWidth="true" hidden="false" outlineLevel="0" max="32" min="32" style="0" width="7.62"/>
    <col collapsed="false" customWidth="true" hidden="false" outlineLevel="0" max="33" min="33" style="0" width="6.87"/>
    <col collapsed="false" customWidth="true" hidden="false" outlineLevel="0" max="34" min="34" style="0" width="6.49"/>
    <col collapsed="false" customWidth="true" hidden="false" outlineLevel="0" max="35" min="35" style="0" width="6.37"/>
    <col collapsed="false" customWidth="true" hidden="false" outlineLevel="0" max="37" min="36" style="0" width="6.87"/>
    <col collapsed="false" customWidth="true" hidden="false" outlineLevel="0" max="38" min="38" style="0" width="6.25"/>
    <col collapsed="false" customWidth="true" hidden="false" outlineLevel="0" max="49" min="39" style="0" width="6.87"/>
    <col collapsed="false" customWidth="true" hidden="false" outlineLevel="0" max="50" min="50" style="0" width="6.12"/>
  </cols>
  <sheetData>
    <row r="1" customFormat="false" ht="13.5" hidden="false" customHeight="false" outlineLevel="0" collapsed="false">
      <c r="A1" s="138" t="s">
        <v>70</v>
      </c>
      <c r="B1" s="139"/>
      <c r="C1" s="140" t="s">
        <v>71</v>
      </c>
      <c r="D1" s="139"/>
      <c r="E1" s="139"/>
      <c r="F1" s="138" t="s">
        <v>72</v>
      </c>
      <c r="H1" s="139"/>
      <c r="I1" s="139"/>
      <c r="J1" s="139"/>
      <c r="K1" s="139"/>
      <c r="L1" s="139"/>
      <c r="M1" s="139"/>
      <c r="N1" s="139"/>
      <c r="O1" s="139"/>
      <c r="P1" s="139"/>
      <c r="Q1" s="139"/>
      <c r="R1" s="139"/>
      <c r="S1" s="138" t="s">
        <v>73</v>
      </c>
      <c r="T1" s="139"/>
      <c r="U1" s="139"/>
      <c r="V1" s="139"/>
      <c r="W1" s="139"/>
      <c r="X1" s="139"/>
      <c r="Y1" s="139"/>
      <c r="Z1" s="139"/>
      <c r="AA1" s="139"/>
      <c r="AB1" s="139"/>
      <c r="AC1" s="139"/>
      <c r="AD1" s="139"/>
      <c r="AE1" s="139"/>
      <c r="AF1" s="139"/>
      <c r="AG1" s="139"/>
      <c r="AH1" s="138" t="s">
        <v>74</v>
      </c>
      <c r="AI1" s="139"/>
      <c r="AJ1" s="139"/>
      <c r="AK1" s="139"/>
      <c r="AL1" s="139"/>
      <c r="AM1" s="139"/>
      <c r="AN1" s="139"/>
      <c r="AO1" s="139"/>
      <c r="AP1" s="139"/>
      <c r="AQ1" s="139"/>
      <c r="AR1" s="139"/>
      <c r="AS1" s="139"/>
      <c r="AT1" s="139"/>
      <c r="AU1" s="139"/>
      <c r="AV1" s="139"/>
    </row>
    <row r="2" customFormat="false" ht="14.25" hidden="false" customHeight="false" outlineLevel="0" collapsed="false">
      <c r="B2" s="139"/>
      <c r="C2" s="141" t="s">
        <v>75</v>
      </c>
      <c r="D2" s="139"/>
      <c r="E2" s="139"/>
      <c r="F2" s="139"/>
      <c r="G2" s="139"/>
      <c r="H2" s="139"/>
      <c r="I2" s="139"/>
      <c r="J2" s="139"/>
      <c r="K2" s="139"/>
      <c r="L2" s="139"/>
      <c r="M2" s="139"/>
      <c r="N2" s="139"/>
      <c r="O2" s="142" t="s">
        <v>76</v>
      </c>
      <c r="P2" s="139"/>
      <c r="Q2" s="139"/>
      <c r="R2" s="139"/>
      <c r="S2" s="139"/>
      <c r="T2" s="139"/>
      <c r="U2" s="139"/>
      <c r="V2" s="139"/>
      <c r="W2" s="139"/>
      <c r="X2" s="139"/>
      <c r="Y2" s="139"/>
      <c r="Z2" s="139"/>
      <c r="AA2" s="139"/>
      <c r="AB2" s="139"/>
      <c r="AC2" s="139"/>
      <c r="AD2" s="142" t="s">
        <v>76</v>
      </c>
      <c r="AE2" s="139"/>
      <c r="AF2" s="139"/>
      <c r="AG2" s="139"/>
      <c r="AH2" s="139"/>
      <c r="AI2" s="139"/>
      <c r="AJ2" s="139"/>
      <c r="AK2" s="139"/>
      <c r="AL2" s="139"/>
      <c r="AM2" s="139"/>
      <c r="AN2" s="139"/>
      <c r="AO2" s="139"/>
      <c r="AP2" s="139"/>
      <c r="AQ2" s="139"/>
      <c r="AR2" s="139"/>
      <c r="AS2" s="139"/>
      <c r="AT2" s="139"/>
      <c r="AU2" s="139"/>
      <c r="AV2" s="143" t="s">
        <v>76</v>
      </c>
    </row>
    <row r="3" customFormat="false" ht="24" hidden="false" customHeight="true" outlineLevel="0" collapsed="false">
      <c r="A3" s="144"/>
      <c r="B3" s="144"/>
      <c r="C3" s="145" t="s">
        <v>39</v>
      </c>
      <c r="D3" s="145"/>
      <c r="E3" s="145"/>
      <c r="F3" s="146" t="s">
        <v>77</v>
      </c>
      <c r="G3" s="146"/>
      <c r="H3" s="146"/>
      <c r="I3" s="146" t="s">
        <v>78</v>
      </c>
      <c r="J3" s="146"/>
      <c r="K3" s="146"/>
      <c r="L3" s="146" t="s">
        <v>79</v>
      </c>
      <c r="M3" s="146"/>
      <c r="N3" s="146"/>
      <c r="O3" s="147" t="s">
        <v>80</v>
      </c>
      <c r="P3" s="147"/>
      <c r="Q3" s="147"/>
      <c r="R3" s="145" t="s">
        <v>81</v>
      </c>
      <c r="S3" s="145"/>
      <c r="T3" s="145"/>
      <c r="U3" s="146" t="s">
        <v>82</v>
      </c>
      <c r="V3" s="146"/>
      <c r="W3" s="146"/>
      <c r="X3" s="146" t="s">
        <v>83</v>
      </c>
      <c r="Y3" s="146"/>
      <c r="Z3" s="146"/>
      <c r="AA3" s="146" t="s">
        <v>84</v>
      </c>
      <c r="AB3" s="146"/>
      <c r="AC3" s="146"/>
      <c r="AD3" s="147" t="s">
        <v>85</v>
      </c>
      <c r="AE3" s="147"/>
      <c r="AF3" s="147"/>
      <c r="AG3" s="145" t="s">
        <v>86</v>
      </c>
      <c r="AH3" s="145"/>
      <c r="AI3" s="145"/>
      <c r="AJ3" s="148" t="s">
        <v>87</v>
      </c>
      <c r="AK3" s="148"/>
      <c r="AL3" s="148"/>
      <c r="AM3" s="146" t="s">
        <v>88</v>
      </c>
      <c r="AN3" s="146"/>
      <c r="AO3" s="146"/>
      <c r="AP3" s="146" t="s">
        <v>89</v>
      </c>
      <c r="AQ3" s="146"/>
      <c r="AR3" s="146"/>
      <c r="AS3" s="146" t="s">
        <v>90</v>
      </c>
      <c r="AT3" s="146"/>
      <c r="AU3" s="146"/>
      <c r="AV3" s="147" t="s">
        <v>91</v>
      </c>
      <c r="AW3" s="147"/>
      <c r="AX3" s="147"/>
      <c r="AY3" s="149" t="s">
        <v>44</v>
      </c>
      <c r="AZ3" s="149"/>
      <c r="BA3" s="149"/>
    </row>
    <row r="4" customFormat="false" ht="16.5" hidden="false" customHeight="true" outlineLevel="0" collapsed="false">
      <c r="A4" s="144"/>
      <c r="B4" s="144"/>
      <c r="C4" s="150" t="s">
        <v>92</v>
      </c>
      <c r="D4" s="151" t="s">
        <v>45</v>
      </c>
      <c r="E4" s="152" t="s">
        <v>46</v>
      </c>
      <c r="F4" s="153" t="s">
        <v>92</v>
      </c>
      <c r="G4" s="151" t="s">
        <v>45</v>
      </c>
      <c r="H4" s="152" t="s">
        <v>46</v>
      </c>
      <c r="I4" s="153" t="s">
        <v>92</v>
      </c>
      <c r="J4" s="151" t="s">
        <v>45</v>
      </c>
      <c r="K4" s="152" t="s">
        <v>46</v>
      </c>
      <c r="L4" s="153" t="s">
        <v>92</v>
      </c>
      <c r="M4" s="151" t="s">
        <v>45</v>
      </c>
      <c r="N4" s="152" t="s">
        <v>46</v>
      </c>
      <c r="O4" s="153" t="s">
        <v>92</v>
      </c>
      <c r="P4" s="151" t="s">
        <v>45</v>
      </c>
      <c r="Q4" s="154" t="s">
        <v>46</v>
      </c>
      <c r="R4" s="150" t="s">
        <v>92</v>
      </c>
      <c r="S4" s="151" t="s">
        <v>45</v>
      </c>
      <c r="T4" s="152" t="s">
        <v>46</v>
      </c>
      <c r="U4" s="153" t="s">
        <v>92</v>
      </c>
      <c r="V4" s="151" t="s">
        <v>45</v>
      </c>
      <c r="W4" s="152" t="s">
        <v>46</v>
      </c>
      <c r="X4" s="153" t="s">
        <v>92</v>
      </c>
      <c r="Y4" s="151" t="s">
        <v>45</v>
      </c>
      <c r="Z4" s="152" t="s">
        <v>46</v>
      </c>
      <c r="AA4" s="153" t="s">
        <v>92</v>
      </c>
      <c r="AB4" s="151" t="s">
        <v>45</v>
      </c>
      <c r="AC4" s="152" t="s">
        <v>46</v>
      </c>
      <c r="AD4" s="153" t="s">
        <v>92</v>
      </c>
      <c r="AE4" s="151" t="s">
        <v>45</v>
      </c>
      <c r="AF4" s="154" t="s">
        <v>46</v>
      </c>
      <c r="AG4" s="150" t="s">
        <v>92</v>
      </c>
      <c r="AH4" s="151" t="s">
        <v>45</v>
      </c>
      <c r="AI4" s="152" t="s">
        <v>46</v>
      </c>
      <c r="AJ4" s="155" t="s">
        <v>92</v>
      </c>
      <c r="AK4" s="151" t="s">
        <v>45</v>
      </c>
      <c r="AL4" s="152" t="s">
        <v>46</v>
      </c>
      <c r="AM4" s="153" t="s">
        <v>92</v>
      </c>
      <c r="AN4" s="151" t="s">
        <v>45</v>
      </c>
      <c r="AO4" s="152" t="s">
        <v>46</v>
      </c>
      <c r="AP4" s="153" t="s">
        <v>92</v>
      </c>
      <c r="AQ4" s="151" t="s">
        <v>45</v>
      </c>
      <c r="AR4" s="152" t="s">
        <v>46</v>
      </c>
      <c r="AS4" s="153" t="s">
        <v>92</v>
      </c>
      <c r="AT4" s="151" t="s">
        <v>45</v>
      </c>
      <c r="AU4" s="152" t="s">
        <v>46</v>
      </c>
      <c r="AV4" s="153" t="s">
        <v>92</v>
      </c>
      <c r="AW4" s="151" t="s">
        <v>45</v>
      </c>
      <c r="AX4" s="154" t="s">
        <v>46</v>
      </c>
      <c r="AY4" s="156" t="s">
        <v>92</v>
      </c>
      <c r="AZ4" s="157" t="s">
        <v>45</v>
      </c>
      <c r="BA4" s="157" t="s">
        <v>46</v>
      </c>
    </row>
    <row r="5" customFormat="false" ht="17.25" hidden="false" customHeight="true" outlineLevel="0" collapsed="false">
      <c r="A5" s="158" t="s">
        <v>49</v>
      </c>
      <c r="B5" s="159" t="s">
        <v>93</v>
      </c>
      <c r="C5" s="160" t="n">
        <v>18691</v>
      </c>
      <c r="D5" s="161" t="n">
        <v>9674</v>
      </c>
      <c r="E5" s="162" t="n">
        <v>9017</v>
      </c>
      <c r="F5" s="163" t="n">
        <v>24</v>
      </c>
      <c r="G5" s="161" t="n">
        <v>16</v>
      </c>
      <c r="H5" s="162" t="n">
        <v>8</v>
      </c>
      <c r="I5" s="163" t="n">
        <v>5058</v>
      </c>
      <c r="J5" s="161" t="n">
        <v>3075</v>
      </c>
      <c r="K5" s="162" t="n">
        <v>1983</v>
      </c>
      <c r="L5" s="163" t="n">
        <v>227</v>
      </c>
      <c r="M5" s="161" t="n">
        <v>118</v>
      </c>
      <c r="N5" s="162" t="n">
        <v>109</v>
      </c>
      <c r="O5" s="163" t="n">
        <v>112</v>
      </c>
      <c r="P5" s="161" t="n">
        <v>38</v>
      </c>
      <c r="Q5" s="164" t="n">
        <v>74</v>
      </c>
      <c r="R5" s="160" t="n">
        <v>2890</v>
      </c>
      <c r="S5" s="161" t="n">
        <v>1345</v>
      </c>
      <c r="T5" s="162" t="n">
        <v>1545</v>
      </c>
      <c r="U5" s="163" t="n">
        <v>1902</v>
      </c>
      <c r="V5" s="161" t="n">
        <v>872</v>
      </c>
      <c r="W5" s="162" t="n">
        <v>1030</v>
      </c>
      <c r="X5" s="163" t="n">
        <v>283</v>
      </c>
      <c r="Y5" s="161" t="n">
        <v>167</v>
      </c>
      <c r="Z5" s="162" t="n">
        <v>116</v>
      </c>
      <c r="AA5" s="163" t="n">
        <v>1803</v>
      </c>
      <c r="AB5" s="161" t="n">
        <v>975</v>
      </c>
      <c r="AC5" s="162" t="n">
        <v>828</v>
      </c>
      <c r="AD5" s="163" t="n">
        <v>286</v>
      </c>
      <c r="AE5" s="161" t="n">
        <v>226</v>
      </c>
      <c r="AF5" s="164" t="n">
        <v>60</v>
      </c>
      <c r="AG5" s="160" t="n">
        <v>27</v>
      </c>
      <c r="AH5" s="161" t="n">
        <v>17</v>
      </c>
      <c r="AI5" s="162" t="n">
        <v>10</v>
      </c>
      <c r="AJ5" s="163" t="n">
        <v>205</v>
      </c>
      <c r="AK5" s="161" t="n">
        <v>131</v>
      </c>
      <c r="AL5" s="162" t="n">
        <v>74</v>
      </c>
      <c r="AM5" s="163" t="n">
        <v>369</v>
      </c>
      <c r="AN5" s="161" t="n">
        <v>185</v>
      </c>
      <c r="AO5" s="162" t="n">
        <v>184</v>
      </c>
      <c r="AP5" s="163" t="n">
        <v>1136</v>
      </c>
      <c r="AQ5" s="161" t="n">
        <v>277</v>
      </c>
      <c r="AR5" s="162" t="n">
        <v>859</v>
      </c>
      <c r="AS5" s="165" t="n">
        <v>779</v>
      </c>
      <c r="AT5" s="166" t="n">
        <v>441</v>
      </c>
      <c r="AU5" s="167" t="n">
        <v>338</v>
      </c>
      <c r="AV5" s="168" t="n">
        <v>351</v>
      </c>
      <c r="AW5" s="169" t="n">
        <v>254</v>
      </c>
      <c r="AX5" s="170" t="n">
        <v>97</v>
      </c>
    </row>
    <row r="6" customFormat="false" ht="17.25" hidden="false" customHeight="true" outlineLevel="0" collapsed="false">
      <c r="A6" s="158"/>
      <c r="B6" s="171" t="s">
        <v>58</v>
      </c>
      <c r="C6" s="172" t="n">
        <f aca="false">+C5/$AY$6*100000</f>
        <v>1026.13118184883</v>
      </c>
      <c r="D6" s="173" t="n">
        <f aca="false">+D5/$AZ$6*100000</f>
        <v>1090.27386453285</v>
      </c>
      <c r="E6" s="174" t="n">
        <f aca="false">+E5/$BA$6*100000</f>
        <v>965.208809229696</v>
      </c>
      <c r="F6" s="175" t="n">
        <f aca="false">+F5/$AY$6*100000</f>
        <v>1.31759394170306</v>
      </c>
      <c r="G6" s="173" t="n">
        <f aca="false">+G5/$AZ$6*100000</f>
        <v>1.80322326158007</v>
      </c>
      <c r="H6" s="174" t="n">
        <f aca="false">+H5/$BA$6*100000</f>
        <v>0.85634584383249</v>
      </c>
      <c r="I6" s="175" t="n">
        <f aca="false">+I5/$AY$6*100000</f>
        <v>277.682923213919</v>
      </c>
      <c r="J6" s="173" t="n">
        <f aca="false">+J5/$AZ$6*100000</f>
        <v>346.556970584921</v>
      </c>
      <c r="K6" s="174" t="n">
        <f aca="false">+K5/$BA$6*100000</f>
        <v>212.266726039979</v>
      </c>
      <c r="L6" s="175" t="n">
        <f aca="false">+L5/$AY$6*100000</f>
        <v>12.4622426986081</v>
      </c>
      <c r="M6" s="173" t="n">
        <f aca="false">+M5/$AZ$6*100000</f>
        <v>13.298771554153</v>
      </c>
      <c r="N6" s="174" t="n">
        <f aca="false">+N5/$BA$6*100000</f>
        <v>11.6677121222177</v>
      </c>
      <c r="O6" s="175" t="n">
        <f aca="false">+O5/$AY$6*100000</f>
        <v>6.1487717279476</v>
      </c>
      <c r="P6" s="173" t="n">
        <f aca="false">+P5/$AZ$6*100000</f>
        <v>4.28265524625268</v>
      </c>
      <c r="Q6" s="176" t="n">
        <f aca="false">+Q5/$BA$6*100000</f>
        <v>7.92119905545053</v>
      </c>
      <c r="R6" s="172" t="n">
        <f aca="false">+R5/$AY$6*100000</f>
        <v>158.660270480076</v>
      </c>
      <c r="S6" s="173" t="n">
        <f aca="false">+S5/$AZ$6*100000</f>
        <v>151.583455426575</v>
      </c>
      <c r="T6" s="174" t="n">
        <f aca="false">+T5/$BA$6*100000</f>
        <v>165.38179109015</v>
      </c>
      <c r="U6" s="175" t="n">
        <f aca="false">+U5/$AY$6*100000</f>
        <v>104.419319879967</v>
      </c>
      <c r="V6" s="173" t="n">
        <f aca="false">+V5/$AZ$6*100000</f>
        <v>98.2756677561141</v>
      </c>
      <c r="W6" s="174" t="n">
        <f aca="false">+W5/$BA$6*100000</f>
        <v>110.254527393433</v>
      </c>
      <c r="X6" s="175" t="n">
        <f aca="false">+X5/$AY$6*100000</f>
        <v>15.5366285625819</v>
      </c>
      <c r="Y6" s="173" t="n">
        <f aca="false">+Y5/$AZ$6*100000</f>
        <v>18.821142792742</v>
      </c>
      <c r="Z6" s="174" t="n">
        <f aca="false">+Z5/$BA$6*100000</f>
        <v>12.4170147355711</v>
      </c>
      <c r="AA6" s="175" t="n">
        <f aca="false">+AA5/$AY$6*100000</f>
        <v>98.9842448704421</v>
      </c>
      <c r="AB6" s="173" t="n">
        <f aca="false">+AB5/$AZ$6*100000</f>
        <v>109.883917502536</v>
      </c>
      <c r="AC6" s="174" t="n">
        <f aca="false">+AC5/$BA$6*100000</f>
        <v>88.6317948366627</v>
      </c>
      <c r="AD6" s="175" t="n">
        <f aca="false">+AD5/$AY$6*100000</f>
        <v>15.7013278052948</v>
      </c>
      <c r="AE6" s="173" t="n">
        <f aca="false">+AE5/$AZ$6*100000</f>
        <v>25.4705285698186</v>
      </c>
      <c r="AF6" s="176" t="n">
        <f aca="false">+AF5/$BA$6*100000</f>
        <v>6.42259382874368</v>
      </c>
      <c r="AG6" s="172" t="n">
        <f aca="false">+AG5/$AY$6*100000</f>
        <v>1.48229318441594</v>
      </c>
      <c r="AH6" s="173" t="n">
        <f aca="false">+AH5/$AZ$6*100000</f>
        <v>1.91592471542883</v>
      </c>
      <c r="AI6" s="174" t="n">
        <f aca="false">+AI5/$BA$6*100000</f>
        <v>1.07043230479061</v>
      </c>
      <c r="AJ6" s="175" t="n">
        <f aca="false">+AJ5/$AY$6*100000</f>
        <v>11.2544482520469</v>
      </c>
      <c r="AK6" s="173" t="n">
        <f aca="false">+AK5/$AZ$6*100000</f>
        <v>14.7638904541869</v>
      </c>
      <c r="AL6" s="174" t="n">
        <f aca="false">+AL5/$BA$6*100000</f>
        <v>7.92119905545053</v>
      </c>
      <c r="AM6" s="175" t="n">
        <f aca="false">+AM5/$AY$6*100000</f>
        <v>20.2580068536845</v>
      </c>
      <c r="AN6" s="173" t="n">
        <f aca="false">+AN5/$AZ$6*100000</f>
        <v>20.8497689620196</v>
      </c>
      <c r="AO6" s="174" t="n">
        <f aca="false">+AO5/$BA$6*100000</f>
        <v>19.6959544081473</v>
      </c>
      <c r="AP6" s="175" t="n">
        <f aca="false">+AP5/$AY$6*100000</f>
        <v>62.3661132406113</v>
      </c>
      <c r="AQ6" s="173" t="n">
        <f aca="false">+AQ5/$AZ$6*100000</f>
        <v>31.218302716105</v>
      </c>
      <c r="AR6" s="174" t="n">
        <f aca="false">+AR5/$BA$6*100000</f>
        <v>91.9501349815136</v>
      </c>
      <c r="AS6" s="175" t="n">
        <f aca="false">+AS5/$AY$6*100000</f>
        <v>42.7669033577784</v>
      </c>
      <c r="AT6" s="173" t="n">
        <f aca="false">+AT5/$AZ$6*100000</f>
        <v>49.7013411473008</v>
      </c>
      <c r="AU6" s="174" t="n">
        <f aca="false">+AU5/$BA$6*100000</f>
        <v>36.1806119019227</v>
      </c>
      <c r="AV6" s="175" t="n">
        <f aca="false">+AV5/$AY$6*100000</f>
        <v>19.2698113974072</v>
      </c>
      <c r="AW6" s="173" t="n">
        <f aca="false">+AW5/$AZ$6*100000</f>
        <v>28.6261692775837</v>
      </c>
      <c r="AX6" s="176" t="n">
        <f aca="false">+AX5/$BA$6*100000</f>
        <v>10.3831933564689</v>
      </c>
      <c r="AY6" s="0" t="n">
        <f aca="false">SUM(AZ6:BA6)</f>
        <v>1821502</v>
      </c>
      <c r="AZ6" s="177" t="n">
        <f aca="false">+人口動態1!AA6</f>
        <v>887300</v>
      </c>
      <c r="BA6" s="178" t="n">
        <f aca="false">+人口動態1!AB6</f>
        <v>934202</v>
      </c>
    </row>
    <row r="7" customFormat="false" ht="17.25" hidden="false" customHeight="true" outlineLevel="0" collapsed="false">
      <c r="A7" s="158"/>
      <c r="B7" s="179" t="s">
        <v>94</v>
      </c>
      <c r="C7" s="180" t="n">
        <v>392.153457843257</v>
      </c>
      <c r="D7" s="181" t="n">
        <v>538.081240011492</v>
      </c>
      <c r="E7" s="182" t="n">
        <v>276.379252379556</v>
      </c>
      <c r="F7" s="183" t="n">
        <v>0.41704698768826</v>
      </c>
      <c r="G7" s="184" t="n">
        <v>0.73996578204392</v>
      </c>
      <c r="H7" s="185" t="n">
        <v>0.215063401865147</v>
      </c>
      <c r="I7" s="186" t="n">
        <v>122.32101906523</v>
      </c>
      <c r="J7" s="181" t="n">
        <v>172.435769204115</v>
      </c>
      <c r="K7" s="182" t="n">
        <v>84.130543046059</v>
      </c>
      <c r="L7" s="183" t="n">
        <v>4.94531567724093</v>
      </c>
      <c r="M7" s="184" t="n">
        <v>6.72681461512323</v>
      </c>
      <c r="N7" s="185" t="n">
        <v>3.36812470112374</v>
      </c>
      <c r="O7" s="183" t="n">
        <v>1.62794625149158</v>
      </c>
      <c r="P7" s="184" t="n">
        <v>1.75706310303503</v>
      </c>
      <c r="Q7" s="187" t="n">
        <v>1.50032432274754</v>
      </c>
      <c r="R7" s="180" t="n">
        <v>55.6432617741443</v>
      </c>
      <c r="S7" s="181" t="n">
        <v>74.1278939585408</v>
      </c>
      <c r="T7" s="182" t="n">
        <v>39.7170569526216</v>
      </c>
      <c r="U7" s="186" t="n">
        <v>35.8111928946048</v>
      </c>
      <c r="V7" s="181" t="n">
        <v>45.8533864094534</v>
      </c>
      <c r="W7" s="182" t="n">
        <v>27.5696978893451</v>
      </c>
      <c r="X7" s="183" t="n">
        <v>5.99113108205333</v>
      </c>
      <c r="Y7" s="184" t="n">
        <v>8.95780136768808</v>
      </c>
      <c r="Z7" s="185" t="n">
        <v>3.72301247182277</v>
      </c>
      <c r="AA7" s="186" t="n">
        <v>29.0145850612295</v>
      </c>
      <c r="AB7" s="181" t="n">
        <v>46.126060470619</v>
      </c>
      <c r="AC7" s="182" t="n">
        <v>18.0040540225722</v>
      </c>
      <c r="AD7" s="183" t="n">
        <v>4.98956151059916</v>
      </c>
      <c r="AE7" s="184" t="n">
        <v>10.4940393513414</v>
      </c>
      <c r="AF7" s="187" t="n">
        <v>1.49327488530768</v>
      </c>
      <c r="AG7" s="188" t="n">
        <v>0.520399404679706</v>
      </c>
      <c r="AH7" s="184" t="n">
        <v>0.881394003046527</v>
      </c>
      <c r="AI7" s="185" t="n">
        <v>0.286021442430828</v>
      </c>
      <c r="AJ7" s="189" t="n">
        <v>5.6108821728615</v>
      </c>
      <c r="AK7" s="184" t="n">
        <v>8.82976341188357</v>
      </c>
      <c r="AL7" s="185" t="n">
        <v>2.6616108764953</v>
      </c>
      <c r="AM7" s="183" t="n">
        <v>6.30395096090685</v>
      </c>
      <c r="AN7" s="184" t="n">
        <v>9.11570540127123</v>
      </c>
      <c r="AO7" s="185" t="n">
        <v>4.2446179259429</v>
      </c>
      <c r="AP7" s="186" t="n">
        <v>13.6898168159014</v>
      </c>
      <c r="AQ7" s="181" t="n">
        <v>11.6905501149842</v>
      </c>
      <c r="AR7" s="182" t="n">
        <v>14.2413227037099</v>
      </c>
      <c r="AS7" s="186" t="n">
        <v>20.4065913145667</v>
      </c>
      <c r="AT7" s="181" t="n">
        <v>29.281505540936</v>
      </c>
      <c r="AU7" s="182" t="n">
        <v>12.5583687658689</v>
      </c>
      <c r="AV7" s="186" t="n">
        <v>16.3607119316269</v>
      </c>
      <c r="AW7" s="181" t="n">
        <v>24.3402864277869</v>
      </c>
      <c r="AX7" s="190" t="n">
        <v>8.67222213131432</v>
      </c>
      <c r="AZ7" s="191"/>
      <c r="BA7" s="192"/>
    </row>
    <row r="8" customFormat="false" ht="17.25" hidden="false" customHeight="true" outlineLevel="0" collapsed="false">
      <c r="A8" s="193" t="s">
        <v>50</v>
      </c>
      <c r="B8" s="194" t="s">
        <v>93</v>
      </c>
      <c r="C8" s="195" t="n">
        <v>2565</v>
      </c>
      <c r="D8" s="196" t="n">
        <v>1338</v>
      </c>
      <c r="E8" s="197" t="n">
        <v>1227</v>
      </c>
      <c r="F8" s="198" t="n">
        <v>2</v>
      </c>
      <c r="G8" s="196" t="n">
        <v>0</v>
      </c>
      <c r="H8" s="197" t="n">
        <v>2</v>
      </c>
      <c r="I8" s="198" t="n">
        <v>735</v>
      </c>
      <c r="J8" s="196" t="n">
        <v>464</v>
      </c>
      <c r="K8" s="197" t="n">
        <v>271</v>
      </c>
      <c r="L8" s="198" t="n">
        <v>26</v>
      </c>
      <c r="M8" s="196" t="n">
        <v>9</v>
      </c>
      <c r="N8" s="197" t="n">
        <v>17</v>
      </c>
      <c r="O8" s="198" t="n">
        <v>10</v>
      </c>
      <c r="P8" s="196" t="n">
        <v>4</v>
      </c>
      <c r="Q8" s="199" t="n">
        <v>6</v>
      </c>
      <c r="R8" s="195" t="n">
        <v>395</v>
      </c>
      <c r="S8" s="196" t="n">
        <v>178</v>
      </c>
      <c r="T8" s="197" t="n">
        <v>217</v>
      </c>
      <c r="U8" s="198" t="n">
        <v>274</v>
      </c>
      <c r="V8" s="196" t="n">
        <v>120</v>
      </c>
      <c r="W8" s="197" t="n">
        <v>154</v>
      </c>
      <c r="X8" s="198" t="n">
        <v>33</v>
      </c>
      <c r="Y8" s="196" t="n">
        <v>17</v>
      </c>
      <c r="Z8" s="197" t="n">
        <v>16</v>
      </c>
      <c r="AA8" s="198" t="n">
        <v>255</v>
      </c>
      <c r="AB8" s="196" t="n">
        <v>131</v>
      </c>
      <c r="AC8" s="197" t="n">
        <v>124</v>
      </c>
      <c r="AD8" s="198" t="n">
        <v>31</v>
      </c>
      <c r="AE8" s="196" t="n">
        <v>28</v>
      </c>
      <c r="AF8" s="199" t="n">
        <v>3</v>
      </c>
      <c r="AG8" s="195" t="n">
        <v>2</v>
      </c>
      <c r="AH8" s="196" t="n">
        <v>0</v>
      </c>
      <c r="AI8" s="197" t="n">
        <v>2</v>
      </c>
      <c r="AJ8" s="198" t="n">
        <v>22</v>
      </c>
      <c r="AK8" s="196" t="n">
        <v>13</v>
      </c>
      <c r="AL8" s="197" t="n">
        <v>9</v>
      </c>
      <c r="AM8" s="198" t="n">
        <v>43</v>
      </c>
      <c r="AN8" s="196" t="n">
        <v>29</v>
      </c>
      <c r="AO8" s="197" t="n">
        <v>14</v>
      </c>
      <c r="AP8" s="198" t="n">
        <v>148</v>
      </c>
      <c r="AQ8" s="196" t="n">
        <v>37</v>
      </c>
      <c r="AR8" s="197" t="n">
        <v>111</v>
      </c>
      <c r="AS8" s="200" t="n">
        <v>108</v>
      </c>
      <c r="AT8" s="201" t="n">
        <v>57</v>
      </c>
      <c r="AU8" s="202" t="n">
        <v>51</v>
      </c>
      <c r="AV8" s="203" t="n">
        <v>45</v>
      </c>
      <c r="AW8" s="204" t="n">
        <v>36</v>
      </c>
      <c r="AX8" s="205" t="n">
        <v>9</v>
      </c>
      <c r="AZ8" s="191"/>
      <c r="BA8" s="192"/>
    </row>
    <row r="9" customFormat="false" ht="17.25" hidden="false" customHeight="true" outlineLevel="0" collapsed="false">
      <c r="A9" s="193"/>
      <c r="B9" s="171" t="s">
        <v>58</v>
      </c>
      <c r="C9" s="172" t="n">
        <f aca="false">+C8/$AY$9*100000</f>
        <v>909.261707852264</v>
      </c>
      <c r="D9" s="173" t="n">
        <f aca="false">+D8/$AZ$9*100000</f>
        <v>960.916964708924</v>
      </c>
      <c r="E9" s="174" t="n">
        <f aca="false">+E8/$BA$9*100000</f>
        <v>858.912883693255</v>
      </c>
      <c r="F9" s="175" t="n">
        <f aca="false">+F8/$AY$9*100000</f>
        <v>0.708975990528081</v>
      </c>
      <c r="G9" s="173" t="n">
        <f aca="false">+G8/$AZ$9*100000</f>
        <v>0</v>
      </c>
      <c r="H9" s="174" t="n">
        <f aca="false">+H8/$BA$9*100000</f>
        <v>1.400021000315</v>
      </c>
      <c r="I9" s="175" t="n">
        <f aca="false">+I8/$AY$9*100000</f>
        <v>260.54867651907</v>
      </c>
      <c r="J9" s="173" t="n">
        <f aca="false">+J8/$AZ$9*100000</f>
        <v>333.232788957355</v>
      </c>
      <c r="K9" s="174" t="n">
        <f aca="false">+K8/$BA$9*100000</f>
        <v>189.702845542683</v>
      </c>
      <c r="L9" s="175" t="n">
        <f aca="false">+L8/$AY$9*100000</f>
        <v>9.21668787686505</v>
      </c>
      <c r="M9" s="173" t="n">
        <f aca="false">+M8/$AZ$9*100000</f>
        <v>6.46356702719007</v>
      </c>
      <c r="N9" s="174" t="n">
        <f aca="false">+N8/$BA$9*100000</f>
        <v>11.9001785026775</v>
      </c>
      <c r="O9" s="175" t="n">
        <f aca="false">+O8/$AY$9*100000</f>
        <v>3.5448799526404</v>
      </c>
      <c r="P9" s="173" t="n">
        <f aca="false">+P8/$AZ$9*100000</f>
        <v>2.87269645652892</v>
      </c>
      <c r="Q9" s="176" t="n">
        <f aca="false">+Q8/$BA$9*100000</f>
        <v>4.20006300094502</v>
      </c>
      <c r="R9" s="172" t="n">
        <f aca="false">+R8/$AY$9*100000</f>
        <v>140.022758129296</v>
      </c>
      <c r="S9" s="173" t="n">
        <f aca="false">+S8/$AZ$9*100000</f>
        <v>127.834992315537</v>
      </c>
      <c r="T9" s="174" t="n">
        <f aca="false">+T8/$BA$9*100000</f>
        <v>151.902278534178</v>
      </c>
      <c r="U9" s="175" t="n">
        <f aca="false">+U8/$AY$9*100000</f>
        <v>97.1297107023471</v>
      </c>
      <c r="V9" s="173" t="n">
        <f aca="false">+V8/$AZ$9*100000</f>
        <v>86.1808936958676</v>
      </c>
      <c r="W9" s="174" t="n">
        <f aca="false">+W8/$BA$9*100000</f>
        <v>107.801617024255</v>
      </c>
      <c r="X9" s="175" t="n">
        <f aca="false">+X8/$AY$9*100000</f>
        <v>11.6981038437133</v>
      </c>
      <c r="Y9" s="173" t="n">
        <f aca="false">+Y8/$AZ$9*100000</f>
        <v>12.2089599402479</v>
      </c>
      <c r="Z9" s="174" t="n">
        <f aca="false">+Z8/$BA$9*100000</f>
        <v>11.20016800252</v>
      </c>
      <c r="AA9" s="175" t="n">
        <f aca="false">+AA8/$AY$9*100000</f>
        <v>90.3944387923303</v>
      </c>
      <c r="AB9" s="173" t="n">
        <f aca="false">+AB8/$AZ$9*100000</f>
        <v>94.0808089513222</v>
      </c>
      <c r="AC9" s="174" t="n">
        <f aca="false">+AC8/$BA$9*100000</f>
        <v>86.8013020195303</v>
      </c>
      <c r="AD9" s="175" t="n">
        <f aca="false">+AD8/$AY$9*100000</f>
        <v>10.9891278531853</v>
      </c>
      <c r="AE9" s="173" t="n">
        <f aca="false">+AE8/$AZ$9*100000</f>
        <v>20.1088751957024</v>
      </c>
      <c r="AF9" s="176" t="n">
        <f aca="false">+AF8/$BA$9*100000</f>
        <v>2.10003150047251</v>
      </c>
      <c r="AG9" s="172" t="n">
        <f aca="false">+AG8/$AY$9*100000</f>
        <v>0.708975990528081</v>
      </c>
      <c r="AH9" s="173" t="n">
        <f aca="false">+AH8/$AZ$9*100000</f>
        <v>0</v>
      </c>
      <c r="AI9" s="174" t="n">
        <f aca="false">+AI8/$BA$9*100000</f>
        <v>1.400021000315</v>
      </c>
      <c r="AJ9" s="175" t="n">
        <f aca="false">+AJ8/$AY$9*100000</f>
        <v>7.79873589580889</v>
      </c>
      <c r="AK9" s="173" t="n">
        <f aca="false">+AK8/$AZ$9*100000</f>
        <v>9.33626348371899</v>
      </c>
      <c r="AL9" s="174" t="n">
        <f aca="false">+AL8/$BA$9*100000</f>
        <v>6.30009450141752</v>
      </c>
      <c r="AM9" s="175" t="n">
        <f aca="false">+AM8/$AY$9*100000</f>
        <v>15.2429837963537</v>
      </c>
      <c r="AN9" s="173" t="n">
        <f aca="false">+AN8/$AZ$9*100000</f>
        <v>20.8270493098347</v>
      </c>
      <c r="AO9" s="174" t="n">
        <f aca="false">+AO8/$BA$9*100000</f>
        <v>9.80014700220503</v>
      </c>
      <c r="AP9" s="175" t="n">
        <f aca="false">+AP8/$AY$9*100000</f>
        <v>52.464223299078</v>
      </c>
      <c r="AQ9" s="173" t="n">
        <f aca="false">+AQ8/$AZ$9*100000</f>
        <v>26.5724422228925</v>
      </c>
      <c r="AR9" s="174" t="n">
        <f aca="false">+AR8/$BA$9*100000</f>
        <v>77.7011655174828</v>
      </c>
      <c r="AS9" s="175" t="n">
        <f aca="false">+AS8/$AY$9*100000</f>
        <v>38.2847034885164</v>
      </c>
      <c r="AT9" s="173" t="n">
        <f aca="false">+AT8/$AZ$9*100000</f>
        <v>40.9359245055371</v>
      </c>
      <c r="AU9" s="174" t="n">
        <f aca="false">+AU8/$BA$9*100000</f>
        <v>35.7005355080326</v>
      </c>
      <c r="AV9" s="175" t="n">
        <f aca="false">+AV8/$AY$9*100000</f>
        <v>15.9519597868818</v>
      </c>
      <c r="AW9" s="173" t="n">
        <f aca="false">+AW8/$AZ$9*100000</f>
        <v>25.8542681087603</v>
      </c>
      <c r="AX9" s="176" t="n">
        <f aca="false">+AX8/$BA$9*100000</f>
        <v>6.30009450141752</v>
      </c>
      <c r="AY9" s="0" t="n">
        <f aca="false">SUM(AZ9:BA9)</f>
        <v>282097</v>
      </c>
      <c r="AZ9" s="206" t="n">
        <f aca="false">+人口動態1!AA7</f>
        <v>139242</v>
      </c>
      <c r="BA9" s="207" t="n">
        <f aca="false">+人口動態1!AB7</f>
        <v>142855</v>
      </c>
    </row>
    <row r="10" customFormat="false" ht="17.25" hidden="false" customHeight="true" outlineLevel="0" collapsed="false">
      <c r="A10" s="193"/>
      <c r="B10" s="208" t="s">
        <v>94</v>
      </c>
      <c r="C10" s="209" t="n">
        <v>394.432489721443</v>
      </c>
      <c r="D10" s="210" t="n">
        <v>542.246169000613</v>
      </c>
      <c r="E10" s="211" t="n">
        <v>274.597598567278</v>
      </c>
      <c r="F10" s="212" t="n">
        <v>0.215718842973779</v>
      </c>
      <c r="G10" s="213" t="n">
        <v>0</v>
      </c>
      <c r="H10" s="214" t="n">
        <v>0.336732246724612</v>
      </c>
      <c r="I10" s="215" t="n">
        <v>131.993981351865</v>
      </c>
      <c r="J10" s="210" t="n">
        <v>190.982684529465</v>
      </c>
      <c r="K10" s="211" t="n">
        <v>86.1280146285012</v>
      </c>
      <c r="L10" s="212" t="n">
        <v>3.81945527343985</v>
      </c>
      <c r="M10" s="213" t="n">
        <v>3.82599423848393</v>
      </c>
      <c r="N10" s="214" t="n">
        <v>3.48243197942617</v>
      </c>
      <c r="O10" s="212" t="n">
        <v>1.04842425676495</v>
      </c>
      <c r="P10" s="213" t="n">
        <v>1.37643487445825</v>
      </c>
      <c r="Q10" s="216" t="n">
        <v>0.787631247743785</v>
      </c>
      <c r="R10" s="209" t="n">
        <v>55.6242002132811</v>
      </c>
      <c r="S10" s="210" t="n">
        <v>72.7405260581995</v>
      </c>
      <c r="T10" s="211" t="n">
        <v>39.9983047856824</v>
      </c>
      <c r="U10" s="215" t="n">
        <v>37.473085072131</v>
      </c>
      <c r="V10" s="210" t="n">
        <v>46.2149951628663</v>
      </c>
      <c r="W10" s="217" t="n">
        <v>29.110845034451</v>
      </c>
      <c r="X10" s="212" t="n">
        <v>4.68580445509747</v>
      </c>
      <c r="Y10" s="213" t="n">
        <v>6.34811206601088</v>
      </c>
      <c r="Z10" s="214" t="n">
        <v>3.36494579541943</v>
      </c>
      <c r="AA10" s="218" t="n">
        <v>30.9423139358728</v>
      </c>
      <c r="AB10" s="210" t="n">
        <v>47.1165587582957</v>
      </c>
      <c r="AC10" s="211" t="n">
        <v>19.5864599172115</v>
      </c>
      <c r="AD10" s="212" t="n">
        <v>3.74969597883567</v>
      </c>
      <c r="AE10" s="213" t="n">
        <v>9.56186728116484</v>
      </c>
      <c r="AF10" s="216" t="n">
        <v>0.449456996979405</v>
      </c>
      <c r="AG10" s="219" t="n">
        <v>0.256921622242634</v>
      </c>
      <c r="AH10" s="213" t="n">
        <v>0</v>
      </c>
      <c r="AI10" s="214" t="n">
        <v>0.423587683139005</v>
      </c>
      <c r="AJ10" s="220" t="n">
        <v>4.05656383162687</v>
      </c>
      <c r="AK10" s="213" t="n">
        <v>5.68430110280208</v>
      </c>
      <c r="AL10" s="214" t="n">
        <v>2.57603722591799</v>
      </c>
      <c r="AM10" s="212" t="n">
        <v>6.04063091294405</v>
      </c>
      <c r="AN10" s="213" t="n">
        <v>10.8902031387003</v>
      </c>
      <c r="AO10" s="214" t="n">
        <v>2.49223307951921</v>
      </c>
      <c r="AP10" s="215" t="n">
        <v>13.4326337304318</v>
      </c>
      <c r="AQ10" s="210" t="n">
        <v>11.8870096594149</v>
      </c>
      <c r="AR10" s="211" t="n">
        <v>13.9346956692767</v>
      </c>
      <c r="AS10" s="215" t="n">
        <v>19.6819755816033</v>
      </c>
      <c r="AT10" s="210" t="n">
        <v>26.0310439181935</v>
      </c>
      <c r="AU10" s="211" t="n">
        <v>13.8583882079547</v>
      </c>
      <c r="AV10" s="215" t="n">
        <v>14.7811365381492</v>
      </c>
      <c r="AW10" s="210" t="n">
        <v>24.8124401836486</v>
      </c>
      <c r="AX10" s="221" t="n">
        <v>4.68610193147407</v>
      </c>
      <c r="AZ10" s="191"/>
      <c r="BA10" s="192"/>
    </row>
    <row r="11" customFormat="false" ht="17.25" hidden="false" customHeight="true" outlineLevel="0" collapsed="false">
      <c r="A11" s="222" t="s">
        <v>51</v>
      </c>
      <c r="B11" s="223" t="s">
        <v>93</v>
      </c>
      <c r="C11" s="224" t="n">
        <v>1199</v>
      </c>
      <c r="D11" s="225" t="n">
        <v>628</v>
      </c>
      <c r="E11" s="226" t="n">
        <v>571</v>
      </c>
      <c r="F11" s="227" t="n">
        <v>0</v>
      </c>
      <c r="G11" s="225" t="n">
        <v>0</v>
      </c>
      <c r="H11" s="226" t="n">
        <v>0</v>
      </c>
      <c r="I11" s="227" t="n">
        <v>343</v>
      </c>
      <c r="J11" s="225" t="n">
        <v>217</v>
      </c>
      <c r="K11" s="226" t="n">
        <v>126</v>
      </c>
      <c r="L11" s="227" t="n">
        <v>14</v>
      </c>
      <c r="M11" s="225" t="n">
        <v>4</v>
      </c>
      <c r="N11" s="226" t="n">
        <v>10</v>
      </c>
      <c r="O11" s="227" t="n">
        <v>4</v>
      </c>
      <c r="P11" s="225" t="n">
        <v>1</v>
      </c>
      <c r="Q11" s="228" t="n">
        <v>3</v>
      </c>
      <c r="R11" s="224" t="n">
        <v>191</v>
      </c>
      <c r="S11" s="225" t="n">
        <v>90</v>
      </c>
      <c r="T11" s="226" t="n">
        <v>101</v>
      </c>
      <c r="U11" s="227" t="n">
        <v>137</v>
      </c>
      <c r="V11" s="225" t="n">
        <v>56</v>
      </c>
      <c r="W11" s="226" t="n">
        <v>81</v>
      </c>
      <c r="X11" s="227" t="n">
        <v>13</v>
      </c>
      <c r="Y11" s="225" t="n">
        <v>6</v>
      </c>
      <c r="Z11" s="226" t="n">
        <v>7</v>
      </c>
      <c r="AA11" s="227" t="n">
        <v>113</v>
      </c>
      <c r="AB11" s="225" t="n">
        <v>60</v>
      </c>
      <c r="AC11" s="226" t="n">
        <v>53</v>
      </c>
      <c r="AD11" s="227" t="n">
        <v>17</v>
      </c>
      <c r="AE11" s="225" t="n">
        <v>16</v>
      </c>
      <c r="AF11" s="228" t="n">
        <v>1</v>
      </c>
      <c r="AG11" s="224" t="n">
        <v>1</v>
      </c>
      <c r="AH11" s="225" t="n">
        <v>0</v>
      </c>
      <c r="AI11" s="226" t="n">
        <v>1</v>
      </c>
      <c r="AJ11" s="227" t="n">
        <v>9</v>
      </c>
      <c r="AK11" s="225" t="n">
        <v>7</v>
      </c>
      <c r="AL11" s="226" t="n">
        <v>2</v>
      </c>
      <c r="AM11" s="227" t="n">
        <v>15</v>
      </c>
      <c r="AN11" s="225" t="n">
        <v>13</v>
      </c>
      <c r="AO11" s="226" t="n">
        <v>2</v>
      </c>
      <c r="AP11" s="227" t="n">
        <v>58</v>
      </c>
      <c r="AQ11" s="225" t="n">
        <v>17</v>
      </c>
      <c r="AR11" s="226" t="n">
        <v>41</v>
      </c>
      <c r="AS11" s="229" t="n">
        <v>58</v>
      </c>
      <c r="AT11" s="230" t="n">
        <v>33</v>
      </c>
      <c r="AU11" s="231" t="n">
        <v>25</v>
      </c>
      <c r="AV11" s="232" t="n">
        <v>21</v>
      </c>
      <c r="AW11" s="233" t="n">
        <v>16</v>
      </c>
      <c r="AX11" s="234" t="n">
        <v>5</v>
      </c>
      <c r="AZ11" s="191"/>
      <c r="BA11" s="192"/>
    </row>
    <row r="12" customFormat="false" ht="17.25" hidden="false" customHeight="true" outlineLevel="0" collapsed="false">
      <c r="A12" s="222"/>
      <c r="B12" s="171" t="s">
        <v>58</v>
      </c>
      <c r="C12" s="172" t="n">
        <f aca="false">+C11/$AY$12*100000</f>
        <v>854.658207997719</v>
      </c>
      <c r="D12" s="173" t="n">
        <f aca="false">+D11/$AZ$12*100000</f>
        <v>911.280726702847</v>
      </c>
      <c r="E12" s="174" t="n">
        <f aca="false">+E11/$BA$12*100000</f>
        <v>799.988791750729</v>
      </c>
      <c r="F12" s="175" t="n">
        <f aca="false">+F11/$AY$12*100000</f>
        <v>0</v>
      </c>
      <c r="G12" s="173" t="n">
        <f aca="false">+G11/$AZ$12*100000</f>
        <v>0</v>
      </c>
      <c r="H12" s="174" t="n">
        <f aca="false">+H11/$BA$12*100000</f>
        <v>0</v>
      </c>
      <c r="I12" s="175" t="n">
        <f aca="false">+I11/$AY$12*100000</f>
        <v>244.493549076912</v>
      </c>
      <c r="J12" s="173" t="n">
        <f aca="false">+J11/$AZ$12*100000</f>
        <v>314.885219258786</v>
      </c>
      <c r="K12" s="174" t="n">
        <f aca="false">+K11/$BA$12*100000</f>
        <v>176.529926025555</v>
      </c>
      <c r="L12" s="175" t="n">
        <f aca="false">+L11/$AY$12*100000</f>
        <v>9.97932853375152</v>
      </c>
      <c r="M12" s="173" t="n">
        <f aca="false">+M11/$AZ$12*100000</f>
        <v>5.80433583887164</v>
      </c>
      <c r="N12" s="174" t="n">
        <f aca="false">+N11/$BA$12*100000</f>
        <v>14.0103115893297</v>
      </c>
      <c r="O12" s="175" t="n">
        <f aca="false">+O11/$AY$12*100000</f>
        <v>2.851236723929</v>
      </c>
      <c r="P12" s="173" t="n">
        <f aca="false">+P11/$AZ$12*100000</f>
        <v>1.45108395971791</v>
      </c>
      <c r="Q12" s="176" t="n">
        <f aca="false">+Q11/$BA$12*100000</f>
        <v>4.20309347679892</v>
      </c>
      <c r="R12" s="172" t="n">
        <f aca="false">+R11/$AY$12*100000</f>
        <v>136.14655356761</v>
      </c>
      <c r="S12" s="173" t="n">
        <f aca="false">+S11/$AZ$12*100000</f>
        <v>130.597556374612</v>
      </c>
      <c r="T12" s="174" t="n">
        <f aca="false">+T11/$BA$12*100000</f>
        <v>141.50414705223</v>
      </c>
      <c r="U12" s="175" t="n">
        <f aca="false">+U11/$AY$12*100000</f>
        <v>97.6548577945684</v>
      </c>
      <c r="V12" s="173" t="n">
        <f aca="false">+V11/$AZ$12*100000</f>
        <v>81.2607017442029</v>
      </c>
      <c r="W12" s="174" t="n">
        <f aca="false">+W11/$BA$12*100000</f>
        <v>113.483523873571</v>
      </c>
      <c r="X12" s="175" t="n">
        <f aca="false">+X11/$AY$12*100000</f>
        <v>9.26651935276926</v>
      </c>
      <c r="Y12" s="173" t="n">
        <f aca="false">+Y11/$AZ$12*100000</f>
        <v>8.70650375830746</v>
      </c>
      <c r="Z12" s="174" t="n">
        <f aca="false">+Z11/$BA$12*100000</f>
        <v>9.80721811253082</v>
      </c>
      <c r="AA12" s="175" t="n">
        <f aca="false">+AA11/$AY$12*100000</f>
        <v>80.5474374509944</v>
      </c>
      <c r="AB12" s="173" t="n">
        <f aca="false">+AB11/$AZ$12*100000</f>
        <v>87.0650375830746</v>
      </c>
      <c r="AC12" s="174" t="n">
        <f aca="false">+AC11/$BA$12*100000</f>
        <v>74.2546514234477</v>
      </c>
      <c r="AD12" s="175" t="n">
        <f aca="false">+AD11/$AY$12*100000</f>
        <v>12.1177560766983</v>
      </c>
      <c r="AE12" s="173" t="n">
        <f aca="false">+AE11/$AZ$12*100000</f>
        <v>23.2173433554866</v>
      </c>
      <c r="AF12" s="176" t="n">
        <f aca="false">+AF11/$BA$12*100000</f>
        <v>1.40103115893297</v>
      </c>
      <c r="AG12" s="172" t="n">
        <f aca="false">+AG11/$AY$12*100000</f>
        <v>0.712809180982251</v>
      </c>
      <c r="AH12" s="173" t="n">
        <f aca="false">+AH11/$AZ$12*100000</f>
        <v>0</v>
      </c>
      <c r="AI12" s="174" t="n">
        <f aca="false">+AI11/$BA$12*100000</f>
        <v>1.40103115893297</v>
      </c>
      <c r="AJ12" s="175" t="n">
        <f aca="false">+AJ11/$AY$12*100000</f>
        <v>6.41528262884026</v>
      </c>
      <c r="AK12" s="173" t="n">
        <f aca="false">+AK11/$AZ$12*100000</f>
        <v>10.1575877180254</v>
      </c>
      <c r="AL12" s="174" t="n">
        <f aca="false">+AL11/$BA$12*100000</f>
        <v>2.80206231786595</v>
      </c>
      <c r="AM12" s="175" t="n">
        <f aca="false">+AM11/$AY$12*100000</f>
        <v>10.6921377147338</v>
      </c>
      <c r="AN12" s="173" t="n">
        <f aca="false">+AN11/$AZ$12*100000</f>
        <v>18.8640914763328</v>
      </c>
      <c r="AO12" s="174" t="n">
        <f aca="false">+AO11/$BA$12*100000</f>
        <v>2.80206231786595</v>
      </c>
      <c r="AP12" s="175" t="n">
        <f aca="false">+AP11/$AY$12*100000</f>
        <v>41.3429324969706</v>
      </c>
      <c r="AQ12" s="173" t="n">
        <f aca="false">+AQ11/$AZ$12*100000</f>
        <v>24.6684273152045</v>
      </c>
      <c r="AR12" s="174" t="n">
        <f aca="false">+AR11/$BA$12*100000</f>
        <v>57.442277516252</v>
      </c>
      <c r="AS12" s="175" t="n">
        <f aca="false">+AS11/$AY$12*100000</f>
        <v>41.3429324969706</v>
      </c>
      <c r="AT12" s="173" t="n">
        <f aca="false">+AT11/$AZ$12*100000</f>
        <v>47.885770670691</v>
      </c>
      <c r="AU12" s="174" t="n">
        <f aca="false">+AU11/$BA$12*100000</f>
        <v>35.0257789733244</v>
      </c>
      <c r="AV12" s="175" t="n">
        <f aca="false">+AV11/$AY$12*100000</f>
        <v>14.9689928006273</v>
      </c>
      <c r="AW12" s="173" t="n">
        <f aca="false">+AW11/$AZ$12*100000</f>
        <v>23.2173433554866</v>
      </c>
      <c r="AX12" s="176" t="n">
        <f aca="false">+AX11/$BA$12*100000</f>
        <v>7.00515579466487</v>
      </c>
      <c r="AY12" s="0" t="n">
        <f aca="false">SUM(AZ12:BA12)</f>
        <v>140290</v>
      </c>
      <c r="AZ12" s="206" t="n">
        <f aca="false">+人口動態1!AA8</f>
        <v>68914</v>
      </c>
      <c r="BA12" s="207" t="n">
        <f aca="false">+人口動態1!AB8</f>
        <v>71376</v>
      </c>
    </row>
    <row r="13" customFormat="false" ht="17.25" hidden="false" customHeight="true" outlineLevel="0" collapsed="false">
      <c r="A13" s="222"/>
      <c r="B13" s="235" t="s">
        <v>94</v>
      </c>
      <c r="C13" s="236" t="n">
        <v>380.293546619769</v>
      </c>
      <c r="D13" s="237" t="n">
        <v>519.699990604906</v>
      </c>
      <c r="E13" s="238" t="n">
        <v>264.493671759304</v>
      </c>
      <c r="F13" s="239" t="n">
        <v>0</v>
      </c>
      <c r="G13" s="240" t="n">
        <v>0</v>
      </c>
      <c r="H13" s="241" t="n">
        <v>0</v>
      </c>
      <c r="I13" s="242" t="n">
        <v>123.995819122653</v>
      </c>
      <c r="J13" s="237" t="n">
        <v>178.17106981609</v>
      </c>
      <c r="K13" s="238" t="n">
        <v>82.2721077411239</v>
      </c>
      <c r="L13" s="239" t="n">
        <v>4.01244503016394</v>
      </c>
      <c r="M13" s="240" t="n">
        <v>3.18810327633232</v>
      </c>
      <c r="N13" s="241" t="n">
        <v>4.18523239289035</v>
      </c>
      <c r="O13" s="239" t="n">
        <v>0.933312685428754</v>
      </c>
      <c r="P13" s="240" t="n">
        <v>0.828960222362808</v>
      </c>
      <c r="Q13" s="243" t="n">
        <v>0.730415957384999</v>
      </c>
      <c r="R13" s="236" t="n">
        <v>55.9838896268826</v>
      </c>
      <c r="S13" s="237" t="n">
        <v>73.7338077324857</v>
      </c>
      <c r="T13" s="238" t="n">
        <v>39.504415413953</v>
      </c>
      <c r="U13" s="242" t="n">
        <v>39.6262614454245</v>
      </c>
      <c r="V13" s="237" t="n">
        <v>46.3699377328469</v>
      </c>
      <c r="W13" s="238" t="n">
        <v>30.2353615025651</v>
      </c>
      <c r="X13" s="239" t="n">
        <v>3.5246696474918</v>
      </c>
      <c r="Y13" s="240" t="n">
        <v>4.38506837246016</v>
      </c>
      <c r="Z13" s="241" t="n">
        <v>2.95402478393619</v>
      </c>
      <c r="AA13" s="242" t="n">
        <v>27.4711180591817</v>
      </c>
      <c r="AB13" s="237" t="n">
        <v>44.0721219415635</v>
      </c>
      <c r="AC13" s="238" t="n">
        <v>16.0746665743257</v>
      </c>
      <c r="AD13" s="239" t="n">
        <v>3.98964827900214</v>
      </c>
      <c r="AE13" s="240" t="n">
        <v>11.0068013285988</v>
      </c>
      <c r="AF13" s="243" t="n">
        <v>0.469803503448358</v>
      </c>
      <c r="AG13" s="244" t="n">
        <v>0.177837518683005</v>
      </c>
      <c r="AH13" s="240" t="n">
        <v>0</v>
      </c>
      <c r="AI13" s="241" t="n">
        <v>0.243471985795</v>
      </c>
      <c r="AJ13" s="245" t="n">
        <v>3.68388274908465</v>
      </c>
      <c r="AK13" s="240" t="n">
        <v>6.40033582179383</v>
      </c>
      <c r="AL13" s="241" t="n">
        <v>1.42123188661238</v>
      </c>
      <c r="AM13" s="239" t="n">
        <v>4.49888523518505</v>
      </c>
      <c r="AN13" s="240" t="n">
        <v>10.0506540614725</v>
      </c>
      <c r="AO13" s="241" t="n">
        <v>0.713275489243358</v>
      </c>
      <c r="AP13" s="242" t="n">
        <v>11.2195491331482</v>
      </c>
      <c r="AQ13" s="237" t="n">
        <v>11.3279613232681</v>
      </c>
      <c r="AR13" s="238" t="n">
        <v>10.798576037513</v>
      </c>
      <c r="AS13" s="242" t="n">
        <v>19.2376208071598</v>
      </c>
      <c r="AT13" s="237" t="n">
        <v>26.7745018398627</v>
      </c>
      <c r="AU13" s="238" t="n">
        <v>12.8747850770596</v>
      </c>
      <c r="AV13" s="242" t="n">
        <v>15.0313264853117</v>
      </c>
      <c r="AW13" s="237" t="n">
        <v>24.7375182856848</v>
      </c>
      <c r="AX13" s="246" t="n">
        <v>5.38804699227217</v>
      </c>
      <c r="AZ13" s="206"/>
      <c r="BA13" s="207"/>
    </row>
    <row r="14" customFormat="false" ht="17.25" hidden="false" customHeight="true" outlineLevel="0" collapsed="false">
      <c r="A14" s="247" t="s">
        <v>52</v>
      </c>
      <c r="B14" s="223" t="s">
        <v>93</v>
      </c>
      <c r="C14" s="224" t="n">
        <v>538</v>
      </c>
      <c r="D14" s="225" t="n">
        <v>280</v>
      </c>
      <c r="E14" s="226" t="n">
        <v>258</v>
      </c>
      <c r="F14" s="227" t="n">
        <v>0</v>
      </c>
      <c r="G14" s="225" t="n">
        <v>0</v>
      </c>
      <c r="H14" s="226" t="n">
        <v>0</v>
      </c>
      <c r="I14" s="227" t="n">
        <v>139</v>
      </c>
      <c r="J14" s="225" t="n">
        <v>80</v>
      </c>
      <c r="K14" s="226" t="n">
        <v>59</v>
      </c>
      <c r="L14" s="227" t="n">
        <v>4</v>
      </c>
      <c r="M14" s="225" t="n">
        <v>3</v>
      </c>
      <c r="N14" s="226" t="n">
        <v>1</v>
      </c>
      <c r="O14" s="227" t="n">
        <v>3</v>
      </c>
      <c r="P14" s="225" t="n">
        <v>2</v>
      </c>
      <c r="Q14" s="228" t="n">
        <v>1</v>
      </c>
      <c r="R14" s="224" t="n">
        <v>83</v>
      </c>
      <c r="S14" s="225" t="n">
        <v>30</v>
      </c>
      <c r="T14" s="226" t="n">
        <v>53</v>
      </c>
      <c r="U14" s="227" t="n">
        <v>59</v>
      </c>
      <c r="V14" s="225" t="n">
        <v>30</v>
      </c>
      <c r="W14" s="226" t="n">
        <v>29</v>
      </c>
      <c r="X14" s="227" t="n">
        <v>8</v>
      </c>
      <c r="Y14" s="225" t="n">
        <v>5</v>
      </c>
      <c r="Z14" s="226" t="n">
        <v>3</v>
      </c>
      <c r="AA14" s="227" t="n">
        <v>49</v>
      </c>
      <c r="AB14" s="225" t="n">
        <v>23</v>
      </c>
      <c r="AC14" s="226" t="n">
        <v>26</v>
      </c>
      <c r="AD14" s="227" t="n">
        <v>8</v>
      </c>
      <c r="AE14" s="225" t="n">
        <v>8</v>
      </c>
      <c r="AF14" s="228" t="n">
        <v>0</v>
      </c>
      <c r="AG14" s="224" t="n">
        <v>1</v>
      </c>
      <c r="AH14" s="225" t="n">
        <v>0</v>
      </c>
      <c r="AI14" s="226" t="n">
        <v>1</v>
      </c>
      <c r="AJ14" s="227" t="n">
        <v>5</v>
      </c>
      <c r="AK14" s="225" t="n">
        <v>3</v>
      </c>
      <c r="AL14" s="226" t="n">
        <v>2</v>
      </c>
      <c r="AM14" s="227" t="n">
        <v>18</v>
      </c>
      <c r="AN14" s="225" t="n">
        <v>12</v>
      </c>
      <c r="AO14" s="226" t="n">
        <v>6</v>
      </c>
      <c r="AP14" s="227" t="n">
        <v>32</v>
      </c>
      <c r="AQ14" s="225" t="n">
        <v>5</v>
      </c>
      <c r="AR14" s="226" t="n">
        <v>27</v>
      </c>
      <c r="AS14" s="229" t="n">
        <v>22</v>
      </c>
      <c r="AT14" s="230" t="n">
        <v>13</v>
      </c>
      <c r="AU14" s="231" t="n">
        <v>9</v>
      </c>
      <c r="AV14" s="232" t="n">
        <v>10</v>
      </c>
      <c r="AW14" s="233" t="n">
        <v>8</v>
      </c>
      <c r="AX14" s="234" t="n">
        <v>2</v>
      </c>
      <c r="AZ14" s="206"/>
      <c r="BA14" s="207"/>
    </row>
    <row r="15" customFormat="false" ht="17.25" hidden="false" customHeight="true" outlineLevel="0" collapsed="false">
      <c r="A15" s="247"/>
      <c r="B15" s="171" t="s">
        <v>58</v>
      </c>
      <c r="C15" s="172" t="n">
        <f aca="false">+C14/$AY$15*100000</f>
        <v>1177.65519656773</v>
      </c>
      <c r="D15" s="173" t="n">
        <f aca="false">+D14/$AZ$15*100000</f>
        <v>1214.85595279417</v>
      </c>
      <c r="E15" s="174" t="n">
        <f aca="false">+E14/$BA$15*100000</f>
        <v>1139.77734582082</v>
      </c>
      <c r="F15" s="175" t="n">
        <f aca="false">+F14/$AY$15*100000</f>
        <v>0</v>
      </c>
      <c r="G15" s="173" t="n">
        <f aca="false">+G14/$AZ$15*100000</f>
        <v>0</v>
      </c>
      <c r="H15" s="174" t="n">
        <f aca="false">+H14/$BA$15*100000</f>
        <v>0</v>
      </c>
      <c r="I15" s="175" t="n">
        <f aca="false">+I14/$AY$15*100000</f>
        <v>304.264074949654</v>
      </c>
      <c r="J15" s="173" t="n">
        <f aca="false">+J14/$AZ$15*100000</f>
        <v>347.101700798334</v>
      </c>
      <c r="K15" s="174" t="n">
        <f aca="false">+K14/$BA$15*100000</f>
        <v>260.646757377629</v>
      </c>
      <c r="L15" s="175" t="n">
        <f aca="false">+L14/$AY$15*100000</f>
        <v>8.75580071797566</v>
      </c>
      <c r="M15" s="173" t="n">
        <f aca="false">+M14/$AZ$15*100000</f>
        <v>13.0163137799375</v>
      </c>
      <c r="N15" s="174" t="n">
        <f aca="false">+N14/$BA$15*100000</f>
        <v>4.41774165046828</v>
      </c>
      <c r="O15" s="175" t="n">
        <f aca="false">+O14/$AY$15*100000</f>
        <v>6.56685053848174</v>
      </c>
      <c r="P15" s="173" t="n">
        <f aca="false">+P14/$AZ$15*100000</f>
        <v>8.67754251995835</v>
      </c>
      <c r="Q15" s="176" t="n">
        <f aca="false">+Q14/$BA$15*100000</f>
        <v>4.41774165046828</v>
      </c>
      <c r="R15" s="172" t="n">
        <f aca="false">+R14/$AY$15*100000</f>
        <v>181.682864897995</v>
      </c>
      <c r="S15" s="173" t="n">
        <f aca="false">+S14/$AZ$15*100000</f>
        <v>130.163137799375</v>
      </c>
      <c r="T15" s="174" t="n">
        <f aca="false">+T14/$BA$15*100000</f>
        <v>234.140307474819</v>
      </c>
      <c r="U15" s="175" t="n">
        <f aca="false">+U14/$AY$15*100000</f>
        <v>129.148060590141</v>
      </c>
      <c r="V15" s="173" t="n">
        <f aca="false">+V14/$AZ$15*100000</f>
        <v>130.163137799375</v>
      </c>
      <c r="W15" s="174" t="n">
        <f aca="false">+W14/$BA$15*100000</f>
        <v>128.11450786358</v>
      </c>
      <c r="X15" s="175" t="n">
        <f aca="false">+X14/$AY$15*100000</f>
        <v>17.5116014359513</v>
      </c>
      <c r="Y15" s="173" t="n">
        <f aca="false">+Y14/$AZ$15*100000</f>
        <v>21.6938562998959</v>
      </c>
      <c r="Z15" s="174" t="n">
        <f aca="false">+Z14/$BA$15*100000</f>
        <v>13.2532249514048</v>
      </c>
      <c r="AA15" s="175" t="n">
        <f aca="false">+AA14/$AY$15*100000</f>
        <v>107.258558795202</v>
      </c>
      <c r="AB15" s="173" t="n">
        <f aca="false">+AB14/$AZ$15*100000</f>
        <v>99.791738979521</v>
      </c>
      <c r="AC15" s="174" t="n">
        <f aca="false">+AC14/$BA$15*100000</f>
        <v>114.861282912175</v>
      </c>
      <c r="AD15" s="175" t="n">
        <f aca="false">+AD14/$AY$15*100000</f>
        <v>17.5116014359513</v>
      </c>
      <c r="AE15" s="173" t="n">
        <f aca="false">+AE14/$AZ$15*100000</f>
        <v>34.7101700798334</v>
      </c>
      <c r="AF15" s="176" t="n">
        <f aca="false">+AF14/$BA$15*100000</f>
        <v>0</v>
      </c>
      <c r="AG15" s="172" t="n">
        <f aca="false">+AG14/$AY$15*100000</f>
        <v>2.18895017949391</v>
      </c>
      <c r="AH15" s="173" t="n">
        <f aca="false">+AH14/$AZ$15*100000</f>
        <v>0</v>
      </c>
      <c r="AI15" s="174" t="n">
        <f aca="false">+AI14/$BA$15*100000</f>
        <v>4.41774165046828</v>
      </c>
      <c r="AJ15" s="175" t="n">
        <f aca="false">+AJ14/$AY$15*100000</f>
        <v>10.9447508974696</v>
      </c>
      <c r="AK15" s="173" t="n">
        <f aca="false">+AK14/$AZ$15*100000</f>
        <v>13.0163137799375</v>
      </c>
      <c r="AL15" s="174" t="n">
        <f aca="false">+AL14/$BA$15*100000</f>
        <v>8.83548330093656</v>
      </c>
      <c r="AM15" s="175" t="n">
        <f aca="false">+AM14/$AY$15*100000</f>
        <v>39.4011032308905</v>
      </c>
      <c r="AN15" s="173" t="n">
        <f aca="false">+AN14/$AZ$15*100000</f>
        <v>52.0652551197501</v>
      </c>
      <c r="AO15" s="174" t="n">
        <f aca="false">+AO14/$BA$15*100000</f>
        <v>26.5064499028097</v>
      </c>
      <c r="AP15" s="175" t="n">
        <f aca="false">+AP14/$AY$15*100000</f>
        <v>70.0464057438053</v>
      </c>
      <c r="AQ15" s="173" t="n">
        <f aca="false">+AQ14/$AZ$15*100000</f>
        <v>21.6938562998959</v>
      </c>
      <c r="AR15" s="174" t="n">
        <f aca="false">+AR14/$BA$15*100000</f>
        <v>119.279024562644</v>
      </c>
      <c r="AS15" s="175" t="n">
        <f aca="false">+AS14/$AY$15*100000</f>
        <v>48.1569039488661</v>
      </c>
      <c r="AT15" s="173" t="n">
        <f aca="false">+AT14/$AZ$15*100000</f>
        <v>56.4040263797293</v>
      </c>
      <c r="AU15" s="174" t="n">
        <f aca="false">+AU14/$BA$15*100000</f>
        <v>39.7596748542145</v>
      </c>
      <c r="AV15" s="175" t="n">
        <f aca="false">+AV14/$AY$15*100000</f>
        <v>21.8895017949391</v>
      </c>
      <c r="AW15" s="173" t="n">
        <f aca="false">+AW14/$AZ$15*100000</f>
        <v>34.7101700798334</v>
      </c>
      <c r="AX15" s="176" t="n">
        <f aca="false">+AX14/$BA$15*100000</f>
        <v>8.83548330093656</v>
      </c>
      <c r="AY15" s="0" t="n">
        <f aca="false">SUM(AZ15:BA15)</f>
        <v>45684</v>
      </c>
      <c r="AZ15" s="191" t="n">
        <f aca="false">+人口動態1!AA9</f>
        <v>23048</v>
      </c>
      <c r="BA15" s="192" t="n">
        <f aca="false">+人口動態1!AB9</f>
        <v>22636</v>
      </c>
    </row>
    <row r="16" customFormat="false" ht="17.25" hidden="false" customHeight="true" outlineLevel="0" collapsed="false">
      <c r="A16" s="247"/>
      <c r="B16" s="235" t="s">
        <v>94</v>
      </c>
      <c r="C16" s="236" t="n">
        <v>441.611691862687</v>
      </c>
      <c r="D16" s="237" t="n">
        <v>625.898992534027</v>
      </c>
      <c r="E16" s="238" t="n">
        <v>283.522072172316</v>
      </c>
      <c r="F16" s="239" t="n">
        <v>0</v>
      </c>
      <c r="G16" s="240" t="n">
        <v>0</v>
      </c>
      <c r="H16" s="241" t="n">
        <v>0</v>
      </c>
      <c r="I16" s="242" t="n">
        <v>134.700852996883</v>
      </c>
      <c r="J16" s="237" t="n">
        <v>186.23657693407</v>
      </c>
      <c r="K16" s="238" t="n">
        <v>91.2962440470283</v>
      </c>
      <c r="L16" s="239" t="n">
        <v>4.15981828560834</v>
      </c>
      <c r="M16" s="240" t="n">
        <v>8.2019482461145</v>
      </c>
      <c r="N16" s="241" t="n">
        <v>0.579870556915671</v>
      </c>
      <c r="O16" s="239" t="n">
        <v>1.81392056129038</v>
      </c>
      <c r="P16" s="240" t="n">
        <v>3.21587603754868</v>
      </c>
      <c r="Q16" s="243" t="n">
        <v>1.19761384895442</v>
      </c>
      <c r="R16" s="236" t="n">
        <v>59.0401609806351</v>
      </c>
      <c r="S16" s="237" t="n">
        <v>67.9921877438232</v>
      </c>
      <c r="T16" s="238" t="n">
        <v>47.6645869482733</v>
      </c>
      <c r="U16" s="242" t="n">
        <v>37.2127319465565</v>
      </c>
      <c r="V16" s="237" t="n">
        <v>55.7914027751242</v>
      </c>
      <c r="W16" s="238" t="n">
        <v>24.8466906438599</v>
      </c>
      <c r="X16" s="239" t="n">
        <v>6.0149769178488</v>
      </c>
      <c r="Y16" s="240" t="n">
        <v>10.8644858657597</v>
      </c>
      <c r="Z16" s="241" t="n">
        <v>1.73961167074701</v>
      </c>
      <c r="AA16" s="242" t="n">
        <v>31.1073100683015</v>
      </c>
      <c r="AB16" s="237" t="n">
        <v>44.8186516293184</v>
      </c>
      <c r="AC16" s="238" t="n">
        <v>19.4662155321755</v>
      </c>
      <c r="AD16" s="239" t="n">
        <v>6.12439000824534</v>
      </c>
      <c r="AE16" s="240" t="n">
        <v>15.1791792387432</v>
      </c>
      <c r="AF16" s="243"/>
      <c r="AG16" s="244" t="n">
        <v>1.0126313502336</v>
      </c>
      <c r="AH16" s="240" t="n">
        <v>0</v>
      </c>
      <c r="AI16" s="241" t="n">
        <v>1.88073514909002</v>
      </c>
      <c r="AJ16" s="245" t="n">
        <v>5.72848400565599</v>
      </c>
      <c r="AK16" s="240" t="n">
        <v>7.3147001376263</v>
      </c>
      <c r="AL16" s="241" t="n">
        <v>4.19253941721542</v>
      </c>
      <c r="AM16" s="239" t="n">
        <v>14.1429721002099</v>
      </c>
      <c r="AN16" s="240" t="n">
        <v>24.8611813989259</v>
      </c>
      <c r="AO16" s="241" t="n">
        <v>5.63273284612746</v>
      </c>
      <c r="AP16" s="242" t="n">
        <v>14.3370823417822</v>
      </c>
      <c r="AQ16" s="237" t="n">
        <v>7.98729982205014</v>
      </c>
      <c r="AR16" s="238" t="n">
        <v>16.2742483287619</v>
      </c>
      <c r="AS16" s="242" t="n">
        <v>23.1613743611312</v>
      </c>
      <c r="AT16" s="237" t="n">
        <v>37.0408913492238</v>
      </c>
      <c r="AU16" s="238" t="n">
        <v>9.72202152012295</v>
      </c>
      <c r="AV16" s="242" t="n">
        <v>20.8578931099003</v>
      </c>
      <c r="AW16" s="237" t="n">
        <v>34.3716051847954</v>
      </c>
      <c r="AX16" s="246" t="n">
        <v>5.01282333885416</v>
      </c>
      <c r="AZ16" s="206"/>
      <c r="BA16" s="207"/>
    </row>
    <row r="17" customFormat="false" ht="17.25" hidden="false" customHeight="true" outlineLevel="0" collapsed="false">
      <c r="A17" s="247" t="s">
        <v>53</v>
      </c>
      <c r="B17" s="223" t="s">
        <v>93</v>
      </c>
      <c r="C17" s="224" t="n">
        <v>64</v>
      </c>
      <c r="D17" s="225" t="n">
        <v>39</v>
      </c>
      <c r="E17" s="226" t="n">
        <v>25</v>
      </c>
      <c r="F17" s="227" t="n">
        <v>0</v>
      </c>
      <c r="G17" s="225" t="n">
        <v>0</v>
      </c>
      <c r="H17" s="226" t="n">
        <v>0</v>
      </c>
      <c r="I17" s="227" t="n">
        <v>27</v>
      </c>
      <c r="J17" s="225" t="n">
        <v>21</v>
      </c>
      <c r="K17" s="226" t="n">
        <v>6</v>
      </c>
      <c r="L17" s="227" t="n">
        <v>2</v>
      </c>
      <c r="M17" s="225" t="n">
        <v>0</v>
      </c>
      <c r="N17" s="226" t="n">
        <v>2</v>
      </c>
      <c r="O17" s="227" t="n">
        <v>0</v>
      </c>
      <c r="P17" s="225" t="n">
        <v>0</v>
      </c>
      <c r="Q17" s="228" t="n">
        <v>0</v>
      </c>
      <c r="R17" s="224" t="n">
        <v>7</v>
      </c>
      <c r="S17" s="225" t="n">
        <v>4</v>
      </c>
      <c r="T17" s="226" t="n">
        <v>3</v>
      </c>
      <c r="U17" s="227" t="n">
        <v>5</v>
      </c>
      <c r="V17" s="225" t="n">
        <v>3</v>
      </c>
      <c r="W17" s="226" t="n">
        <v>2</v>
      </c>
      <c r="X17" s="227" t="n">
        <v>1</v>
      </c>
      <c r="Y17" s="225" t="n">
        <v>0</v>
      </c>
      <c r="Z17" s="226" t="n">
        <v>1</v>
      </c>
      <c r="AA17" s="227" t="n">
        <v>4</v>
      </c>
      <c r="AB17" s="225" t="n">
        <v>3</v>
      </c>
      <c r="AC17" s="226" t="n">
        <v>1</v>
      </c>
      <c r="AD17" s="227" t="n">
        <v>0</v>
      </c>
      <c r="AE17" s="225" t="n">
        <v>0</v>
      </c>
      <c r="AF17" s="228" t="n">
        <v>0</v>
      </c>
      <c r="AG17" s="224" t="n">
        <v>0</v>
      </c>
      <c r="AH17" s="225" t="n">
        <v>0</v>
      </c>
      <c r="AI17" s="226" t="n">
        <v>0</v>
      </c>
      <c r="AJ17" s="227" t="n">
        <v>0</v>
      </c>
      <c r="AK17" s="225" t="n">
        <v>0</v>
      </c>
      <c r="AL17" s="226" t="n">
        <v>0</v>
      </c>
      <c r="AM17" s="227" t="n">
        <v>0</v>
      </c>
      <c r="AN17" s="225" t="n">
        <v>0</v>
      </c>
      <c r="AO17" s="226" t="n">
        <v>0</v>
      </c>
      <c r="AP17" s="227" t="n">
        <v>3</v>
      </c>
      <c r="AQ17" s="225" t="n">
        <v>1</v>
      </c>
      <c r="AR17" s="226" t="n">
        <v>2</v>
      </c>
      <c r="AS17" s="229" t="n">
        <v>2</v>
      </c>
      <c r="AT17" s="230" t="n">
        <v>0</v>
      </c>
      <c r="AU17" s="231" t="n">
        <v>2</v>
      </c>
      <c r="AV17" s="232" t="n">
        <v>4</v>
      </c>
      <c r="AW17" s="233" t="n">
        <v>4</v>
      </c>
      <c r="AX17" s="234" t="n">
        <v>0</v>
      </c>
      <c r="AZ17" s="206"/>
      <c r="BA17" s="207"/>
    </row>
    <row r="18" customFormat="false" ht="17.25" hidden="false" customHeight="true" outlineLevel="0" collapsed="false">
      <c r="A18" s="247"/>
      <c r="B18" s="171" t="s">
        <v>58</v>
      </c>
      <c r="C18" s="172" t="n">
        <f aca="false">+C17/$AY$18*100000</f>
        <v>933.625091174325</v>
      </c>
      <c r="D18" s="173" t="n">
        <f aca="false">+D17/$AZ$18*100000</f>
        <v>1137.02623906706</v>
      </c>
      <c r="E18" s="174" t="n">
        <f aca="false">+E17/$BA$18*100000</f>
        <v>729.92700729927</v>
      </c>
      <c r="F18" s="175" t="n">
        <f aca="false">+F17/$AY$18*100000</f>
        <v>0</v>
      </c>
      <c r="G18" s="173" t="n">
        <f aca="false">+G17/$AZ$18*100000</f>
        <v>0</v>
      </c>
      <c r="H18" s="174" t="n">
        <f aca="false">+H17/$BA$18*100000</f>
        <v>0</v>
      </c>
      <c r="I18" s="175" t="n">
        <f aca="false">+I17/$AY$18*100000</f>
        <v>393.873085339169</v>
      </c>
      <c r="J18" s="173" t="n">
        <f aca="false">+J17/$AZ$18*100000</f>
        <v>612.244897959184</v>
      </c>
      <c r="K18" s="174" t="n">
        <f aca="false">+K17/$BA$18*100000</f>
        <v>175.182481751825</v>
      </c>
      <c r="L18" s="175" t="n">
        <f aca="false">+L17/$AY$18*100000</f>
        <v>29.1757840991977</v>
      </c>
      <c r="M18" s="173" t="n">
        <f aca="false">+M17/$AZ$18*100000</f>
        <v>0</v>
      </c>
      <c r="N18" s="174" t="n">
        <f aca="false">+N17/$BA$18*100000</f>
        <v>58.3941605839416</v>
      </c>
      <c r="O18" s="175" t="n">
        <f aca="false">+O17/$AY$18*100000</f>
        <v>0</v>
      </c>
      <c r="P18" s="173" t="n">
        <f aca="false">+P17/$AZ$18*100000</f>
        <v>0</v>
      </c>
      <c r="Q18" s="176" t="n">
        <f aca="false">+Q17/$BA$18*100000</f>
        <v>0</v>
      </c>
      <c r="R18" s="172" t="n">
        <f aca="false">+R17/$AY$18*100000</f>
        <v>102.115244347192</v>
      </c>
      <c r="S18" s="173" t="n">
        <f aca="false">+S17/$AZ$18*100000</f>
        <v>116.618075801749</v>
      </c>
      <c r="T18" s="174" t="n">
        <f aca="false">+T17/$BA$18*100000</f>
        <v>87.5912408759124</v>
      </c>
      <c r="U18" s="175" t="n">
        <f aca="false">+U17/$AY$18*100000</f>
        <v>72.9394602479942</v>
      </c>
      <c r="V18" s="173" t="n">
        <f aca="false">+V17/$AZ$18*100000</f>
        <v>87.463556851312</v>
      </c>
      <c r="W18" s="174" t="n">
        <f aca="false">+W17/$BA$18*100000</f>
        <v>58.3941605839416</v>
      </c>
      <c r="X18" s="175" t="n">
        <f aca="false">+X17/$AY$18*100000</f>
        <v>14.5878920495988</v>
      </c>
      <c r="Y18" s="173" t="n">
        <f aca="false">+Y17/$AZ$18*100000</f>
        <v>0</v>
      </c>
      <c r="Z18" s="174" t="n">
        <f aca="false">+Z17/$BA$18*100000</f>
        <v>29.1970802919708</v>
      </c>
      <c r="AA18" s="175" t="n">
        <f aca="false">+AA17/$AY$18*100000</f>
        <v>58.3515681983953</v>
      </c>
      <c r="AB18" s="173" t="n">
        <f aca="false">+AB17/$AZ$18*100000</f>
        <v>87.463556851312</v>
      </c>
      <c r="AC18" s="174" t="n">
        <f aca="false">+AC17/$BA$18*100000</f>
        <v>29.1970802919708</v>
      </c>
      <c r="AD18" s="175" t="n">
        <f aca="false">+AD17/$AY$18*100000</f>
        <v>0</v>
      </c>
      <c r="AE18" s="173" t="n">
        <f aca="false">+AE17/$AZ$18*100000</f>
        <v>0</v>
      </c>
      <c r="AF18" s="176" t="n">
        <f aca="false">+AF17/$BA$18*100000</f>
        <v>0</v>
      </c>
      <c r="AG18" s="172" t="n">
        <f aca="false">+AG17/$AY$18*100000</f>
        <v>0</v>
      </c>
      <c r="AH18" s="173" t="n">
        <f aca="false">+AH17/$AZ$18*100000</f>
        <v>0</v>
      </c>
      <c r="AI18" s="174" t="n">
        <f aca="false">+AI17/$BA$18*100000</f>
        <v>0</v>
      </c>
      <c r="AJ18" s="175" t="n">
        <f aca="false">+AJ17/$AY$18*100000</f>
        <v>0</v>
      </c>
      <c r="AK18" s="173" t="n">
        <f aca="false">+AK17/$AZ$18*100000</f>
        <v>0</v>
      </c>
      <c r="AL18" s="174" t="n">
        <f aca="false">+AL17/$BA$18*100000</f>
        <v>0</v>
      </c>
      <c r="AM18" s="175" t="n">
        <f aca="false">+AM17/$AY$18*100000</f>
        <v>0</v>
      </c>
      <c r="AN18" s="173" t="n">
        <f aca="false">+AN17/$AZ$18*100000</f>
        <v>0</v>
      </c>
      <c r="AO18" s="174" t="n">
        <f aca="false">+AO17/$BA$18*100000</f>
        <v>0</v>
      </c>
      <c r="AP18" s="175" t="n">
        <f aca="false">+AP17/$AY$18*100000</f>
        <v>43.7636761487965</v>
      </c>
      <c r="AQ18" s="173" t="n">
        <f aca="false">+AQ17/$AZ$18*100000</f>
        <v>29.1545189504373</v>
      </c>
      <c r="AR18" s="174" t="n">
        <f aca="false">+AR17/$BA$18*100000</f>
        <v>58.3941605839416</v>
      </c>
      <c r="AS18" s="175" t="n">
        <f aca="false">+AS17/$AY$18*100000</f>
        <v>29.1757840991977</v>
      </c>
      <c r="AT18" s="173" t="n">
        <f aca="false">+AT17/$AZ$18*100000</f>
        <v>0</v>
      </c>
      <c r="AU18" s="174" t="n">
        <f aca="false">+AU17/$BA$18*100000</f>
        <v>58.3941605839416</v>
      </c>
      <c r="AV18" s="175" t="n">
        <f aca="false">+AV17/$AY$18*100000</f>
        <v>58.3515681983953</v>
      </c>
      <c r="AW18" s="173" t="n">
        <f aca="false">+AW17/$AZ$18*100000</f>
        <v>116.618075801749</v>
      </c>
      <c r="AX18" s="176" t="n">
        <f aca="false">+AX17/$BA$18*100000</f>
        <v>0</v>
      </c>
      <c r="AY18" s="0" t="n">
        <f aca="false">SUM(AZ18:BA18)</f>
        <v>6855</v>
      </c>
      <c r="AZ18" s="191" t="n">
        <f aca="false">+人口動態1!AA10</f>
        <v>3430</v>
      </c>
      <c r="BA18" s="192" t="n">
        <f aca="false">+人口動態1!AB10</f>
        <v>3425</v>
      </c>
    </row>
    <row r="19" customFormat="false" ht="17.25" hidden="false" customHeight="true" outlineLevel="0" collapsed="false">
      <c r="A19" s="247"/>
      <c r="B19" s="235" t="s">
        <v>94</v>
      </c>
      <c r="C19" s="236" t="n">
        <v>420.049459964838</v>
      </c>
      <c r="D19" s="237" t="n">
        <v>632.327122514036</v>
      </c>
      <c r="E19" s="238" t="n">
        <v>246.528283614547</v>
      </c>
      <c r="F19" s="239" t="n">
        <v>0</v>
      </c>
      <c r="G19" s="240" t="n">
        <v>0</v>
      </c>
      <c r="H19" s="241" t="n">
        <v>0</v>
      </c>
      <c r="I19" s="242" t="n">
        <v>175.810990043099</v>
      </c>
      <c r="J19" s="237" t="n">
        <v>323.122992793919</v>
      </c>
      <c r="K19" s="238" t="n">
        <v>47.1536263600244</v>
      </c>
      <c r="L19" s="239" t="n">
        <v>9.44374367936349</v>
      </c>
      <c r="M19" s="240" t="n">
        <v>0</v>
      </c>
      <c r="N19" s="241" t="n">
        <v>14.0857560113174</v>
      </c>
      <c r="O19" s="239" t="n">
        <v>0</v>
      </c>
      <c r="P19" s="240" t="n">
        <v>0</v>
      </c>
      <c r="Q19" s="243" t="n">
        <v>0</v>
      </c>
      <c r="R19" s="236" t="n">
        <v>45.2193303028282</v>
      </c>
      <c r="S19" s="237" t="n">
        <v>59.2669832903607</v>
      </c>
      <c r="T19" s="238" t="n">
        <v>42.5642951410443</v>
      </c>
      <c r="U19" s="242" t="n">
        <v>27.0016436754215</v>
      </c>
      <c r="V19" s="237" t="n">
        <v>42.7425388194976</v>
      </c>
      <c r="W19" s="238" t="n">
        <v>14.0857560113174</v>
      </c>
      <c r="X19" s="239" t="n">
        <v>7.28193678533081</v>
      </c>
      <c r="Y19" s="240" t="n">
        <v>0</v>
      </c>
      <c r="Z19" s="241" t="n">
        <v>14.6492087673647</v>
      </c>
      <c r="AA19" s="242" t="n">
        <v>18.887487358727</v>
      </c>
      <c r="AB19" s="237" t="n">
        <v>43.855429890496</v>
      </c>
      <c r="AC19" s="238" t="n">
        <v>9.74059263816262</v>
      </c>
      <c r="AD19" s="239" t="n">
        <v>0</v>
      </c>
      <c r="AE19" s="240" t="n">
        <v>0</v>
      </c>
      <c r="AF19" s="243" t="n">
        <v>0</v>
      </c>
      <c r="AG19" s="244" t="n">
        <v>0</v>
      </c>
      <c r="AH19" s="240" t="n">
        <v>0</v>
      </c>
      <c r="AI19" s="241" t="n">
        <v>0</v>
      </c>
      <c r="AJ19" s="245" t="n">
        <v>0</v>
      </c>
      <c r="AK19" s="240" t="n">
        <v>0</v>
      </c>
      <c r="AL19" s="241" t="n">
        <v>0</v>
      </c>
      <c r="AM19" s="239" t="n">
        <v>0</v>
      </c>
      <c r="AN19" s="240" t="n">
        <v>0</v>
      </c>
      <c r="AO19" s="241" t="n">
        <v>0</v>
      </c>
      <c r="AP19" s="242" t="n">
        <v>9.87537130262446</v>
      </c>
      <c r="AQ19" s="237" t="n">
        <v>13.5786355411086</v>
      </c>
      <c r="AR19" s="238" t="n">
        <v>8.69032674630952</v>
      </c>
      <c r="AS19" s="242" t="n">
        <v>22.3756106359486</v>
      </c>
      <c r="AT19" s="237" t="n">
        <v>0</v>
      </c>
      <c r="AU19" s="238" t="n">
        <v>44.2462825605139</v>
      </c>
      <c r="AV19" s="242" t="n">
        <v>54.3126380817891</v>
      </c>
      <c r="AW19" s="237" t="n">
        <v>101.869130091609</v>
      </c>
      <c r="AX19" s="246" t="n">
        <v>0</v>
      </c>
      <c r="AZ19" s="206"/>
      <c r="BA19" s="207"/>
    </row>
    <row r="20" customFormat="false" ht="17.25" hidden="false" customHeight="true" outlineLevel="0" collapsed="false">
      <c r="A20" s="248" t="s">
        <v>54</v>
      </c>
      <c r="B20" s="249" t="s">
        <v>93</v>
      </c>
      <c r="C20" s="160" t="n">
        <v>206</v>
      </c>
      <c r="D20" s="161" t="n">
        <v>103</v>
      </c>
      <c r="E20" s="162" t="n">
        <v>103</v>
      </c>
      <c r="F20" s="163" t="n">
        <v>0</v>
      </c>
      <c r="G20" s="161" t="n">
        <v>0</v>
      </c>
      <c r="H20" s="162" t="n">
        <v>0</v>
      </c>
      <c r="I20" s="163" t="n">
        <v>61</v>
      </c>
      <c r="J20" s="161" t="n">
        <v>37</v>
      </c>
      <c r="K20" s="162" t="n">
        <v>24</v>
      </c>
      <c r="L20" s="163" t="n">
        <v>2</v>
      </c>
      <c r="M20" s="161" t="n">
        <v>1</v>
      </c>
      <c r="N20" s="162" t="n">
        <v>1</v>
      </c>
      <c r="O20" s="163" t="n">
        <v>1</v>
      </c>
      <c r="P20" s="161" t="n">
        <v>1</v>
      </c>
      <c r="Q20" s="164" t="n">
        <v>0</v>
      </c>
      <c r="R20" s="160" t="n">
        <v>34</v>
      </c>
      <c r="S20" s="161" t="n">
        <v>15</v>
      </c>
      <c r="T20" s="162" t="n">
        <v>19</v>
      </c>
      <c r="U20" s="163" t="n">
        <v>17</v>
      </c>
      <c r="V20" s="161" t="n">
        <v>7</v>
      </c>
      <c r="W20" s="162" t="n">
        <v>10</v>
      </c>
      <c r="X20" s="163" t="n">
        <v>3</v>
      </c>
      <c r="Y20" s="161" t="n">
        <v>2</v>
      </c>
      <c r="Z20" s="162" t="n">
        <v>1</v>
      </c>
      <c r="AA20" s="163" t="n">
        <v>23</v>
      </c>
      <c r="AB20" s="161" t="n">
        <v>8</v>
      </c>
      <c r="AC20" s="162" t="n">
        <v>15</v>
      </c>
      <c r="AD20" s="163" t="n">
        <v>2</v>
      </c>
      <c r="AE20" s="161" t="n">
        <v>2</v>
      </c>
      <c r="AF20" s="164" t="n">
        <v>0</v>
      </c>
      <c r="AG20" s="160" t="n">
        <v>0</v>
      </c>
      <c r="AH20" s="161" t="n">
        <v>0</v>
      </c>
      <c r="AI20" s="162" t="n">
        <v>0</v>
      </c>
      <c r="AJ20" s="163" t="n">
        <v>2</v>
      </c>
      <c r="AK20" s="161" t="n">
        <v>1</v>
      </c>
      <c r="AL20" s="162" t="n">
        <v>1</v>
      </c>
      <c r="AM20" s="163" t="n">
        <v>4</v>
      </c>
      <c r="AN20" s="161" t="n">
        <v>2</v>
      </c>
      <c r="AO20" s="162" t="n">
        <v>2</v>
      </c>
      <c r="AP20" s="163" t="n">
        <v>8</v>
      </c>
      <c r="AQ20" s="161" t="n">
        <v>2</v>
      </c>
      <c r="AR20" s="162" t="n">
        <v>6</v>
      </c>
      <c r="AS20" s="165" t="n">
        <v>5</v>
      </c>
      <c r="AT20" s="166" t="n">
        <v>2</v>
      </c>
      <c r="AU20" s="167" t="n">
        <v>3</v>
      </c>
      <c r="AV20" s="168" t="n">
        <v>5</v>
      </c>
      <c r="AW20" s="169" t="n">
        <v>4</v>
      </c>
      <c r="AX20" s="170" t="n">
        <v>1</v>
      </c>
      <c r="AZ20" s="206"/>
      <c r="BA20" s="207"/>
    </row>
    <row r="21" customFormat="false" ht="17.25" hidden="false" customHeight="true" outlineLevel="0" collapsed="false">
      <c r="A21" s="248"/>
      <c r="B21" s="171" t="s">
        <v>58</v>
      </c>
      <c r="C21" s="172" t="n">
        <f aca="false">+C20/$AY$21*100000</f>
        <v>802.774638556565</v>
      </c>
      <c r="D21" s="173" t="n">
        <f aca="false">+D20/$AZ$21*100000</f>
        <v>822.420951772597</v>
      </c>
      <c r="E21" s="174" t="n">
        <f aca="false">+E20/$BA$21*100000</f>
        <v>784.045063560935</v>
      </c>
      <c r="F21" s="175" t="n">
        <f aca="false">+F20/$AY$21*100000</f>
        <v>0</v>
      </c>
      <c r="G21" s="173" t="n">
        <f aca="false">+G20/$AZ$21*100000</f>
        <v>0</v>
      </c>
      <c r="H21" s="174" t="n">
        <f aca="false">+H20/$BA$21*100000</f>
        <v>0</v>
      </c>
      <c r="I21" s="175" t="n">
        <f aca="false">+I20/$AY$21*100000</f>
        <v>237.714820155099</v>
      </c>
      <c r="J21" s="173" t="n">
        <f aca="false">+J20/$AZ$21*100000</f>
        <v>295.43276908336</v>
      </c>
      <c r="K21" s="174" t="n">
        <f aca="false">+K20/$BA$21*100000</f>
        <v>182.690111897694</v>
      </c>
      <c r="L21" s="175" t="n">
        <f aca="false">+L20/$AY$21*100000</f>
        <v>7.79392852967538</v>
      </c>
      <c r="M21" s="173" t="n">
        <f aca="false">+M20/$AZ$21*100000</f>
        <v>7.9846694346854</v>
      </c>
      <c r="N21" s="174" t="n">
        <f aca="false">+N20/$BA$21*100000</f>
        <v>7.61208799573723</v>
      </c>
      <c r="O21" s="175" t="n">
        <f aca="false">+O20/$AY$21*100000</f>
        <v>3.89696426483769</v>
      </c>
      <c r="P21" s="173" t="n">
        <f aca="false">+P20/$AZ$21*100000</f>
        <v>7.9846694346854</v>
      </c>
      <c r="Q21" s="176" t="n">
        <f aca="false">+Q20/$BA$21*100000</f>
        <v>0</v>
      </c>
      <c r="R21" s="172" t="n">
        <f aca="false">+R20/$AY$21*100000</f>
        <v>132.496785004482</v>
      </c>
      <c r="S21" s="173" t="n">
        <f aca="false">+S20/$AZ$21*100000</f>
        <v>119.770041520281</v>
      </c>
      <c r="T21" s="174" t="n">
        <f aca="false">+T20/$BA$21*100000</f>
        <v>144.629671919007</v>
      </c>
      <c r="U21" s="175" t="n">
        <f aca="false">+U20/$AY$21*100000</f>
        <v>66.2483925022408</v>
      </c>
      <c r="V21" s="173" t="n">
        <f aca="false">+V20/$AZ$21*100000</f>
        <v>55.8926860427978</v>
      </c>
      <c r="W21" s="174" t="n">
        <f aca="false">+W20/$BA$21*100000</f>
        <v>76.1208799573723</v>
      </c>
      <c r="X21" s="175" t="n">
        <f aca="false">+X20/$AY$21*100000</f>
        <v>11.6908927945131</v>
      </c>
      <c r="Y21" s="173" t="n">
        <f aca="false">+Y20/$AZ$21*100000</f>
        <v>15.9693388693708</v>
      </c>
      <c r="Z21" s="174" t="n">
        <f aca="false">+Z20/$BA$21*100000</f>
        <v>7.61208799573723</v>
      </c>
      <c r="AA21" s="175" t="n">
        <f aca="false">+AA20/$AY$21*100000</f>
        <v>89.6301780912669</v>
      </c>
      <c r="AB21" s="173" t="n">
        <f aca="false">+AB20/$AZ$21*100000</f>
        <v>63.8773554774832</v>
      </c>
      <c r="AC21" s="174" t="n">
        <f aca="false">+AC20/$BA$21*100000</f>
        <v>114.181319936058</v>
      </c>
      <c r="AD21" s="175" t="n">
        <f aca="false">+AD20/$AY$21*100000</f>
        <v>7.79392852967538</v>
      </c>
      <c r="AE21" s="173" t="n">
        <f aca="false">+AE20/$AZ$21*100000</f>
        <v>15.9693388693708</v>
      </c>
      <c r="AF21" s="176" t="n">
        <f aca="false">+AF20/$BA$21*100000</f>
        <v>0</v>
      </c>
      <c r="AG21" s="172" t="n">
        <f aca="false">+AG20/$AY$21*100000</f>
        <v>0</v>
      </c>
      <c r="AH21" s="173" t="n">
        <f aca="false">+AH20/$AZ$21*100000</f>
        <v>0</v>
      </c>
      <c r="AI21" s="174" t="n">
        <f aca="false">+AI20/$BA$21*100000</f>
        <v>0</v>
      </c>
      <c r="AJ21" s="175" t="n">
        <f aca="false">+AJ20/$AY$21*100000</f>
        <v>7.79392852967538</v>
      </c>
      <c r="AK21" s="173" t="n">
        <f aca="false">+AK20/$AZ$21*100000</f>
        <v>7.9846694346854</v>
      </c>
      <c r="AL21" s="174" t="n">
        <f aca="false">+AL20/$BA$21*100000</f>
        <v>7.61208799573723</v>
      </c>
      <c r="AM21" s="175" t="n">
        <f aca="false">+AM20/$AY$21*100000</f>
        <v>15.5878570593508</v>
      </c>
      <c r="AN21" s="173" t="n">
        <f aca="false">+AN20/$AZ$21*100000</f>
        <v>15.9693388693708</v>
      </c>
      <c r="AO21" s="174" t="n">
        <f aca="false">+AO20/$BA$21*100000</f>
        <v>15.2241759914745</v>
      </c>
      <c r="AP21" s="175" t="n">
        <f aca="false">+AP20/$AY$21*100000</f>
        <v>31.1757141187015</v>
      </c>
      <c r="AQ21" s="173" t="n">
        <f aca="false">+AQ20/$AZ$21*100000</f>
        <v>15.9693388693708</v>
      </c>
      <c r="AR21" s="174" t="n">
        <f aca="false">+AR20/$BA$21*100000</f>
        <v>45.6725279744234</v>
      </c>
      <c r="AS21" s="175" t="n">
        <f aca="false">+AS20/$AY$21*100000</f>
        <v>19.4848213241885</v>
      </c>
      <c r="AT21" s="173" t="n">
        <f aca="false">+AT20/$AZ$21*100000</f>
        <v>15.9693388693708</v>
      </c>
      <c r="AU21" s="174" t="n">
        <f aca="false">+AU20/$BA$21*100000</f>
        <v>22.8362639872117</v>
      </c>
      <c r="AV21" s="175" t="n">
        <f aca="false">+AV20/$AY$21*100000</f>
        <v>19.4848213241885</v>
      </c>
      <c r="AW21" s="173" t="n">
        <f aca="false">+AW20/$AZ$21*100000</f>
        <v>31.9386777387416</v>
      </c>
      <c r="AX21" s="176" t="n">
        <f aca="false">+AX20/$BA$21*100000</f>
        <v>7.61208799573723</v>
      </c>
      <c r="AY21" s="0" t="n">
        <f aca="false">SUM(AZ21:BA21)</f>
        <v>25661</v>
      </c>
      <c r="AZ21" s="206" t="n">
        <f aca="false">+人口動態1!AA11</f>
        <v>12524</v>
      </c>
      <c r="BA21" s="207" t="n">
        <f aca="false">+人口動態1!AB11</f>
        <v>13137</v>
      </c>
    </row>
    <row r="22" customFormat="false" ht="17.25" hidden="false" customHeight="true" outlineLevel="0" collapsed="false">
      <c r="A22" s="248"/>
      <c r="B22" s="235" t="s">
        <v>94</v>
      </c>
      <c r="C22" s="236" t="n">
        <v>358.100147656722</v>
      </c>
      <c r="D22" s="237" t="n">
        <v>469.015123182614</v>
      </c>
      <c r="E22" s="238" t="n">
        <v>275.483510812177</v>
      </c>
      <c r="F22" s="239" t="n">
        <v>0</v>
      </c>
      <c r="G22" s="240" t="n">
        <v>0</v>
      </c>
      <c r="H22" s="241" t="n">
        <v>0</v>
      </c>
      <c r="I22" s="242" t="n">
        <v>126.395786713069</v>
      </c>
      <c r="J22" s="237" t="n">
        <v>166.358127013919</v>
      </c>
      <c r="K22" s="238" t="n">
        <v>100.40243622579</v>
      </c>
      <c r="L22" s="239" t="n">
        <v>3.71177824475249</v>
      </c>
      <c r="M22" s="240" t="n">
        <v>3.74645099345192</v>
      </c>
      <c r="N22" s="241" t="n">
        <v>2.62078725690474</v>
      </c>
      <c r="O22" s="239" t="n">
        <v>1.02159013475425</v>
      </c>
      <c r="P22" s="240" t="n">
        <v>4.34516337315476</v>
      </c>
      <c r="Q22" s="243" t="n">
        <v>0</v>
      </c>
      <c r="R22" s="236" t="n">
        <v>49.283381244835</v>
      </c>
      <c r="S22" s="237" t="n">
        <v>63.8184872213244</v>
      </c>
      <c r="T22" s="238" t="n">
        <v>36.8753263142569</v>
      </c>
      <c r="U22" s="242" t="n">
        <v>26.5256761231148</v>
      </c>
      <c r="V22" s="237" t="n">
        <v>34.0772648540807</v>
      </c>
      <c r="W22" s="238" t="n">
        <v>19.4307221170531</v>
      </c>
      <c r="X22" s="239" t="n">
        <v>5.2870609828171</v>
      </c>
      <c r="Y22" s="240" t="n">
        <v>8.93651039464919</v>
      </c>
      <c r="Z22" s="241" t="n">
        <v>1.33560349584675</v>
      </c>
      <c r="AA22" s="242" t="n">
        <v>33.7265591024962</v>
      </c>
      <c r="AB22" s="237" t="n">
        <v>37.4167666679423</v>
      </c>
      <c r="AC22" s="238" t="n">
        <v>29.526238057912</v>
      </c>
      <c r="AD22" s="239" t="n">
        <v>3.19197861161857</v>
      </c>
      <c r="AE22" s="240" t="n">
        <v>9.53522277435203</v>
      </c>
      <c r="AF22" s="243" t="n">
        <v>0</v>
      </c>
      <c r="AG22" s="244" t="n">
        <v>0</v>
      </c>
      <c r="AH22" s="240" t="n">
        <v>0</v>
      </c>
      <c r="AI22" s="241" t="n">
        <v>0</v>
      </c>
      <c r="AJ22" s="245" t="n">
        <v>3.37648196276541</v>
      </c>
      <c r="AK22" s="240" t="n">
        <v>3.5466458105646</v>
      </c>
      <c r="AL22" s="241" t="n">
        <v>2.62078725690474</v>
      </c>
      <c r="AM22" s="239" t="n">
        <v>6.42537035872649</v>
      </c>
      <c r="AN22" s="240" t="n">
        <v>9.40981072458902</v>
      </c>
      <c r="AO22" s="241" t="n">
        <v>3.95639075275149</v>
      </c>
      <c r="AP22" s="242" t="n">
        <v>11.1482497720326</v>
      </c>
      <c r="AQ22" s="237" t="n">
        <v>8.56491469654651</v>
      </c>
      <c r="AR22" s="238" t="n">
        <v>13.1543560193125</v>
      </c>
      <c r="AS22" s="242" t="n">
        <v>7.92534699112531</v>
      </c>
      <c r="AT22" s="237" t="n">
        <v>8.93651039464919</v>
      </c>
      <c r="AU22" s="238" t="n">
        <v>5.29199424859824</v>
      </c>
      <c r="AV22" s="242" t="n">
        <v>15.2993539798019</v>
      </c>
      <c r="AW22" s="237" t="n">
        <v>22.4853831423617</v>
      </c>
      <c r="AX22" s="246" t="n">
        <v>10.1881612784814</v>
      </c>
      <c r="AZ22" s="206"/>
      <c r="BA22" s="207"/>
    </row>
    <row r="23" customFormat="false" ht="17.25" hidden="false" customHeight="true" outlineLevel="0" collapsed="false">
      <c r="A23" s="222" t="s">
        <v>55</v>
      </c>
      <c r="B23" s="223" t="s">
        <v>93</v>
      </c>
      <c r="C23" s="224" t="n">
        <v>369</v>
      </c>
      <c r="D23" s="225" t="n">
        <v>189</v>
      </c>
      <c r="E23" s="226" t="n">
        <v>180</v>
      </c>
      <c r="F23" s="227" t="n">
        <v>1</v>
      </c>
      <c r="G23" s="225" t="n">
        <v>0</v>
      </c>
      <c r="H23" s="226" t="n">
        <v>1</v>
      </c>
      <c r="I23" s="227" t="n">
        <v>106</v>
      </c>
      <c r="J23" s="225" t="n">
        <v>67</v>
      </c>
      <c r="K23" s="226" t="n">
        <v>39</v>
      </c>
      <c r="L23" s="227" t="n">
        <v>3</v>
      </c>
      <c r="M23" s="225" t="n">
        <v>1</v>
      </c>
      <c r="N23" s="226" t="n">
        <v>2</v>
      </c>
      <c r="O23" s="227" t="n">
        <v>0</v>
      </c>
      <c r="P23" s="225" t="n">
        <v>0</v>
      </c>
      <c r="Q23" s="228" t="n">
        <v>0</v>
      </c>
      <c r="R23" s="224" t="n">
        <v>50</v>
      </c>
      <c r="S23" s="225" t="n">
        <v>27</v>
      </c>
      <c r="T23" s="226" t="n">
        <v>23</v>
      </c>
      <c r="U23" s="227" t="n">
        <v>36</v>
      </c>
      <c r="V23" s="225" t="n">
        <v>13</v>
      </c>
      <c r="W23" s="226" t="n">
        <v>23</v>
      </c>
      <c r="X23" s="227" t="n">
        <v>5</v>
      </c>
      <c r="Y23" s="225" t="n">
        <v>4</v>
      </c>
      <c r="Z23" s="226" t="n">
        <v>1</v>
      </c>
      <c r="AA23" s="227" t="n">
        <v>50</v>
      </c>
      <c r="AB23" s="225" t="n">
        <v>28</v>
      </c>
      <c r="AC23" s="226" t="n">
        <v>22</v>
      </c>
      <c r="AD23" s="227" t="n">
        <v>1</v>
      </c>
      <c r="AE23" s="225" t="n">
        <v>0</v>
      </c>
      <c r="AF23" s="228" t="n">
        <v>1</v>
      </c>
      <c r="AG23" s="224" t="n">
        <v>0</v>
      </c>
      <c r="AH23" s="225" t="n">
        <v>0</v>
      </c>
      <c r="AI23" s="226" t="n">
        <v>0</v>
      </c>
      <c r="AJ23" s="227" t="n">
        <v>3</v>
      </c>
      <c r="AK23" s="225" t="n">
        <v>0</v>
      </c>
      <c r="AL23" s="226" t="n">
        <v>3</v>
      </c>
      <c r="AM23" s="227" t="n">
        <v>2</v>
      </c>
      <c r="AN23" s="225" t="n">
        <v>1</v>
      </c>
      <c r="AO23" s="226" t="n">
        <v>1</v>
      </c>
      <c r="AP23" s="227" t="n">
        <v>36</v>
      </c>
      <c r="AQ23" s="225" t="n">
        <v>11</v>
      </c>
      <c r="AR23" s="226" t="n">
        <v>25</v>
      </c>
      <c r="AS23" s="229" t="n">
        <v>17</v>
      </c>
      <c r="AT23" s="230" t="n">
        <v>6</v>
      </c>
      <c r="AU23" s="231" t="n">
        <v>11</v>
      </c>
      <c r="AV23" s="232" t="n">
        <v>5</v>
      </c>
      <c r="AW23" s="233" t="n">
        <v>4</v>
      </c>
      <c r="AX23" s="234" t="n">
        <v>1</v>
      </c>
      <c r="AZ23" s="206"/>
      <c r="BA23" s="207"/>
    </row>
    <row r="24" customFormat="false" ht="17.25" hidden="false" customHeight="true" outlineLevel="0" collapsed="false">
      <c r="A24" s="222"/>
      <c r="B24" s="171" t="s">
        <v>58</v>
      </c>
      <c r="C24" s="172" t="n">
        <f aca="false">+C23/$AY$24*100000</f>
        <v>923.007654209815</v>
      </c>
      <c r="D24" s="173" t="n">
        <f aca="false">+D23/$AZ$24*100000</f>
        <v>973.023064250412</v>
      </c>
      <c r="E24" s="174" t="n">
        <f aca="false">+E23/$BA$24*100000</f>
        <v>875.741948039311</v>
      </c>
      <c r="F24" s="175" t="n">
        <f aca="false">+F23/$AY$24*100000</f>
        <v>2.50137575666617</v>
      </c>
      <c r="G24" s="173" t="n">
        <f aca="false">+G23/$AZ$24*100000</f>
        <v>0</v>
      </c>
      <c r="H24" s="174" t="n">
        <f aca="false">+H23/$BA$24*100000</f>
        <v>4.86523304466284</v>
      </c>
      <c r="I24" s="175" t="n">
        <f aca="false">+I23/$AY$24*100000</f>
        <v>265.145830206614</v>
      </c>
      <c r="J24" s="173" t="n">
        <f aca="false">+J23/$AZ$24*100000</f>
        <v>344.93410214168</v>
      </c>
      <c r="K24" s="174" t="n">
        <f aca="false">+K23/$BA$24*100000</f>
        <v>189.744088741851</v>
      </c>
      <c r="L24" s="175" t="n">
        <f aca="false">+L23/$AY$24*100000</f>
        <v>7.5041272699985</v>
      </c>
      <c r="M24" s="173" t="n">
        <f aca="false">+M23/$AZ$24*100000</f>
        <v>5.14827018121911</v>
      </c>
      <c r="N24" s="174" t="n">
        <f aca="false">+N23/$BA$24*100000</f>
        <v>9.73046608932568</v>
      </c>
      <c r="O24" s="175" t="n">
        <f aca="false">+O23/$AY$24*100000</f>
        <v>0</v>
      </c>
      <c r="P24" s="173" t="n">
        <f aca="false">+P23/$AZ$24*100000</f>
        <v>0</v>
      </c>
      <c r="Q24" s="176" t="n">
        <f aca="false">+Q23/$BA$24*100000</f>
        <v>0</v>
      </c>
      <c r="R24" s="172" t="n">
        <f aca="false">+R23/$AY$24*100000</f>
        <v>125.068787833308</v>
      </c>
      <c r="S24" s="173" t="n">
        <f aca="false">+S23/$AZ$24*100000</f>
        <v>139.003294892916</v>
      </c>
      <c r="T24" s="174" t="n">
        <f aca="false">+T23/$BA$24*100000</f>
        <v>111.900360027245</v>
      </c>
      <c r="U24" s="175" t="n">
        <f aca="false">+U23/$AY$24*100000</f>
        <v>90.049527239982</v>
      </c>
      <c r="V24" s="173" t="n">
        <f aca="false">+V23/$AZ$24*100000</f>
        <v>66.9275123558484</v>
      </c>
      <c r="W24" s="174" t="n">
        <f aca="false">+W23/$BA$24*100000</f>
        <v>111.900360027245</v>
      </c>
      <c r="X24" s="175" t="n">
        <f aca="false">+X23/$AY$24*100000</f>
        <v>12.5068787833308</v>
      </c>
      <c r="Y24" s="173" t="n">
        <f aca="false">+Y23/$AZ$24*100000</f>
        <v>20.5930807248764</v>
      </c>
      <c r="Z24" s="174" t="n">
        <f aca="false">+Z23/$BA$24*100000</f>
        <v>4.86523304466284</v>
      </c>
      <c r="AA24" s="175" t="n">
        <f aca="false">+AA23/$AY$24*100000</f>
        <v>125.068787833308</v>
      </c>
      <c r="AB24" s="173" t="n">
        <f aca="false">+AB23/$AZ$24*100000</f>
        <v>144.151565074135</v>
      </c>
      <c r="AC24" s="174" t="n">
        <f aca="false">+AC23/$BA$24*100000</f>
        <v>107.035126982582</v>
      </c>
      <c r="AD24" s="175" t="n">
        <f aca="false">+AD23/$AY$24*100000</f>
        <v>2.50137575666617</v>
      </c>
      <c r="AE24" s="173" t="n">
        <f aca="false">+AE23/$AZ$24*100000</f>
        <v>0</v>
      </c>
      <c r="AF24" s="176" t="n">
        <f aca="false">+AF23/$BA$24*100000</f>
        <v>4.86523304466284</v>
      </c>
      <c r="AG24" s="172" t="n">
        <f aca="false">+AG23/$AY$24*100000</f>
        <v>0</v>
      </c>
      <c r="AH24" s="173" t="n">
        <f aca="false">+AH23/$AZ$24*100000</f>
        <v>0</v>
      </c>
      <c r="AI24" s="174" t="n">
        <f aca="false">+AI23/$BA$24*100000</f>
        <v>0</v>
      </c>
      <c r="AJ24" s="175" t="n">
        <f aca="false">+AJ23/$AY$24*100000</f>
        <v>7.5041272699985</v>
      </c>
      <c r="AK24" s="173" t="n">
        <f aca="false">+AK23/$AZ$24*100000</f>
        <v>0</v>
      </c>
      <c r="AL24" s="174" t="n">
        <f aca="false">+AL23/$BA$24*100000</f>
        <v>14.5956991339885</v>
      </c>
      <c r="AM24" s="175" t="n">
        <f aca="false">+AM23/$AY$24*100000</f>
        <v>5.00275151333233</v>
      </c>
      <c r="AN24" s="173" t="n">
        <f aca="false">+AN23/$AZ$24*100000</f>
        <v>5.14827018121911</v>
      </c>
      <c r="AO24" s="174" t="n">
        <f aca="false">+AO23/$BA$24*100000</f>
        <v>4.86523304466284</v>
      </c>
      <c r="AP24" s="175" t="n">
        <f aca="false">+AP23/$AY$24*100000</f>
        <v>90.049527239982</v>
      </c>
      <c r="AQ24" s="173" t="n">
        <f aca="false">+AQ23/$AZ$24*100000</f>
        <v>56.6309719934102</v>
      </c>
      <c r="AR24" s="174" t="n">
        <f aca="false">+AR23/$BA$24*100000</f>
        <v>121.630826116571</v>
      </c>
      <c r="AS24" s="175" t="n">
        <f aca="false">+AS23/$AY$24*100000</f>
        <v>42.5233878633248</v>
      </c>
      <c r="AT24" s="173" t="n">
        <f aca="false">+AT23/$AZ$24*100000</f>
        <v>30.8896210873147</v>
      </c>
      <c r="AU24" s="174" t="n">
        <f aca="false">+AU23/$BA$24*100000</f>
        <v>53.5175634912912</v>
      </c>
      <c r="AV24" s="175" t="n">
        <f aca="false">+AV23/$AY$24*100000</f>
        <v>12.5068787833308</v>
      </c>
      <c r="AW24" s="173" t="n">
        <f aca="false">+AW23/$AZ$24*100000</f>
        <v>20.5930807248764</v>
      </c>
      <c r="AX24" s="176" t="n">
        <f aca="false">+AX23/$BA$24*100000</f>
        <v>4.86523304466284</v>
      </c>
      <c r="AY24" s="0" t="n">
        <f aca="false">SUM(AZ24:BA24)</f>
        <v>39978</v>
      </c>
      <c r="AZ24" s="191" t="n">
        <f aca="false">+人口動態1!AA12</f>
        <v>19424</v>
      </c>
      <c r="BA24" s="192" t="n">
        <f aca="false">+人口動態1!AB12</f>
        <v>20554</v>
      </c>
    </row>
    <row r="25" customFormat="false" ht="17.25" hidden="false" customHeight="true" outlineLevel="0" collapsed="false">
      <c r="A25" s="222"/>
      <c r="B25" s="235" t="s">
        <v>94</v>
      </c>
      <c r="C25" s="236" t="n">
        <v>393.544546446914</v>
      </c>
      <c r="D25" s="237" t="n">
        <v>539.446497404272</v>
      </c>
      <c r="E25" s="238" t="n">
        <v>290.905522116292</v>
      </c>
      <c r="F25" s="239" t="n">
        <v>0.865830456725566</v>
      </c>
      <c r="G25" s="240" t="n">
        <v>0</v>
      </c>
      <c r="H25" s="241" t="n">
        <v>1.40489316896576</v>
      </c>
      <c r="I25" s="242" t="n">
        <v>134.397452255095</v>
      </c>
      <c r="J25" s="237" t="n">
        <v>198.464673540975</v>
      </c>
      <c r="K25" s="238" t="n">
        <v>87.5932715721281</v>
      </c>
      <c r="L25" s="239" t="n">
        <v>2.94587210767377</v>
      </c>
      <c r="M25" s="240" t="n">
        <v>2.2565079470647</v>
      </c>
      <c r="N25" s="241" t="n">
        <v>3.7344637678057</v>
      </c>
      <c r="O25" s="239" t="n">
        <v>0</v>
      </c>
      <c r="P25" s="240" t="n">
        <v>0</v>
      </c>
      <c r="Q25" s="243" t="n">
        <v>0</v>
      </c>
      <c r="R25" s="236" t="n">
        <v>53.1103742915305</v>
      </c>
      <c r="S25" s="237" t="n">
        <v>81.7380442824102</v>
      </c>
      <c r="T25" s="238" t="n">
        <v>31.6139277573258</v>
      </c>
      <c r="U25" s="242" t="n">
        <v>34.4885904578151</v>
      </c>
      <c r="V25" s="237" t="n">
        <v>31.2322533924536</v>
      </c>
      <c r="W25" s="238" t="n">
        <v>38.7197003717069</v>
      </c>
      <c r="X25" s="239" t="n">
        <v>5.87685877781473</v>
      </c>
      <c r="Y25" s="240" t="n">
        <v>10.4400774736737</v>
      </c>
      <c r="Z25" s="241" t="n">
        <v>3.05340367796953</v>
      </c>
      <c r="AA25" s="242" t="n">
        <v>44.1611405538764</v>
      </c>
      <c r="AB25" s="237" t="n">
        <v>69.5098279465309</v>
      </c>
      <c r="AC25" s="238" t="n">
        <v>30.148562917182</v>
      </c>
      <c r="AD25" s="239" t="n">
        <v>0.516052657144271</v>
      </c>
      <c r="AE25" s="240" t="n">
        <v>0</v>
      </c>
      <c r="AF25" s="243" t="n">
        <v>0.681060089836169</v>
      </c>
      <c r="AG25" s="244" t="n">
        <v>0</v>
      </c>
      <c r="AH25" s="240" t="n">
        <v>0</v>
      </c>
      <c r="AI25" s="241" t="n">
        <v>0</v>
      </c>
      <c r="AJ25" s="245" t="n">
        <v>2.22581897656391</v>
      </c>
      <c r="AK25" s="240" t="n">
        <v>0</v>
      </c>
      <c r="AL25" s="241" t="n">
        <v>3.5004902806925</v>
      </c>
      <c r="AM25" s="239" t="n">
        <v>1.38188311386984</v>
      </c>
      <c r="AN25" s="240" t="n">
        <v>2.2565079470647</v>
      </c>
      <c r="AO25" s="241" t="n">
        <v>0.681060089836169</v>
      </c>
      <c r="AP25" s="242" t="n">
        <v>19.9770068555189</v>
      </c>
      <c r="AQ25" s="237" t="n">
        <v>23.5563284037057</v>
      </c>
      <c r="AR25" s="238" t="n">
        <v>19.198001483293</v>
      </c>
      <c r="AS25" s="242" t="n">
        <v>25.2070879342451</v>
      </c>
      <c r="AT25" s="237" t="n">
        <v>25.9778211740923</v>
      </c>
      <c r="AU25" s="238" t="n">
        <v>22.7092318738617</v>
      </c>
      <c r="AV25" s="242" t="n">
        <v>11.2050105475622</v>
      </c>
      <c r="AW25" s="237" t="n">
        <v>20.5526183503692</v>
      </c>
      <c r="AX25" s="246" t="n">
        <v>2.13837010102016</v>
      </c>
      <c r="AZ25" s="206"/>
      <c r="BA25" s="207"/>
    </row>
    <row r="26" customFormat="false" ht="17.25" hidden="false" customHeight="true" outlineLevel="0" collapsed="false">
      <c r="A26" s="222" t="s">
        <v>56</v>
      </c>
      <c r="B26" s="223" t="s">
        <v>93</v>
      </c>
      <c r="C26" s="224" t="n">
        <v>84</v>
      </c>
      <c r="D26" s="225" t="n">
        <v>46</v>
      </c>
      <c r="E26" s="226" t="n">
        <v>38</v>
      </c>
      <c r="F26" s="227" t="n">
        <v>0</v>
      </c>
      <c r="G26" s="225" t="n">
        <v>0</v>
      </c>
      <c r="H26" s="226" t="n">
        <v>0</v>
      </c>
      <c r="I26" s="227" t="n">
        <v>30</v>
      </c>
      <c r="J26" s="225" t="n">
        <v>23</v>
      </c>
      <c r="K26" s="226" t="n">
        <v>7</v>
      </c>
      <c r="L26" s="227" t="n">
        <v>1</v>
      </c>
      <c r="M26" s="225" t="n">
        <v>0</v>
      </c>
      <c r="N26" s="226" t="n">
        <v>1</v>
      </c>
      <c r="O26" s="227" t="n">
        <v>1</v>
      </c>
      <c r="P26" s="225" t="n">
        <v>0</v>
      </c>
      <c r="Q26" s="228" t="n">
        <v>1</v>
      </c>
      <c r="R26" s="224" t="n">
        <v>16</v>
      </c>
      <c r="S26" s="225" t="n">
        <v>6</v>
      </c>
      <c r="T26" s="226" t="n">
        <v>10</v>
      </c>
      <c r="U26" s="227" t="n">
        <v>9</v>
      </c>
      <c r="V26" s="225" t="n">
        <v>5</v>
      </c>
      <c r="W26" s="226" t="n">
        <v>4</v>
      </c>
      <c r="X26" s="227" t="n">
        <v>1</v>
      </c>
      <c r="Y26" s="225" t="n">
        <v>0</v>
      </c>
      <c r="Z26" s="226" t="n">
        <v>1</v>
      </c>
      <c r="AA26" s="227" t="n">
        <v>7</v>
      </c>
      <c r="AB26" s="225" t="n">
        <v>5</v>
      </c>
      <c r="AC26" s="226" t="n">
        <v>2</v>
      </c>
      <c r="AD26" s="227" t="n">
        <v>1</v>
      </c>
      <c r="AE26" s="225" t="n">
        <v>1</v>
      </c>
      <c r="AF26" s="228" t="n">
        <v>0</v>
      </c>
      <c r="AG26" s="224" t="n">
        <v>0</v>
      </c>
      <c r="AH26" s="225" t="n">
        <v>0</v>
      </c>
      <c r="AI26" s="226" t="n">
        <v>0</v>
      </c>
      <c r="AJ26" s="227" t="n">
        <v>0</v>
      </c>
      <c r="AK26" s="225" t="n">
        <v>0</v>
      </c>
      <c r="AL26" s="226" t="n">
        <v>0</v>
      </c>
      <c r="AM26" s="227" t="n">
        <v>2</v>
      </c>
      <c r="AN26" s="225" t="n">
        <v>0</v>
      </c>
      <c r="AO26" s="226" t="n">
        <v>2</v>
      </c>
      <c r="AP26" s="227" t="n">
        <v>2</v>
      </c>
      <c r="AQ26" s="225" t="n">
        <v>0</v>
      </c>
      <c r="AR26" s="226" t="n">
        <v>2</v>
      </c>
      <c r="AS26" s="229" t="n">
        <v>2</v>
      </c>
      <c r="AT26" s="230" t="n">
        <v>2</v>
      </c>
      <c r="AU26" s="231" t="n">
        <v>0</v>
      </c>
      <c r="AV26" s="232" t="n">
        <v>0</v>
      </c>
      <c r="AW26" s="233" t="n">
        <v>0</v>
      </c>
      <c r="AX26" s="234" t="n">
        <v>0</v>
      </c>
      <c r="AZ26" s="206"/>
      <c r="BA26" s="207"/>
    </row>
    <row r="27" customFormat="false" ht="17.25" hidden="false" customHeight="true" outlineLevel="0" collapsed="false">
      <c r="A27" s="222"/>
      <c r="B27" s="171" t="s">
        <v>58</v>
      </c>
      <c r="C27" s="172" t="n">
        <f aca="false">+C26/$AY$27*100000</f>
        <v>872.636609183461</v>
      </c>
      <c r="D27" s="173" t="n">
        <f aca="false">+D26/$AZ$27*100000</f>
        <v>957.535387177352</v>
      </c>
      <c r="E27" s="174" t="n">
        <f aca="false">+E26/$BA$27*100000</f>
        <v>788.054749066777</v>
      </c>
      <c r="F27" s="175" t="n">
        <f aca="false">+F26/$AY$27*100000</f>
        <v>0</v>
      </c>
      <c r="G27" s="173" t="n">
        <f aca="false">+G26/$AZ$27*100000</f>
        <v>0</v>
      </c>
      <c r="H27" s="174" t="n">
        <f aca="false">+H26/$BA$27*100000</f>
        <v>0</v>
      </c>
      <c r="I27" s="175" t="n">
        <f aca="false">+I26/$AY$27*100000</f>
        <v>311.655931851236</v>
      </c>
      <c r="J27" s="173" t="n">
        <f aca="false">+J26/$AZ$27*100000</f>
        <v>478.767693588676</v>
      </c>
      <c r="K27" s="174" t="n">
        <f aca="false">+K26/$BA$27*100000</f>
        <v>145.167980091248</v>
      </c>
      <c r="L27" s="175" t="n">
        <f aca="false">+L26/$AY$27*100000</f>
        <v>10.3885310617079</v>
      </c>
      <c r="M27" s="173" t="n">
        <f aca="false">+M26/$AZ$27*100000</f>
        <v>0</v>
      </c>
      <c r="N27" s="174" t="n">
        <f aca="false">+N26/$BA$27*100000</f>
        <v>20.7382828701784</v>
      </c>
      <c r="O27" s="175" t="n">
        <f aca="false">+O26/$AY$27*100000</f>
        <v>10.3885310617079</v>
      </c>
      <c r="P27" s="173" t="n">
        <f aca="false">+P26/$AZ$27*100000</f>
        <v>0</v>
      </c>
      <c r="Q27" s="176" t="n">
        <f aca="false">+Q26/$BA$27*100000</f>
        <v>20.7382828701784</v>
      </c>
      <c r="R27" s="172" t="n">
        <f aca="false">+R26/$AY$27*100000</f>
        <v>166.216496987326</v>
      </c>
      <c r="S27" s="173" t="n">
        <f aca="false">+S26/$AZ$27*100000</f>
        <v>124.895920066611</v>
      </c>
      <c r="T27" s="174" t="n">
        <f aca="false">+T26/$BA$27*100000</f>
        <v>207.382828701784</v>
      </c>
      <c r="U27" s="175" t="n">
        <f aca="false">+U26/$AY$27*100000</f>
        <v>93.4967795553709</v>
      </c>
      <c r="V27" s="173" t="n">
        <f aca="false">+V26/$AZ$27*100000</f>
        <v>104.079933388843</v>
      </c>
      <c r="W27" s="174" t="n">
        <f aca="false">+W26/$BA$27*100000</f>
        <v>82.9531314807134</v>
      </c>
      <c r="X27" s="175" t="n">
        <f aca="false">+X26/$AY$27*100000</f>
        <v>10.3885310617079</v>
      </c>
      <c r="Y27" s="173" t="n">
        <f aca="false">+Y26/$AZ$27*100000</f>
        <v>0</v>
      </c>
      <c r="Z27" s="174" t="n">
        <f aca="false">+Z26/$BA$27*100000</f>
        <v>20.7382828701784</v>
      </c>
      <c r="AA27" s="175" t="n">
        <f aca="false">+AA26/$AY$27*100000</f>
        <v>72.7197174319551</v>
      </c>
      <c r="AB27" s="173" t="n">
        <f aca="false">+AB26/$AZ$27*100000</f>
        <v>104.079933388843</v>
      </c>
      <c r="AC27" s="174" t="n">
        <f aca="false">+AC26/$BA$27*100000</f>
        <v>41.4765657403567</v>
      </c>
      <c r="AD27" s="175" t="n">
        <f aca="false">+AD26/$AY$27*100000</f>
        <v>10.3885310617079</v>
      </c>
      <c r="AE27" s="173" t="n">
        <f aca="false">+AE26/$AZ$27*100000</f>
        <v>20.8159866777685</v>
      </c>
      <c r="AF27" s="176" t="n">
        <f aca="false">+AF26/$BA$27*100000</f>
        <v>0</v>
      </c>
      <c r="AG27" s="172" t="n">
        <f aca="false">+AG26/$AY$27*100000</f>
        <v>0</v>
      </c>
      <c r="AH27" s="173" t="n">
        <f aca="false">+AH26/$AZ$27*100000</f>
        <v>0</v>
      </c>
      <c r="AI27" s="174" t="n">
        <f aca="false">+AI26/$BA$27*100000</f>
        <v>0</v>
      </c>
      <c r="AJ27" s="175" t="n">
        <f aca="false">+AJ26/$AY$27*100000</f>
        <v>0</v>
      </c>
      <c r="AK27" s="173" t="n">
        <f aca="false">+AK26/$AZ$27*100000</f>
        <v>0</v>
      </c>
      <c r="AL27" s="174" t="n">
        <f aca="false">+AL26/$BA$27*100000</f>
        <v>0</v>
      </c>
      <c r="AM27" s="175" t="n">
        <f aca="false">+AM26/$AY$27*100000</f>
        <v>20.7770621234158</v>
      </c>
      <c r="AN27" s="173" t="n">
        <f aca="false">+AN26/$AZ$27*100000</f>
        <v>0</v>
      </c>
      <c r="AO27" s="174" t="n">
        <f aca="false">+AO26/$BA$27*100000</f>
        <v>41.4765657403567</v>
      </c>
      <c r="AP27" s="175" t="n">
        <f aca="false">+AP26/$AY$27*100000</f>
        <v>20.7770621234158</v>
      </c>
      <c r="AQ27" s="173" t="n">
        <f aca="false">+AQ26/$AZ$27*100000</f>
        <v>0</v>
      </c>
      <c r="AR27" s="174" t="n">
        <f aca="false">+AR26/$BA$27*100000</f>
        <v>41.4765657403567</v>
      </c>
      <c r="AS27" s="175" t="n">
        <f aca="false">+AS26/$AY$27*100000</f>
        <v>20.7770621234158</v>
      </c>
      <c r="AT27" s="173" t="n">
        <f aca="false">+AT26/$AZ$27*100000</f>
        <v>41.6319733555371</v>
      </c>
      <c r="AU27" s="174" t="n">
        <f aca="false">+AU26/$BA$27*100000</f>
        <v>0</v>
      </c>
      <c r="AV27" s="175" t="n">
        <f aca="false">+AV26/$AY$27*100000</f>
        <v>0</v>
      </c>
      <c r="AW27" s="173" t="n">
        <f aca="false">+AW26/$AZ$27*100000</f>
        <v>0</v>
      </c>
      <c r="AX27" s="176" t="n">
        <f aca="false">+AX26/$BA$27*100000</f>
        <v>0</v>
      </c>
      <c r="AY27" s="0" t="n">
        <f aca="false">SUM(AZ27:BA27)</f>
        <v>9626</v>
      </c>
      <c r="AZ27" s="191" t="n">
        <f aca="false">+人口動態1!AA13</f>
        <v>4804</v>
      </c>
      <c r="BA27" s="192" t="n">
        <f aca="false">+人口動態1!AB13</f>
        <v>4822</v>
      </c>
    </row>
    <row r="28" customFormat="false" ht="17.25" hidden="false" customHeight="true" outlineLevel="0" collapsed="false">
      <c r="A28" s="222"/>
      <c r="B28" s="235" t="s">
        <v>94</v>
      </c>
      <c r="C28" s="236" t="n">
        <v>489.633394105035</v>
      </c>
      <c r="D28" s="237" t="n">
        <v>656.380166010227</v>
      </c>
      <c r="E28" s="238" t="n">
        <v>323.117207714942</v>
      </c>
      <c r="F28" s="239" t="n">
        <v>0</v>
      </c>
      <c r="G28" s="240" t="n">
        <v>0</v>
      </c>
      <c r="H28" s="241" t="n">
        <v>0</v>
      </c>
      <c r="I28" s="242" t="n">
        <v>207.342025046777</v>
      </c>
      <c r="J28" s="237" t="n">
        <v>351.058156992909</v>
      </c>
      <c r="K28" s="238" t="n">
        <v>67.1141112006425</v>
      </c>
      <c r="L28" s="239" t="n">
        <v>4.60185478968313</v>
      </c>
      <c r="M28" s="240" t="n">
        <v>0</v>
      </c>
      <c r="N28" s="241" t="n">
        <v>8.00596655191448</v>
      </c>
      <c r="O28" s="239" t="n">
        <v>3.16395391249133</v>
      </c>
      <c r="P28" s="240" t="n">
        <v>0</v>
      </c>
      <c r="Q28" s="243" t="n">
        <v>4.58996130967052</v>
      </c>
      <c r="R28" s="236" t="n">
        <v>73.2520811538095</v>
      </c>
      <c r="S28" s="237" t="n">
        <v>72.6894408008412</v>
      </c>
      <c r="T28" s="238" t="n">
        <v>67.5274543514453</v>
      </c>
      <c r="U28" s="242" t="n">
        <v>57.489160705588</v>
      </c>
      <c r="V28" s="237" t="n">
        <v>77.1068700314554</v>
      </c>
      <c r="W28" s="238" t="n">
        <v>42.6683400344857</v>
      </c>
      <c r="X28" s="239" t="n">
        <v>3.16395391249133</v>
      </c>
      <c r="Y28" s="240" t="n">
        <v>0</v>
      </c>
      <c r="Z28" s="241" t="n">
        <v>4.58996130967052</v>
      </c>
      <c r="AA28" s="242" t="n">
        <v>36.0271434823569</v>
      </c>
      <c r="AB28" s="237" t="n">
        <v>68.7168897855203</v>
      </c>
      <c r="AC28" s="238" t="n">
        <v>9.17992261934104</v>
      </c>
      <c r="AD28" s="239" t="n">
        <v>6.09403371131571</v>
      </c>
      <c r="AE28" s="240" t="n">
        <v>14.4950944704867</v>
      </c>
      <c r="AF28" s="243" t="n">
        <v>0</v>
      </c>
      <c r="AG28" s="244" t="n">
        <v>0</v>
      </c>
      <c r="AH28" s="240" t="n">
        <v>0</v>
      </c>
      <c r="AI28" s="241" t="n">
        <v>0</v>
      </c>
      <c r="AJ28" s="245" t="n">
        <v>0</v>
      </c>
      <c r="AK28" s="240" t="n">
        <v>0</v>
      </c>
      <c r="AL28" s="241" t="n">
        <v>0</v>
      </c>
      <c r="AM28" s="239" t="n">
        <v>11.1994697101323</v>
      </c>
      <c r="AN28" s="240" t="n">
        <v>0</v>
      </c>
      <c r="AO28" s="241" t="n">
        <v>21.2011963928129</v>
      </c>
      <c r="AP28" s="242" t="n">
        <v>6.32790782498266</v>
      </c>
      <c r="AQ28" s="237" t="n">
        <v>0</v>
      </c>
      <c r="AR28" s="238" t="n">
        <v>9.17992261934104</v>
      </c>
      <c r="AS28" s="242" t="n">
        <v>12.9051543879689</v>
      </c>
      <c r="AT28" s="237" t="n">
        <v>27.2887460141447</v>
      </c>
      <c r="AU28" s="238" t="n">
        <v>0</v>
      </c>
      <c r="AV28" s="242" t="n">
        <v>0</v>
      </c>
      <c r="AW28" s="237" t="n">
        <v>0</v>
      </c>
      <c r="AX28" s="246" t="n">
        <v>0</v>
      </c>
      <c r="AZ28" s="191"/>
      <c r="BA28" s="192"/>
    </row>
    <row r="29" customFormat="false" ht="17.25" hidden="false" customHeight="true" outlineLevel="0" collapsed="false">
      <c r="A29" s="250" t="s">
        <v>57</v>
      </c>
      <c r="B29" s="249" t="s">
        <v>93</v>
      </c>
      <c r="C29" s="160" t="n">
        <v>105</v>
      </c>
      <c r="D29" s="161" t="n">
        <v>53</v>
      </c>
      <c r="E29" s="162" t="n">
        <v>52</v>
      </c>
      <c r="F29" s="163" t="n">
        <v>1</v>
      </c>
      <c r="G29" s="161" t="n">
        <v>0</v>
      </c>
      <c r="H29" s="162" t="n">
        <v>1</v>
      </c>
      <c r="I29" s="163" t="n">
        <v>29</v>
      </c>
      <c r="J29" s="161" t="n">
        <v>19</v>
      </c>
      <c r="K29" s="162" t="n">
        <v>10</v>
      </c>
      <c r="L29" s="163" t="n">
        <v>0</v>
      </c>
      <c r="M29" s="161" t="n">
        <v>0</v>
      </c>
      <c r="N29" s="162" t="n">
        <v>0</v>
      </c>
      <c r="O29" s="163" t="n">
        <v>1</v>
      </c>
      <c r="P29" s="161" t="n">
        <v>0</v>
      </c>
      <c r="Q29" s="164" t="n">
        <v>1</v>
      </c>
      <c r="R29" s="160" t="n">
        <v>14</v>
      </c>
      <c r="S29" s="161" t="n">
        <v>6</v>
      </c>
      <c r="T29" s="162" t="n">
        <v>8</v>
      </c>
      <c r="U29" s="163" t="n">
        <v>11</v>
      </c>
      <c r="V29" s="161" t="n">
        <v>6</v>
      </c>
      <c r="W29" s="162" t="n">
        <v>5</v>
      </c>
      <c r="X29" s="163" t="n">
        <v>2</v>
      </c>
      <c r="Y29" s="161" t="n">
        <v>0</v>
      </c>
      <c r="Z29" s="162" t="n">
        <v>2</v>
      </c>
      <c r="AA29" s="163" t="n">
        <v>9</v>
      </c>
      <c r="AB29" s="161" t="n">
        <v>4</v>
      </c>
      <c r="AC29" s="162" t="n">
        <v>5</v>
      </c>
      <c r="AD29" s="163" t="n">
        <v>2</v>
      </c>
      <c r="AE29" s="161" t="n">
        <v>1</v>
      </c>
      <c r="AF29" s="164" t="n">
        <v>1</v>
      </c>
      <c r="AG29" s="160" t="n">
        <v>0</v>
      </c>
      <c r="AH29" s="161" t="n">
        <v>0</v>
      </c>
      <c r="AI29" s="162" t="n">
        <v>0</v>
      </c>
      <c r="AJ29" s="163" t="n">
        <v>3</v>
      </c>
      <c r="AK29" s="161" t="n">
        <v>2</v>
      </c>
      <c r="AL29" s="162" t="n">
        <v>1</v>
      </c>
      <c r="AM29" s="163" t="n">
        <v>2</v>
      </c>
      <c r="AN29" s="161" t="n">
        <v>1</v>
      </c>
      <c r="AO29" s="162" t="n">
        <v>1</v>
      </c>
      <c r="AP29" s="163" t="n">
        <v>9</v>
      </c>
      <c r="AQ29" s="161" t="n">
        <v>1</v>
      </c>
      <c r="AR29" s="162" t="n">
        <v>8</v>
      </c>
      <c r="AS29" s="165" t="n">
        <v>2</v>
      </c>
      <c r="AT29" s="166" t="n">
        <v>1</v>
      </c>
      <c r="AU29" s="167" t="n">
        <v>1</v>
      </c>
      <c r="AV29" s="168" t="n">
        <v>0</v>
      </c>
      <c r="AW29" s="169" t="n">
        <v>0</v>
      </c>
      <c r="AX29" s="170" t="n">
        <v>0</v>
      </c>
      <c r="AZ29" s="191"/>
      <c r="BA29" s="192"/>
    </row>
    <row r="30" customFormat="false" ht="17.25" hidden="false" customHeight="true" outlineLevel="0" collapsed="false">
      <c r="A30" s="250"/>
      <c r="B30" s="171" t="s">
        <v>58</v>
      </c>
      <c r="C30" s="172" t="n">
        <f aca="false">+C29/$AY$30*100000</f>
        <v>749.839320145683</v>
      </c>
      <c r="D30" s="173" t="n">
        <f aca="false">+D29/$AZ$30*100000</f>
        <v>746.68920822767</v>
      </c>
      <c r="E30" s="174" t="n">
        <f aca="false">+E29/$BA$30*100000</f>
        <v>753.077480086894</v>
      </c>
      <c r="F30" s="175" t="n">
        <f aca="false">+F29/$AY$30*100000</f>
        <v>7.14132685853032</v>
      </c>
      <c r="G30" s="173" t="n">
        <f aca="false">+G29/$AZ$30*100000</f>
        <v>0</v>
      </c>
      <c r="H30" s="174" t="n">
        <f aca="false">+H29/$BA$30*100000</f>
        <v>14.4822592324403</v>
      </c>
      <c r="I30" s="175" t="n">
        <f aca="false">+I29/$AY$30*100000</f>
        <v>207.098478897379</v>
      </c>
      <c r="J30" s="173" t="n">
        <f aca="false">+J29/$AZ$30*100000</f>
        <v>267.681036911806</v>
      </c>
      <c r="K30" s="174" t="n">
        <f aca="false">+K29/$BA$30*100000</f>
        <v>144.822592324403</v>
      </c>
      <c r="L30" s="175" t="n">
        <f aca="false">+L29/$AY$30*100000</f>
        <v>0</v>
      </c>
      <c r="M30" s="173" t="n">
        <f aca="false">+M29/$AZ$30*100000</f>
        <v>0</v>
      </c>
      <c r="N30" s="174" t="n">
        <f aca="false">+N29/$BA$30*100000</f>
        <v>0</v>
      </c>
      <c r="O30" s="175" t="n">
        <f aca="false">+O29/$AY$30*100000</f>
        <v>7.14132685853032</v>
      </c>
      <c r="P30" s="173" t="n">
        <f aca="false">+P29/$AZ$30*100000</f>
        <v>0</v>
      </c>
      <c r="Q30" s="176" t="n">
        <f aca="false">+Q29/$BA$30*100000</f>
        <v>14.4822592324403</v>
      </c>
      <c r="R30" s="172" t="n">
        <f aca="false">+R29/$AY$30*100000</f>
        <v>99.9785760194244</v>
      </c>
      <c r="S30" s="173" t="n">
        <f aca="false">+S29/$AZ$30*100000</f>
        <v>84.530853761623</v>
      </c>
      <c r="T30" s="174" t="n">
        <f aca="false">+T29/$BA$30*100000</f>
        <v>115.858073859522</v>
      </c>
      <c r="U30" s="175" t="n">
        <f aca="false">+U29/$AY$30*100000</f>
        <v>78.5545954438335</v>
      </c>
      <c r="V30" s="173" t="n">
        <f aca="false">+V29/$AZ$30*100000</f>
        <v>84.530853761623</v>
      </c>
      <c r="W30" s="174" t="n">
        <f aca="false">+W29/$BA$30*100000</f>
        <v>72.4112961622013</v>
      </c>
      <c r="X30" s="175" t="n">
        <f aca="false">+X29/$AY$30*100000</f>
        <v>14.2826537170606</v>
      </c>
      <c r="Y30" s="173" t="n">
        <f aca="false">+Y29/$AZ$30*100000</f>
        <v>0</v>
      </c>
      <c r="Z30" s="174" t="n">
        <f aca="false">+Z29/$BA$30*100000</f>
        <v>28.9645184648805</v>
      </c>
      <c r="AA30" s="175" t="n">
        <f aca="false">+AA29/$AY$30*100000</f>
        <v>64.2719417267728</v>
      </c>
      <c r="AB30" s="173" t="n">
        <f aca="false">+AB29/$AZ$30*100000</f>
        <v>56.3539025077487</v>
      </c>
      <c r="AC30" s="174" t="n">
        <f aca="false">+AC29/$BA$30*100000</f>
        <v>72.4112961622013</v>
      </c>
      <c r="AD30" s="175" t="n">
        <f aca="false">+AD29/$AY$30*100000</f>
        <v>14.2826537170606</v>
      </c>
      <c r="AE30" s="173" t="n">
        <f aca="false">+AE29/$AZ$30*100000</f>
        <v>14.0884756269372</v>
      </c>
      <c r="AF30" s="176" t="n">
        <f aca="false">+AF29/$BA$30*100000</f>
        <v>14.4822592324403</v>
      </c>
      <c r="AG30" s="172" t="n">
        <f aca="false">+AG29/$AY$30*100000</f>
        <v>0</v>
      </c>
      <c r="AH30" s="173" t="n">
        <f aca="false">+AH29/$AZ$30*100000</f>
        <v>0</v>
      </c>
      <c r="AI30" s="174" t="n">
        <f aca="false">+AI29/$BA$30*100000</f>
        <v>0</v>
      </c>
      <c r="AJ30" s="175" t="n">
        <f aca="false">+AJ29/$AY$30*100000</f>
        <v>21.4239805755909</v>
      </c>
      <c r="AK30" s="173" t="n">
        <f aca="false">+AK29/$AZ$30*100000</f>
        <v>28.1769512538743</v>
      </c>
      <c r="AL30" s="174" t="n">
        <f aca="false">+AL29/$BA$30*100000</f>
        <v>14.4822592324403</v>
      </c>
      <c r="AM30" s="175" t="n">
        <f aca="false">+AM29/$AY$30*100000</f>
        <v>14.2826537170606</v>
      </c>
      <c r="AN30" s="173" t="n">
        <f aca="false">+AN29/$AZ$30*100000</f>
        <v>14.0884756269372</v>
      </c>
      <c r="AO30" s="174" t="n">
        <f aca="false">+AO29/$BA$30*100000</f>
        <v>14.4822592324403</v>
      </c>
      <c r="AP30" s="175" t="n">
        <f aca="false">+AP29/$AY$30*100000</f>
        <v>64.2719417267728</v>
      </c>
      <c r="AQ30" s="173" t="n">
        <f aca="false">+AQ29/$AZ$30*100000</f>
        <v>14.0884756269372</v>
      </c>
      <c r="AR30" s="174" t="n">
        <f aca="false">+AR29/$BA$30*100000</f>
        <v>115.858073859522</v>
      </c>
      <c r="AS30" s="175" t="n">
        <f aca="false">+AS29/$AY$30*100000</f>
        <v>14.2826537170606</v>
      </c>
      <c r="AT30" s="173" t="n">
        <f aca="false">+AT29/$AZ$30*100000</f>
        <v>14.0884756269372</v>
      </c>
      <c r="AU30" s="174" t="n">
        <f aca="false">+AU29/$BA$30*100000</f>
        <v>14.4822592324403</v>
      </c>
      <c r="AV30" s="175" t="n">
        <f aca="false">+AV29/$AY$30*100000</f>
        <v>0</v>
      </c>
      <c r="AW30" s="173" t="n">
        <f aca="false">+AW29/$AZ$30*100000</f>
        <v>0</v>
      </c>
      <c r="AX30" s="176" t="n">
        <f aca="false">+AX29/$BA$30*100000</f>
        <v>0</v>
      </c>
      <c r="AY30" s="0" t="n">
        <f aca="false">SUM(AZ30:BA30)</f>
        <v>14003</v>
      </c>
      <c r="AZ30" s="206" t="n">
        <f aca="false">+人口動態1!AA14</f>
        <v>7098</v>
      </c>
      <c r="BA30" s="207" t="n">
        <f aca="false">+人口動態1!AB14</f>
        <v>6905</v>
      </c>
    </row>
    <row r="31" customFormat="false" ht="17.25" hidden="false" customHeight="true" outlineLevel="0" collapsed="false">
      <c r="A31" s="250"/>
      <c r="B31" s="251" t="s">
        <v>94</v>
      </c>
      <c r="C31" s="252" t="n">
        <v>383.407486994442</v>
      </c>
      <c r="D31" s="253" t="n">
        <v>505.534685196092</v>
      </c>
      <c r="E31" s="254" t="n">
        <v>296.672231684008</v>
      </c>
      <c r="F31" s="255" t="n">
        <v>2.03679533116629</v>
      </c>
      <c r="G31" s="256" t="n">
        <v>0</v>
      </c>
      <c r="H31" s="257" t="n">
        <v>2.6712069916935</v>
      </c>
      <c r="I31" s="258" t="n">
        <v>136.438921490669</v>
      </c>
      <c r="J31" s="253" t="n">
        <v>193.074005195195</v>
      </c>
      <c r="K31" s="254" t="n">
        <v>105.630209653728</v>
      </c>
      <c r="L31" s="255" t="n">
        <v>0</v>
      </c>
      <c r="M31" s="256" t="n">
        <v>0</v>
      </c>
      <c r="N31" s="257" t="n">
        <v>0</v>
      </c>
      <c r="O31" s="255" t="n">
        <v>2.03679533116629</v>
      </c>
      <c r="P31" s="256" t="n">
        <v>0</v>
      </c>
      <c r="Q31" s="259" t="n">
        <v>2.6712069916935</v>
      </c>
      <c r="R31" s="252" t="n">
        <v>48.775974767351</v>
      </c>
      <c r="S31" s="253" t="n">
        <v>64.0402062172935</v>
      </c>
      <c r="T31" s="254" t="n">
        <v>27.1593478223469</v>
      </c>
      <c r="U31" s="258" t="n">
        <v>37.3216753278916</v>
      </c>
      <c r="V31" s="253" t="n">
        <v>55.2476733431016</v>
      </c>
      <c r="W31" s="254" t="n">
        <v>20.9859265603272</v>
      </c>
      <c r="X31" s="255" t="n">
        <v>7.40716961255235</v>
      </c>
      <c r="Y31" s="256" t="n">
        <v>0</v>
      </c>
      <c r="Z31" s="257" t="n">
        <v>12.9723055852467</v>
      </c>
      <c r="AA31" s="258" t="n">
        <v>27.0945413763852</v>
      </c>
      <c r="AB31" s="253" t="n">
        <v>34.6063560926907</v>
      </c>
      <c r="AC31" s="254" t="n">
        <v>18.0910806159278</v>
      </c>
      <c r="AD31" s="255" t="n">
        <v>5.31094411710331</v>
      </c>
      <c r="AE31" s="256" t="n">
        <v>7.95150419441846</v>
      </c>
      <c r="AF31" s="259" t="n">
        <v>2.6712069916935</v>
      </c>
      <c r="AG31" s="260" t="n">
        <v>0</v>
      </c>
      <c r="AH31" s="256" t="n">
        <v>0</v>
      </c>
      <c r="AI31" s="257" t="n">
        <v>0</v>
      </c>
      <c r="AJ31" s="261" t="n">
        <v>13.5012827374434</v>
      </c>
      <c r="AK31" s="256" t="n">
        <v>18.3358275136392</v>
      </c>
      <c r="AL31" s="257" t="n">
        <v>9.17382646081508</v>
      </c>
      <c r="AM31" s="255" t="n">
        <v>7.36378033748074</v>
      </c>
      <c r="AN31" s="256" t="n">
        <v>11.6105184038556</v>
      </c>
      <c r="AO31" s="257" t="n">
        <v>2.6712069916935</v>
      </c>
      <c r="AP31" s="258" t="n">
        <v>19.5685114352674</v>
      </c>
      <c r="AQ31" s="253" t="n">
        <v>8.57598034175282</v>
      </c>
      <c r="AR31" s="254" t="n">
        <v>24.2645018779474</v>
      </c>
      <c r="AS31" s="258" t="n">
        <v>14.0105930143084</v>
      </c>
      <c r="AT31" s="253" t="n">
        <v>9.35167385192688</v>
      </c>
      <c r="AU31" s="254" t="n">
        <v>21.6833005901069</v>
      </c>
      <c r="AV31" s="258" t="n">
        <v>0</v>
      </c>
      <c r="AW31" s="253" t="n">
        <v>0</v>
      </c>
      <c r="AX31" s="262" t="n">
        <v>0</v>
      </c>
      <c r="AZ31" s="263"/>
      <c r="BA31" s="264"/>
    </row>
    <row r="32" customFormat="false" ht="10.5" hidden="false" customHeight="true" outlineLevel="0" collapsed="false">
      <c r="C32" s="265" t="s">
        <v>95</v>
      </c>
      <c r="D32" s="265"/>
      <c r="E32" s="266" t="s">
        <v>96</v>
      </c>
      <c r="F32" s="266"/>
      <c r="G32" s="266"/>
      <c r="H32" s="266"/>
      <c r="I32" s="266"/>
      <c r="J32" s="266"/>
      <c r="K32" s="266"/>
      <c r="L32" s="266"/>
      <c r="M32" s="266"/>
      <c r="N32" s="266"/>
      <c r="O32" s="266"/>
      <c r="P32" s="267" t="s">
        <v>97</v>
      </c>
      <c r="Q32" s="267"/>
      <c r="R32" s="139"/>
      <c r="S32" s="139"/>
    </row>
    <row r="33" customFormat="false" ht="8.25" hidden="false" customHeight="true" outlineLevel="0" collapsed="false">
      <c r="C33" s="265"/>
      <c r="D33" s="265"/>
      <c r="E33" s="268" t="s">
        <v>44</v>
      </c>
      <c r="F33" s="268"/>
      <c r="G33" s="268"/>
      <c r="H33" s="268"/>
      <c r="I33" s="268"/>
      <c r="J33" s="268"/>
      <c r="K33" s="268"/>
      <c r="L33" s="268"/>
      <c r="M33" s="268"/>
      <c r="N33" s="268"/>
      <c r="O33" s="268"/>
      <c r="P33" s="267"/>
      <c r="Q33" s="267"/>
      <c r="R33" s="139"/>
      <c r="S33" s="139"/>
    </row>
    <row r="34" customFormat="false" ht="8.25" hidden="false" customHeight="true" outlineLevel="0" collapsed="false">
      <c r="C34" s="265" t="s">
        <v>98</v>
      </c>
      <c r="D34" s="265"/>
      <c r="E34" s="266" t="s">
        <v>99</v>
      </c>
      <c r="F34" s="266"/>
      <c r="G34" s="266"/>
      <c r="H34" s="266"/>
      <c r="I34" s="266"/>
      <c r="J34" s="266"/>
      <c r="K34" s="266"/>
      <c r="L34" s="266"/>
      <c r="M34" s="266"/>
      <c r="N34" s="266"/>
      <c r="O34" s="266"/>
      <c r="P34" s="267" t="s">
        <v>97</v>
      </c>
      <c r="Q34" s="267"/>
      <c r="R34" s="139"/>
      <c r="S34" s="139"/>
    </row>
    <row r="35" customFormat="false" ht="8.25" hidden="false" customHeight="true" outlineLevel="0" collapsed="false">
      <c r="C35" s="265"/>
      <c r="D35" s="265"/>
      <c r="E35" s="268" t="s">
        <v>100</v>
      </c>
      <c r="F35" s="268"/>
      <c r="G35" s="268"/>
      <c r="H35" s="268"/>
      <c r="I35" s="268"/>
      <c r="J35" s="268"/>
      <c r="K35" s="268"/>
      <c r="L35" s="268"/>
      <c r="M35" s="268"/>
      <c r="N35" s="268"/>
      <c r="O35" s="268"/>
      <c r="P35" s="267"/>
      <c r="Q35" s="267"/>
    </row>
  </sheetData>
  <sheetProtection sheet="true" objects="true" scenarios="true"/>
  <protectedRanges>
    <protectedRange name="範囲1" sqref="C5:AX31"/>
  </protectedRanges>
  <mergeCells count="35">
    <mergeCell ref="A3:B4"/>
    <mergeCell ref="C3:E3"/>
    <mergeCell ref="F3:H3"/>
    <mergeCell ref="I3:K3"/>
    <mergeCell ref="L3:N3"/>
    <mergeCell ref="O3:Q3"/>
    <mergeCell ref="R3:T3"/>
    <mergeCell ref="U3:W3"/>
    <mergeCell ref="X3:Z3"/>
    <mergeCell ref="AA3:AC3"/>
    <mergeCell ref="AD3:AF3"/>
    <mergeCell ref="AG3:AI3"/>
    <mergeCell ref="AJ3:AL3"/>
    <mergeCell ref="AM3:AO3"/>
    <mergeCell ref="AP3:AR3"/>
    <mergeCell ref="AS3:AU3"/>
    <mergeCell ref="AV3:AX3"/>
    <mergeCell ref="AY3:BA3"/>
    <mergeCell ref="A5:A7"/>
    <mergeCell ref="A8:A10"/>
    <mergeCell ref="A11:A13"/>
    <mergeCell ref="A14:A16"/>
    <mergeCell ref="A17:A19"/>
    <mergeCell ref="A20:A22"/>
    <mergeCell ref="A23:A25"/>
    <mergeCell ref="A26:A28"/>
    <mergeCell ref="A29:A31"/>
    <mergeCell ref="C32:D33"/>
    <mergeCell ref="E32:O32"/>
    <mergeCell ref="P32:Q33"/>
    <mergeCell ref="E33:O33"/>
    <mergeCell ref="C34:D35"/>
    <mergeCell ref="E34:O34"/>
    <mergeCell ref="P34:Q35"/>
    <mergeCell ref="E35:O35"/>
  </mergeCells>
  <printOptions headings="false" gridLines="false" gridLinesSet="true" horizontalCentered="false" verticalCentered="false"/>
  <pageMargins left="0.770138888888889" right="0.490277777777778" top="0.55" bottom="0.279861111111111" header="0.511811023622047" footer="0.279861111111111"/>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6" topLeftCell="F22" activePane="bottomRight" state="frozen"/>
      <selection pane="topLeft" activeCell="A1" activeCellId="0" sqref="A1"/>
      <selection pane="topRight" activeCell="F1" activeCellId="0" sqref="F1"/>
      <selection pane="bottomLeft" activeCell="A22" activeCellId="0" sqref="A22"/>
      <selection pane="bottomRight" activeCell="D23" activeCellId="0" sqref="D23:N23"/>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5" min="3" style="0" width="7.37"/>
    <col collapsed="false" customWidth="true" hidden="false" outlineLevel="0" max="20" min="6" style="0" width="6.74"/>
    <col collapsed="false" customWidth="true" hidden="false" outlineLevel="0" max="25" min="21" style="0" width="6.99"/>
    <col collapsed="false" customWidth="true" hidden="false" outlineLevel="0" max="26" min="26" style="0" width="8.12"/>
    <col collapsed="false" customWidth="true" hidden="false" outlineLevel="0" max="30" min="27" style="0" width="6.99"/>
    <col collapsed="false" customWidth="true" hidden="false" outlineLevel="0" max="31" min="31" style="0" width="5.87"/>
    <col collapsed="false" customWidth="true" hidden="false" outlineLevel="0" max="33" min="32" style="0" width="6.99"/>
    <col collapsed="false" customWidth="true" hidden="false" outlineLevel="0" max="34" min="34" style="0" width="5.25"/>
    <col collapsed="false" customWidth="true" hidden="false" outlineLevel="0" max="38" min="35" style="0" width="6.99"/>
  </cols>
  <sheetData>
    <row r="1" customFormat="false" ht="13.5" hidden="false" customHeight="false" outlineLevel="0" collapsed="false">
      <c r="A1" s="141" t="s">
        <v>101</v>
      </c>
      <c r="C1" s="141" t="s">
        <v>102</v>
      </c>
    </row>
    <row r="2" customFormat="false" ht="13.5" hidden="false" customHeight="false" outlineLevel="0" collapsed="false">
      <c r="A2" s="141"/>
      <c r="C2" s="138" t="s">
        <v>72</v>
      </c>
      <c r="U2" s="138" t="s">
        <v>103</v>
      </c>
    </row>
    <row r="3" customFormat="false" ht="14.25" hidden="false" customHeight="false" outlineLevel="0" collapsed="false">
      <c r="A3" s="141"/>
      <c r="R3" s="142" t="s">
        <v>76</v>
      </c>
      <c r="AJ3" s="142" t="s">
        <v>76</v>
      </c>
    </row>
    <row r="4" customFormat="false" ht="16.5" hidden="false" customHeight="true" outlineLevel="0" collapsed="false">
      <c r="A4" s="269"/>
      <c r="B4" s="269"/>
      <c r="C4" s="270" t="s">
        <v>104</v>
      </c>
      <c r="D4" s="270"/>
      <c r="E4" s="270"/>
      <c r="F4" s="271" t="s">
        <v>105</v>
      </c>
      <c r="G4" s="271"/>
      <c r="H4" s="271"/>
      <c r="I4" s="271"/>
      <c r="J4" s="271"/>
      <c r="K4" s="271"/>
      <c r="L4" s="271"/>
      <c r="M4" s="271"/>
      <c r="N4" s="271"/>
      <c r="O4" s="271"/>
      <c r="P4" s="271"/>
      <c r="Q4" s="271"/>
      <c r="R4" s="271"/>
      <c r="S4" s="271"/>
      <c r="T4" s="271"/>
      <c r="U4" s="271" t="s">
        <v>105</v>
      </c>
      <c r="V4" s="271"/>
      <c r="W4" s="271"/>
      <c r="X4" s="271"/>
      <c r="Y4" s="271"/>
      <c r="Z4" s="271"/>
      <c r="AA4" s="271"/>
      <c r="AB4" s="271"/>
      <c r="AC4" s="271"/>
      <c r="AD4" s="271"/>
      <c r="AE4" s="271"/>
      <c r="AF4" s="271"/>
      <c r="AG4" s="271"/>
      <c r="AH4" s="271"/>
      <c r="AI4" s="271"/>
      <c r="AJ4" s="271"/>
      <c r="AK4" s="271"/>
      <c r="AL4" s="271"/>
    </row>
    <row r="5" customFormat="false" ht="16.5" hidden="false" customHeight="true" outlineLevel="0" collapsed="false">
      <c r="A5" s="269"/>
      <c r="B5" s="269"/>
      <c r="C5" s="270"/>
      <c r="D5" s="270"/>
      <c r="E5" s="270"/>
      <c r="F5" s="272" t="s">
        <v>106</v>
      </c>
      <c r="G5" s="272"/>
      <c r="H5" s="272"/>
      <c r="I5" s="273" t="s">
        <v>107</v>
      </c>
      <c r="J5" s="273"/>
      <c r="K5" s="273"/>
      <c r="L5" s="273" t="s">
        <v>108</v>
      </c>
      <c r="M5" s="273"/>
      <c r="N5" s="273"/>
      <c r="O5" s="274" t="s">
        <v>109</v>
      </c>
      <c r="P5" s="274"/>
      <c r="Q5" s="274"/>
      <c r="R5" s="275" t="s">
        <v>110</v>
      </c>
      <c r="S5" s="275"/>
      <c r="T5" s="275"/>
      <c r="U5" s="276" t="s">
        <v>111</v>
      </c>
      <c r="V5" s="276"/>
      <c r="W5" s="276"/>
      <c r="X5" s="273" t="s">
        <v>112</v>
      </c>
      <c r="Y5" s="273"/>
      <c r="Z5" s="273"/>
      <c r="AA5" s="273" t="s">
        <v>113</v>
      </c>
      <c r="AB5" s="273"/>
      <c r="AC5" s="273"/>
      <c r="AD5" s="273" t="s">
        <v>114</v>
      </c>
      <c r="AE5" s="273"/>
      <c r="AF5" s="273"/>
      <c r="AG5" s="273" t="s">
        <v>115</v>
      </c>
      <c r="AH5" s="273"/>
      <c r="AI5" s="273"/>
      <c r="AJ5" s="275" t="s">
        <v>116</v>
      </c>
      <c r="AK5" s="275"/>
      <c r="AL5" s="275"/>
      <c r="AM5" s="149" t="s">
        <v>44</v>
      </c>
      <c r="AN5" s="149"/>
      <c r="AO5" s="149"/>
    </row>
    <row r="6" customFormat="false" ht="16.5" hidden="false" customHeight="true" outlineLevel="0" collapsed="false">
      <c r="A6" s="269"/>
      <c r="B6" s="269"/>
      <c r="C6" s="153" t="s">
        <v>92</v>
      </c>
      <c r="D6" s="151" t="s">
        <v>45</v>
      </c>
      <c r="E6" s="277" t="s">
        <v>46</v>
      </c>
      <c r="F6" s="150" t="s">
        <v>92</v>
      </c>
      <c r="G6" s="151" t="s">
        <v>45</v>
      </c>
      <c r="H6" s="152" t="s">
        <v>46</v>
      </c>
      <c r="I6" s="153" t="s">
        <v>92</v>
      </c>
      <c r="J6" s="151" t="s">
        <v>45</v>
      </c>
      <c r="K6" s="152" t="s">
        <v>46</v>
      </c>
      <c r="L6" s="153" t="s">
        <v>92</v>
      </c>
      <c r="M6" s="151" t="s">
        <v>45</v>
      </c>
      <c r="N6" s="152" t="s">
        <v>46</v>
      </c>
      <c r="O6" s="153" t="s">
        <v>92</v>
      </c>
      <c r="P6" s="151" t="s">
        <v>45</v>
      </c>
      <c r="Q6" s="152" t="s">
        <v>46</v>
      </c>
      <c r="R6" s="153" t="s">
        <v>92</v>
      </c>
      <c r="S6" s="151" t="s">
        <v>45</v>
      </c>
      <c r="T6" s="154" t="s">
        <v>46</v>
      </c>
      <c r="U6" s="150" t="s">
        <v>92</v>
      </c>
      <c r="V6" s="151" t="s">
        <v>45</v>
      </c>
      <c r="W6" s="152" t="s">
        <v>46</v>
      </c>
      <c r="X6" s="153" t="s">
        <v>92</v>
      </c>
      <c r="Y6" s="151" t="s">
        <v>45</v>
      </c>
      <c r="Z6" s="152" t="s">
        <v>46</v>
      </c>
      <c r="AA6" s="153" t="s">
        <v>92</v>
      </c>
      <c r="AB6" s="151" t="s">
        <v>45</v>
      </c>
      <c r="AC6" s="152" t="s">
        <v>46</v>
      </c>
      <c r="AD6" s="153" t="s">
        <v>92</v>
      </c>
      <c r="AE6" s="151" t="s">
        <v>45</v>
      </c>
      <c r="AF6" s="152" t="s">
        <v>46</v>
      </c>
      <c r="AG6" s="153" t="s">
        <v>92</v>
      </c>
      <c r="AH6" s="151" t="s">
        <v>45</v>
      </c>
      <c r="AI6" s="152" t="s">
        <v>46</v>
      </c>
      <c r="AJ6" s="153" t="s">
        <v>92</v>
      </c>
      <c r="AK6" s="151" t="s">
        <v>45</v>
      </c>
      <c r="AL6" s="154" t="s">
        <v>46</v>
      </c>
      <c r="AM6" s="156" t="s">
        <v>92</v>
      </c>
      <c r="AN6" s="157" t="s">
        <v>45</v>
      </c>
      <c r="AO6" s="157" t="s">
        <v>46</v>
      </c>
    </row>
    <row r="7" customFormat="false" ht="17.25" hidden="false" customHeight="true" outlineLevel="0" collapsed="false">
      <c r="A7" s="158" t="s">
        <v>49</v>
      </c>
      <c r="B7" s="278" t="s">
        <v>93</v>
      </c>
      <c r="C7" s="163" t="n">
        <v>5058</v>
      </c>
      <c r="D7" s="161" t="n">
        <v>3075</v>
      </c>
      <c r="E7" s="279" t="n">
        <v>1983</v>
      </c>
      <c r="F7" s="160" t="n">
        <v>130</v>
      </c>
      <c r="G7" s="161" t="n">
        <v>110</v>
      </c>
      <c r="H7" s="162" t="n">
        <v>20</v>
      </c>
      <c r="I7" s="163" t="n">
        <v>734</v>
      </c>
      <c r="J7" s="161" t="n">
        <v>469</v>
      </c>
      <c r="K7" s="162" t="n">
        <v>265</v>
      </c>
      <c r="L7" s="163" t="n">
        <v>390</v>
      </c>
      <c r="M7" s="161" t="n">
        <v>209</v>
      </c>
      <c r="N7" s="162" t="n">
        <v>181</v>
      </c>
      <c r="O7" s="163" t="n">
        <v>205</v>
      </c>
      <c r="P7" s="161" t="n">
        <v>136</v>
      </c>
      <c r="Q7" s="162" t="n">
        <v>69</v>
      </c>
      <c r="R7" s="163" t="n">
        <v>430</v>
      </c>
      <c r="S7" s="161" t="n">
        <v>289</v>
      </c>
      <c r="T7" s="164" t="n">
        <v>141</v>
      </c>
      <c r="U7" s="160" t="n">
        <v>252</v>
      </c>
      <c r="V7" s="161" t="n">
        <v>120</v>
      </c>
      <c r="W7" s="162" t="n">
        <v>132</v>
      </c>
      <c r="X7" s="163" t="n">
        <v>422</v>
      </c>
      <c r="Y7" s="161" t="n">
        <v>226</v>
      </c>
      <c r="Z7" s="162" t="n">
        <v>196</v>
      </c>
      <c r="AA7" s="163" t="n">
        <v>1099</v>
      </c>
      <c r="AB7" s="161" t="n">
        <v>836</v>
      </c>
      <c r="AC7" s="162" t="n">
        <v>263</v>
      </c>
      <c r="AD7" s="163" t="n">
        <v>172</v>
      </c>
      <c r="AE7" s="161" t="n">
        <v>1</v>
      </c>
      <c r="AF7" s="162" t="n">
        <v>171</v>
      </c>
      <c r="AG7" s="163" t="n">
        <v>81</v>
      </c>
      <c r="AH7" s="280"/>
      <c r="AI7" s="162" t="n">
        <v>81</v>
      </c>
      <c r="AJ7" s="163" t="n">
        <v>108</v>
      </c>
      <c r="AK7" s="161" t="n">
        <v>64</v>
      </c>
      <c r="AL7" s="164" t="n">
        <v>44</v>
      </c>
    </row>
    <row r="8" customFormat="false" ht="17.25" hidden="false" customHeight="true" outlineLevel="0" collapsed="false">
      <c r="A8" s="158"/>
      <c r="B8" s="281" t="s">
        <v>58</v>
      </c>
      <c r="C8" s="175" t="n">
        <f aca="false">+C7/$AM$8*100000</f>
        <v>277.682923213919</v>
      </c>
      <c r="D8" s="173" t="n">
        <f aca="false">+D7/$AN$8*100000</f>
        <v>346.556970584921</v>
      </c>
      <c r="E8" s="282" t="n">
        <f aca="false">+E7/$AO$8*100000</f>
        <v>212.266726039979</v>
      </c>
      <c r="F8" s="172" t="n">
        <f aca="false">+F7/$AM$8*100000</f>
        <v>7.13696718422489</v>
      </c>
      <c r="G8" s="173" t="n">
        <f aca="false">+G7/$AN$8*100000</f>
        <v>12.397159923363</v>
      </c>
      <c r="H8" s="174" t="n">
        <f aca="false">+H7/$AO$8*100000</f>
        <v>2.14086460958123</v>
      </c>
      <c r="I8" s="175" t="n">
        <f aca="false">+I7/$AM$8*100000</f>
        <v>40.2964147170851</v>
      </c>
      <c r="J8" s="173" t="n">
        <f aca="false">+J7/$AN$8*100000</f>
        <v>52.8569818550659</v>
      </c>
      <c r="K8" s="174" t="n">
        <f aca="false">+K7/$AO$8*100000</f>
        <v>28.3664560769512</v>
      </c>
      <c r="L8" s="175" t="n">
        <f aca="false">+L7/$AM$8*100000</f>
        <v>21.4109015526747</v>
      </c>
      <c r="M8" s="173" t="n">
        <f aca="false">+M7/$AN$8*100000</f>
        <v>23.5546038543897</v>
      </c>
      <c r="N8" s="174" t="n">
        <f aca="false">+N7/$AO$8*100000</f>
        <v>19.3748247167101</v>
      </c>
      <c r="O8" s="175" t="n">
        <f aca="false">+O7/$AM$8*100000</f>
        <v>11.2544482520469</v>
      </c>
      <c r="P8" s="173" t="n">
        <f aca="false">+P7/$AN$8*100000</f>
        <v>15.3273977234306</v>
      </c>
      <c r="Q8" s="174" t="n">
        <f aca="false">+Q7/$AO$8*100000</f>
        <v>7.38598290305523</v>
      </c>
      <c r="R8" s="175" t="n">
        <f aca="false">+R7/$AM$8*100000</f>
        <v>23.6068914555131</v>
      </c>
      <c r="S8" s="173" t="n">
        <f aca="false">+S7/$AN$8*100000</f>
        <v>32.5707201622901</v>
      </c>
      <c r="T8" s="176" t="n">
        <f aca="false">+T7/$AO$8*100000</f>
        <v>15.0930954975476</v>
      </c>
      <c r="U8" s="172" t="n">
        <f aca="false">+U7/$AM$8*100000</f>
        <v>13.8347363878821</v>
      </c>
      <c r="V8" s="173" t="n">
        <f aca="false">+V7/$AN$8*100000</f>
        <v>13.5241744618506</v>
      </c>
      <c r="W8" s="174" t="n">
        <f aca="false">+W7/$AO$8*100000</f>
        <v>14.1297064232361</v>
      </c>
      <c r="X8" s="175" t="n">
        <f aca="false">+X7/$AM$8*100000</f>
        <v>23.1676934749454</v>
      </c>
      <c r="Y8" s="173" t="n">
        <f aca="false">+Y7/$AN$8*100000</f>
        <v>25.4705285698186</v>
      </c>
      <c r="Z8" s="174" t="n">
        <f aca="false">+Z7/$AO$8*100000</f>
        <v>20.980473173896</v>
      </c>
      <c r="AA8" s="175" t="n">
        <f aca="false">+AA7/$AM$8*100000</f>
        <v>60.3348225804858</v>
      </c>
      <c r="AB8" s="173" t="n">
        <f aca="false">+AB7/$AN$8*100000</f>
        <v>94.2184154175589</v>
      </c>
      <c r="AC8" s="174" t="n">
        <f aca="false">+AC7/$AO$8*100000</f>
        <v>28.1523696159931</v>
      </c>
      <c r="AD8" s="175" t="n">
        <f aca="false">+AD7/$AM$8*100000</f>
        <v>9.44275658220523</v>
      </c>
      <c r="AE8" s="173" t="n">
        <f aca="false">+AE7/$AN$8*100000</f>
        <v>0.112701453848755</v>
      </c>
      <c r="AF8" s="174" t="n">
        <f aca="false">+AF7/$AO$8*100000</f>
        <v>18.3043924119195</v>
      </c>
      <c r="AG8" s="175" t="n">
        <f aca="false">+AG7/$AO$8*100000</f>
        <v>8.67050166880396</v>
      </c>
      <c r="AH8" s="283"/>
      <c r="AI8" s="174" t="n">
        <f aca="false">+AI7/$AO$8*100000</f>
        <v>8.67050166880396</v>
      </c>
      <c r="AJ8" s="175" t="n">
        <f aca="false">+AJ7/$AM$8*100000</f>
        <v>5.92917273766375</v>
      </c>
      <c r="AK8" s="173" t="n">
        <f aca="false">+AK7/$AN$8*100000</f>
        <v>7.2128930463203</v>
      </c>
      <c r="AL8" s="176" t="n">
        <f aca="false">+AL7/$AO$8*100000</f>
        <v>4.7099021410787</v>
      </c>
      <c r="AM8" s="0" t="n">
        <f aca="false">SUM(AN8:AO8)</f>
        <v>1821502</v>
      </c>
      <c r="AN8" s="177" t="n">
        <f aca="false">+人口動態1!AA6</f>
        <v>887300</v>
      </c>
      <c r="AO8" s="178" t="n">
        <f aca="false">+人口動態1!AB6</f>
        <v>934202</v>
      </c>
    </row>
    <row r="9" customFormat="false" ht="17.25" hidden="false" customHeight="true" outlineLevel="0" collapsed="false">
      <c r="A9" s="158"/>
      <c r="B9" s="284" t="s">
        <v>94</v>
      </c>
      <c r="C9" s="186" t="n">
        <v>122.32101906523</v>
      </c>
      <c r="D9" s="181" t="n">
        <v>172.435769204115</v>
      </c>
      <c r="E9" s="285" t="n">
        <v>84.130543046059</v>
      </c>
      <c r="F9" s="188" t="n">
        <v>3.5810793083742</v>
      </c>
      <c r="G9" s="184" t="n">
        <v>6.45966924919726</v>
      </c>
      <c r="H9" s="185" t="n">
        <v>1.18915086107925</v>
      </c>
      <c r="I9" s="186" t="n">
        <v>16.7662136274093</v>
      </c>
      <c r="J9" s="181" t="n">
        <v>25.6572634044872</v>
      </c>
      <c r="K9" s="182" t="n">
        <v>9.87835090854971</v>
      </c>
      <c r="L9" s="183" t="n">
        <v>8.8792069912778</v>
      </c>
      <c r="M9" s="184" t="n">
        <v>11.6145404627239</v>
      </c>
      <c r="N9" s="185" t="n">
        <v>6.80675396040189</v>
      </c>
      <c r="O9" s="183" t="n">
        <v>5.60375841542849</v>
      </c>
      <c r="P9" s="184" t="n">
        <v>8.47860288905816</v>
      </c>
      <c r="Q9" s="185" t="n">
        <v>3.17000714299168</v>
      </c>
      <c r="R9" s="186" t="n">
        <v>10.485420235972</v>
      </c>
      <c r="S9" s="181" t="n">
        <v>16.7956329753795</v>
      </c>
      <c r="T9" s="190" t="n">
        <v>5.21124208693388</v>
      </c>
      <c r="U9" s="180" t="n">
        <v>5.16175716995602</v>
      </c>
      <c r="V9" s="181" t="n">
        <v>6.09399562287841</v>
      </c>
      <c r="W9" s="182" t="n">
        <v>4.55918696996357</v>
      </c>
      <c r="X9" s="183" t="n">
        <v>10.2633585635963</v>
      </c>
      <c r="Y9" s="184" t="n">
        <v>13.1440202997223</v>
      </c>
      <c r="Z9" s="185" t="n">
        <v>7.90658702794681</v>
      </c>
      <c r="AA9" s="186" t="n">
        <v>25.5940962995618</v>
      </c>
      <c r="AB9" s="181" t="n">
        <v>45.7287971610789</v>
      </c>
      <c r="AC9" s="182" t="n">
        <v>9.67831752702903</v>
      </c>
      <c r="AD9" s="183" t="n">
        <v>5.38521662723683</v>
      </c>
      <c r="AE9" s="184" t="n">
        <v>0.0639768918155749</v>
      </c>
      <c r="AF9" s="185" t="n">
        <v>10.1624981299015</v>
      </c>
      <c r="AG9" s="183" t="n">
        <v>2.60608132734511</v>
      </c>
      <c r="AH9" s="286"/>
      <c r="AI9" s="185" t="n">
        <v>4.97252802472701</v>
      </c>
      <c r="AJ9" s="183" t="n">
        <v>3.26897806399505</v>
      </c>
      <c r="AK9" s="184" t="n">
        <v>4.46728862064393</v>
      </c>
      <c r="AL9" s="187" t="n">
        <v>2.09923930544545</v>
      </c>
      <c r="AN9" s="191"/>
      <c r="AO9" s="192"/>
    </row>
    <row r="10" customFormat="false" ht="17.25" hidden="false" customHeight="true" outlineLevel="0" collapsed="false">
      <c r="A10" s="193" t="s">
        <v>50</v>
      </c>
      <c r="B10" s="287" t="s">
        <v>93</v>
      </c>
      <c r="C10" s="198" t="n">
        <v>735</v>
      </c>
      <c r="D10" s="196" t="n">
        <v>464</v>
      </c>
      <c r="E10" s="288" t="n">
        <v>271</v>
      </c>
      <c r="F10" s="195" t="n">
        <v>22</v>
      </c>
      <c r="G10" s="196" t="n">
        <v>18</v>
      </c>
      <c r="H10" s="197" t="n">
        <v>4</v>
      </c>
      <c r="I10" s="198" t="n">
        <v>114</v>
      </c>
      <c r="J10" s="196" t="n">
        <v>73</v>
      </c>
      <c r="K10" s="197" t="n">
        <v>41</v>
      </c>
      <c r="L10" s="198" t="n">
        <v>48</v>
      </c>
      <c r="M10" s="196" t="n">
        <v>27</v>
      </c>
      <c r="N10" s="197" t="n">
        <v>21</v>
      </c>
      <c r="O10" s="198" t="n">
        <v>34</v>
      </c>
      <c r="P10" s="196" t="n">
        <v>20</v>
      </c>
      <c r="Q10" s="197" t="n">
        <v>14</v>
      </c>
      <c r="R10" s="198" t="n">
        <v>65</v>
      </c>
      <c r="S10" s="196" t="n">
        <v>45</v>
      </c>
      <c r="T10" s="199" t="n">
        <v>20</v>
      </c>
      <c r="U10" s="195" t="n">
        <v>33</v>
      </c>
      <c r="V10" s="196" t="n">
        <v>17</v>
      </c>
      <c r="W10" s="197" t="n">
        <v>16</v>
      </c>
      <c r="X10" s="198" t="n">
        <v>57</v>
      </c>
      <c r="Y10" s="196" t="n">
        <v>33</v>
      </c>
      <c r="Z10" s="197" t="n">
        <v>24</v>
      </c>
      <c r="AA10" s="198" t="n">
        <v>174</v>
      </c>
      <c r="AB10" s="196" t="n">
        <v>132</v>
      </c>
      <c r="AC10" s="197" t="n">
        <v>42</v>
      </c>
      <c r="AD10" s="198" t="n">
        <v>26</v>
      </c>
      <c r="AE10" s="196" t="n">
        <v>0</v>
      </c>
      <c r="AF10" s="197" t="n">
        <v>26</v>
      </c>
      <c r="AG10" s="198" t="n">
        <v>6</v>
      </c>
      <c r="AH10" s="289"/>
      <c r="AI10" s="197" t="n">
        <v>6</v>
      </c>
      <c r="AJ10" s="198" t="n">
        <v>25</v>
      </c>
      <c r="AK10" s="196" t="n">
        <v>14</v>
      </c>
      <c r="AL10" s="199" t="n">
        <v>11</v>
      </c>
      <c r="AN10" s="191"/>
      <c r="AO10" s="192"/>
    </row>
    <row r="11" customFormat="false" ht="17.25" hidden="false" customHeight="true" outlineLevel="0" collapsed="false">
      <c r="A11" s="193"/>
      <c r="B11" s="290" t="s">
        <v>58</v>
      </c>
      <c r="C11" s="175" t="n">
        <f aca="false">+C10/$AM$11*100000</f>
        <v>260.54867651907</v>
      </c>
      <c r="D11" s="173" t="n">
        <f aca="false">+D10/$AN$11*100000</f>
        <v>333.232788957355</v>
      </c>
      <c r="E11" s="282" t="n">
        <f aca="false">+E10/$AO$11*100000</f>
        <v>189.702845542683</v>
      </c>
      <c r="F11" s="172" t="n">
        <f aca="false">+F10/$AM$11*100000</f>
        <v>7.79873589580889</v>
      </c>
      <c r="G11" s="173" t="n">
        <f aca="false">+G10/$AN$11*100000</f>
        <v>12.9271340543801</v>
      </c>
      <c r="H11" s="174" t="n">
        <f aca="false">+H10/$AO$11*100000</f>
        <v>2.80004200063001</v>
      </c>
      <c r="I11" s="175" t="n">
        <f aca="false">+I10/$AM$11*100000</f>
        <v>40.4116314601006</v>
      </c>
      <c r="J11" s="173" t="n">
        <f aca="false">+J10/$AN$11*100000</f>
        <v>52.4267103316528</v>
      </c>
      <c r="K11" s="174" t="n">
        <f aca="false">+K10/$AO$11*100000</f>
        <v>28.7004305064576</v>
      </c>
      <c r="L11" s="175" t="n">
        <f aca="false">+L10/$AM$11*100000</f>
        <v>17.0154237726739</v>
      </c>
      <c r="M11" s="173" t="n">
        <f aca="false">+M10/$AN$11*100000</f>
        <v>19.3907010815702</v>
      </c>
      <c r="N11" s="174" t="n">
        <f aca="false">+N10/$AO$11*100000</f>
        <v>14.7002205033076</v>
      </c>
      <c r="O11" s="175" t="n">
        <f aca="false">+O10/$AM$11*100000</f>
        <v>12.0525918389774</v>
      </c>
      <c r="P11" s="173" t="n">
        <f aca="false">+P10/$AN$11*100000</f>
        <v>14.3634822826446</v>
      </c>
      <c r="Q11" s="174" t="n">
        <f aca="false">+Q10/$AO$11*100000</f>
        <v>9.80014700220503</v>
      </c>
      <c r="R11" s="175" t="n">
        <f aca="false">+R10/$AM$11*100000</f>
        <v>23.0417196921626</v>
      </c>
      <c r="S11" s="173" t="n">
        <f aca="false">+S10/$AN$11*100000</f>
        <v>32.3178351359504</v>
      </c>
      <c r="T11" s="176" t="n">
        <f aca="false">+T10/$AO$11*100000</f>
        <v>14.00021000315</v>
      </c>
      <c r="U11" s="172" t="n">
        <f aca="false">+U10/$AM$11*100000</f>
        <v>11.6981038437133</v>
      </c>
      <c r="V11" s="173" t="n">
        <f aca="false">+V10/$AN$11*100000</f>
        <v>12.2089599402479</v>
      </c>
      <c r="W11" s="174" t="n">
        <f aca="false">+W10/$AO$11*100000</f>
        <v>11.20016800252</v>
      </c>
      <c r="X11" s="175" t="n">
        <f aca="false">+X10/$AM$11*100000</f>
        <v>20.2058157300503</v>
      </c>
      <c r="Y11" s="173" t="n">
        <f aca="false">+Y10/$AN$11*100000</f>
        <v>23.6997457663636</v>
      </c>
      <c r="Z11" s="174" t="n">
        <f aca="false">+Z10/$AO$11*100000</f>
        <v>16.8002520037801</v>
      </c>
      <c r="AA11" s="175" t="n">
        <f aca="false">+AA10/$AM$11*100000</f>
        <v>61.680911175943</v>
      </c>
      <c r="AB11" s="173" t="n">
        <f aca="false">+AB10/$AN$11*100000</f>
        <v>94.7989830654544</v>
      </c>
      <c r="AC11" s="174" t="n">
        <f aca="false">+AC10/$AO$11*100000</f>
        <v>29.4004410066151</v>
      </c>
      <c r="AD11" s="175" t="n">
        <f aca="false">+AD10/$AM$11*100000</f>
        <v>9.21668787686505</v>
      </c>
      <c r="AE11" s="173" t="n">
        <f aca="false">+AE10/$AN$11*100000</f>
        <v>0</v>
      </c>
      <c r="AF11" s="174" t="n">
        <f aca="false">+AF10/$AO$11*100000</f>
        <v>18.2002730040951</v>
      </c>
      <c r="AG11" s="175" t="n">
        <f aca="false">+AG10/$AM$11*100000</f>
        <v>2.12692797158424</v>
      </c>
      <c r="AH11" s="283"/>
      <c r="AI11" s="174" t="n">
        <f aca="false">+AI10/$AO$11*100000</f>
        <v>4.20006300094502</v>
      </c>
      <c r="AJ11" s="175" t="n">
        <f aca="false">+AJ10/$AM$11*100000</f>
        <v>8.86219988160101</v>
      </c>
      <c r="AK11" s="173" t="n">
        <f aca="false">+AK10/$AN$11*100000</f>
        <v>10.0544375978512</v>
      </c>
      <c r="AL11" s="176" t="n">
        <f aca="false">+AL10/$AO$11*100000</f>
        <v>7.70011550173253</v>
      </c>
      <c r="AM11" s="0" t="n">
        <f aca="false">SUM(AN11:AO11)</f>
        <v>282097</v>
      </c>
      <c r="AN11" s="206" t="n">
        <f aca="false">+人口動態1!AA7</f>
        <v>139242</v>
      </c>
      <c r="AO11" s="207" t="n">
        <f aca="false">+人口動態1!AB7</f>
        <v>142855</v>
      </c>
    </row>
    <row r="12" customFormat="false" ht="17.25" hidden="false" customHeight="true" outlineLevel="0" collapsed="false">
      <c r="A12" s="193"/>
      <c r="B12" s="291" t="s">
        <v>94</v>
      </c>
      <c r="C12" s="215" t="n">
        <v>131.993981351865</v>
      </c>
      <c r="D12" s="210" t="n">
        <v>190.982684529465</v>
      </c>
      <c r="E12" s="217" t="n">
        <v>86.1280146285012</v>
      </c>
      <c r="F12" s="219" t="n">
        <v>4.32246179090903</v>
      </c>
      <c r="G12" s="213" t="n">
        <v>7.27924855287535</v>
      </c>
      <c r="H12" s="214" t="n">
        <v>1.6350022250757</v>
      </c>
      <c r="I12" s="215" t="n">
        <v>18.5267773407513</v>
      </c>
      <c r="J12" s="210" t="n">
        <v>28.6820403456529</v>
      </c>
      <c r="K12" s="211" t="n">
        <v>10.631999462458</v>
      </c>
      <c r="L12" s="215" t="n">
        <v>8.49402861606288</v>
      </c>
      <c r="M12" s="210" t="n">
        <v>11.5233109495939</v>
      </c>
      <c r="N12" s="211" t="n">
        <v>5.781772443977</v>
      </c>
      <c r="O12" s="215" t="n">
        <v>6.75969003057059</v>
      </c>
      <c r="P12" s="210" t="n">
        <v>8.32333795392575</v>
      </c>
      <c r="Q12" s="211" t="n">
        <v>5.7312175706541</v>
      </c>
      <c r="R12" s="215" t="n">
        <v>12.1921148486675</v>
      </c>
      <c r="S12" s="210" t="n">
        <v>19.6255586199758</v>
      </c>
      <c r="T12" s="221" t="n">
        <v>5.87834445843288</v>
      </c>
      <c r="U12" s="209" t="n">
        <v>5.23092884200079</v>
      </c>
      <c r="V12" s="210" t="n">
        <v>6.22711637898737</v>
      </c>
      <c r="W12" s="211" t="n">
        <v>4.86880263563675</v>
      </c>
      <c r="X12" s="215" t="n">
        <v>10.520036399718</v>
      </c>
      <c r="Y12" s="210" t="n">
        <v>14.4520237248942</v>
      </c>
      <c r="Z12" s="211" t="n">
        <v>6.98559360312495</v>
      </c>
      <c r="AA12" s="215" t="n">
        <v>29.9058358499873</v>
      </c>
      <c r="AB12" s="210" t="n">
        <v>52.3220136257124</v>
      </c>
      <c r="AC12" s="211" t="n">
        <v>12.110550383585</v>
      </c>
      <c r="AD12" s="215" t="n">
        <v>5.90102120442785</v>
      </c>
      <c r="AE12" s="210" t="n">
        <v>0</v>
      </c>
      <c r="AF12" s="211" t="n">
        <v>11.2865976871163</v>
      </c>
      <c r="AG12" s="215" t="n">
        <v>1.37497602208853</v>
      </c>
      <c r="AH12" s="286"/>
      <c r="AI12" s="211" t="n">
        <v>2.68139069597179</v>
      </c>
      <c r="AJ12" s="215" t="n">
        <v>5.67969345712169</v>
      </c>
      <c r="AK12" s="210" t="n">
        <v>7.7444156365376</v>
      </c>
      <c r="AL12" s="221" t="n">
        <v>3.36831280568043</v>
      </c>
      <c r="AN12" s="191"/>
      <c r="AO12" s="192"/>
    </row>
    <row r="13" customFormat="false" ht="17.25" hidden="false" customHeight="true" outlineLevel="0" collapsed="false">
      <c r="A13" s="222" t="s">
        <v>51</v>
      </c>
      <c r="B13" s="292" t="s">
        <v>93</v>
      </c>
      <c r="C13" s="227" t="n">
        <v>343</v>
      </c>
      <c r="D13" s="225" t="n">
        <v>217</v>
      </c>
      <c r="E13" s="293" t="n">
        <v>126</v>
      </c>
      <c r="F13" s="224" t="n">
        <v>13</v>
      </c>
      <c r="G13" s="225" t="n">
        <v>9</v>
      </c>
      <c r="H13" s="226" t="n">
        <v>4</v>
      </c>
      <c r="I13" s="227" t="n">
        <v>51</v>
      </c>
      <c r="J13" s="225" t="n">
        <v>35</v>
      </c>
      <c r="K13" s="226" t="n">
        <v>16</v>
      </c>
      <c r="L13" s="227" t="n">
        <v>18</v>
      </c>
      <c r="M13" s="225" t="n">
        <v>9</v>
      </c>
      <c r="N13" s="226" t="n">
        <v>9</v>
      </c>
      <c r="O13" s="227" t="n">
        <v>20</v>
      </c>
      <c r="P13" s="225" t="n">
        <v>14</v>
      </c>
      <c r="Q13" s="226" t="n">
        <v>6</v>
      </c>
      <c r="R13" s="227" t="n">
        <v>33</v>
      </c>
      <c r="S13" s="225" t="n">
        <v>23</v>
      </c>
      <c r="T13" s="228" t="n">
        <v>10</v>
      </c>
      <c r="U13" s="224" t="n">
        <v>20</v>
      </c>
      <c r="V13" s="225" t="n">
        <v>9</v>
      </c>
      <c r="W13" s="226" t="n">
        <v>11</v>
      </c>
      <c r="X13" s="227" t="n">
        <v>24</v>
      </c>
      <c r="Y13" s="225" t="n">
        <v>16</v>
      </c>
      <c r="Z13" s="226" t="n">
        <v>8</v>
      </c>
      <c r="AA13" s="227" t="n">
        <v>80</v>
      </c>
      <c r="AB13" s="225" t="n">
        <v>59</v>
      </c>
      <c r="AC13" s="226" t="n">
        <v>21</v>
      </c>
      <c r="AD13" s="227" t="n">
        <v>14</v>
      </c>
      <c r="AE13" s="225" t="n">
        <v>0</v>
      </c>
      <c r="AF13" s="226" t="n">
        <v>14</v>
      </c>
      <c r="AG13" s="227" t="n">
        <v>2</v>
      </c>
      <c r="AH13" s="294"/>
      <c r="AI13" s="226" t="n">
        <v>2</v>
      </c>
      <c r="AJ13" s="227" t="n">
        <v>7</v>
      </c>
      <c r="AK13" s="225" t="n">
        <v>3</v>
      </c>
      <c r="AL13" s="228" t="n">
        <v>4</v>
      </c>
      <c r="AN13" s="191"/>
      <c r="AO13" s="192"/>
    </row>
    <row r="14" customFormat="false" ht="17.25" hidden="false" customHeight="true" outlineLevel="0" collapsed="false">
      <c r="A14" s="222"/>
      <c r="B14" s="281" t="s">
        <v>58</v>
      </c>
      <c r="C14" s="175" t="n">
        <f aca="false">+C13/$AM$14*100000</f>
        <v>244.493549076912</v>
      </c>
      <c r="D14" s="173" t="n">
        <f aca="false">+D13/$AN$14*100000</f>
        <v>314.885219258786</v>
      </c>
      <c r="E14" s="282" t="n">
        <f aca="false">+E13/$AO$14*100000</f>
        <v>176.529926025555</v>
      </c>
      <c r="F14" s="172" t="n">
        <f aca="false">+F13/$AM$14*100000</f>
        <v>9.26651935276926</v>
      </c>
      <c r="G14" s="173" t="n">
        <f aca="false">+G13/$AN$14*100000</f>
        <v>13.0597556374612</v>
      </c>
      <c r="H14" s="174" t="n">
        <f aca="false">+H13/$AO$14*100000</f>
        <v>5.6041246357319</v>
      </c>
      <c r="I14" s="175" t="n">
        <f aca="false">+I13/$AM$14*100000</f>
        <v>36.3532682300948</v>
      </c>
      <c r="J14" s="173" t="n">
        <f aca="false">+J13/$AN$14*100000</f>
        <v>50.7879385901268</v>
      </c>
      <c r="K14" s="174" t="n">
        <f aca="false">+K13/$AO$14*100000</f>
        <v>22.4164985429276</v>
      </c>
      <c r="L14" s="175" t="n">
        <f aca="false">+L13/$AM$14*100000</f>
        <v>12.8305652576805</v>
      </c>
      <c r="M14" s="173" t="n">
        <f aca="false">+M13/$AN$14*100000</f>
        <v>13.0597556374612</v>
      </c>
      <c r="N14" s="174" t="n">
        <f aca="false">+N13/$AO$14*100000</f>
        <v>12.6092804303968</v>
      </c>
      <c r="O14" s="175" t="n">
        <f aca="false">+O13/$AM$14*100000</f>
        <v>14.256183619645</v>
      </c>
      <c r="P14" s="173" t="n">
        <f aca="false">+P13/$AN$14*100000</f>
        <v>20.3151754360507</v>
      </c>
      <c r="Q14" s="174" t="n">
        <f aca="false">+Q13/$AO$14*100000</f>
        <v>8.40618695359785</v>
      </c>
      <c r="R14" s="175" t="n">
        <f aca="false">+R13/$AM$14*100000</f>
        <v>23.5227029724143</v>
      </c>
      <c r="S14" s="173" t="n">
        <f aca="false">+S13/$AN$14*100000</f>
        <v>33.3749310735119</v>
      </c>
      <c r="T14" s="176" t="n">
        <f aca="false">+T13/$AO$14*100000</f>
        <v>14.0103115893297</v>
      </c>
      <c r="U14" s="172" t="n">
        <f aca="false">+U13/$AM$14*100000</f>
        <v>14.256183619645</v>
      </c>
      <c r="V14" s="173" t="n">
        <f aca="false">+V13/$AN$14*100000</f>
        <v>13.0597556374612</v>
      </c>
      <c r="W14" s="174" t="n">
        <f aca="false">+W13/$AO$14*100000</f>
        <v>15.4113427482627</v>
      </c>
      <c r="X14" s="175" t="n">
        <f aca="false">+X13/$AM$14*100000</f>
        <v>17.107420343574</v>
      </c>
      <c r="Y14" s="173" t="n">
        <f aca="false">+Y13/$AN$14*100000</f>
        <v>23.2173433554866</v>
      </c>
      <c r="Z14" s="174" t="n">
        <f aca="false">+Z13/$AO$14*100000</f>
        <v>11.2082492714638</v>
      </c>
      <c r="AA14" s="175" t="n">
        <f aca="false">+AA13/$AM$14*100000</f>
        <v>57.0247344785801</v>
      </c>
      <c r="AB14" s="173" t="n">
        <f aca="false">+AB13/$AN$14*100000</f>
        <v>85.6139536233567</v>
      </c>
      <c r="AC14" s="174" t="n">
        <f aca="false">+AC13/$AO$14*100000</f>
        <v>29.4216543375925</v>
      </c>
      <c r="AD14" s="175" t="n">
        <f aca="false">+AD13/$AM$14*100000</f>
        <v>9.97932853375152</v>
      </c>
      <c r="AE14" s="173" t="n">
        <f aca="false">+AE13/$AN$14*100000</f>
        <v>0</v>
      </c>
      <c r="AF14" s="174" t="n">
        <f aca="false">+AF13/$AO$14*100000</f>
        <v>19.6144362250616</v>
      </c>
      <c r="AG14" s="175" t="n">
        <f aca="false">+AG13/$AM$14*100000</f>
        <v>1.4256183619645</v>
      </c>
      <c r="AH14" s="283"/>
      <c r="AI14" s="174" t="n">
        <f aca="false">+AI13/$AO$14*100000</f>
        <v>2.80206231786595</v>
      </c>
      <c r="AJ14" s="175" t="n">
        <f aca="false">+AJ13/$AM$14*100000</f>
        <v>4.98966426687576</v>
      </c>
      <c r="AK14" s="173" t="n">
        <f aca="false">+AK13/$AN$14*100000</f>
        <v>4.35325187915373</v>
      </c>
      <c r="AL14" s="176" t="n">
        <f aca="false">+AL13/$AO$14*100000</f>
        <v>5.6041246357319</v>
      </c>
      <c r="AM14" s="0" t="n">
        <f aca="false">SUM(AN14:AO14)</f>
        <v>140290</v>
      </c>
      <c r="AN14" s="206" t="n">
        <f aca="false">+人口動態1!AA8</f>
        <v>68914</v>
      </c>
      <c r="AO14" s="207" t="n">
        <f aca="false">+人口動態1!AB8</f>
        <v>71376</v>
      </c>
    </row>
    <row r="15" customFormat="false" ht="17.25" hidden="false" customHeight="true" outlineLevel="0" collapsed="false">
      <c r="A15" s="222"/>
      <c r="B15" s="284" t="s">
        <v>94</v>
      </c>
      <c r="C15" s="242" t="n">
        <v>123.995819122653</v>
      </c>
      <c r="D15" s="237" t="n">
        <v>178.17106981609</v>
      </c>
      <c r="E15" s="295" t="n">
        <v>82.2721077411239</v>
      </c>
      <c r="F15" s="244" t="n">
        <v>5.10052957664999</v>
      </c>
      <c r="G15" s="240" t="n">
        <v>7.15691861917254</v>
      </c>
      <c r="H15" s="241" t="n">
        <v>3.27580622990841</v>
      </c>
      <c r="I15" s="242" t="n">
        <v>17.3401027418439</v>
      </c>
      <c r="J15" s="237" t="n">
        <v>27.5839063247783</v>
      </c>
      <c r="K15" s="238" t="n">
        <v>9.64655950779489</v>
      </c>
      <c r="L15" s="242" t="n">
        <v>5.91739655951131</v>
      </c>
      <c r="M15" s="237" t="n">
        <v>7.12366047158884</v>
      </c>
      <c r="N15" s="238" t="n">
        <v>4.76762629279922</v>
      </c>
      <c r="O15" s="242" t="n">
        <v>7.85136613706149</v>
      </c>
      <c r="P15" s="237" t="n">
        <v>11.3400784329582</v>
      </c>
      <c r="Q15" s="238" t="n">
        <v>5.37336268185879</v>
      </c>
      <c r="R15" s="242" t="n">
        <v>11.6619408559902</v>
      </c>
      <c r="S15" s="237" t="n">
        <v>18.8978824519709</v>
      </c>
      <c r="T15" s="246" t="n">
        <v>5.9657033614115</v>
      </c>
      <c r="U15" s="236" t="n">
        <v>6.79894355424759</v>
      </c>
      <c r="V15" s="237" t="n">
        <v>6.51545414357347</v>
      </c>
      <c r="W15" s="238" t="n">
        <v>7.69139158684007</v>
      </c>
      <c r="X15" s="242" t="n">
        <v>9.23986982649143</v>
      </c>
      <c r="Y15" s="237" t="n">
        <v>14.6186510676484</v>
      </c>
      <c r="Z15" s="238" t="n">
        <v>4.66674077301637</v>
      </c>
      <c r="AA15" s="242" t="n">
        <v>27.6619629328311</v>
      </c>
      <c r="AB15" s="237" t="n">
        <v>47.2759399772135</v>
      </c>
      <c r="AC15" s="238" t="n">
        <v>12.3124752497703</v>
      </c>
      <c r="AD15" s="242" t="n">
        <v>6.69668998769021</v>
      </c>
      <c r="AE15" s="237" t="n">
        <v>0</v>
      </c>
      <c r="AF15" s="238" t="n">
        <v>12.8200665017486</v>
      </c>
      <c r="AG15" s="242" t="n">
        <v>0.451770285633911</v>
      </c>
      <c r="AH15" s="296"/>
      <c r="AI15" s="238" t="n">
        <v>0.713275489243358</v>
      </c>
      <c r="AJ15" s="242" t="n">
        <v>3.3320490400741</v>
      </c>
      <c r="AK15" s="237" t="n">
        <v>4.07121342749016</v>
      </c>
      <c r="AL15" s="246" t="n">
        <v>2.36083889350909</v>
      </c>
      <c r="AN15" s="206"/>
      <c r="AO15" s="207"/>
    </row>
    <row r="16" customFormat="false" ht="17.25" hidden="false" customHeight="true" outlineLevel="0" collapsed="false">
      <c r="A16" s="247" t="s">
        <v>52</v>
      </c>
      <c r="B16" s="297" t="s">
        <v>93</v>
      </c>
      <c r="C16" s="227" t="n">
        <v>139</v>
      </c>
      <c r="D16" s="225" t="n">
        <v>80</v>
      </c>
      <c r="E16" s="293" t="n">
        <v>59</v>
      </c>
      <c r="F16" s="224" t="n">
        <v>3</v>
      </c>
      <c r="G16" s="225" t="n">
        <v>3</v>
      </c>
      <c r="H16" s="226" t="n">
        <v>0</v>
      </c>
      <c r="I16" s="227" t="n">
        <v>20</v>
      </c>
      <c r="J16" s="225" t="n">
        <v>9</v>
      </c>
      <c r="K16" s="226" t="n">
        <v>11</v>
      </c>
      <c r="L16" s="227" t="n">
        <v>10</v>
      </c>
      <c r="M16" s="225" t="n">
        <v>5</v>
      </c>
      <c r="N16" s="226" t="n">
        <v>5</v>
      </c>
      <c r="O16" s="227" t="n">
        <v>4</v>
      </c>
      <c r="P16" s="225" t="n">
        <v>1</v>
      </c>
      <c r="Q16" s="226" t="n">
        <v>3</v>
      </c>
      <c r="R16" s="227" t="n">
        <v>14</v>
      </c>
      <c r="S16" s="225" t="n">
        <v>11</v>
      </c>
      <c r="T16" s="228" t="n">
        <v>3</v>
      </c>
      <c r="U16" s="224" t="n">
        <v>6</v>
      </c>
      <c r="V16" s="225" t="n">
        <v>5</v>
      </c>
      <c r="W16" s="226" t="n">
        <v>1</v>
      </c>
      <c r="X16" s="227" t="n">
        <v>16</v>
      </c>
      <c r="Y16" s="225" t="n">
        <v>8</v>
      </c>
      <c r="Z16" s="226" t="n">
        <v>8</v>
      </c>
      <c r="AA16" s="227" t="n">
        <v>28</v>
      </c>
      <c r="AB16" s="225" t="n">
        <v>18</v>
      </c>
      <c r="AC16" s="226" t="n">
        <v>10</v>
      </c>
      <c r="AD16" s="227" t="n">
        <v>1</v>
      </c>
      <c r="AE16" s="225" t="n">
        <v>0</v>
      </c>
      <c r="AF16" s="226" t="n">
        <v>1</v>
      </c>
      <c r="AG16" s="227" t="n">
        <v>3</v>
      </c>
      <c r="AH16" s="298"/>
      <c r="AI16" s="226" t="n">
        <v>3</v>
      </c>
      <c r="AJ16" s="227" t="n">
        <v>8</v>
      </c>
      <c r="AK16" s="225" t="n">
        <v>4</v>
      </c>
      <c r="AL16" s="228" t="n">
        <v>4</v>
      </c>
      <c r="AN16" s="206"/>
      <c r="AO16" s="207"/>
    </row>
    <row r="17" customFormat="false" ht="17.25" hidden="false" customHeight="true" outlineLevel="0" collapsed="false">
      <c r="A17" s="247"/>
      <c r="B17" s="290" t="s">
        <v>58</v>
      </c>
      <c r="C17" s="175" t="n">
        <f aca="false">+C16/$AM$17*100000</f>
        <v>304.264074949654</v>
      </c>
      <c r="D17" s="173" t="n">
        <f aca="false">+D16/$AN$17*100000</f>
        <v>347.101700798334</v>
      </c>
      <c r="E17" s="282" t="n">
        <f aca="false">+E16/$AO$17*100000</f>
        <v>260.646757377629</v>
      </c>
      <c r="F17" s="172" t="n">
        <f aca="false">+F16/$AM$17*100000</f>
        <v>6.56685053848174</v>
      </c>
      <c r="G17" s="173" t="n">
        <f aca="false">+G16/$AN$17*100000</f>
        <v>13.0163137799375</v>
      </c>
      <c r="H17" s="174" t="n">
        <f aca="false">+H16/$AO$17*100000</f>
        <v>0</v>
      </c>
      <c r="I17" s="175" t="n">
        <f aca="false">+I16/$AM$17*100000</f>
        <v>43.7790035898783</v>
      </c>
      <c r="J17" s="173" t="n">
        <f aca="false">+J16/$AN$17*100000</f>
        <v>39.0489413398126</v>
      </c>
      <c r="K17" s="174" t="n">
        <f aca="false">+K16/$AO$17*100000</f>
        <v>48.5951581551511</v>
      </c>
      <c r="L17" s="175" t="n">
        <f aca="false">+L16/$AM$17*100000</f>
        <v>21.8895017949391</v>
      </c>
      <c r="M17" s="173" t="n">
        <f aca="false">+M16/$AN$17*100000</f>
        <v>21.6938562998959</v>
      </c>
      <c r="N17" s="174" t="n">
        <f aca="false">+N16/$AO$17*100000</f>
        <v>22.0887082523414</v>
      </c>
      <c r="O17" s="175" t="n">
        <f aca="false">+O16/$AM$17*100000</f>
        <v>8.75580071797566</v>
      </c>
      <c r="P17" s="173" t="n">
        <f aca="false">+P16/$AN$17*100000</f>
        <v>4.33877125997917</v>
      </c>
      <c r="Q17" s="174" t="n">
        <f aca="false">+Q16/$AO$17*100000</f>
        <v>13.2532249514048</v>
      </c>
      <c r="R17" s="175" t="n">
        <f aca="false">+R16/$AM$17*100000</f>
        <v>30.6453025129148</v>
      </c>
      <c r="S17" s="173" t="n">
        <f aca="false">+S16/$AN$17*100000</f>
        <v>47.7264838597709</v>
      </c>
      <c r="T17" s="176" t="n">
        <f aca="false">+T16/$AO$17*100000</f>
        <v>13.2532249514048</v>
      </c>
      <c r="U17" s="172" t="n">
        <f aca="false">+U16/$AM$17*100000</f>
        <v>13.1337010769635</v>
      </c>
      <c r="V17" s="173" t="n">
        <f aca="false">+V16/$AN$17*100000</f>
        <v>21.6938562998959</v>
      </c>
      <c r="W17" s="174" t="n">
        <f aca="false">+W16/$AO$17*100000</f>
        <v>4.41774165046828</v>
      </c>
      <c r="X17" s="175" t="n">
        <f aca="false">+X16/$AM$17*100000</f>
        <v>35.0232028719026</v>
      </c>
      <c r="Y17" s="173" t="n">
        <f aca="false">+Y16/$AN$17*100000</f>
        <v>34.7101700798334</v>
      </c>
      <c r="Z17" s="174" t="n">
        <f aca="false">+Z16/$AO$17*100000</f>
        <v>35.3419332037462</v>
      </c>
      <c r="AA17" s="175" t="n">
        <f aca="false">+AA16/$AM$17*100000</f>
        <v>61.2906050258296</v>
      </c>
      <c r="AB17" s="173" t="n">
        <f aca="false">+AB16/$AN$17*100000</f>
        <v>78.0978826796251</v>
      </c>
      <c r="AC17" s="174" t="n">
        <f aca="false">+AC16/$AO$17*100000</f>
        <v>44.1774165046828</v>
      </c>
      <c r="AD17" s="175" t="n">
        <f aca="false">+AD16/$AM$17*100000</f>
        <v>2.18895017949391</v>
      </c>
      <c r="AE17" s="173" t="n">
        <f aca="false">+AE16/$AN$17*100000</f>
        <v>0</v>
      </c>
      <c r="AF17" s="174" t="n">
        <f aca="false">+AF16/$AO$17*100000</f>
        <v>4.41774165046828</v>
      </c>
      <c r="AG17" s="175" t="n">
        <f aca="false">+AG16/$AM$17*100000</f>
        <v>6.56685053848174</v>
      </c>
      <c r="AH17" s="283"/>
      <c r="AI17" s="174" t="n">
        <f aca="false">+AI16/$AO$17*100000</f>
        <v>13.2532249514048</v>
      </c>
      <c r="AJ17" s="175" t="n">
        <f aca="false">+AJ16/$AM$17*100000</f>
        <v>17.5116014359513</v>
      </c>
      <c r="AK17" s="173" t="n">
        <f aca="false">+AK16/$AN$17*100000</f>
        <v>17.3550850399167</v>
      </c>
      <c r="AL17" s="176" t="n">
        <f aca="false">+AL16/$AO$17*100000</f>
        <v>17.6709666018731</v>
      </c>
      <c r="AM17" s="0" t="n">
        <f aca="false">SUM(AN17:AO17)</f>
        <v>45684</v>
      </c>
      <c r="AN17" s="191" t="n">
        <f aca="false">+人口動態1!AA9</f>
        <v>23048</v>
      </c>
      <c r="AO17" s="192" t="n">
        <f aca="false">+人口動態1!AB9</f>
        <v>22636</v>
      </c>
    </row>
    <row r="18" customFormat="false" ht="17.25" hidden="false" customHeight="true" outlineLevel="0" collapsed="false">
      <c r="A18" s="247"/>
      <c r="B18" s="299" t="s">
        <v>94</v>
      </c>
      <c r="C18" s="242" t="n">
        <v>134.700852996883</v>
      </c>
      <c r="D18" s="237" t="n">
        <v>186.23657693407</v>
      </c>
      <c r="E18" s="295" t="n">
        <v>91.2962440470283</v>
      </c>
      <c r="F18" s="244" t="n">
        <v>3.36781663076646</v>
      </c>
      <c r="G18" s="240" t="n">
        <v>6.9477589714835</v>
      </c>
      <c r="H18" s="241" t="n">
        <v>0</v>
      </c>
      <c r="I18" s="242" t="n">
        <v>14.8322978989876</v>
      </c>
      <c r="J18" s="237" t="n">
        <v>19.567406739089</v>
      </c>
      <c r="K18" s="238" t="n">
        <v>9.76757221478331</v>
      </c>
      <c r="L18" s="242" t="n">
        <v>11.4640471742604</v>
      </c>
      <c r="M18" s="237" t="n">
        <v>13.7798081384398</v>
      </c>
      <c r="N18" s="238" t="n">
        <v>9.08895655490599</v>
      </c>
      <c r="O18" s="242" t="n">
        <v>6.19682321432785</v>
      </c>
      <c r="P18" s="237" t="n">
        <v>4.37527706104034</v>
      </c>
      <c r="Q18" s="238" t="n">
        <v>7.50920297722858</v>
      </c>
      <c r="R18" s="242" t="n">
        <v>16.1381218490171</v>
      </c>
      <c r="S18" s="237" t="n">
        <v>30.2805724639757</v>
      </c>
      <c r="T18" s="246" t="n">
        <v>3.04047626292136</v>
      </c>
      <c r="U18" s="236" t="n">
        <v>5.72773109445568</v>
      </c>
      <c r="V18" s="237" t="n">
        <v>10.2472956501398</v>
      </c>
      <c r="W18" s="238" t="n">
        <v>2.3118042681254</v>
      </c>
      <c r="X18" s="242" t="n">
        <v>13.1842706132271</v>
      </c>
      <c r="Y18" s="237" t="n">
        <v>18.2409881390778</v>
      </c>
      <c r="Z18" s="238" t="n">
        <v>8.22412804265134</v>
      </c>
      <c r="AA18" s="242" t="n">
        <v>26.040480599587</v>
      </c>
      <c r="AB18" s="237" t="n">
        <v>38.7882485036732</v>
      </c>
      <c r="AC18" s="238" t="n">
        <v>15.6734312817613</v>
      </c>
      <c r="AD18" s="242" t="n">
        <v>1.0126313502336</v>
      </c>
      <c r="AE18" s="237" t="n">
        <v>0</v>
      </c>
      <c r="AF18" s="238" t="n">
        <v>1.88073514909002</v>
      </c>
      <c r="AG18" s="242" t="n">
        <v>5.20403066875548</v>
      </c>
      <c r="AH18" s="296"/>
      <c r="AI18" s="238" t="n">
        <v>10.4814330739231</v>
      </c>
      <c r="AJ18" s="242" t="n">
        <v>11.174356945765</v>
      </c>
      <c r="AK18" s="237" t="n">
        <v>12.6407939602435</v>
      </c>
      <c r="AL18" s="246" t="n">
        <v>9.35757713549825</v>
      </c>
      <c r="AN18" s="206"/>
      <c r="AO18" s="207"/>
    </row>
    <row r="19" customFormat="false" ht="17.25" hidden="false" customHeight="true" outlineLevel="0" collapsed="false">
      <c r="A19" s="247" t="s">
        <v>53</v>
      </c>
      <c r="B19" s="297" t="s">
        <v>93</v>
      </c>
      <c r="C19" s="227" t="n">
        <v>27</v>
      </c>
      <c r="D19" s="225" t="n">
        <v>21</v>
      </c>
      <c r="E19" s="293" t="n">
        <v>6</v>
      </c>
      <c r="F19" s="224" t="n">
        <v>1</v>
      </c>
      <c r="G19" s="225" t="n">
        <v>1</v>
      </c>
      <c r="H19" s="226" t="n">
        <v>0</v>
      </c>
      <c r="I19" s="227" t="n">
        <v>5</v>
      </c>
      <c r="J19" s="225" t="n">
        <v>3</v>
      </c>
      <c r="K19" s="226" t="n">
        <v>2</v>
      </c>
      <c r="L19" s="227" t="n">
        <v>2</v>
      </c>
      <c r="M19" s="225" t="n">
        <v>1</v>
      </c>
      <c r="N19" s="226" t="n">
        <v>1</v>
      </c>
      <c r="O19" s="227" t="n">
        <v>1</v>
      </c>
      <c r="P19" s="225" t="n">
        <v>1</v>
      </c>
      <c r="Q19" s="226" t="n">
        <v>0</v>
      </c>
      <c r="R19" s="227" t="n">
        <v>2</v>
      </c>
      <c r="S19" s="225" t="n">
        <v>2</v>
      </c>
      <c r="T19" s="228" t="n">
        <v>0</v>
      </c>
      <c r="U19" s="224" t="n">
        <v>1</v>
      </c>
      <c r="V19" s="225" t="n">
        <v>0</v>
      </c>
      <c r="W19" s="226" t="n">
        <v>1</v>
      </c>
      <c r="X19" s="227" t="n">
        <v>1</v>
      </c>
      <c r="Y19" s="225" t="n">
        <v>1</v>
      </c>
      <c r="Z19" s="226" t="n">
        <v>0</v>
      </c>
      <c r="AA19" s="227" t="n">
        <v>6</v>
      </c>
      <c r="AB19" s="225" t="n">
        <v>6</v>
      </c>
      <c r="AC19" s="226" t="n">
        <v>0</v>
      </c>
      <c r="AD19" s="227" t="n">
        <v>1</v>
      </c>
      <c r="AE19" s="225" t="n">
        <v>0</v>
      </c>
      <c r="AF19" s="226" t="n">
        <v>1</v>
      </c>
      <c r="AG19" s="227" t="n">
        <v>0</v>
      </c>
      <c r="AH19" s="298"/>
      <c r="AI19" s="226" t="n">
        <v>0</v>
      </c>
      <c r="AJ19" s="227" t="n">
        <v>0</v>
      </c>
      <c r="AK19" s="225" t="n">
        <v>0</v>
      </c>
      <c r="AL19" s="228" t="n">
        <v>0</v>
      </c>
      <c r="AN19" s="206"/>
      <c r="AO19" s="207"/>
    </row>
    <row r="20" customFormat="false" ht="17.25" hidden="false" customHeight="true" outlineLevel="0" collapsed="false">
      <c r="A20" s="247"/>
      <c r="B20" s="290" t="s">
        <v>58</v>
      </c>
      <c r="C20" s="175" t="n">
        <f aca="false">+C19/$AM$20*100000</f>
        <v>393.873085339169</v>
      </c>
      <c r="D20" s="173" t="n">
        <f aca="false">+D19/$AN$20*100000</f>
        <v>612.244897959184</v>
      </c>
      <c r="E20" s="282" t="n">
        <f aca="false">+E19/$AO$20*100000</f>
        <v>175.182481751825</v>
      </c>
      <c r="F20" s="172" t="n">
        <f aca="false">+F19/$AM$20*100000</f>
        <v>14.5878920495988</v>
      </c>
      <c r="G20" s="173" t="n">
        <f aca="false">+G19/$AN$20*100000</f>
        <v>29.1545189504373</v>
      </c>
      <c r="H20" s="174" t="n">
        <f aca="false">+H19/$AO$20*100000</f>
        <v>0</v>
      </c>
      <c r="I20" s="175" t="n">
        <f aca="false">+I19/$AM$20*100000</f>
        <v>72.9394602479942</v>
      </c>
      <c r="J20" s="173" t="n">
        <f aca="false">+J19/$AN$20*100000</f>
        <v>87.463556851312</v>
      </c>
      <c r="K20" s="174" t="n">
        <f aca="false">+K19/$AO$20*100000</f>
        <v>58.3941605839416</v>
      </c>
      <c r="L20" s="175" t="n">
        <f aca="false">+L19/$AM$20*100000</f>
        <v>29.1757840991977</v>
      </c>
      <c r="M20" s="173" t="n">
        <f aca="false">+M19/$AN$20*100000</f>
        <v>29.1545189504373</v>
      </c>
      <c r="N20" s="174" t="n">
        <f aca="false">+N19/$AO$20*100000</f>
        <v>29.1970802919708</v>
      </c>
      <c r="O20" s="175" t="n">
        <f aca="false">+O19/$AM$20*100000</f>
        <v>14.5878920495988</v>
      </c>
      <c r="P20" s="173" t="n">
        <f aca="false">+P19/$AN$20*100000</f>
        <v>29.1545189504373</v>
      </c>
      <c r="Q20" s="174" t="n">
        <f aca="false">+Q19/$AO$20*100000</f>
        <v>0</v>
      </c>
      <c r="R20" s="175" t="n">
        <f aca="false">+R19/$AM$20*100000</f>
        <v>29.1757840991977</v>
      </c>
      <c r="S20" s="173" t="n">
        <f aca="false">+S19/$AN$20*100000</f>
        <v>58.3090379008746</v>
      </c>
      <c r="T20" s="176" t="n">
        <f aca="false">+T19/$AO$20*100000</f>
        <v>0</v>
      </c>
      <c r="U20" s="172" t="n">
        <f aca="false">+U19/$AM$20*100000</f>
        <v>14.5878920495988</v>
      </c>
      <c r="V20" s="173" t="n">
        <f aca="false">+V19/$AN$20*100000</f>
        <v>0</v>
      </c>
      <c r="W20" s="174" t="n">
        <f aca="false">+W19/$AO$20*100000</f>
        <v>29.1970802919708</v>
      </c>
      <c r="X20" s="175" t="n">
        <f aca="false">+X19/$AM$20*100000</f>
        <v>14.5878920495988</v>
      </c>
      <c r="Y20" s="173" t="n">
        <f aca="false">+Y19/$AN$20*100000</f>
        <v>29.1545189504373</v>
      </c>
      <c r="Z20" s="174" t="n">
        <f aca="false">+Z19/$AO$20*100000</f>
        <v>0</v>
      </c>
      <c r="AA20" s="175" t="n">
        <f aca="false">+AA19/$AM$20*100000</f>
        <v>87.527352297593</v>
      </c>
      <c r="AB20" s="173" t="n">
        <f aca="false">+AB19/$AN$20*100000</f>
        <v>174.927113702624</v>
      </c>
      <c r="AC20" s="174" t="n">
        <f aca="false">+AC19/$AO$20*100000</f>
        <v>0</v>
      </c>
      <c r="AD20" s="175" t="n">
        <f aca="false">+AD19/$AM$20*100000</f>
        <v>14.5878920495988</v>
      </c>
      <c r="AE20" s="173" t="n">
        <f aca="false">+AE19/$AN$20*100000</f>
        <v>0</v>
      </c>
      <c r="AF20" s="174" t="n">
        <f aca="false">+AF19/$AO$20*100000</f>
        <v>29.1970802919708</v>
      </c>
      <c r="AG20" s="175" t="n">
        <f aca="false">+AG19/$AM$20*100000</f>
        <v>0</v>
      </c>
      <c r="AH20" s="283"/>
      <c r="AI20" s="174" t="n">
        <f aca="false">+AI19/$AO$20*100000</f>
        <v>0</v>
      </c>
      <c r="AJ20" s="175" t="n">
        <f aca="false">+AJ19/$AM$20*100000</f>
        <v>0</v>
      </c>
      <c r="AK20" s="173" t="n">
        <f aca="false">+AK19/$AN$20*100000</f>
        <v>0</v>
      </c>
      <c r="AL20" s="176" t="n">
        <f aca="false">+AL19/$AO$20*100000</f>
        <v>0</v>
      </c>
      <c r="AM20" s="0" t="n">
        <f aca="false">SUM(AN20:AO20)</f>
        <v>6855</v>
      </c>
      <c r="AN20" s="191" t="n">
        <f aca="false">+人口動態1!AA10</f>
        <v>3430</v>
      </c>
      <c r="AO20" s="192" t="n">
        <f aca="false">+人口動態1!AB10</f>
        <v>3425</v>
      </c>
    </row>
    <row r="21" customFormat="false" ht="17.25" hidden="false" customHeight="true" outlineLevel="0" collapsed="false">
      <c r="A21" s="247"/>
      <c r="B21" s="299" t="s">
        <v>94</v>
      </c>
      <c r="C21" s="242" t="n">
        <v>175.810990043099</v>
      </c>
      <c r="D21" s="237" t="n">
        <v>323.122992793919</v>
      </c>
      <c r="E21" s="295" t="n">
        <v>47.1536263600244</v>
      </c>
      <c r="F21" s="244" t="n">
        <v>7.28193678533081</v>
      </c>
      <c r="G21" s="240" t="n">
        <v>14.4795268125304</v>
      </c>
      <c r="H21" s="241" t="n">
        <v>0</v>
      </c>
      <c r="I21" s="242" t="n">
        <v>24.2893475744906</v>
      </c>
      <c r="J21" s="237" t="n">
        <v>41.6523655527039</v>
      </c>
      <c r="K21" s="238" t="n">
        <v>18.9821143373896</v>
      </c>
      <c r="L21" s="242" t="n">
        <v>13.4704287272728</v>
      </c>
      <c r="M21" s="237" t="n">
        <v>14.6369509642349</v>
      </c>
      <c r="N21" s="238" t="n">
        <v>9.74059263816262</v>
      </c>
      <c r="O21" s="242" t="n">
        <v>7.28193678533081</v>
      </c>
      <c r="P21" s="237" t="n">
        <v>14.4795268125304</v>
      </c>
      <c r="Q21" s="238" t="n">
        <v>0</v>
      </c>
      <c r="R21" s="242" t="n">
        <v>14.4139762718662</v>
      </c>
      <c r="S21" s="237" t="n">
        <v>29.1320454347215</v>
      </c>
      <c r="T21" s="246" t="n">
        <v>0</v>
      </c>
      <c r="U21" s="236" t="n">
        <v>6.15195324515534</v>
      </c>
      <c r="V21" s="237" t="n">
        <v>0</v>
      </c>
      <c r="W21" s="238" t="n">
        <v>9.74059263816262</v>
      </c>
      <c r="X21" s="242" t="n">
        <v>7.31847548211744</v>
      </c>
      <c r="Y21" s="237" t="n">
        <v>14.6369509642349</v>
      </c>
      <c r="Z21" s="238" t="n">
        <v>0</v>
      </c>
      <c r="AA21" s="242" t="n">
        <v>42.1139758642021</v>
      </c>
      <c r="AB21" s="237" t="n">
        <v>89.4736343339196</v>
      </c>
      <c r="AC21" s="238" t="n">
        <v>0</v>
      </c>
      <c r="AD21" s="242" t="n">
        <v>3.29179043420815</v>
      </c>
      <c r="AE21" s="237" t="n">
        <v>0</v>
      </c>
      <c r="AF21" s="238" t="n">
        <v>4.34516337315476</v>
      </c>
      <c r="AG21" s="242" t="n">
        <v>0</v>
      </c>
      <c r="AH21" s="296"/>
      <c r="AI21" s="238" t="n">
        <v>0</v>
      </c>
      <c r="AJ21" s="242" t="n">
        <v>0</v>
      </c>
      <c r="AK21" s="237" t="n">
        <v>0</v>
      </c>
      <c r="AL21" s="246" t="n">
        <v>0</v>
      </c>
      <c r="AN21" s="206"/>
      <c r="AO21" s="207"/>
    </row>
    <row r="22" customFormat="false" ht="17.25" hidden="false" customHeight="true" outlineLevel="0" collapsed="false">
      <c r="A22" s="248" t="s">
        <v>54</v>
      </c>
      <c r="B22" s="297" t="s">
        <v>93</v>
      </c>
      <c r="C22" s="163" t="n">
        <v>61</v>
      </c>
      <c r="D22" s="161" t="n">
        <v>37</v>
      </c>
      <c r="E22" s="279" t="n">
        <v>24</v>
      </c>
      <c r="F22" s="160" t="n">
        <v>2</v>
      </c>
      <c r="G22" s="161" t="n">
        <v>2</v>
      </c>
      <c r="H22" s="162" t="n">
        <v>0</v>
      </c>
      <c r="I22" s="163" t="n">
        <v>13</v>
      </c>
      <c r="J22" s="161" t="n">
        <v>7</v>
      </c>
      <c r="K22" s="162" t="n">
        <v>6</v>
      </c>
      <c r="L22" s="163" t="n">
        <v>5</v>
      </c>
      <c r="M22" s="161" t="n">
        <v>4</v>
      </c>
      <c r="N22" s="162" t="n">
        <v>1</v>
      </c>
      <c r="O22" s="163" t="n">
        <v>2</v>
      </c>
      <c r="P22" s="161" t="n">
        <v>0</v>
      </c>
      <c r="Q22" s="162" t="n">
        <v>2</v>
      </c>
      <c r="R22" s="163" t="n">
        <v>2</v>
      </c>
      <c r="S22" s="161" t="n">
        <v>1</v>
      </c>
      <c r="T22" s="164" t="n">
        <v>1</v>
      </c>
      <c r="U22" s="160" t="n">
        <v>2</v>
      </c>
      <c r="V22" s="161" t="n">
        <v>0</v>
      </c>
      <c r="W22" s="162" t="n">
        <v>2</v>
      </c>
      <c r="X22" s="163" t="n">
        <v>6</v>
      </c>
      <c r="Y22" s="161" t="n">
        <v>3</v>
      </c>
      <c r="Z22" s="162" t="n">
        <v>3</v>
      </c>
      <c r="AA22" s="163" t="n">
        <v>19</v>
      </c>
      <c r="AB22" s="161" t="n">
        <v>15</v>
      </c>
      <c r="AC22" s="162" t="n">
        <v>4</v>
      </c>
      <c r="AD22" s="163" t="n">
        <v>0</v>
      </c>
      <c r="AE22" s="161" t="n">
        <v>0</v>
      </c>
      <c r="AF22" s="162" t="n">
        <v>0</v>
      </c>
      <c r="AG22" s="163" t="n">
        <v>0</v>
      </c>
      <c r="AH22" s="298"/>
      <c r="AI22" s="162" t="n">
        <v>0</v>
      </c>
      <c r="AJ22" s="163" t="n">
        <v>2</v>
      </c>
      <c r="AK22" s="161" t="n">
        <v>2</v>
      </c>
      <c r="AL22" s="164" t="n">
        <v>0</v>
      </c>
      <c r="AN22" s="206"/>
      <c r="AO22" s="207"/>
    </row>
    <row r="23" customFormat="false" ht="17.25" hidden="false" customHeight="true" outlineLevel="0" collapsed="false">
      <c r="A23" s="248"/>
      <c r="B23" s="290" t="s">
        <v>58</v>
      </c>
      <c r="C23" s="175" t="n">
        <f aca="false">+C22/$AM$23*100000</f>
        <v>237.714820155099</v>
      </c>
      <c r="D23" s="173" t="n">
        <f aca="false">+D22/$AN$23*100000</f>
        <v>295.43276908336</v>
      </c>
      <c r="E23" s="282" t="n">
        <f aca="false">+E22/$AO$23*100000</f>
        <v>182.690111897694</v>
      </c>
      <c r="F23" s="172" t="n">
        <f aca="false">+F22/$AM$23*100000</f>
        <v>7.79392852967538</v>
      </c>
      <c r="G23" s="173" t="n">
        <f aca="false">+G22/$AN$23*100000</f>
        <v>15.9693388693708</v>
      </c>
      <c r="H23" s="174" t="n">
        <f aca="false">+H22/$AO$23*100000</f>
        <v>0</v>
      </c>
      <c r="I23" s="175" t="n">
        <f aca="false">+I22/$AM$23*100000</f>
        <v>50.66053544289</v>
      </c>
      <c r="J23" s="173" t="n">
        <f aca="false">+J22/$AN$23*100000</f>
        <v>55.8926860427978</v>
      </c>
      <c r="K23" s="174" t="n">
        <f aca="false">+K22/$AO$23*100000</f>
        <v>45.6725279744234</v>
      </c>
      <c r="L23" s="175" t="n">
        <f aca="false">+L22/$AM$23*100000</f>
        <v>19.4848213241885</v>
      </c>
      <c r="M23" s="173" t="n">
        <f aca="false">+M22/$AN$23*100000</f>
        <v>31.9386777387416</v>
      </c>
      <c r="N23" s="174" t="n">
        <f aca="false">+N22/$AO$23*100000</f>
        <v>7.61208799573723</v>
      </c>
      <c r="O23" s="175" t="n">
        <f aca="false">+O22/$AM$23*100000</f>
        <v>7.79392852967538</v>
      </c>
      <c r="P23" s="173" t="n">
        <f aca="false">+P22/$AN$23*100000</f>
        <v>0</v>
      </c>
      <c r="Q23" s="174" t="n">
        <f aca="false">+Q22/$AO$23*100000</f>
        <v>15.2241759914745</v>
      </c>
      <c r="R23" s="175" t="n">
        <f aca="false">+R22/$AM$23*100000</f>
        <v>7.79392852967538</v>
      </c>
      <c r="S23" s="173" t="n">
        <f aca="false">+S22/$AN$23*100000</f>
        <v>7.9846694346854</v>
      </c>
      <c r="T23" s="176" t="n">
        <f aca="false">+T22/$AO$23*100000</f>
        <v>7.61208799573723</v>
      </c>
      <c r="U23" s="172" t="n">
        <f aca="false">+U22/$AM$23*100000</f>
        <v>7.79392852967538</v>
      </c>
      <c r="V23" s="173" t="n">
        <f aca="false">+V22/$AN$23*100000</f>
        <v>0</v>
      </c>
      <c r="W23" s="174" t="n">
        <f aca="false">+W22/$AO$23*100000</f>
        <v>15.2241759914745</v>
      </c>
      <c r="X23" s="175" t="n">
        <f aca="false">+X22/$AM$23*100000</f>
        <v>23.3817855890261</v>
      </c>
      <c r="Y23" s="173" t="n">
        <f aca="false">+Y22/$AN$23*100000</f>
        <v>23.9540083040562</v>
      </c>
      <c r="Z23" s="174" t="n">
        <f aca="false">+Z22/$AO$23*100000</f>
        <v>22.8362639872117</v>
      </c>
      <c r="AA23" s="175" t="n">
        <f aca="false">+AA22/$AM$23*100000</f>
        <v>74.0423210319161</v>
      </c>
      <c r="AB23" s="173" t="n">
        <f aca="false">+AB22/$AN$23*100000</f>
        <v>119.770041520281</v>
      </c>
      <c r="AC23" s="174" t="n">
        <f aca="false">+AC22/$AO$23*100000</f>
        <v>30.4483519829489</v>
      </c>
      <c r="AD23" s="175" t="n">
        <f aca="false">+AD22/$AM$23*100000</f>
        <v>0</v>
      </c>
      <c r="AE23" s="173" t="n">
        <f aca="false">+AE22/$AN$23*100000</f>
        <v>0</v>
      </c>
      <c r="AF23" s="174" t="n">
        <f aca="false">+AF22/$AO$23*100000</f>
        <v>0</v>
      </c>
      <c r="AG23" s="175" t="n">
        <f aca="false">+AG22/$AM$23*100000</f>
        <v>0</v>
      </c>
      <c r="AH23" s="283"/>
      <c r="AI23" s="174" t="n">
        <f aca="false">+AI22/$AO$23*100000</f>
        <v>0</v>
      </c>
      <c r="AJ23" s="175" t="n">
        <f aca="false">+AJ22/$AM$23*100000</f>
        <v>7.79392852967538</v>
      </c>
      <c r="AK23" s="173" t="n">
        <f aca="false">+AK22/$AN$23*100000</f>
        <v>15.9693388693708</v>
      </c>
      <c r="AL23" s="176" t="n">
        <f aca="false">+AL22/$AO$23*100000</f>
        <v>0</v>
      </c>
      <c r="AM23" s="0" t="n">
        <f aca="false">SUM(AN23:AO23)</f>
        <v>25661</v>
      </c>
      <c r="AN23" s="206" t="n">
        <f aca="false">+人口動態1!AA11</f>
        <v>12524</v>
      </c>
      <c r="AO23" s="207" t="n">
        <f aca="false">+人口動態1!AB11</f>
        <v>13137</v>
      </c>
    </row>
    <row r="24" customFormat="false" ht="17.25" hidden="false" customHeight="true" outlineLevel="0" collapsed="false">
      <c r="A24" s="248"/>
      <c r="B24" s="299" t="s">
        <v>94</v>
      </c>
      <c r="C24" s="242" t="n">
        <v>126.395786713069</v>
      </c>
      <c r="D24" s="237" t="n">
        <v>166.358127013919</v>
      </c>
      <c r="E24" s="295" t="n">
        <v>100.40243622579</v>
      </c>
      <c r="F24" s="244" t="n">
        <v>3.85486846040997</v>
      </c>
      <c r="G24" s="240" t="n">
        <v>7.29309680401652</v>
      </c>
      <c r="H24" s="241" t="n">
        <v>0</v>
      </c>
      <c r="I24" s="242" t="n">
        <v>21.8610357394015</v>
      </c>
      <c r="J24" s="237" t="n">
        <v>31.2113417188789</v>
      </c>
      <c r="K24" s="238" t="n">
        <v>14.8736084547457</v>
      </c>
      <c r="L24" s="242" t="n">
        <v>10.1193830521189</v>
      </c>
      <c r="M24" s="237" t="n">
        <v>18.6718472651049</v>
      </c>
      <c r="N24" s="238" t="n">
        <v>2.62078725690474</v>
      </c>
      <c r="O24" s="242" t="n">
        <v>4.85222788082087</v>
      </c>
      <c r="P24" s="237" t="n">
        <v>0</v>
      </c>
      <c r="Q24" s="238" t="n">
        <v>9.60999180774376</v>
      </c>
      <c r="R24" s="242" t="n">
        <v>4.49720650682343</v>
      </c>
      <c r="S24" s="237" t="n">
        <v>4.74508265214573</v>
      </c>
      <c r="T24" s="246" t="n">
        <v>4.75310195747195</v>
      </c>
      <c r="U24" s="236" t="n">
        <v>2.63828600830822</v>
      </c>
      <c r="V24" s="237" t="n">
        <v>0</v>
      </c>
      <c r="W24" s="238" t="n">
        <v>3.95639075275149</v>
      </c>
      <c r="X24" s="242" t="n">
        <v>17.9601032591396</v>
      </c>
      <c r="Y24" s="237" t="n">
        <v>13.6815930467949</v>
      </c>
      <c r="Z24" s="238" t="n">
        <v>21.4696122198095</v>
      </c>
      <c r="AA24" s="242" t="n">
        <v>37.5607797906212</v>
      </c>
      <c r="AB24" s="237" t="n">
        <v>68.9085770626273</v>
      </c>
      <c r="AC24" s="238" t="n">
        <v>14.5641444840286</v>
      </c>
      <c r="AD24" s="242" t="n">
        <v>0</v>
      </c>
      <c r="AE24" s="237" t="n">
        <v>0</v>
      </c>
      <c r="AF24" s="238" t="n">
        <v>0</v>
      </c>
      <c r="AG24" s="242" t="n">
        <v>0</v>
      </c>
      <c r="AH24" s="300"/>
      <c r="AI24" s="238" t="n">
        <v>0</v>
      </c>
      <c r="AJ24" s="242" t="n">
        <v>3.71177824475249</v>
      </c>
      <c r="AK24" s="237" t="n">
        <v>7.96620231684366</v>
      </c>
      <c r="AL24" s="246" t="n">
        <v>0</v>
      </c>
      <c r="AN24" s="206"/>
      <c r="AO24" s="207"/>
    </row>
    <row r="25" customFormat="false" ht="17.25" hidden="false" customHeight="true" outlineLevel="0" collapsed="false">
      <c r="A25" s="222" t="s">
        <v>55</v>
      </c>
      <c r="B25" s="278" t="s">
        <v>93</v>
      </c>
      <c r="C25" s="227" t="n">
        <v>106</v>
      </c>
      <c r="D25" s="225" t="n">
        <v>67</v>
      </c>
      <c r="E25" s="293" t="n">
        <v>39</v>
      </c>
      <c r="F25" s="224" t="n">
        <v>3</v>
      </c>
      <c r="G25" s="225" t="n">
        <v>3</v>
      </c>
      <c r="H25" s="226" t="n">
        <v>0</v>
      </c>
      <c r="I25" s="227" t="n">
        <v>18</v>
      </c>
      <c r="J25" s="225" t="n">
        <v>13</v>
      </c>
      <c r="K25" s="226" t="n">
        <v>5</v>
      </c>
      <c r="L25" s="227" t="n">
        <v>6</v>
      </c>
      <c r="M25" s="225" t="n">
        <v>4</v>
      </c>
      <c r="N25" s="226" t="n">
        <v>2</v>
      </c>
      <c r="O25" s="227" t="n">
        <v>4</v>
      </c>
      <c r="P25" s="225" t="n">
        <v>2</v>
      </c>
      <c r="Q25" s="226" t="n">
        <v>2</v>
      </c>
      <c r="R25" s="227" t="n">
        <v>10</v>
      </c>
      <c r="S25" s="225" t="n">
        <v>5</v>
      </c>
      <c r="T25" s="228" t="n">
        <v>5</v>
      </c>
      <c r="U25" s="224" t="n">
        <v>2</v>
      </c>
      <c r="V25" s="225" t="n">
        <v>1</v>
      </c>
      <c r="W25" s="226" t="n">
        <v>1</v>
      </c>
      <c r="X25" s="227" t="n">
        <v>7</v>
      </c>
      <c r="Y25" s="225" t="n">
        <v>3</v>
      </c>
      <c r="Z25" s="226" t="n">
        <v>4</v>
      </c>
      <c r="AA25" s="227" t="n">
        <v>25</v>
      </c>
      <c r="AB25" s="225" t="n">
        <v>19</v>
      </c>
      <c r="AC25" s="226" t="n">
        <v>6</v>
      </c>
      <c r="AD25" s="227" t="n">
        <v>7</v>
      </c>
      <c r="AE25" s="225" t="n">
        <v>0</v>
      </c>
      <c r="AF25" s="226" t="n">
        <v>7</v>
      </c>
      <c r="AG25" s="227" t="n">
        <v>0</v>
      </c>
      <c r="AH25" s="301"/>
      <c r="AI25" s="226" t="n">
        <v>0</v>
      </c>
      <c r="AJ25" s="227" t="n">
        <v>3</v>
      </c>
      <c r="AK25" s="225" t="n">
        <v>1</v>
      </c>
      <c r="AL25" s="228" t="n">
        <v>2</v>
      </c>
      <c r="AN25" s="206"/>
      <c r="AO25" s="207"/>
    </row>
    <row r="26" customFormat="false" ht="17.25" hidden="false" customHeight="true" outlineLevel="0" collapsed="false">
      <c r="A26" s="222"/>
      <c r="B26" s="290" t="s">
        <v>58</v>
      </c>
      <c r="C26" s="175" t="n">
        <f aca="false">+C25/$AM$26*100000</f>
        <v>265.145830206614</v>
      </c>
      <c r="D26" s="173" t="n">
        <f aca="false">+D25/$AN$26*100000</f>
        <v>344.93410214168</v>
      </c>
      <c r="E26" s="282" t="n">
        <f aca="false">+E25/$AO$26*100000</f>
        <v>189.744088741851</v>
      </c>
      <c r="F26" s="172" t="n">
        <f aca="false">+F25/$AM$26*100000</f>
        <v>7.5041272699985</v>
      </c>
      <c r="G26" s="173" t="n">
        <f aca="false">+G25/$AN$26*100000</f>
        <v>15.4448105436573</v>
      </c>
      <c r="H26" s="174" t="n">
        <f aca="false">+H25/$AO$26*100000</f>
        <v>0</v>
      </c>
      <c r="I26" s="175" t="n">
        <f aca="false">+I25/$AM$26*100000</f>
        <v>45.024763619991</v>
      </c>
      <c r="J26" s="173" t="n">
        <f aca="false">+J25/$AN$26*100000</f>
        <v>66.9275123558484</v>
      </c>
      <c r="K26" s="174" t="n">
        <f aca="false">+K25/$AO$26*100000</f>
        <v>24.3261652233142</v>
      </c>
      <c r="L26" s="175" t="n">
        <f aca="false">+L25/$AM$26*100000</f>
        <v>15.008254539997</v>
      </c>
      <c r="M26" s="173" t="n">
        <f aca="false">+M25/$AN$26*100000</f>
        <v>20.5930807248764</v>
      </c>
      <c r="N26" s="174" t="n">
        <f aca="false">+N25/$AO$26*100000</f>
        <v>9.73046608932568</v>
      </c>
      <c r="O26" s="175" t="n">
        <f aca="false">+O25/$AM$26*100000</f>
        <v>10.0055030266647</v>
      </c>
      <c r="P26" s="173" t="n">
        <f aca="false">+P25/$AN$26*100000</f>
        <v>10.2965403624382</v>
      </c>
      <c r="Q26" s="174" t="n">
        <f aca="false">+Q25/$AO$26*100000</f>
        <v>9.73046608932568</v>
      </c>
      <c r="R26" s="175" t="n">
        <f aca="false">+R25/$AM$26*100000</f>
        <v>25.0137575666617</v>
      </c>
      <c r="S26" s="173" t="n">
        <f aca="false">+S25/$AN$26*100000</f>
        <v>25.7413509060956</v>
      </c>
      <c r="T26" s="176" t="n">
        <f aca="false">+T25/$AO$26*100000</f>
        <v>24.3261652233142</v>
      </c>
      <c r="U26" s="172" t="n">
        <f aca="false">+U25/$AM$26*100000</f>
        <v>5.00275151333233</v>
      </c>
      <c r="V26" s="173" t="n">
        <f aca="false">+V25/$AN$26*100000</f>
        <v>5.14827018121911</v>
      </c>
      <c r="W26" s="174" t="n">
        <f aca="false">+W25/$AO$26*100000</f>
        <v>4.86523304466284</v>
      </c>
      <c r="X26" s="175" t="n">
        <f aca="false">+X25/$AM$26*100000</f>
        <v>17.5096302966632</v>
      </c>
      <c r="Y26" s="173" t="n">
        <f aca="false">+Y25/$AN$26*100000</f>
        <v>15.4448105436573</v>
      </c>
      <c r="Z26" s="174" t="n">
        <f aca="false">+Z25/$AO$26*100000</f>
        <v>19.4609321786514</v>
      </c>
      <c r="AA26" s="175" t="n">
        <f aca="false">+AA25/$AM$26*100000</f>
        <v>62.5343939166542</v>
      </c>
      <c r="AB26" s="173" t="n">
        <f aca="false">+AB25/$AN$26*100000</f>
        <v>97.8171334431631</v>
      </c>
      <c r="AC26" s="174" t="n">
        <f aca="false">+AC25/$AO$26*100000</f>
        <v>29.191398267977</v>
      </c>
      <c r="AD26" s="175" t="n">
        <f aca="false">+AD25/$AM$26*100000</f>
        <v>17.5096302966632</v>
      </c>
      <c r="AE26" s="173" t="n">
        <f aca="false">+AE25/$AN$26*100000</f>
        <v>0</v>
      </c>
      <c r="AF26" s="174" t="n">
        <f aca="false">+AF25/$AO$26*100000</f>
        <v>34.0566313126399</v>
      </c>
      <c r="AG26" s="175" t="n">
        <f aca="false">+AG25/$AM$26*100000</f>
        <v>0</v>
      </c>
      <c r="AH26" s="283"/>
      <c r="AI26" s="174" t="n">
        <f aca="false">+AI25/$AO$26*100000</f>
        <v>0</v>
      </c>
      <c r="AJ26" s="175" t="n">
        <f aca="false">+AJ25/$AM$26*100000</f>
        <v>7.5041272699985</v>
      </c>
      <c r="AK26" s="173" t="n">
        <f aca="false">+AK25/$AN$26*100000</f>
        <v>5.14827018121911</v>
      </c>
      <c r="AL26" s="176" t="n">
        <f aca="false">+AL25/$AO$26*100000</f>
        <v>9.73046608932568</v>
      </c>
      <c r="AM26" s="0" t="n">
        <f aca="false">SUM(AN26:AO26)</f>
        <v>39978</v>
      </c>
      <c r="AN26" s="191" t="n">
        <f aca="false">+人口動態1!AA12</f>
        <v>19424</v>
      </c>
      <c r="AO26" s="192" t="n">
        <f aca="false">+人口動態1!AB12</f>
        <v>20554</v>
      </c>
    </row>
    <row r="27" customFormat="false" ht="17.25" hidden="false" customHeight="true" outlineLevel="0" collapsed="false">
      <c r="A27" s="222"/>
      <c r="B27" s="299" t="s">
        <v>94</v>
      </c>
      <c r="C27" s="242" t="n">
        <v>134.397452255095</v>
      </c>
      <c r="D27" s="237" t="n">
        <v>198.464673540975</v>
      </c>
      <c r="E27" s="295" t="n">
        <v>87.5932715721281</v>
      </c>
      <c r="F27" s="244" t="n">
        <v>4.22319599114979</v>
      </c>
      <c r="G27" s="240" t="n">
        <v>8.93522804286074</v>
      </c>
      <c r="H27" s="241"/>
      <c r="I27" s="242" t="n">
        <v>23.2768723714957</v>
      </c>
      <c r="J27" s="237" t="n">
        <v>36.9443836387238</v>
      </c>
      <c r="K27" s="238" t="n">
        <v>12.3022104958379</v>
      </c>
      <c r="L27" s="242" t="n">
        <v>6.65948361540797</v>
      </c>
      <c r="M27" s="237" t="n">
        <v>10.2527686906246</v>
      </c>
      <c r="N27" s="238" t="n">
        <v>4.45829684693529</v>
      </c>
      <c r="O27" s="242" t="n">
        <v>4.46746897549894</v>
      </c>
      <c r="P27" s="237" t="n">
        <v>4.83213014935003</v>
      </c>
      <c r="Q27" s="238" t="n">
        <v>5.19177377898969</v>
      </c>
      <c r="R27" s="242" t="n">
        <v>15.0694572944394</v>
      </c>
      <c r="S27" s="237" t="n">
        <v>19.7901091974158</v>
      </c>
      <c r="T27" s="246" t="n">
        <v>10.5698021078423</v>
      </c>
      <c r="U27" s="236" t="n">
        <v>1.70976631941964</v>
      </c>
      <c r="V27" s="237" t="n">
        <v>2.70214810368593</v>
      </c>
      <c r="W27" s="238" t="n">
        <v>0.681060089836169</v>
      </c>
      <c r="X27" s="242" t="n">
        <v>9.41274175515321</v>
      </c>
      <c r="Y27" s="237" t="n">
        <v>11.2818245026183</v>
      </c>
      <c r="Z27" s="238" t="n">
        <v>6.54425010573722</v>
      </c>
      <c r="AA27" s="242" t="n">
        <v>30.1840521348224</v>
      </c>
      <c r="AB27" s="237" t="n">
        <v>55.1421149117467</v>
      </c>
      <c r="AC27" s="238" t="n">
        <v>11.0693055527835</v>
      </c>
      <c r="AD27" s="242" t="n">
        <v>10.5982857866876</v>
      </c>
      <c r="AE27" s="237" t="n">
        <v>0</v>
      </c>
      <c r="AF27" s="238" t="n">
        <v>19.9677681471978</v>
      </c>
      <c r="AG27" s="242" t="n">
        <v>0</v>
      </c>
      <c r="AH27" s="296"/>
      <c r="AI27" s="238" t="n">
        <v>0</v>
      </c>
      <c r="AJ27" s="242" t="n">
        <v>2.9253745757265</v>
      </c>
      <c r="AK27" s="237" t="n">
        <v>2.2565079470647</v>
      </c>
      <c r="AL27" s="246" t="n">
        <v>3.54326326998592</v>
      </c>
      <c r="AN27" s="206"/>
      <c r="AO27" s="207"/>
    </row>
    <row r="28" customFormat="false" ht="17.25" hidden="false" customHeight="true" outlineLevel="0" collapsed="false">
      <c r="A28" s="222" t="s">
        <v>56</v>
      </c>
      <c r="B28" s="297" t="s">
        <v>93</v>
      </c>
      <c r="C28" s="227" t="n">
        <v>30</v>
      </c>
      <c r="D28" s="225" t="n">
        <v>23</v>
      </c>
      <c r="E28" s="293" t="n">
        <v>7</v>
      </c>
      <c r="F28" s="224" t="n">
        <v>0</v>
      </c>
      <c r="G28" s="225" t="n">
        <v>0</v>
      </c>
      <c r="H28" s="226" t="n">
        <v>0</v>
      </c>
      <c r="I28" s="227" t="n">
        <v>3</v>
      </c>
      <c r="J28" s="225" t="n">
        <v>3</v>
      </c>
      <c r="K28" s="226" t="n">
        <v>0</v>
      </c>
      <c r="L28" s="227" t="n">
        <v>4</v>
      </c>
      <c r="M28" s="225" t="n">
        <v>3</v>
      </c>
      <c r="N28" s="226" t="n">
        <v>1</v>
      </c>
      <c r="O28" s="227" t="n">
        <v>2</v>
      </c>
      <c r="P28" s="225" t="n">
        <v>1</v>
      </c>
      <c r="Q28" s="226" t="n">
        <v>1</v>
      </c>
      <c r="R28" s="227" t="n">
        <v>2</v>
      </c>
      <c r="S28" s="225" t="n">
        <v>2</v>
      </c>
      <c r="T28" s="228" t="n">
        <v>0</v>
      </c>
      <c r="U28" s="224" t="n">
        <v>0</v>
      </c>
      <c r="V28" s="225" t="n">
        <v>0</v>
      </c>
      <c r="W28" s="226" t="n">
        <v>0</v>
      </c>
      <c r="X28" s="227" t="n">
        <v>2</v>
      </c>
      <c r="Y28" s="225" t="n">
        <v>1</v>
      </c>
      <c r="Z28" s="226" t="n">
        <v>1</v>
      </c>
      <c r="AA28" s="227" t="n">
        <v>8</v>
      </c>
      <c r="AB28" s="225" t="n">
        <v>7</v>
      </c>
      <c r="AC28" s="226" t="n">
        <v>1</v>
      </c>
      <c r="AD28" s="227" t="n">
        <v>1</v>
      </c>
      <c r="AE28" s="225" t="n">
        <v>0</v>
      </c>
      <c r="AF28" s="226" t="n">
        <v>1</v>
      </c>
      <c r="AG28" s="227" t="n">
        <v>0</v>
      </c>
      <c r="AH28" s="298"/>
      <c r="AI28" s="226" t="n">
        <v>0</v>
      </c>
      <c r="AJ28" s="227" t="n">
        <v>4</v>
      </c>
      <c r="AK28" s="225" t="n">
        <v>3</v>
      </c>
      <c r="AL28" s="228" t="n">
        <v>1</v>
      </c>
      <c r="AN28" s="206"/>
      <c r="AO28" s="207"/>
    </row>
    <row r="29" customFormat="false" ht="17.25" hidden="false" customHeight="true" outlineLevel="0" collapsed="false">
      <c r="A29" s="222"/>
      <c r="B29" s="290" t="s">
        <v>58</v>
      </c>
      <c r="C29" s="175" t="n">
        <f aca="false">+C28/$AM$29*100000</f>
        <v>311.655931851236</v>
      </c>
      <c r="D29" s="173" t="n">
        <f aca="false">+D28/$AN$29*100000</f>
        <v>478.767693588676</v>
      </c>
      <c r="E29" s="282" t="n">
        <f aca="false">+E28/$AO$29*100000</f>
        <v>145.167980091248</v>
      </c>
      <c r="F29" s="172" t="n">
        <f aca="false">+F28/$AM$29*100000</f>
        <v>0</v>
      </c>
      <c r="G29" s="173" t="n">
        <f aca="false">+G28/$AN$29*100000</f>
        <v>0</v>
      </c>
      <c r="H29" s="174" t="n">
        <f aca="false">+H28/$AO$29*100000</f>
        <v>0</v>
      </c>
      <c r="I29" s="175" t="n">
        <f aca="false">+I28/$AM$29*100000</f>
        <v>31.1655931851236</v>
      </c>
      <c r="J29" s="173" t="n">
        <f aca="false">+J28/$AN$29*100000</f>
        <v>62.4479600333056</v>
      </c>
      <c r="K29" s="174" t="n">
        <f aca="false">+K28/$AO$29*100000</f>
        <v>0</v>
      </c>
      <c r="L29" s="175" t="n">
        <f aca="false">+L28/$AM$29*100000</f>
        <v>41.5541242468315</v>
      </c>
      <c r="M29" s="173" t="n">
        <f aca="false">+M28/$AN$29*100000</f>
        <v>62.4479600333056</v>
      </c>
      <c r="N29" s="174" t="n">
        <f aca="false">+N28/$AO$29*100000</f>
        <v>20.7382828701784</v>
      </c>
      <c r="O29" s="175" t="n">
        <f aca="false">+O28/$AM$29*100000</f>
        <v>20.7770621234158</v>
      </c>
      <c r="P29" s="173" t="n">
        <f aca="false">+P28/$AN$29*100000</f>
        <v>20.8159866777685</v>
      </c>
      <c r="Q29" s="174" t="n">
        <f aca="false">+Q28/$AO$29*100000</f>
        <v>20.7382828701784</v>
      </c>
      <c r="R29" s="175" t="n">
        <f aca="false">+R28/$AM$29*100000</f>
        <v>20.7770621234158</v>
      </c>
      <c r="S29" s="173" t="n">
        <f aca="false">+S28/$AN$29*100000</f>
        <v>41.6319733555371</v>
      </c>
      <c r="T29" s="176" t="n">
        <f aca="false">+T28/$AO$29*100000</f>
        <v>0</v>
      </c>
      <c r="U29" s="172" t="n">
        <f aca="false">+U28/$AM$29*100000</f>
        <v>0</v>
      </c>
      <c r="V29" s="173" t="n">
        <f aca="false">+V28/$AN$29*100000</f>
        <v>0</v>
      </c>
      <c r="W29" s="174" t="n">
        <f aca="false">+W28/$AO$29*100000</f>
        <v>0</v>
      </c>
      <c r="X29" s="175" t="n">
        <f aca="false">+X28/$AM$29*100000</f>
        <v>20.7770621234158</v>
      </c>
      <c r="Y29" s="173" t="n">
        <f aca="false">+Y28/$AN$29*100000</f>
        <v>20.8159866777685</v>
      </c>
      <c r="Z29" s="174" t="n">
        <f aca="false">+Z28/$AO$29*100000</f>
        <v>20.7382828701784</v>
      </c>
      <c r="AA29" s="175" t="n">
        <f aca="false">+AA28/$AM$29*100000</f>
        <v>83.108248493663</v>
      </c>
      <c r="AB29" s="173" t="n">
        <f aca="false">+AB28/$AN$29*100000</f>
        <v>145.71190674438</v>
      </c>
      <c r="AC29" s="174" t="n">
        <f aca="false">+AC28/$AO$29*100000</f>
        <v>20.7382828701784</v>
      </c>
      <c r="AD29" s="175" t="n">
        <f aca="false">+AD28/$AM$29*100000</f>
        <v>10.3885310617079</v>
      </c>
      <c r="AE29" s="173" t="n">
        <f aca="false">+AE28/$AN$29*100000</f>
        <v>0</v>
      </c>
      <c r="AF29" s="174" t="n">
        <f aca="false">+AF28/$AO$29*100000</f>
        <v>20.7382828701784</v>
      </c>
      <c r="AG29" s="175" t="n">
        <f aca="false">+AG28/$AM$29*100000</f>
        <v>0</v>
      </c>
      <c r="AH29" s="283"/>
      <c r="AI29" s="174" t="n">
        <f aca="false">+AI28/$AO$29*100000</f>
        <v>0</v>
      </c>
      <c r="AJ29" s="175" t="n">
        <f aca="false">+AJ28/$AM$29*100000</f>
        <v>41.5541242468315</v>
      </c>
      <c r="AK29" s="173" t="n">
        <f aca="false">+AK28/$AN$29*100000</f>
        <v>62.4479600333056</v>
      </c>
      <c r="AL29" s="176" t="n">
        <f aca="false">+AL28/$AO$29*100000</f>
        <v>20.7382828701784</v>
      </c>
      <c r="AM29" s="0" t="n">
        <f aca="false">SUM(AN29:AO29)</f>
        <v>9626</v>
      </c>
      <c r="AN29" s="191" t="n">
        <f aca="false">+人口動態1!AA13</f>
        <v>4804</v>
      </c>
      <c r="AO29" s="192" t="n">
        <f aca="false">+人口動態1!AB13</f>
        <v>4822</v>
      </c>
    </row>
    <row r="30" customFormat="false" ht="17.25" hidden="false" customHeight="true" outlineLevel="0" collapsed="false">
      <c r="A30" s="222"/>
      <c r="B30" s="299" t="s">
        <v>94</v>
      </c>
      <c r="C30" s="242" t="n">
        <v>207.342025046777</v>
      </c>
      <c r="D30" s="237" t="n">
        <v>351.058156992909</v>
      </c>
      <c r="E30" s="295" t="n">
        <v>67.1141112006425</v>
      </c>
      <c r="F30" s="244" t="n">
        <v>0</v>
      </c>
      <c r="G30" s="240" t="n">
        <v>0</v>
      </c>
      <c r="H30" s="241" t="n">
        <v>0</v>
      </c>
      <c r="I30" s="242" t="n">
        <v>17.7970846305815</v>
      </c>
      <c r="J30" s="237" t="n">
        <v>37.2133403908664</v>
      </c>
      <c r="K30" s="238" t="n">
        <v>0</v>
      </c>
      <c r="L30" s="242" t="n">
        <v>36.4455614051666</v>
      </c>
      <c r="M30" s="237" t="n">
        <v>62.0531592575256</v>
      </c>
      <c r="N30" s="238" t="n">
        <v>10.5145762998349</v>
      </c>
      <c r="O30" s="242" t="n">
        <v>10.2936068486993</v>
      </c>
      <c r="P30" s="237" t="n">
        <v>14.1516884696052</v>
      </c>
      <c r="Q30" s="238" t="n">
        <v>4.58996130967052</v>
      </c>
      <c r="R30" s="242" t="n">
        <v>11.7315077258911</v>
      </c>
      <c r="S30" s="237" t="n">
        <v>24.9745691786747</v>
      </c>
      <c r="T30" s="246" t="n">
        <v>0</v>
      </c>
      <c r="U30" s="236" t="n">
        <v>0</v>
      </c>
      <c r="V30" s="237" t="n">
        <v>0</v>
      </c>
      <c r="W30" s="238" t="n">
        <v>0</v>
      </c>
      <c r="X30" s="242" t="n">
        <v>12.6916486317649</v>
      </c>
      <c r="Y30" s="237" t="n">
        <v>14.4950944704867</v>
      </c>
      <c r="Z30" s="238" t="n">
        <v>13.1952298408984</v>
      </c>
      <c r="AA30" s="242" t="n">
        <v>51.0597376593728</v>
      </c>
      <c r="AB30" s="237" t="n">
        <v>94.4205374655541</v>
      </c>
      <c r="AC30" s="238" t="n">
        <v>10.5145762998349</v>
      </c>
      <c r="AD30" s="242" t="n">
        <v>6.5976149204492</v>
      </c>
      <c r="AE30" s="237" t="n">
        <v>0</v>
      </c>
      <c r="AF30" s="238" t="n">
        <v>13.1952298408984</v>
      </c>
      <c r="AG30" s="242" t="n">
        <v>0</v>
      </c>
      <c r="AH30" s="300"/>
      <c r="AI30" s="238" t="n">
        <v>0</v>
      </c>
      <c r="AJ30" s="242" t="n">
        <v>31.5081134619691</v>
      </c>
      <c r="AK30" s="237" t="n">
        <v>58.318017138031</v>
      </c>
      <c r="AL30" s="246" t="n">
        <v>4.58996130967052</v>
      </c>
      <c r="AN30" s="191"/>
      <c r="AO30" s="192"/>
    </row>
    <row r="31" customFormat="false" ht="17.25" hidden="false" customHeight="true" outlineLevel="0" collapsed="false">
      <c r="A31" s="250" t="s">
        <v>57</v>
      </c>
      <c r="B31" s="302" t="s">
        <v>93</v>
      </c>
      <c r="C31" s="303" t="n">
        <v>29</v>
      </c>
      <c r="D31" s="304" t="n">
        <v>19</v>
      </c>
      <c r="E31" s="305" t="n">
        <v>10</v>
      </c>
      <c r="F31" s="306" t="n">
        <v>0</v>
      </c>
      <c r="G31" s="307" t="n">
        <v>0</v>
      </c>
      <c r="H31" s="307" t="n">
        <v>0</v>
      </c>
      <c r="I31" s="308" t="n">
        <v>4</v>
      </c>
      <c r="J31" s="308" t="n">
        <v>3</v>
      </c>
      <c r="K31" s="307" t="n">
        <v>1</v>
      </c>
      <c r="L31" s="308" t="n">
        <v>3</v>
      </c>
      <c r="M31" s="308" t="n">
        <v>1</v>
      </c>
      <c r="N31" s="308" t="n">
        <v>2</v>
      </c>
      <c r="O31" s="308" t="n">
        <v>1</v>
      </c>
      <c r="P31" s="308" t="n">
        <v>1</v>
      </c>
      <c r="Q31" s="308" t="n">
        <v>0</v>
      </c>
      <c r="R31" s="308" t="n">
        <v>2</v>
      </c>
      <c r="S31" s="308" t="n">
        <v>1</v>
      </c>
      <c r="T31" s="309" t="n">
        <v>1</v>
      </c>
      <c r="U31" s="310" t="n">
        <v>2</v>
      </c>
      <c r="V31" s="304" t="n">
        <v>2</v>
      </c>
      <c r="W31" s="311" t="n">
        <v>0</v>
      </c>
      <c r="X31" s="303" t="n">
        <v>1</v>
      </c>
      <c r="Y31" s="304" t="n">
        <v>1</v>
      </c>
      <c r="Z31" s="311" t="n">
        <v>0</v>
      </c>
      <c r="AA31" s="303" t="n">
        <v>8</v>
      </c>
      <c r="AB31" s="304" t="n">
        <v>8</v>
      </c>
      <c r="AC31" s="311" t="n">
        <v>0</v>
      </c>
      <c r="AD31" s="303" t="n">
        <v>2</v>
      </c>
      <c r="AE31" s="304" t="n">
        <v>0</v>
      </c>
      <c r="AF31" s="311" t="n">
        <v>2</v>
      </c>
      <c r="AG31" s="303" t="n">
        <v>1</v>
      </c>
      <c r="AH31" s="312"/>
      <c r="AI31" s="311" t="n">
        <v>1</v>
      </c>
      <c r="AJ31" s="303" t="n">
        <v>1</v>
      </c>
      <c r="AK31" s="304" t="n">
        <v>1</v>
      </c>
      <c r="AL31" s="313" t="n">
        <v>0</v>
      </c>
      <c r="AN31" s="191"/>
      <c r="AO31" s="192"/>
    </row>
    <row r="32" customFormat="false" ht="17.25" hidden="false" customHeight="true" outlineLevel="0" collapsed="false">
      <c r="A32" s="250"/>
      <c r="B32" s="281" t="s">
        <v>58</v>
      </c>
      <c r="C32" s="175" t="n">
        <f aca="false">+C31/$AM$32*100000</f>
        <v>207.098478897379</v>
      </c>
      <c r="D32" s="173" t="n">
        <f aca="false">+D31/$AN$32*100000</f>
        <v>267.681036911806</v>
      </c>
      <c r="E32" s="282" t="n">
        <f aca="false">+E31/$AO$32*100000</f>
        <v>144.822592324403</v>
      </c>
      <c r="F32" s="314" t="n">
        <f aca="false">+F31/$AM$32*100000</f>
        <v>0</v>
      </c>
      <c r="G32" s="315" t="n">
        <f aca="false">+G31/$AN$32*100000</f>
        <v>0</v>
      </c>
      <c r="H32" s="316" t="n">
        <f aca="false">+H31/$AO$32*100000</f>
        <v>0</v>
      </c>
      <c r="I32" s="317" t="n">
        <f aca="false">+I31/$AM$32*100000</f>
        <v>28.5653074341213</v>
      </c>
      <c r="J32" s="315" t="n">
        <f aca="false">+J31/$AN$32*100000</f>
        <v>42.2654268808115</v>
      </c>
      <c r="K32" s="316" t="n">
        <f aca="false">+K31/$AO$32*100000</f>
        <v>14.4822592324403</v>
      </c>
      <c r="L32" s="317" t="n">
        <f aca="false">+L31/$AM$32*100000</f>
        <v>21.4239805755909</v>
      </c>
      <c r="M32" s="315" t="n">
        <f aca="false">+M31/$AN$32*100000</f>
        <v>14.0884756269372</v>
      </c>
      <c r="N32" s="316" t="n">
        <f aca="false">+N31/$AO$32*100000</f>
        <v>28.9645184648805</v>
      </c>
      <c r="O32" s="317" t="n">
        <f aca="false">+O31/$AM$32*100000</f>
        <v>7.14132685853032</v>
      </c>
      <c r="P32" s="315" t="n">
        <f aca="false">+P31/$AN$32*100000</f>
        <v>14.0884756269372</v>
      </c>
      <c r="Q32" s="316" t="n">
        <f aca="false">+Q31/$AO$32*100000</f>
        <v>0</v>
      </c>
      <c r="R32" s="317" t="n">
        <f aca="false">+R31/$AM$32*100000</f>
        <v>14.2826537170606</v>
      </c>
      <c r="S32" s="315" t="n">
        <f aca="false">+S31/$AN$32*100000</f>
        <v>14.0884756269372</v>
      </c>
      <c r="T32" s="318" t="n">
        <f aca="false">+T31/$AO$32*100000</f>
        <v>14.4822592324403</v>
      </c>
      <c r="U32" s="314" t="n">
        <f aca="false">+U31/$AM$32*100000</f>
        <v>14.2826537170606</v>
      </c>
      <c r="V32" s="173" t="n">
        <f aca="false">+V31/$AN$32*100000</f>
        <v>28.1769512538743</v>
      </c>
      <c r="W32" s="174" t="n">
        <f aca="false">+W31/$AO$32*100000</f>
        <v>0</v>
      </c>
      <c r="X32" s="175" t="n">
        <f aca="false">+X31/$AM$32*100000</f>
        <v>7.14132685853032</v>
      </c>
      <c r="Y32" s="173" t="n">
        <f aca="false">+Y31/$AN$32*100000</f>
        <v>14.0884756269372</v>
      </c>
      <c r="Z32" s="174" t="n">
        <f aca="false">+Z31/$AO$32*100000</f>
        <v>0</v>
      </c>
      <c r="AA32" s="175" t="n">
        <f aca="false">+AA31/$AM$32*100000</f>
        <v>57.1306148682425</v>
      </c>
      <c r="AB32" s="173" t="n">
        <f aca="false">+AB31/$AN$32*100000</f>
        <v>112.707805015497</v>
      </c>
      <c r="AC32" s="174" t="n">
        <f aca="false">+AC31/$AO$32*100000</f>
        <v>0</v>
      </c>
      <c r="AD32" s="175" t="n">
        <f aca="false">+AD31/$AM$32*100000</f>
        <v>14.2826537170606</v>
      </c>
      <c r="AE32" s="173" t="n">
        <f aca="false">+AE31/$AN$32*100000</f>
        <v>0</v>
      </c>
      <c r="AF32" s="174" t="n">
        <f aca="false">+AF31/$AO$32*100000</f>
        <v>28.9645184648805</v>
      </c>
      <c r="AG32" s="175" t="n">
        <f aca="false">+AG31/$AM$32*100000</f>
        <v>7.14132685853032</v>
      </c>
      <c r="AH32" s="283"/>
      <c r="AI32" s="174" t="n">
        <f aca="false">+AI31/$AO$32*100000</f>
        <v>14.4822592324403</v>
      </c>
      <c r="AJ32" s="175" t="n">
        <f aca="false">+AJ31/$AM$32*100000</f>
        <v>7.14132685853032</v>
      </c>
      <c r="AK32" s="173" t="n">
        <f aca="false">+AK31/$AN$32*100000</f>
        <v>14.0884756269372</v>
      </c>
      <c r="AL32" s="176" t="n">
        <f aca="false">+AL31/$AO$32*100000</f>
        <v>0</v>
      </c>
      <c r="AM32" s="0" t="n">
        <f aca="false">SUM(AN32:AO32)</f>
        <v>14003</v>
      </c>
      <c r="AN32" s="206" t="n">
        <f aca="false">+人口動態1!AA14</f>
        <v>7098</v>
      </c>
      <c r="AO32" s="207" t="n">
        <f aca="false">+人口動態1!AB14</f>
        <v>6905</v>
      </c>
    </row>
    <row r="33" customFormat="false" ht="17.25" hidden="false" customHeight="true" outlineLevel="0" collapsed="false">
      <c r="A33" s="250"/>
      <c r="B33" s="319" t="s">
        <v>94</v>
      </c>
      <c r="C33" s="258" t="n">
        <v>136.438921490669</v>
      </c>
      <c r="D33" s="253" t="n">
        <v>193.074005195195</v>
      </c>
      <c r="E33" s="320" t="n">
        <v>105.630209653728</v>
      </c>
      <c r="F33" s="260" t="n">
        <v>0</v>
      </c>
      <c r="G33" s="256" t="n">
        <v>0</v>
      </c>
      <c r="H33" s="257" t="n">
        <v>0</v>
      </c>
      <c r="I33" s="258" t="n">
        <v>19.4857800021007</v>
      </c>
      <c r="J33" s="253" t="n">
        <v>32.5727106596381</v>
      </c>
      <c r="K33" s="254" t="n">
        <v>9.17382646081508</v>
      </c>
      <c r="L33" s="255" t="n">
        <v>12.8921251261306</v>
      </c>
      <c r="M33" s="256" t="n">
        <v>11.6105184038556</v>
      </c>
      <c r="N33" s="257" t="n">
        <v>14.4933596935755</v>
      </c>
      <c r="O33" s="255" t="n">
        <v>5.32698500631444</v>
      </c>
      <c r="P33" s="256" t="n">
        <v>11.6105184038556</v>
      </c>
      <c r="Q33" s="257" t="n">
        <v>0</v>
      </c>
      <c r="R33" s="258" t="n">
        <v>9.46000583292978</v>
      </c>
      <c r="S33" s="253" t="n">
        <v>9.35167385192688</v>
      </c>
      <c r="T33" s="262" t="n">
        <v>9.8430379119301</v>
      </c>
      <c r="U33" s="252" t="n">
        <v>7.36378033748074</v>
      </c>
      <c r="V33" s="253" t="n">
        <v>20.1864987456084</v>
      </c>
      <c r="W33" s="254" t="n">
        <v>0</v>
      </c>
      <c r="X33" s="255" t="n">
        <v>5.52834478864986</v>
      </c>
      <c r="Y33" s="256" t="n">
        <v>10.3843233192207</v>
      </c>
      <c r="Z33" s="257" t="n">
        <v>0</v>
      </c>
      <c r="AA33" s="258" t="n">
        <v>33.5992176937909</v>
      </c>
      <c r="AB33" s="253" t="n">
        <v>77.0685404933044</v>
      </c>
      <c r="AC33" s="254" t="n">
        <v>0</v>
      </c>
      <c r="AD33" s="255" t="n">
        <v>13.5194179904275</v>
      </c>
      <c r="AE33" s="256" t="n">
        <v>0</v>
      </c>
      <c r="AF33" s="257" t="n">
        <v>28.5476547521142</v>
      </c>
      <c r="AG33" s="255" t="n">
        <v>5.65740953314008</v>
      </c>
      <c r="AH33" s="321"/>
      <c r="AI33" s="257" t="n">
        <v>12.5771400858896</v>
      </c>
      <c r="AJ33" s="255" t="n">
        <v>6.13595808607007</v>
      </c>
      <c r="AK33" s="256" t="n">
        <v>11.7132409760319</v>
      </c>
      <c r="AL33" s="259" t="n">
        <v>0</v>
      </c>
      <c r="AN33" s="263"/>
      <c r="AO33" s="264"/>
    </row>
  </sheetData>
  <sheetProtection sheet="true" objects="true" scenarios="true"/>
  <protectedRanges>
    <protectedRange name="範囲1" sqref="C7:AL33"/>
  </protectedRanges>
  <mergeCells count="25">
    <mergeCell ref="A4:B6"/>
    <mergeCell ref="C4:E5"/>
    <mergeCell ref="F4:T4"/>
    <mergeCell ref="U4:AL4"/>
    <mergeCell ref="F5:H5"/>
    <mergeCell ref="I5:K5"/>
    <mergeCell ref="L5:N5"/>
    <mergeCell ref="O5:Q5"/>
    <mergeCell ref="R5:T5"/>
    <mergeCell ref="U5:W5"/>
    <mergeCell ref="X5:Z5"/>
    <mergeCell ref="AA5:AC5"/>
    <mergeCell ref="AD5:AF5"/>
    <mergeCell ref="AG5:AI5"/>
    <mergeCell ref="AJ5:AL5"/>
    <mergeCell ref="AM5:AO5"/>
    <mergeCell ref="A7:A9"/>
    <mergeCell ref="A10:A12"/>
    <mergeCell ref="A13:A15"/>
    <mergeCell ref="A16:A18"/>
    <mergeCell ref="A19:A21"/>
    <mergeCell ref="A22:A24"/>
    <mergeCell ref="A25:A27"/>
    <mergeCell ref="A28:A30"/>
    <mergeCell ref="A31:A33"/>
  </mergeCells>
  <printOptions headings="false" gridLines="false" gridLinesSet="true" horizontalCentered="false" verticalCentered="false"/>
  <pageMargins left="0.620138888888889" right="0.3" top="0.6" bottom="0.429861111111111" header="0.511811023622047" footer="0.220138888888889"/>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D23" activeCellId="0" sqref="D23:N23"/>
    </sheetView>
  </sheetViews>
  <sheetFormatPr defaultColWidth="8.9921875" defaultRowHeight="13.5" zeroHeight="false" outlineLevelRow="0" outlineLevelCol="0"/>
  <cols>
    <col collapsed="false" customWidth="true" hidden="false" outlineLevel="0" max="3" min="1" style="15" width="1.62"/>
    <col collapsed="false" customWidth="true" hidden="false" outlineLevel="0" max="4" min="4" style="15" width="13.49"/>
    <col collapsed="false" customWidth="true" hidden="false" outlineLevel="0" max="9" min="5" style="15" width="13.12"/>
    <col collapsed="false" customWidth="false" hidden="false" outlineLevel="0" max="13" min="10" style="15" width="8.99"/>
    <col collapsed="false" customWidth="true" hidden="false" outlineLevel="0" max="14" min="14" style="15" width="7.62"/>
    <col collapsed="false" customWidth="false" hidden="false" outlineLevel="0" max="19" min="15" style="15" width="8.99"/>
    <col collapsed="false" customWidth="true" hidden="false" outlineLevel="0" max="20" min="20" style="15" width="10.62"/>
    <col collapsed="false" customWidth="true" hidden="false" outlineLevel="0" max="21" min="21" style="15" width="9.12"/>
    <col collapsed="false" customWidth="false" hidden="false" outlineLevel="0" max="23" min="22" style="15" width="8.99"/>
    <col collapsed="false" customWidth="true" hidden="false" outlineLevel="0" max="25" min="24" style="15" width="10.12"/>
    <col collapsed="false" customWidth="true" hidden="false" outlineLevel="0" max="26" min="26" style="15" width="8.12"/>
    <col collapsed="false" customWidth="false" hidden="false" outlineLevel="0" max="27" min="27" style="15" width="8.99"/>
    <col collapsed="false" customWidth="true" hidden="false" outlineLevel="0" max="69" min="28" style="15" width="7.12"/>
    <col collapsed="false" customWidth="false" hidden="false" outlineLevel="0" max="257" min="70" style="15" width="8.99"/>
  </cols>
  <sheetData>
    <row r="1" customFormat="false" ht="18" hidden="false" customHeight="false" outlineLevel="0" collapsed="false">
      <c r="A1" s="322" t="s">
        <v>117</v>
      </c>
      <c r="E1" s="138" t="s">
        <v>118</v>
      </c>
      <c r="K1" s="138" t="s">
        <v>119</v>
      </c>
      <c r="R1" s="138" t="s">
        <v>120</v>
      </c>
    </row>
    <row r="2" customFormat="false" ht="13.5" hidden="false" customHeight="false" outlineLevel="0" collapsed="false">
      <c r="K2" s="323"/>
      <c r="L2" s="324" t="s">
        <v>121</v>
      </c>
      <c r="M2" s="325" t="s">
        <v>122</v>
      </c>
      <c r="N2" s="325" t="s">
        <v>123</v>
      </c>
      <c r="O2" s="325" t="s">
        <v>124</v>
      </c>
      <c r="P2" s="326" t="s">
        <v>125</v>
      </c>
      <c r="R2" s="323"/>
      <c r="S2" s="324" t="s">
        <v>121</v>
      </c>
      <c r="T2" s="325" t="s">
        <v>122</v>
      </c>
      <c r="U2" s="325" t="s">
        <v>123</v>
      </c>
      <c r="V2" s="325" t="s">
        <v>124</v>
      </c>
      <c r="W2" s="326" t="s">
        <v>125</v>
      </c>
    </row>
    <row r="3" customFormat="false" ht="13.5" hidden="false" customHeight="false" outlineLevel="0" collapsed="false">
      <c r="K3" s="327" t="s">
        <v>126</v>
      </c>
      <c r="L3" s="328" t="n">
        <v>1.44</v>
      </c>
      <c r="M3" s="329" t="n">
        <v>1.36</v>
      </c>
      <c r="N3" s="329" t="n">
        <v>1.37</v>
      </c>
      <c r="O3" s="329" t="n">
        <v>1.41</v>
      </c>
      <c r="P3" s="330" t="n">
        <v>1.5</v>
      </c>
      <c r="R3" s="327" t="s">
        <v>126</v>
      </c>
      <c r="S3" s="331" t="n">
        <v>2.5</v>
      </c>
      <c r="T3" s="332" t="n">
        <v>5.6</v>
      </c>
      <c r="U3" s="332" t="n">
        <v>4.1</v>
      </c>
      <c r="V3" s="332" t="n">
        <v>3.2</v>
      </c>
      <c r="W3" s="333" t="n">
        <v>2</v>
      </c>
    </row>
    <row r="4" customFormat="false" ht="14.25" hidden="false" customHeight="false" outlineLevel="0" collapsed="false">
      <c r="K4" s="327" t="s">
        <v>49</v>
      </c>
      <c r="L4" s="334" t="n">
        <v>1.36</v>
      </c>
      <c r="M4" s="335" t="n">
        <v>1.37</v>
      </c>
      <c r="N4" s="335" t="n">
        <v>1.38</v>
      </c>
      <c r="O4" s="335" t="n">
        <v>1.42</v>
      </c>
      <c r="P4" s="336" t="n">
        <v>1.51</v>
      </c>
      <c r="R4" s="327" t="s">
        <v>49</v>
      </c>
      <c r="S4" s="337" t="n">
        <v>2.8</v>
      </c>
      <c r="T4" s="338" t="n">
        <v>3.8</v>
      </c>
      <c r="U4" s="338" t="n">
        <v>2.6</v>
      </c>
      <c r="V4" s="338" t="n">
        <v>2.4</v>
      </c>
      <c r="W4" s="339" t="n">
        <v>2.4</v>
      </c>
    </row>
    <row r="5" customFormat="false" ht="14.25" hidden="false" customHeight="false" outlineLevel="0" collapsed="false">
      <c r="K5" s="138" t="s">
        <v>127</v>
      </c>
      <c r="R5" s="138" t="s">
        <v>128</v>
      </c>
    </row>
    <row r="6" customFormat="false" ht="13.5" hidden="false" customHeight="false" outlineLevel="0" collapsed="false">
      <c r="K6" s="323"/>
      <c r="L6" s="324" t="s">
        <v>121</v>
      </c>
      <c r="M6" s="325" t="s">
        <v>122</v>
      </c>
      <c r="N6" s="325" t="s">
        <v>123</v>
      </c>
      <c r="O6" s="325" t="s">
        <v>124</v>
      </c>
      <c r="P6" s="326" t="s">
        <v>125</v>
      </c>
      <c r="R6" s="323"/>
      <c r="S6" s="324" t="s">
        <v>121</v>
      </c>
      <c r="T6" s="325" t="s">
        <v>122</v>
      </c>
      <c r="U6" s="325" t="s">
        <v>123</v>
      </c>
      <c r="V6" s="325" t="s">
        <v>124</v>
      </c>
      <c r="W6" s="326" t="s">
        <v>125</v>
      </c>
    </row>
    <row r="7" customFormat="false" ht="13.5" hidden="false" customHeight="false" outlineLevel="0" collapsed="false">
      <c r="K7" s="327" t="s">
        <v>126</v>
      </c>
      <c r="L7" s="340" t="n">
        <v>9.9</v>
      </c>
      <c r="M7" s="341" t="n">
        <v>9.4</v>
      </c>
      <c r="N7" s="341" t="n">
        <v>8.7</v>
      </c>
      <c r="O7" s="341" t="n">
        <v>8.9</v>
      </c>
      <c r="P7" s="342" t="n">
        <v>9</v>
      </c>
      <c r="R7" s="327" t="s">
        <v>126</v>
      </c>
      <c r="S7" s="331" t="n">
        <v>5.3</v>
      </c>
      <c r="T7" s="332" t="n">
        <v>5.2</v>
      </c>
      <c r="U7" s="332" t="n">
        <v>7.7</v>
      </c>
      <c r="V7" s="332" t="n">
        <v>2</v>
      </c>
      <c r="W7" s="333" t="n">
        <v>7.4</v>
      </c>
    </row>
    <row r="8" customFormat="false" ht="14.25" hidden="false" customHeight="false" outlineLevel="0" collapsed="false">
      <c r="K8" s="327" t="s">
        <v>49</v>
      </c>
      <c r="L8" s="340" t="n">
        <v>8.5</v>
      </c>
      <c r="M8" s="341" t="n">
        <v>8.4</v>
      </c>
      <c r="N8" s="341" t="n">
        <v>8.4</v>
      </c>
      <c r="O8" s="341" t="n">
        <v>8.4</v>
      </c>
      <c r="P8" s="342" t="n">
        <v>8.4</v>
      </c>
      <c r="R8" s="327" t="s">
        <v>49</v>
      </c>
      <c r="S8" s="337" t="n">
        <v>5.2</v>
      </c>
      <c r="T8" s="338" t="n">
        <v>4.4</v>
      </c>
      <c r="U8" s="338" t="n">
        <v>5.2</v>
      </c>
      <c r="V8" s="338" t="n">
        <v>3.4</v>
      </c>
      <c r="W8" s="339" t="n">
        <v>4.4</v>
      </c>
    </row>
    <row r="9" customFormat="false" ht="13.5" hidden="false" customHeight="false" outlineLevel="0" collapsed="false">
      <c r="K9" s="327" t="s">
        <v>126</v>
      </c>
      <c r="L9" s="340" t="n">
        <v>9.5</v>
      </c>
      <c r="M9" s="341" t="n">
        <v>10</v>
      </c>
      <c r="N9" s="341" t="n">
        <v>8.2</v>
      </c>
      <c r="O9" s="341" t="n">
        <v>9.4</v>
      </c>
      <c r="P9" s="342" t="n">
        <v>9.1</v>
      </c>
    </row>
    <row r="10" customFormat="false" ht="14.25" hidden="false" customHeight="false" outlineLevel="0" collapsed="false">
      <c r="K10" s="327" t="s">
        <v>49</v>
      </c>
      <c r="L10" s="343" t="n">
        <v>9.4</v>
      </c>
      <c r="M10" s="344" t="n">
        <v>9.2</v>
      </c>
      <c r="N10" s="344" t="n">
        <v>8.7</v>
      </c>
      <c r="O10" s="344" t="n">
        <v>9.2</v>
      </c>
      <c r="P10" s="345" t="n">
        <v>9.2</v>
      </c>
    </row>
    <row r="17" customFormat="false" ht="13.5" hidden="false" customHeight="false" outlineLevel="0" collapsed="false">
      <c r="K17" s="346" t="s">
        <v>129</v>
      </c>
    </row>
    <row r="18" customFormat="false" ht="13.5" hidden="false" customHeight="false" outlineLevel="0" collapsed="false">
      <c r="A18" s="139"/>
      <c r="B18" s="139"/>
      <c r="C18" s="139"/>
      <c r="D18" s="139"/>
      <c r="E18" s="139"/>
      <c r="F18" s="139"/>
      <c r="G18" s="139"/>
      <c r="H18" s="139"/>
      <c r="I18" s="139"/>
    </row>
    <row r="19" customFormat="false" ht="14.25" hidden="false" customHeight="false" outlineLevel="0" collapsed="false">
      <c r="A19" s="139"/>
      <c r="B19" s="139"/>
      <c r="C19" s="139"/>
      <c r="I19" s="139"/>
      <c r="K19" s="138" t="s">
        <v>130</v>
      </c>
      <c r="N19" s="347" t="s">
        <v>131</v>
      </c>
      <c r="P19" s="138" t="s">
        <v>132</v>
      </c>
      <c r="Q19" s="139"/>
      <c r="R19" s="138" t="s">
        <v>133</v>
      </c>
      <c r="S19" s="139"/>
      <c r="T19" s="139"/>
    </row>
    <row r="20" customFormat="false" ht="15.75" hidden="false" customHeight="true" outlineLevel="0" collapsed="false">
      <c r="A20" s="139"/>
      <c r="B20" s="139"/>
      <c r="C20" s="139"/>
      <c r="I20" s="139"/>
      <c r="L20" s="348" t="s">
        <v>134</v>
      </c>
      <c r="M20" s="348" t="s">
        <v>49</v>
      </c>
      <c r="N20" s="348" t="s">
        <v>126</v>
      </c>
      <c r="P20" s="349" t="s">
        <v>134</v>
      </c>
      <c r="Q20" s="350" t="s">
        <v>135</v>
      </c>
      <c r="R20" s="351" t="s">
        <v>136</v>
      </c>
      <c r="S20" s="352" t="s">
        <v>137</v>
      </c>
      <c r="T20" s="139"/>
    </row>
    <row r="21" customFormat="false" ht="13.5" hidden="false" customHeight="true" outlineLevel="0" collapsed="false">
      <c r="A21" s="139"/>
      <c r="B21" s="139"/>
      <c r="C21" s="139"/>
      <c r="I21" s="139"/>
      <c r="L21" s="348" t="s">
        <v>90</v>
      </c>
      <c r="M21" s="353" t="n">
        <f aca="false">+Q30</f>
        <v>29.281505540936</v>
      </c>
      <c r="N21" s="353" t="n">
        <f aca="false">+Q29</f>
        <v>26.0310439181935</v>
      </c>
      <c r="P21" s="272" t="s">
        <v>78</v>
      </c>
      <c r="Q21" s="354" t="n">
        <v>190.982684529465</v>
      </c>
      <c r="R21" s="355" t="n">
        <v>86.1280146285012</v>
      </c>
      <c r="S21" s="356" t="s">
        <v>138</v>
      </c>
      <c r="T21" s="139"/>
    </row>
    <row r="22" customFormat="false" ht="13.5" hidden="false" customHeight="true" outlineLevel="0" collapsed="false">
      <c r="A22" s="139"/>
      <c r="B22" s="139"/>
      <c r="C22" s="139"/>
      <c r="I22" s="139"/>
      <c r="L22" s="348" t="s">
        <v>84</v>
      </c>
      <c r="M22" s="353" t="n">
        <f aca="false">+Q28</f>
        <v>46.126060470619</v>
      </c>
      <c r="N22" s="353" t="n">
        <f aca="false">+Q27</f>
        <v>47.1165587582957</v>
      </c>
      <c r="P22" s="272"/>
      <c r="Q22" s="357" t="n">
        <v>172.435769204115</v>
      </c>
      <c r="R22" s="358" t="n">
        <v>84.130543046059</v>
      </c>
      <c r="S22" s="139"/>
      <c r="T22" s="139"/>
    </row>
    <row r="23" customFormat="false" ht="13.5" hidden="false" customHeight="true" outlineLevel="0" collapsed="false">
      <c r="A23" s="139"/>
      <c r="B23" s="139"/>
      <c r="C23" s="139"/>
      <c r="I23" s="139"/>
      <c r="L23" s="348" t="s">
        <v>82</v>
      </c>
      <c r="M23" s="353" t="n">
        <f aca="false">+Q26</f>
        <v>45.8533864094534</v>
      </c>
      <c r="N23" s="353" t="n">
        <f aca="false">+Q25</f>
        <v>46.2149951628663</v>
      </c>
      <c r="P23" s="272" t="s">
        <v>139</v>
      </c>
      <c r="Q23" s="354" t="n">
        <v>72.7405260581995</v>
      </c>
      <c r="R23" s="355" t="n">
        <v>39.9983047856824</v>
      </c>
      <c r="S23" s="352" t="s">
        <v>140</v>
      </c>
      <c r="T23" s="139"/>
    </row>
    <row r="24" customFormat="false" ht="13.5" hidden="false" customHeight="true" outlineLevel="0" collapsed="false">
      <c r="A24" s="139"/>
      <c r="B24" s="139"/>
      <c r="C24" s="139"/>
      <c r="I24" s="139"/>
      <c r="L24" s="348" t="s">
        <v>139</v>
      </c>
      <c r="M24" s="353" t="n">
        <f aca="false">+Q24</f>
        <v>74.1278939585408</v>
      </c>
      <c r="N24" s="353" t="n">
        <f aca="false">+Q23</f>
        <v>72.7405260581995</v>
      </c>
      <c r="P24" s="272"/>
      <c r="Q24" s="357" t="n">
        <v>74.1278939585408</v>
      </c>
      <c r="R24" s="358" t="n">
        <v>39.7170569526216</v>
      </c>
      <c r="S24" s="139"/>
      <c r="T24" s="139"/>
    </row>
    <row r="25" customFormat="false" ht="13.5" hidden="false" customHeight="true" outlineLevel="0" collapsed="false">
      <c r="A25" s="139"/>
      <c r="B25" s="139"/>
      <c r="C25" s="139"/>
      <c r="I25" s="139"/>
      <c r="L25" s="348" t="s">
        <v>78</v>
      </c>
      <c r="M25" s="353" t="n">
        <f aca="false">+Q22</f>
        <v>172.435769204115</v>
      </c>
      <c r="N25" s="353" t="n">
        <f aca="false">+Q21</f>
        <v>190.982684529465</v>
      </c>
      <c r="P25" s="272" t="s">
        <v>82</v>
      </c>
      <c r="Q25" s="354" t="n">
        <v>46.2149951628663</v>
      </c>
      <c r="R25" s="355" t="n">
        <v>29.110845034451</v>
      </c>
      <c r="S25" s="359" t="s">
        <v>141</v>
      </c>
      <c r="T25" s="139"/>
    </row>
    <row r="26" customFormat="false" ht="13.5" hidden="false" customHeight="true" outlineLevel="0" collapsed="false">
      <c r="A26" s="139"/>
      <c r="B26" s="139"/>
      <c r="C26" s="139"/>
      <c r="I26" s="139"/>
      <c r="K26" s="138" t="s">
        <v>142</v>
      </c>
      <c r="L26" s="360"/>
      <c r="M26" s="360"/>
      <c r="N26" s="361" t="s">
        <v>143</v>
      </c>
      <c r="P26" s="272"/>
      <c r="Q26" s="357" t="n">
        <v>45.8533864094534</v>
      </c>
      <c r="R26" s="358" t="n">
        <v>27.5696978893451</v>
      </c>
      <c r="S26" s="362"/>
      <c r="T26" s="139"/>
    </row>
    <row r="27" customFormat="false" ht="13.5" hidden="false" customHeight="true" outlineLevel="0" collapsed="false">
      <c r="A27" s="139"/>
      <c r="B27" s="139"/>
      <c r="C27" s="139"/>
      <c r="I27" s="139"/>
      <c r="L27" s="348" t="s">
        <v>134</v>
      </c>
      <c r="M27" s="348" t="s">
        <v>49</v>
      </c>
      <c r="N27" s="348" t="s">
        <v>126</v>
      </c>
      <c r="P27" s="272" t="s">
        <v>84</v>
      </c>
      <c r="Q27" s="354" t="n">
        <v>47.1165587582957</v>
      </c>
      <c r="R27" s="355" t="n">
        <v>19.5864599172115</v>
      </c>
      <c r="S27" s="139"/>
      <c r="T27" s="139"/>
    </row>
    <row r="28" customFormat="false" ht="13.5" hidden="false" customHeight="true" outlineLevel="0" collapsed="false">
      <c r="A28" s="139"/>
      <c r="B28" s="139"/>
      <c r="C28" s="139"/>
      <c r="I28" s="139"/>
      <c r="L28" s="348" t="s">
        <v>90</v>
      </c>
      <c r="M28" s="353" t="n">
        <f aca="false">+R30</f>
        <v>12.5583687658689</v>
      </c>
      <c r="N28" s="353" t="n">
        <f aca="false">+R29</f>
        <v>13.8583882079547</v>
      </c>
      <c r="P28" s="272"/>
      <c r="Q28" s="357" t="n">
        <v>46.126060470619</v>
      </c>
      <c r="R28" s="358" t="n">
        <v>18.0040540225722</v>
      </c>
      <c r="S28" s="139"/>
      <c r="T28" s="139"/>
    </row>
    <row r="29" customFormat="false" ht="13.5" hidden="false" customHeight="true" outlineLevel="0" collapsed="false">
      <c r="A29" s="139"/>
      <c r="B29" s="139"/>
      <c r="C29" s="139"/>
      <c r="I29" s="139"/>
      <c r="L29" s="348" t="s">
        <v>144</v>
      </c>
      <c r="M29" s="353" t="n">
        <f aca="false">+R28</f>
        <v>18.0040540225722</v>
      </c>
      <c r="N29" s="353" t="n">
        <f aca="false">+R27</f>
        <v>19.5864599172115</v>
      </c>
      <c r="P29" s="363" t="s">
        <v>90</v>
      </c>
      <c r="Q29" s="354" t="n">
        <v>26.0310439181935</v>
      </c>
      <c r="R29" s="355" t="n">
        <v>13.8583882079547</v>
      </c>
      <c r="S29" s="139"/>
      <c r="T29" s="139"/>
    </row>
    <row r="30" customFormat="false" ht="14.25" hidden="false" customHeight="true" outlineLevel="0" collapsed="false">
      <c r="A30" s="139"/>
      <c r="B30" s="139"/>
      <c r="C30" s="139"/>
      <c r="I30" s="139"/>
      <c r="L30" s="348" t="s">
        <v>82</v>
      </c>
      <c r="M30" s="353" t="n">
        <f aca="false">+R26</f>
        <v>27.5696978893451</v>
      </c>
      <c r="N30" s="353" t="n">
        <f aca="false">+R25</f>
        <v>29.110845034451</v>
      </c>
      <c r="P30" s="363"/>
      <c r="Q30" s="364" t="n">
        <v>29.281505540936</v>
      </c>
      <c r="R30" s="365" t="n">
        <v>12.5583687658689</v>
      </c>
      <c r="S30" s="139"/>
      <c r="T30" s="139"/>
    </row>
    <row r="31" customFormat="false" ht="13.5" hidden="false" customHeight="false" outlineLevel="0" collapsed="false">
      <c r="A31" s="139"/>
      <c r="B31" s="139"/>
      <c r="C31" s="139"/>
      <c r="D31" s="139"/>
      <c r="E31" s="139"/>
      <c r="F31" s="139"/>
      <c r="G31" s="139"/>
      <c r="H31" s="139"/>
      <c r="I31" s="139"/>
      <c r="L31" s="348" t="s">
        <v>145</v>
      </c>
      <c r="M31" s="353" t="n">
        <f aca="false">+R24</f>
        <v>39.7170569526216</v>
      </c>
      <c r="N31" s="353" t="n">
        <f aca="false">+R23</f>
        <v>39.9983047856824</v>
      </c>
    </row>
    <row r="32" customFormat="false" ht="13.5" hidden="false" customHeight="false" outlineLevel="0" collapsed="false">
      <c r="A32" s="139"/>
      <c r="B32" s="139"/>
      <c r="C32" s="139"/>
      <c r="D32" s="346" t="str">
        <f aca="false">+K17</f>
        <v>年齢調整死亡率（平成22年）</v>
      </c>
      <c r="E32" s="139"/>
      <c r="F32" s="139"/>
      <c r="G32" s="139"/>
      <c r="H32" s="139"/>
      <c r="I32" s="139"/>
      <c r="L32" s="348" t="s">
        <v>78</v>
      </c>
      <c r="M32" s="353" t="n">
        <f aca="false">+R22</f>
        <v>84.130543046059</v>
      </c>
      <c r="N32" s="353" t="n">
        <f aca="false">+R21</f>
        <v>86.1280146285012</v>
      </c>
    </row>
    <row r="35" customFormat="false" ht="13.5" hidden="false" customHeight="false" outlineLevel="0" collapsed="false">
      <c r="K35" s="360"/>
      <c r="L35" s="366" t="s">
        <v>45</v>
      </c>
      <c r="M35" s="366"/>
      <c r="N35" s="366"/>
      <c r="O35" s="366"/>
      <c r="P35" s="366"/>
      <c r="Q35" s="366"/>
    </row>
    <row r="36" customFormat="false" ht="14.25" hidden="false" customHeight="false" outlineLevel="0" collapsed="false">
      <c r="K36" s="367"/>
      <c r="L36" s="367"/>
      <c r="M36" s="368" t="s">
        <v>121</v>
      </c>
      <c r="N36" s="368" t="s">
        <v>122</v>
      </c>
      <c r="O36" s="368" t="s">
        <v>123</v>
      </c>
      <c r="P36" s="368" t="s">
        <v>124</v>
      </c>
      <c r="Q36" s="367" t="s">
        <v>125</v>
      </c>
    </row>
    <row r="37" customFormat="false" ht="13.5" hidden="false" customHeight="false" outlineLevel="0" collapsed="false">
      <c r="K37" s="369" t="s">
        <v>78</v>
      </c>
      <c r="L37" s="369"/>
      <c r="M37" s="370" t="n">
        <v>159</v>
      </c>
      <c r="N37" s="371" t="n">
        <v>165.2</v>
      </c>
      <c r="O37" s="371" t="n">
        <v>203.707128099723</v>
      </c>
      <c r="P37" s="372" t="n">
        <v>164.58237370959</v>
      </c>
      <c r="Q37" s="373" t="n">
        <f aca="false">+N25</f>
        <v>190.982684529465</v>
      </c>
    </row>
    <row r="38" customFormat="false" ht="13.5" hidden="false" customHeight="false" outlineLevel="0" collapsed="false">
      <c r="K38" s="369" t="s">
        <v>139</v>
      </c>
      <c r="L38" s="369"/>
      <c r="M38" s="374" t="n">
        <v>78</v>
      </c>
      <c r="N38" s="375" t="n">
        <v>71.6</v>
      </c>
      <c r="O38" s="375" t="n">
        <v>81.886876655446</v>
      </c>
      <c r="P38" s="376" t="n">
        <v>76.2420007737581</v>
      </c>
      <c r="Q38" s="373" t="n">
        <f aca="false">+N24</f>
        <v>72.7405260581995</v>
      </c>
    </row>
    <row r="39" customFormat="false" ht="13.5" hidden="false" customHeight="false" outlineLevel="0" collapsed="false">
      <c r="K39" s="369" t="s">
        <v>82</v>
      </c>
      <c r="L39" s="369"/>
      <c r="M39" s="374" t="n">
        <v>55</v>
      </c>
      <c r="N39" s="375" t="n">
        <v>62.01</v>
      </c>
      <c r="O39" s="375" t="n">
        <v>42.7351614494305</v>
      </c>
      <c r="P39" s="376" t="n">
        <v>33.7719113358479</v>
      </c>
      <c r="Q39" s="373" t="n">
        <f aca="false">+N23</f>
        <v>46.2149951628663</v>
      </c>
    </row>
    <row r="40" customFormat="false" ht="13.5" hidden="false" customHeight="false" outlineLevel="0" collapsed="false">
      <c r="K40" s="369" t="s">
        <v>84</v>
      </c>
      <c r="L40" s="369"/>
      <c r="M40" s="374" t="n">
        <v>53</v>
      </c>
      <c r="N40" s="375" t="n">
        <v>57.15</v>
      </c>
      <c r="O40" s="375" t="n">
        <v>45.6413809011501</v>
      </c>
      <c r="P40" s="376" t="n">
        <v>43.5473256269987</v>
      </c>
      <c r="Q40" s="373" t="n">
        <f aca="false">+N22</f>
        <v>47.1165587582957</v>
      </c>
    </row>
    <row r="41" customFormat="false" ht="14.25" hidden="false" customHeight="false" outlineLevel="0" collapsed="false">
      <c r="K41" s="369" t="s">
        <v>90</v>
      </c>
      <c r="L41" s="369"/>
      <c r="M41" s="377" t="n">
        <v>25</v>
      </c>
      <c r="N41" s="378" t="n">
        <v>24.8</v>
      </c>
      <c r="O41" s="378" t="n">
        <v>26.8525963946907</v>
      </c>
      <c r="P41" s="379" t="n">
        <v>24.8951720574204</v>
      </c>
      <c r="Q41" s="373" t="n">
        <f aca="false">+N21</f>
        <v>26.0310439181935</v>
      </c>
    </row>
    <row r="42" customFormat="false" ht="13.5" hidden="false" customHeight="false" outlineLevel="0" collapsed="false">
      <c r="K42" s="380"/>
      <c r="L42" s="380"/>
      <c r="M42" s="381"/>
      <c r="N42" s="381"/>
      <c r="O42" s="381"/>
      <c r="P42" s="381"/>
      <c r="Q42" s="382"/>
    </row>
    <row r="43" customFormat="false" ht="13.5" hidden="false" customHeight="false" outlineLevel="0" collapsed="false">
      <c r="D43" s="346" t="s">
        <v>146</v>
      </c>
      <c r="K43" s="366"/>
      <c r="L43" s="366" t="s">
        <v>46</v>
      </c>
      <c r="M43" s="366"/>
      <c r="N43" s="366"/>
      <c r="O43" s="366"/>
      <c r="P43" s="366"/>
      <c r="Q43" s="366"/>
    </row>
    <row r="44" customFormat="false" ht="14.25" hidden="false" customHeight="false" outlineLevel="0" collapsed="false">
      <c r="K44" s="367"/>
      <c r="L44" s="367"/>
      <c r="M44" s="368" t="s">
        <v>121</v>
      </c>
      <c r="N44" s="368" t="s">
        <v>122</v>
      </c>
      <c r="O44" s="368" t="s">
        <v>123</v>
      </c>
      <c r="P44" s="368" t="s">
        <v>124</v>
      </c>
      <c r="Q44" s="367" t="s">
        <v>125</v>
      </c>
    </row>
    <row r="45" customFormat="false" ht="13.5" hidden="false" customHeight="false" outlineLevel="0" collapsed="false">
      <c r="K45" s="369" t="s">
        <v>78</v>
      </c>
      <c r="L45" s="369"/>
      <c r="M45" s="370" t="n">
        <v>80</v>
      </c>
      <c r="N45" s="371" t="n">
        <v>95.3</v>
      </c>
      <c r="O45" s="371" t="n">
        <v>80.177887569564</v>
      </c>
      <c r="P45" s="372" t="n">
        <v>83.6915842913472</v>
      </c>
      <c r="Q45" s="373" t="n">
        <f aca="false">+N32</f>
        <v>86.1280146285012</v>
      </c>
    </row>
    <row r="46" customFormat="false" ht="13.5" hidden="false" customHeight="false" outlineLevel="0" collapsed="false">
      <c r="K46" s="369" t="s">
        <v>139</v>
      </c>
      <c r="L46" s="369"/>
      <c r="M46" s="374" t="n">
        <v>47</v>
      </c>
      <c r="N46" s="375" t="n">
        <v>38.07</v>
      </c>
      <c r="O46" s="375" t="n">
        <v>42.71892642597</v>
      </c>
      <c r="P46" s="376" t="n">
        <v>40.8630790359095</v>
      </c>
      <c r="Q46" s="373" t="n">
        <f aca="false">+N31</f>
        <v>39.9983047856824</v>
      </c>
    </row>
    <row r="47" customFormat="false" ht="13.5" hidden="false" customHeight="false" outlineLevel="0" collapsed="false">
      <c r="K47" s="369" t="s">
        <v>82</v>
      </c>
      <c r="L47" s="369"/>
      <c r="M47" s="374" t="n">
        <v>34</v>
      </c>
      <c r="N47" s="375" t="n">
        <v>38.17</v>
      </c>
      <c r="O47" s="375" t="n">
        <v>30.285474655036</v>
      </c>
      <c r="P47" s="376" t="n">
        <v>25.5378069817463</v>
      </c>
      <c r="Q47" s="373" t="n">
        <f aca="false">+N30</f>
        <v>29.110845034451</v>
      </c>
    </row>
    <row r="48" customFormat="false" ht="13.5" hidden="false" customHeight="false" outlineLevel="0" collapsed="false">
      <c r="K48" s="369" t="s">
        <v>84</v>
      </c>
      <c r="L48" s="369"/>
      <c r="M48" s="374" t="n">
        <v>19</v>
      </c>
      <c r="N48" s="375" t="n">
        <v>20.7</v>
      </c>
      <c r="O48" s="375" t="n">
        <v>23.4380419932386</v>
      </c>
      <c r="P48" s="376" t="n">
        <v>19.5016059766957</v>
      </c>
      <c r="Q48" s="373" t="n">
        <f aca="false">+N29</f>
        <v>19.5864599172115</v>
      </c>
    </row>
    <row r="49" customFormat="false" ht="14.25" hidden="false" customHeight="false" outlineLevel="0" collapsed="false">
      <c r="K49" s="369" t="s">
        <v>90</v>
      </c>
      <c r="L49" s="369"/>
      <c r="M49" s="377" t="n">
        <v>16</v>
      </c>
      <c r="N49" s="378" t="n">
        <v>10.89</v>
      </c>
      <c r="O49" s="378" t="n">
        <v>9.25181204641905</v>
      </c>
      <c r="P49" s="379" t="n">
        <v>14.3066592747121</v>
      </c>
      <c r="Q49" s="373" t="n">
        <f aca="false">+N28</f>
        <v>13.8583882079547</v>
      </c>
    </row>
  </sheetData>
  <mergeCells count="18">
    <mergeCell ref="P21:P22"/>
    <mergeCell ref="P23:P24"/>
    <mergeCell ref="P25:P26"/>
    <mergeCell ref="P27:P28"/>
    <mergeCell ref="P29:P30"/>
    <mergeCell ref="K36:L36"/>
    <mergeCell ref="K37:L37"/>
    <mergeCell ref="K38:L38"/>
    <mergeCell ref="K39:L39"/>
    <mergeCell ref="K40:L40"/>
    <mergeCell ref="K41:L41"/>
    <mergeCell ref="K42:L42"/>
    <mergeCell ref="K44:L44"/>
    <mergeCell ref="K45:L45"/>
    <mergeCell ref="K46:L46"/>
    <mergeCell ref="K47:L47"/>
    <mergeCell ref="K48:L48"/>
    <mergeCell ref="K49:L4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C-&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1T05:16:57Z</dcterms:created>
  <dc:creator>三重県</dc:creator>
  <dc:description/>
  <dc:language>en-US</dc:language>
  <cp:lastModifiedBy>三重県</cp:lastModifiedBy>
  <cp:lastPrinted>2012-08-31T01:41:45Z</cp:lastPrinted>
  <dcterms:modified xsi:type="dcterms:W3CDTF">2012-09-07T05:55:14Z</dcterms:modified>
  <cp:revision>0</cp:revision>
  <dc:subject/>
  <dc:title/>
</cp:coreProperties>
</file>