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01民生委員" sheetId="1" state="visible" r:id="rId2"/>
    <sheet name="14301民生委員（２）" sheetId="2" state="visible" r:id="rId3"/>
  </sheets>
  <definedNames>
    <definedName function="false" hidden="false" localSheetId="0" name="_xlnm.Print_Area" vbProcedure="false">14301民生委員!$A$1:$L$44</definedName>
    <definedName function="false" hidden="false" localSheetId="1" name="_xlnm.Print_Area" vbProcedure="false">'14301民生委員（２）'!$A$1:$O$45</definedName>
    <definedName function="false" hidden="false" localSheetId="1" name="_xlnm.Print_Titles" vbProcedure="false">'14301民生委員（２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143</t>
    </r>
    <r>
      <rPr>
        <b val="true"/>
        <sz val="13.5"/>
        <rFont val="Noto Sans"/>
        <family val="2"/>
      </rPr>
      <t xml:space="preserve">　支え合いの福祉社会づくり 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4301</t>
    </r>
    <r>
      <rPr>
        <b val="true"/>
        <sz val="13.5"/>
        <rFont val="Noto Sans"/>
        <family val="2"/>
      </rPr>
      <t xml:space="preserve">　地域福祉活動と権利擁護の推進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住民の身近なところで福祉サービスを必要とする人の立場に立って相談・支援を行う民生委
    員・児童委員の活動を促進するため、適正な配置を確保するとともに、資質向上のための研
    修を行います。</t>
    </r>
  </si>
  <si>
    <t xml:space="preserve">１　民生委員・児童委員等配置状況</t>
  </si>
  <si>
    <t xml:space="preserve">（１）民生委員・児童委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民生委員･児童委員</t>
  </si>
  <si>
    <t xml:space="preserve">主任児童委員（再掲）</t>
  </si>
  <si>
    <t xml:space="preserve">定数</t>
  </si>
  <si>
    <t xml:space="preserve">配置数</t>
  </si>
  <si>
    <t xml:space="preserve">合　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（２）身体障がい者、知的障がい者相談員数</t>
  </si>
  <si>
    <t xml:space="preserve">計</t>
  </si>
  <si>
    <t xml:space="preserve">身体障がい者相談員</t>
  </si>
  <si>
    <t xml:space="preserve">知的障がい者相談員</t>
  </si>
  <si>
    <t xml:space="preserve">２　社会福祉施設等</t>
  </si>
  <si>
    <t xml:space="preserve">（１）社会福祉施設等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（単位：ヶ所）</t>
    </r>
  </si>
  <si>
    <t xml:space="preserve">設置区分</t>
  </si>
  <si>
    <t xml:space="preserve">市　町　名</t>
  </si>
  <si>
    <t xml:space="preserve">合　　計</t>
  </si>
  <si>
    <t xml:space="preserve">菰 野 町</t>
  </si>
  <si>
    <t xml:space="preserve">朝 日 町</t>
  </si>
  <si>
    <t xml:space="preserve">川 越 町</t>
  </si>
  <si>
    <t xml:space="preserve">県　　計</t>
  </si>
  <si>
    <t xml:space="preserve">設置種別</t>
  </si>
  <si>
    <t xml:space="preserve">生活保護施設</t>
  </si>
  <si>
    <t xml:space="preserve">救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情緒障害児短期治療施設</t>
  </si>
  <si>
    <t xml:space="preserve">知的障害児施設</t>
  </si>
  <si>
    <t xml:space="preserve">障害児短期入所事業所</t>
  </si>
  <si>
    <t xml:space="preserve">児童自立生活援助事業</t>
  </si>
  <si>
    <t xml:space="preserve">児童館</t>
  </si>
  <si>
    <t xml:space="preserve">保育所</t>
  </si>
  <si>
    <t xml:space="preserve">児童発達支援事業所</t>
  </si>
  <si>
    <t xml:space="preserve">放課後等ﾃﾞｲｻｰﾋﾞｽ</t>
  </si>
  <si>
    <t xml:space="preserve">老人福祉施設</t>
  </si>
  <si>
    <t xml:space="preserve">養護老人ホーム</t>
  </si>
  <si>
    <t xml:space="preserve">特別養護老人ホーム</t>
  </si>
  <si>
    <t xml:space="preserve">※地域密着含む</t>
  </si>
  <si>
    <t xml:space="preserve">軽費老人ホーム（Ａ・Ｂ型）</t>
  </si>
  <si>
    <t xml:space="preserve">※ケアハウスは別途記載</t>
  </si>
  <si>
    <t xml:space="preserve">ケアハウス</t>
  </si>
  <si>
    <t xml:space="preserve">老人福祉センター</t>
  </si>
  <si>
    <t xml:space="preserve">老人憩いの家</t>
  </si>
  <si>
    <t xml:space="preserve">有料老人ホーム</t>
  </si>
  <si>
    <t xml:space="preserve">グループホーム</t>
  </si>
  <si>
    <t xml:space="preserve">認知症疾患医療センター</t>
  </si>
  <si>
    <t xml:space="preserve">老人介護支援センター</t>
  </si>
  <si>
    <t xml:space="preserve">介護老人保健施設</t>
  </si>
  <si>
    <t xml:space="preserve">障がい者福祉施設</t>
  </si>
  <si>
    <t xml:space="preserve">指定生活介護事業所</t>
  </si>
  <si>
    <t xml:space="preserve">指定就労移行支援事業所</t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t xml:space="preserve">指定生活訓練事業所</t>
  </si>
  <si>
    <t xml:space="preserve">指定施設入所支援事業所</t>
  </si>
  <si>
    <t xml:space="preserve">指定相談支援事業所</t>
  </si>
  <si>
    <t xml:space="preserve">グループホーム・ケアホーム</t>
  </si>
  <si>
    <t xml:space="preserve">自閉症・発達障害支援センター</t>
  </si>
  <si>
    <t xml:space="preserve">障害者就業・生活支援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27</xdr:row>
      <xdr:rowOff>0</xdr:rowOff>
    </xdr:from>
    <xdr:to>
      <xdr:col>10</xdr:col>
      <xdr:colOff>90720</xdr:colOff>
      <xdr:row>38</xdr:row>
      <xdr:rowOff>95040</xdr:rowOff>
    </xdr:to>
    <xdr:sp>
      <xdr:nvSpPr>
        <xdr:cNvPr id="0" name="AutoShape 1"/>
        <xdr:cNvSpPr/>
      </xdr:nvSpPr>
      <xdr:spPr>
        <a:xfrm>
          <a:off x="2876400" y="6134040"/>
          <a:ext cx="263916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4</xdr:col>
      <xdr:colOff>1441080</xdr:colOff>
      <xdr:row>3</xdr:row>
      <xdr:rowOff>238320</xdr:rowOff>
    </xdr:to>
    <xdr:sp>
      <xdr:nvSpPr>
        <xdr:cNvPr id="1" name="Line 5"/>
        <xdr:cNvSpPr/>
      </xdr:nvSpPr>
      <xdr:spPr>
        <a:xfrm>
          <a:off x="1108080" y="552240"/>
          <a:ext cx="14410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false" hidden="false" outlineLevel="0" max="10" min="4" style="1" width="8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13.5" hidden="false" customHeight="false" outlineLevel="0" collapsed="false">
      <c r="D6" s="5"/>
      <c r="E6" s="6" t="s">
        <v>3</v>
      </c>
      <c r="F6" s="7"/>
    </row>
    <row r="7" s="1" customFormat="true" ht="42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9.5" hidden="false" customHeight="true" outlineLevel="0" collapsed="false">
      <c r="A9" s="11" t="s">
        <v>5</v>
      </c>
      <c r="B9" s="10"/>
      <c r="C9" s="10"/>
      <c r="D9" s="10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</row>
    <row r="10" customFormat="false" ht="19.5" hidden="false" customHeight="true" outlineLevel="0" collapsed="false">
      <c r="A10" s="11"/>
      <c r="B10" s="14" t="s">
        <v>6</v>
      </c>
      <c r="C10" s="10"/>
      <c r="D10" s="10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</row>
    <row r="11" customFormat="false" ht="17.25" hidden="false" customHeight="true" outlineLevel="0" collapsed="false">
      <c r="A11" s="10"/>
      <c r="B11" s="15"/>
      <c r="C11" s="15"/>
      <c r="D11" s="10"/>
      <c r="E11" s="12"/>
      <c r="F11" s="12"/>
      <c r="G11" s="12"/>
      <c r="H11" s="12"/>
      <c r="I11" s="12"/>
      <c r="J11" s="12"/>
      <c r="K11" s="16" t="s">
        <v>7</v>
      </c>
      <c r="L11" s="12"/>
      <c r="M11" s="13"/>
      <c r="N11" s="13"/>
      <c r="O11" s="13"/>
      <c r="P11" s="13"/>
    </row>
    <row r="12" customFormat="false" ht="19.5" hidden="false" customHeight="true" outlineLevel="0" collapsed="false">
      <c r="A12" s="10"/>
      <c r="B12" s="15"/>
      <c r="C12" s="17"/>
      <c r="D12" s="17"/>
      <c r="E12" s="18" t="s">
        <v>8</v>
      </c>
      <c r="F12" s="18"/>
      <c r="G12" s="18"/>
      <c r="H12" s="18"/>
      <c r="I12" s="19" t="s">
        <v>9</v>
      </c>
      <c r="J12" s="19"/>
      <c r="K12" s="19"/>
      <c r="L12" s="19"/>
      <c r="M12" s="13"/>
      <c r="N12" s="13"/>
      <c r="O12" s="13"/>
      <c r="P12" s="13"/>
    </row>
    <row r="13" customFormat="false" ht="17.25" hidden="false" customHeight="true" outlineLevel="0" collapsed="false">
      <c r="A13" s="10"/>
      <c r="B13" s="15"/>
      <c r="C13" s="17"/>
      <c r="D13" s="17"/>
      <c r="E13" s="20" t="s">
        <v>10</v>
      </c>
      <c r="F13" s="20"/>
      <c r="G13" s="21" t="s">
        <v>11</v>
      </c>
      <c r="H13" s="21"/>
      <c r="I13" s="22" t="s">
        <v>10</v>
      </c>
      <c r="J13" s="22"/>
      <c r="K13" s="23" t="s">
        <v>11</v>
      </c>
      <c r="L13" s="23"/>
      <c r="M13" s="13"/>
      <c r="N13" s="13"/>
      <c r="O13" s="13"/>
      <c r="P13" s="13"/>
    </row>
    <row r="14" customFormat="false" ht="18.75" hidden="false" customHeight="true" outlineLevel="0" collapsed="false">
      <c r="A14" s="10"/>
      <c r="B14" s="15"/>
      <c r="C14" s="24" t="s">
        <v>12</v>
      </c>
      <c r="D14" s="24"/>
      <c r="E14" s="25" t="n">
        <f aca="false">SUM(E15:F22)</f>
        <v>1120</v>
      </c>
      <c r="F14" s="25"/>
      <c r="G14" s="26" t="n">
        <f aca="false">E14</f>
        <v>1120</v>
      </c>
      <c r="H14" s="26"/>
      <c r="I14" s="27" t="n">
        <v>101</v>
      </c>
      <c r="J14" s="27"/>
      <c r="K14" s="28" t="n">
        <f aca="false">I14</f>
        <v>101</v>
      </c>
      <c r="L14" s="28"/>
      <c r="M14" s="13"/>
      <c r="N14" s="13"/>
      <c r="O14" s="13"/>
      <c r="P14" s="13"/>
    </row>
    <row r="15" customFormat="false" ht="18.75" hidden="false" customHeight="true" outlineLevel="0" collapsed="false">
      <c r="A15" s="10"/>
      <c r="B15" s="15"/>
      <c r="C15" s="29" t="s">
        <v>13</v>
      </c>
      <c r="D15" s="29"/>
      <c r="E15" s="30" t="n">
        <v>250</v>
      </c>
      <c r="F15" s="30"/>
      <c r="G15" s="31" t="n">
        <f aca="false">E15</f>
        <v>250</v>
      </c>
      <c r="H15" s="31"/>
      <c r="I15" s="32" t="n">
        <v>24</v>
      </c>
      <c r="J15" s="32"/>
      <c r="K15" s="33" t="n">
        <f aca="false">I15</f>
        <v>24</v>
      </c>
      <c r="L15" s="33"/>
      <c r="M15" s="13"/>
      <c r="N15" s="13"/>
      <c r="O15" s="13"/>
      <c r="P15" s="13"/>
    </row>
    <row r="16" customFormat="false" ht="18.75" hidden="false" customHeight="true" outlineLevel="0" collapsed="false">
      <c r="A16" s="10"/>
      <c r="B16" s="15"/>
      <c r="C16" s="34" t="s">
        <v>14</v>
      </c>
      <c r="D16" s="34"/>
      <c r="E16" s="35" t="n">
        <v>100</v>
      </c>
      <c r="F16" s="35"/>
      <c r="G16" s="36" t="n">
        <f aca="false">E16</f>
        <v>100</v>
      </c>
      <c r="H16" s="36"/>
      <c r="I16" s="37" t="n">
        <v>8</v>
      </c>
      <c r="J16" s="37"/>
      <c r="K16" s="38" t="n">
        <v>8</v>
      </c>
      <c r="L16" s="38"/>
      <c r="M16" s="13"/>
      <c r="N16" s="13"/>
      <c r="O16" s="13"/>
      <c r="P16" s="13"/>
    </row>
    <row r="17" customFormat="false" ht="18.75" hidden="false" customHeight="true" outlineLevel="0" collapsed="false">
      <c r="A17" s="10"/>
      <c r="B17" s="15"/>
      <c r="C17" s="34" t="s">
        <v>15</v>
      </c>
      <c r="D17" s="34"/>
      <c r="E17" s="35" t="n">
        <v>13</v>
      </c>
      <c r="F17" s="35"/>
      <c r="G17" s="36" t="n">
        <f aca="false">E17</f>
        <v>13</v>
      </c>
      <c r="H17" s="36"/>
      <c r="I17" s="37" t="n">
        <v>2</v>
      </c>
      <c r="J17" s="37"/>
      <c r="K17" s="38" t="n">
        <v>2</v>
      </c>
      <c r="L17" s="38"/>
      <c r="M17" s="13"/>
      <c r="N17" s="13"/>
      <c r="O17" s="13"/>
      <c r="P17" s="13"/>
    </row>
    <row r="18" customFormat="false" ht="18.75" hidden="false" customHeight="true" outlineLevel="0" collapsed="false">
      <c r="A18" s="10"/>
      <c r="B18" s="15"/>
      <c r="C18" s="34" t="s">
        <v>16</v>
      </c>
      <c r="D18" s="34"/>
      <c r="E18" s="35" t="n">
        <v>52</v>
      </c>
      <c r="F18" s="35"/>
      <c r="G18" s="36" t="n">
        <f aca="false">E18</f>
        <v>52</v>
      </c>
      <c r="H18" s="36"/>
      <c r="I18" s="37" t="n">
        <v>4</v>
      </c>
      <c r="J18" s="37"/>
      <c r="K18" s="38" t="n">
        <v>4</v>
      </c>
      <c r="L18" s="38"/>
      <c r="M18" s="13"/>
      <c r="N18" s="13"/>
      <c r="O18" s="13"/>
      <c r="P18" s="13"/>
    </row>
    <row r="19" customFormat="false" ht="18.75" hidden="false" customHeight="true" outlineLevel="0" collapsed="false">
      <c r="A19" s="10"/>
      <c r="B19" s="15"/>
      <c r="C19" s="34" t="s">
        <v>17</v>
      </c>
      <c r="D19" s="34"/>
      <c r="E19" s="35" t="n">
        <v>75</v>
      </c>
      <c r="F19" s="35"/>
      <c r="G19" s="36" t="n">
        <f aca="false">E19</f>
        <v>75</v>
      </c>
      <c r="H19" s="36"/>
      <c r="I19" s="37" t="n">
        <v>5</v>
      </c>
      <c r="J19" s="37"/>
      <c r="K19" s="38" t="n">
        <v>5</v>
      </c>
      <c r="L19" s="38"/>
      <c r="M19" s="13"/>
      <c r="N19" s="13"/>
      <c r="O19" s="13"/>
      <c r="P19" s="13"/>
    </row>
    <row r="20" customFormat="false" ht="18.75" hidden="false" customHeight="true" outlineLevel="0" collapsed="false">
      <c r="A20" s="10"/>
      <c r="B20" s="15"/>
      <c r="C20" s="34" t="s">
        <v>18</v>
      </c>
      <c r="D20" s="34"/>
      <c r="E20" s="35" t="n">
        <v>17</v>
      </c>
      <c r="F20" s="35"/>
      <c r="G20" s="36" t="n">
        <f aca="false">E20</f>
        <v>17</v>
      </c>
      <c r="H20" s="36"/>
      <c r="I20" s="37" t="n">
        <v>2</v>
      </c>
      <c r="J20" s="37"/>
      <c r="K20" s="38" t="n">
        <v>2</v>
      </c>
      <c r="L20" s="38"/>
      <c r="M20" s="13"/>
      <c r="N20" s="13"/>
      <c r="O20" s="13"/>
      <c r="P20" s="13"/>
    </row>
    <row r="21" customFormat="false" ht="18.75" hidden="false" customHeight="true" outlineLevel="0" collapsed="false">
      <c r="A21" s="10"/>
      <c r="B21" s="15"/>
      <c r="C21" s="34" t="s">
        <v>19</v>
      </c>
      <c r="D21" s="34"/>
      <c r="E21" s="35" t="n">
        <v>26</v>
      </c>
      <c r="F21" s="35"/>
      <c r="G21" s="36" t="n">
        <f aca="false">E21</f>
        <v>26</v>
      </c>
      <c r="H21" s="36"/>
      <c r="I21" s="37" t="n">
        <v>2</v>
      </c>
      <c r="J21" s="37"/>
      <c r="K21" s="38" t="n">
        <v>2</v>
      </c>
      <c r="L21" s="38"/>
      <c r="M21" s="13"/>
      <c r="N21" s="13"/>
      <c r="O21" s="13"/>
      <c r="P21" s="13"/>
    </row>
    <row r="22" customFormat="false" ht="18.75" hidden="false" customHeight="true" outlineLevel="0" collapsed="false">
      <c r="A22" s="10"/>
      <c r="B22" s="15"/>
      <c r="C22" s="39" t="s">
        <v>20</v>
      </c>
      <c r="D22" s="39"/>
      <c r="E22" s="40" t="n">
        <v>587</v>
      </c>
      <c r="F22" s="40"/>
      <c r="G22" s="41" t="n">
        <f aca="false">E22</f>
        <v>587</v>
      </c>
      <c r="H22" s="41"/>
      <c r="I22" s="42" t="n">
        <v>54</v>
      </c>
      <c r="J22" s="42"/>
      <c r="K22" s="43" t="n">
        <v>54</v>
      </c>
      <c r="L22" s="43"/>
      <c r="M22" s="13"/>
      <c r="N22" s="13"/>
      <c r="O22" s="13"/>
      <c r="P22" s="13"/>
    </row>
    <row r="23" customFormat="false" ht="12" hidden="false" customHeight="true" outlineLevel="0" collapsed="false">
      <c r="A23" s="10"/>
      <c r="B23" s="15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13"/>
      <c r="N23" s="13"/>
      <c r="O23" s="13"/>
      <c r="P23" s="13"/>
    </row>
    <row r="24" customFormat="false" ht="18" hidden="false" customHeight="true" outlineLevel="0" collapsed="false">
      <c r="A24" s="10"/>
      <c r="B24" s="14" t="s">
        <v>21</v>
      </c>
      <c r="C24" s="15"/>
      <c r="D24" s="10"/>
      <c r="E24" s="12"/>
      <c r="F24" s="15"/>
      <c r="G24" s="12"/>
      <c r="H24" s="12"/>
      <c r="I24" s="12"/>
      <c r="J24" s="12"/>
      <c r="K24" s="12"/>
      <c r="L24" s="12"/>
      <c r="M24" s="13"/>
      <c r="N24" s="13"/>
      <c r="O24" s="13"/>
      <c r="P24" s="13"/>
    </row>
    <row r="25" customFormat="false" ht="15" hidden="false" customHeight="true" outlineLevel="0" collapsed="false">
      <c r="A25" s="10"/>
      <c r="B25" s="10"/>
      <c r="C25" s="15"/>
      <c r="D25" s="46"/>
      <c r="E25" s="47"/>
      <c r="F25" s="10"/>
      <c r="G25" s="10"/>
      <c r="H25" s="10"/>
      <c r="I25" s="10"/>
      <c r="J25" s="10"/>
      <c r="K25" s="16" t="s">
        <v>7</v>
      </c>
      <c r="L25" s="12"/>
      <c r="M25" s="13"/>
      <c r="N25" s="13"/>
      <c r="O25" s="13"/>
      <c r="P25" s="13"/>
    </row>
    <row r="26" customFormat="false" ht="18.75" hidden="false" customHeight="true" outlineLevel="0" collapsed="false">
      <c r="A26" s="10"/>
      <c r="B26" s="10"/>
      <c r="C26" s="15"/>
      <c r="D26" s="48"/>
      <c r="E26" s="48"/>
      <c r="F26" s="49" t="s">
        <v>22</v>
      </c>
      <c r="G26" s="49"/>
      <c r="H26" s="50" t="s">
        <v>23</v>
      </c>
      <c r="I26" s="50"/>
      <c r="J26" s="51" t="s">
        <v>24</v>
      </c>
      <c r="K26" s="51"/>
      <c r="L26" s="12"/>
      <c r="M26" s="13"/>
      <c r="N26" s="13"/>
      <c r="O26" s="13"/>
      <c r="P26" s="13"/>
    </row>
    <row r="27" customFormat="false" ht="18.75" hidden="false" customHeight="true" outlineLevel="0" collapsed="false">
      <c r="D27" s="24" t="s">
        <v>12</v>
      </c>
      <c r="E27" s="24"/>
      <c r="F27" s="52" t="n">
        <f aca="false">SUM(H27:K27)</f>
        <v>37</v>
      </c>
      <c r="G27" s="52"/>
      <c r="H27" s="53" t="n">
        <f aca="false">SUM(H28:I35)</f>
        <v>21</v>
      </c>
      <c r="I27" s="53"/>
      <c r="J27" s="54" t="n">
        <f aca="false">SUM(J28:K35)</f>
        <v>16</v>
      </c>
      <c r="K27" s="54"/>
    </row>
    <row r="28" customFormat="false" ht="18.75" hidden="false" customHeight="true" outlineLevel="0" collapsed="false">
      <c r="D28" s="29" t="s">
        <v>13</v>
      </c>
      <c r="E28" s="29"/>
      <c r="F28" s="55" t="n">
        <f aca="false">+H28+J28</f>
        <v>8</v>
      </c>
      <c r="G28" s="55"/>
      <c r="H28" s="56" t="n">
        <v>4</v>
      </c>
      <c r="I28" s="56"/>
      <c r="J28" s="57" t="n">
        <v>4</v>
      </c>
      <c r="K28" s="57"/>
    </row>
    <row r="29" customFormat="false" ht="18.75" hidden="false" customHeight="true" outlineLevel="0" collapsed="false">
      <c r="D29" s="34" t="s">
        <v>14</v>
      </c>
      <c r="E29" s="34"/>
      <c r="F29" s="58" t="n">
        <f aca="false">+H29+J29</f>
        <v>4</v>
      </c>
      <c r="G29" s="58"/>
      <c r="H29" s="59" t="n">
        <v>3</v>
      </c>
      <c r="I29" s="59"/>
      <c r="J29" s="60" t="n">
        <v>1</v>
      </c>
      <c r="K29" s="60"/>
    </row>
    <row r="30" customFormat="false" ht="18.75" hidden="false" customHeight="true" outlineLevel="0" collapsed="false">
      <c r="D30" s="34" t="s">
        <v>16</v>
      </c>
      <c r="E30" s="34"/>
      <c r="F30" s="58" t="n">
        <f aca="false">+H30+J30</f>
        <v>1</v>
      </c>
      <c r="G30" s="58"/>
      <c r="H30" s="59"/>
      <c r="I30" s="59"/>
      <c r="J30" s="60" t="n">
        <v>1</v>
      </c>
      <c r="K30" s="60"/>
    </row>
    <row r="31" customFormat="false" ht="18.75" hidden="false" customHeight="true" outlineLevel="0" collapsed="false">
      <c r="D31" s="34" t="s">
        <v>15</v>
      </c>
      <c r="E31" s="34"/>
      <c r="F31" s="58" t="n">
        <f aca="false">+H31+J31</f>
        <v>1</v>
      </c>
      <c r="G31" s="58"/>
      <c r="H31" s="59" t="n">
        <v>1</v>
      </c>
      <c r="I31" s="59"/>
      <c r="J31" s="60"/>
      <c r="K31" s="60"/>
    </row>
    <row r="32" customFormat="false" ht="18.75" hidden="false" customHeight="true" outlineLevel="0" collapsed="false">
      <c r="D32" s="34" t="s">
        <v>17</v>
      </c>
      <c r="E32" s="34"/>
      <c r="F32" s="58" t="n">
        <f aca="false">+H32+J32</f>
        <v>3</v>
      </c>
      <c r="G32" s="58"/>
      <c r="H32" s="59" t="n">
        <v>2</v>
      </c>
      <c r="I32" s="59"/>
      <c r="J32" s="60" t="n">
        <v>1</v>
      </c>
      <c r="K32" s="60"/>
    </row>
    <row r="33" customFormat="false" ht="18.75" hidden="false" customHeight="true" outlineLevel="0" collapsed="false">
      <c r="D33" s="34" t="s">
        <v>18</v>
      </c>
      <c r="E33" s="34"/>
      <c r="F33" s="58" t="n">
        <f aca="false">+H33+J33</f>
        <v>0</v>
      </c>
      <c r="G33" s="58"/>
      <c r="H33" s="59"/>
      <c r="I33" s="59"/>
      <c r="J33" s="60"/>
      <c r="K33" s="60"/>
    </row>
    <row r="34" customFormat="false" ht="18.75" hidden="false" customHeight="true" outlineLevel="0" collapsed="false">
      <c r="D34" s="34" t="s">
        <v>19</v>
      </c>
      <c r="E34" s="34"/>
      <c r="F34" s="58" t="n">
        <f aca="false">+H34+J34</f>
        <v>1</v>
      </c>
      <c r="G34" s="58"/>
      <c r="H34" s="59"/>
      <c r="I34" s="59"/>
      <c r="J34" s="60" t="n">
        <v>1</v>
      </c>
      <c r="K34" s="60"/>
    </row>
    <row r="35" customFormat="false" ht="18.75" hidden="false" customHeight="true" outlineLevel="0" collapsed="false">
      <c r="D35" s="39" t="s">
        <v>20</v>
      </c>
      <c r="E35" s="39"/>
      <c r="F35" s="61" t="n">
        <f aca="false">+H35+J35</f>
        <v>19</v>
      </c>
      <c r="G35" s="61"/>
      <c r="H35" s="62" t="n">
        <v>11</v>
      </c>
      <c r="I35" s="62"/>
      <c r="J35" s="63" t="n">
        <v>8</v>
      </c>
      <c r="K35" s="63"/>
    </row>
  </sheetData>
  <mergeCells count="98">
    <mergeCell ref="A1:L1"/>
    <mergeCell ref="A2:L2"/>
    <mergeCell ref="A3:L3"/>
    <mergeCell ref="A4:L4"/>
    <mergeCell ref="A5:L5"/>
    <mergeCell ref="D7:L7"/>
    <mergeCell ref="C12:D13"/>
    <mergeCell ref="E12:H12"/>
    <mergeCell ref="I12:L12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false" hidden="false" outlineLevel="0" max="4" min="4" style="1" width="8.99"/>
    <col collapsed="false" customWidth="true" hidden="false" outlineLevel="0" max="5" min="5" style="1" width="22.49"/>
    <col collapsed="false" customWidth="true" hidden="false" outlineLevel="0" max="15" min="6" style="1" width="5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11" t="s">
        <v>25</v>
      </c>
      <c r="B1" s="10"/>
      <c r="C1" s="10"/>
      <c r="D1" s="10"/>
      <c r="E1" s="10"/>
      <c r="G1" s="10"/>
      <c r="H1" s="10"/>
      <c r="I1" s="10"/>
      <c r="J1" s="10"/>
      <c r="K1" s="10"/>
      <c r="L1" s="10"/>
      <c r="N1" s="10"/>
    </row>
    <row r="2" customFormat="false" ht="21" hidden="false" customHeight="true" outlineLevel="0" collapsed="false">
      <c r="A2" s="64"/>
      <c r="B2" s="65" t="s">
        <v>26</v>
      </c>
      <c r="C2" s="65"/>
      <c r="D2" s="65"/>
      <c r="E2" s="65"/>
      <c r="G2" s="65"/>
      <c r="H2" s="65"/>
      <c r="I2" s="65"/>
      <c r="J2" s="65"/>
      <c r="K2" s="65"/>
      <c r="L2" s="65"/>
      <c r="N2" s="65"/>
      <c r="O2" s="16" t="s">
        <v>27</v>
      </c>
    </row>
    <row r="3" customFormat="false" ht="21" hidden="false" customHeight="true" outlineLevel="0" collapsed="false">
      <c r="A3" s="64"/>
      <c r="B3" s="65"/>
      <c r="C3" s="65"/>
      <c r="D3" s="66" t="s">
        <v>28</v>
      </c>
      <c r="E3" s="67" t="s">
        <v>29</v>
      </c>
      <c r="F3" s="68" t="s">
        <v>30</v>
      </c>
      <c r="G3" s="69" t="s">
        <v>13</v>
      </c>
      <c r="H3" s="70" t="s">
        <v>14</v>
      </c>
      <c r="I3" s="70" t="s">
        <v>15</v>
      </c>
      <c r="J3" s="70" t="s">
        <v>16</v>
      </c>
      <c r="K3" s="70" t="s">
        <v>31</v>
      </c>
      <c r="L3" s="70" t="s">
        <v>32</v>
      </c>
      <c r="M3" s="70" t="s">
        <v>33</v>
      </c>
      <c r="N3" s="71" t="s">
        <v>20</v>
      </c>
      <c r="O3" s="72" t="s">
        <v>34</v>
      </c>
    </row>
    <row r="4" customFormat="false" ht="21" hidden="false" customHeight="true" outlineLevel="0" collapsed="false">
      <c r="A4" s="64"/>
      <c r="B4" s="65"/>
      <c r="C4" s="65"/>
      <c r="D4" s="66"/>
      <c r="E4" s="73" t="s">
        <v>35</v>
      </c>
      <c r="F4" s="68"/>
      <c r="G4" s="69"/>
      <c r="H4" s="70"/>
      <c r="I4" s="70"/>
      <c r="J4" s="70"/>
      <c r="K4" s="70"/>
      <c r="L4" s="70"/>
      <c r="M4" s="70"/>
      <c r="N4" s="71"/>
      <c r="O4" s="72"/>
    </row>
    <row r="5" customFormat="false" ht="26.25" hidden="false" customHeight="true" outlineLevel="0" collapsed="false">
      <c r="A5" s="64"/>
      <c r="B5" s="65"/>
      <c r="C5" s="65"/>
      <c r="D5" s="74" t="s">
        <v>36</v>
      </c>
      <c r="E5" s="75" t="s">
        <v>37</v>
      </c>
      <c r="F5" s="76" t="n">
        <f aca="false">SUM(G5:N5)</f>
        <v>2</v>
      </c>
      <c r="G5" s="77"/>
      <c r="H5" s="78"/>
      <c r="I5" s="78"/>
      <c r="J5" s="78"/>
      <c r="K5" s="78" t="n">
        <v>2</v>
      </c>
      <c r="L5" s="78"/>
      <c r="M5" s="78"/>
      <c r="N5" s="79"/>
      <c r="O5" s="80" t="n">
        <v>3</v>
      </c>
    </row>
    <row r="6" customFormat="false" ht="26.25" hidden="false" customHeight="true" outlineLevel="0" collapsed="false">
      <c r="A6" s="64"/>
      <c r="B6" s="65"/>
      <c r="C6" s="65"/>
      <c r="D6" s="81" t="s">
        <v>38</v>
      </c>
      <c r="E6" s="82" t="s">
        <v>39</v>
      </c>
      <c r="F6" s="83" t="n">
        <f aca="false">SUM(G6:N6)</f>
        <v>2</v>
      </c>
      <c r="G6" s="84"/>
      <c r="H6" s="85" t="n">
        <v>1</v>
      </c>
      <c r="I6" s="85"/>
      <c r="J6" s="85"/>
      <c r="K6" s="85"/>
      <c r="L6" s="85"/>
      <c r="M6" s="85"/>
      <c r="N6" s="86" t="n">
        <v>1</v>
      </c>
      <c r="O6" s="87" t="n">
        <v>11</v>
      </c>
    </row>
    <row r="7" customFormat="false" ht="26.25" hidden="false" customHeight="true" outlineLevel="0" collapsed="false">
      <c r="A7" s="64"/>
      <c r="B7" s="65"/>
      <c r="C7" s="65"/>
      <c r="D7" s="81"/>
      <c r="E7" s="88" t="s">
        <v>40</v>
      </c>
      <c r="F7" s="58" t="n">
        <f aca="false">SUM(G7:N7)</f>
        <v>1</v>
      </c>
      <c r="G7" s="59"/>
      <c r="H7" s="89"/>
      <c r="I7" s="89"/>
      <c r="J7" s="89"/>
      <c r="K7" s="89"/>
      <c r="L7" s="89"/>
      <c r="M7" s="89"/>
      <c r="N7" s="90" t="n">
        <v>1</v>
      </c>
      <c r="O7" s="91" t="n">
        <v>2</v>
      </c>
    </row>
    <row r="8" customFormat="false" ht="26.25" hidden="false" customHeight="true" outlineLevel="0" collapsed="false">
      <c r="A8" s="64"/>
      <c r="B8" s="65"/>
      <c r="C8" s="65"/>
      <c r="D8" s="81"/>
      <c r="E8" s="88" t="s">
        <v>41</v>
      </c>
      <c r="F8" s="58" t="n">
        <f aca="false">SUM(G8:N8)</f>
        <v>2</v>
      </c>
      <c r="G8" s="59" t="n">
        <v>1</v>
      </c>
      <c r="H8" s="89"/>
      <c r="I8" s="89"/>
      <c r="J8" s="89"/>
      <c r="K8" s="89"/>
      <c r="L8" s="89"/>
      <c r="M8" s="89"/>
      <c r="N8" s="90" t="n">
        <v>1</v>
      </c>
      <c r="O8" s="91" t="n">
        <v>5</v>
      </c>
    </row>
    <row r="9" customFormat="false" ht="26.25" hidden="false" customHeight="true" outlineLevel="0" collapsed="false">
      <c r="A9" s="64"/>
      <c r="B9" s="65"/>
      <c r="C9" s="65"/>
      <c r="D9" s="81"/>
      <c r="E9" s="88" t="s">
        <v>42</v>
      </c>
      <c r="F9" s="58" t="n">
        <f aca="false">SUM(G9:N9)</f>
        <v>2</v>
      </c>
      <c r="G9" s="59" t="n">
        <v>1</v>
      </c>
      <c r="H9" s="89"/>
      <c r="I9" s="89"/>
      <c r="J9" s="89"/>
      <c r="K9" s="89"/>
      <c r="L9" s="89"/>
      <c r="M9" s="89"/>
      <c r="N9" s="90" t="n">
        <v>1</v>
      </c>
      <c r="O9" s="91" t="n">
        <v>11</v>
      </c>
    </row>
    <row r="10" customFormat="false" ht="26.25" hidden="false" customHeight="true" outlineLevel="0" collapsed="false">
      <c r="A10" s="64"/>
      <c r="B10" s="65"/>
      <c r="C10" s="65"/>
      <c r="D10" s="81"/>
      <c r="E10" s="88" t="s">
        <v>43</v>
      </c>
      <c r="F10" s="58" t="n">
        <f aca="false">SUM(G10:N10)</f>
        <v>1</v>
      </c>
      <c r="G10" s="59" t="n">
        <v>1</v>
      </c>
      <c r="H10" s="89"/>
      <c r="I10" s="89"/>
      <c r="J10" s="89"/>
      <c r="K10" s="89"/>
      <c r="L10" s="89"/>
      <c r="M10" s="89"/>
      <c r="N10" s="90"/>
      <c r="O10" s="91" t="n">
        <v>1</v>
      </c>
    </row>
    <row r="11" customFormat="false" ht="26.25" hidden="false" customHeight="true" outlineLevel="0" collapsed="false">
      <c r="A11" s="64"/>
      <c r="B11" s="65"/>
      <c r="C11" s="65"/>
      <c r="D11" s="81"/>
      <c r="E11" s="88" t="s">
        <v>44</v>
      </c>
      <c r="F11" s="58" t="n">
        <f aca="false">SUM(G11:N11)</f>
        <v>1</v>
      </c>
      <c r="G11" s="59"/>
      <c r="H11" s="89"/>
      <c r="I11" s="89"/>
      <c r="J11" s="89"/>
      <c r="K11" s="89"/>
      <c r="L11" s="89"/>
      <c r="M11" s="89"/>
      <c r="N11" s="90" t="n">
        <v>1</v>
      </c>
      <c r="O11" s="91" t="n">
        <v>4</v>
      </c>
    </row>
    <row r="12" customFormat="false" ht="26.25" hidden="false" customHeight="true" outlineLevel="0" collapsed="false">
      <c r="A12" s="64"/>
      <c r="B12" s="65"/>
      <c r="C12" s="65"/>
      <c r="D12" s="81"/>
      <c r="E12" s="92" t="s">
        <v>45</v>
      </c>
      <c r="F12" s="58" t="n">
        <v>1</v>
      </c>
      <c r="G12" s="59"/>
      <c r="H12" s="89"/>
      <c r="I12" s="89"/>
      <c r="J12" s="89"/>
      <c r="K12" s="89"/>
      <c r="L12" s="89"/>
      <c r="M12" s="89"/>
      <c r="N12" s="90" t="n">
        <v>1</v>
      </c>
      <c r="O12" s="91" t="n">
        <v>1</v>
      </c>
    </row>
    <row r="13" customFormat="false" ht="26.25" hidden="false" customHeight="true" outlineLevel="0" collapsed="false">
      <c r="A13" s="64"/>
      <c r="B13" s="65"/>
      <c r="C13" s="65"/>
      <c r="D13" s="81"/>
      <c r="E13" s="93" t="s">
        <v>46</v>
      </c>
      <c r="F13" s="58" t="n">
        <f aca="false">SUM(G13:N13)</f>
        <v>1</v>
      </c>
      <c r="G13" s="59" t="n">
        <v>1</v>
      </c>
      <c r="H13" s="89"/>
      <c r="I13" s="89"/>
      <c r="J13" s="89"/>
      <c r="K13" s="89"/>
      <c r="L13" s="89"/>
      <c r="M13" s="89"/>
      <c r="N13" s="90"/>
      <c r="O13" s="91" t="n">
        <v>1</v>
      </c>
    </row>
    <row r="14" customFormat="false" ht="26.25" hidden="false" customHeight="true" outlineLevel="0" collapsed="false">
      <c r="A14" s="64"/>
      <c r="B14" s="65"/>
      <c r="C14" s="65"/>
      <c r="D14" s="81"/>
      <c r="E14" s="88" t="s">
        <v>47</v>
      </c>
      <c r="F14" s="58" t="n">
        <f aca="false">SUM(G14:N14)</f>
        <v>13</v>
      </c>
      <c r="G14" s="59" t="n">
        <v>3</v>
      </c>
      <c r="H14" s="89" t="n">
        <v>3</v>
      </c>
      <c r="I14" s="89"/>
      <c r="J14" s="89"/>
      <c r="K14" s="89"/>
      <c r="L14" s="89" t="n">
        <v>1</v>
      </c>
      <c r="M14" s="89" t="n">
        <v>2</v>
      </c>
      <c r="N14" s="90" t="n">
        <v>4</v>
      </c>
      <c r="O14" s="91" t="n">
        <v>48</v>
      </c>
    </row>
    <row r="15" customFormat="false" ht="26.25" hidden="false" customHeight="true" outlineLevel="0" collapsed="false">
      <c r="A15" s="64"/>
      <c r="B15" s="65"/>
      <c r="C15" s="65"/>
      <c r="D15" s="81"/>
      <c r="E15" s="88" t="s">
        <v>48</v>
      </c>
      <c r="F15" s="58" t="n">
        <v>111</v>
      </c>
      <c r="G15" s="59" t="n">
        <v>26</v>
      </c>
      <c r="H15" s="89" t="n">
        <v>15</v>
      </c>
      <c r="I15" s="89" t="n">
        <v>2</v>
      </c>
      <c r="J15" s="89" t="n">
        <v>6</v>
      </c>
      <c r="K15" s="89" t="n">
        <v>7</v>
      </c>
      <c r="L15" s="89" t="n">
        <v>1</v>
      </c>
      <c r="M15" s="89" t="n">
        <v>4</v>
      </c>
      <c r="N15" s="90" t="n">
        <v>50</v>
      </c>
      <c r="O15" s="91" t="n">
        <v>440</v>
      </c>
    </row>
    <row r="16" customFormat="false" ht="26.25" hidden="false" customHeight="true" outlineLevel="0" collapsed="false">
      <c r="A16" s="64"/>
      <c r="B16" s="65"/>
      <c r="C16" s="65"/>
      <c r="D16" s="81"/>
      <c r="E16" s="88" t="s">
        <v>49</v>
      </c>
      <c r="F16" s="58" t="n">
        <f aca="false">SUM(G16:N16)</f>
        <v>3</v>
      </c>
      <c r="G16" s="59" t="n">
        <v>1</v>
      </c>
      <c r="H16" s="89"/>
      <c r="I16" s="89"/>
      <c r="J16" s="89"/>
      <c r="K16" s="89"/>
      <c r="L16" s="89"/>
      <c r="M16" s="89"/>
      <c r="N16" s="90" t="n">
        <v>2</v>
      </c>
      <c r="O16" s="91" t="n">
        <v>22</v>
      </c>
    </row>
    <row r="17" customFormat="false" ht="26.25" hidden="false" customHeight="true" outlineLevel="0" collapsed="false">
      <c r="A17" s="64"/>
      <c r="B17" s="65"/>
      <c r="C17" s="65"/>
      <c r="D17" s="81"/>
      <c r="E17" s="94" t="s">
        <v>50</v>
      </c>
      <c r="F17" s="61" t="n">
        <f aca="false">SUM(G17:N17)</f>
        <v>2</v>
      </c>
      <c r="G17" s="62" t="n">
        <v>1</v>
      </c>
      <c r="H17" s="95"/>
      <c r="I17" s="95"/>
      <c r="J17" s="95"/>
      <c r="K17" s="95"/>
      <c r="L17" s="95"/>
      <c r="M17" s="95"/>
      <c r="N17" s="96" t="n">
        <v>1</v>
      </c>
      <c r="O17" s="97" t="n">
        <v>20</v>
      </c>
    </row>
    <row r="18" customFormat="false" ht="26.25" hidden="false" customHeight="true" outlineLevel="0" collapsed="false">
      <c r="A18" s="64"/>
      <c r="B18" s="65"/>
      <c r="C18" s="65"/>
      <c r="D18" s="81" t="s">
        <v>51</v>
      </c>
      <c r="E18" s="82" t="s">
        <v>52</v>
      </c>
      <c r="F18" s="83" t="n">
        <f aca="false">SUM(G18:N18)</f>
        <v>4</v>
      </c>
      <c r="G18" s="84" t="n">
        <v>1</v>
      </c>
      <c r="H18" s="85" t="n">
        <v>1</v>
      </c>
      <c r="I18" s="85"/>
      <c r="J18" s="85"/>
      <c r="K18" s="85" t="n">
        <v>1</v>
      </c>
      <c r="L18" s="85"/>
      <c r="M18" s="85"/>
      <c r="N18" s="86" t="n">
        <v>1</v>
      </c>
      <c r="O18" s="87" t="n">
        <v>21</v>
      </c>
    </row>
    <row r="19" customFormat="false" ht="26.25" hidden="false" customHeight="true" outlineLevel="0" collapsed="false">
      <c r="A19" s="64"/>
      <c r="B19" s="65"/>
      <c r="C19" s="65"/>
      <c r="D19" s="81"/>
      <c r="E19" s="88" t="s">
        <v>53</v>
      </c>
      <c r="F19" s="58" t="n">
        <f aca="false">SUM(G19:N19)</f>
        <v>31</v>
      </c>
      <c r="G19" s="59" t="n">
        <v>5</v>
      </c>
      <c r="H19" s="89" t="n">
        <v>2</v>
      </c>
      <c r="I19" s="89" t="n">
        <v>1</v>
      </c>
      <c r="J19" s="89" t="n">
        <v>1</v>
      </c>
      <c r="K19" s="89" t="n">
        <v>2</v>
      </c>
      <c r="L19" s="89" t="n">
        <v>1</v>
      </c>
      <c r="M19" s="89" t="n">
        <v>1</v>
      </c>
      <c r="N19" s="90" t="n">
        <v>18</v>
      </c>
      <c r="O19" s="91" t="n">
        <v>127</v>
      </c>
      <c r="P19" s="98" t="s">
        <v>54</v>
      </c>
    </row>
    <row r="20" customFormat="false" ht="26.25" hidden="false" customHeight="true" outlineLevel="0" collapsed="false">
      <c r="A20" s="64"/>
      <c r="B20" s="65"/>
      <c r="C20" s="65"/>
      <c r="D20" s="81"/>
      <c r="E20" s="88" t="s">
        <v>55</v>
      </c>
      <c r="F20" s="58" t="n">
        <f aca="false">SUM(G20:N20)</f>
        <v>2</v>
      </c>
      <c r="G20" s="59"/>
      <c r="H20" s="89"/>
      <c r="I20" s="89"/>
      <c r="J20" s="89"/>
      <c r="K20" s="89"/>
      <c r="L20" s="89"/>
      <c r="M20" s="89"/>
      <c r="N20" s="90" t="n">
        <v>2</v>
      </c>
      <c r="O20" s="91" t="n">
        <v>4</v>
      </c>
      <c r="P20" s="98" t="s">
        <v>56</v>
      </c>
    </row>
    <row r="21" customFormat="false" ht="26.25" hidden="false" customHeight="true" outlineLevel="0" collapsed="false">
      <c r="A21" s="64"/>
      <c r="B21" s="65"/>
      <c r="C21" s="65"/>
      <c r="D21" s="81"/>
      <c r="E21" s="88" t="s">
        <v>57</v>
      </c>
      <c r="F21" s="58" t="n">
        <f aca="false">SUM(G21:N21)</f>
        <v>7</v>
      </c>
      <c r="G21" s="59"/>
      <c r="H21" s="89"/>
      <c r="I21" s="89"/>
      <c r="J21" s="89" t="n">
        <v>1</v>
      </c>
      <c r="K21" s="89" t="n">
        <v>1</v>
      </c>
      <c r="L21" s="89"/>
      <c r="M21" s="89" t="n">
        <v>1</v>
      </c>
      <c r="N21" s="90" t="n">
        <v>4</v>
      </c>
      <c r="O21" s="91" t="n">
        <v>32</v>
      </c>
    </row>
    <row r="22" customFormat="false" ht="26.25" hidden="false" customHeight="true" outlineLevel="0" collapsed="false">
      <c r="A22" s="64"/>
      <c r="B22" s="65"/>
      <c r="C22" s="65"/>
      <c r="D22" s="81"/>
      <c r="E22" s="99" t="s">
        <v>58</v>
      </c>
      <c r="F22" s="100" t="n">
        <f aca="false">SUM(G22:N22)</f>
        <v>13</v>
      </c>
      <c r="G22" s="56" t="n">
        <v>5</v>
      </c>
      <c r="H22" s="101" t="n">
        <v>2</v>
      </c>
      <c r="I22" s="101" t="n">
        <v>1</v>
      </c>
      <c r="J22" s="101"/>
      <c r="K22" s="101" t="n">
        <v>1</v>
      </c>
      <c r="L22" s="101" t="n">
        <v>1</v>
      </c>
      <c r="M22" s="101" t="n">
        <v>1</v>
      </c>
      <c r="N22" s="102" t="n">
        <v>2</v>
      </c>
      <c r="O22" s="103" t="n">
        <v>33</v>
      </c>
    </row>
    <row r="23" customFormat="false" ht="26.25" hidden="true" customHeight="true" outlineLevel="0" collapsed="false">
      <c r="A23" s="64"/>
      <c r="B23" s="65"/>
      <c r="C23" s="65"/>
      <c r="D23" s="81"/>
      <c r="E23" s="88" t="s">
        <v>59</v>
      </c>
      <c r="F23" s="58" t="n">
        <f aca="false">SUM(G23:N23)</f>
        <v>0</v>
      </c>
      <c r="G23" s="59"/>
      <c r="H23" s="89"/>
      <c r="I23" s="89"/>
      <c r="J23" s="89"/>
      <c r="K23" s="89"/>
      <c r="L23" s="89"/>
      <c r="M23" s="89"/>
      <c r="N23" s="90"/>
      <c r="O23" s="91"/>
    </row>
    <row r="24" customFormat="false" ht="26.25" hidden="false" customHeight="true" outlineLevel="0" collapsed="false">
      <c r="A24" s="64"/>
      <c r="B24" s="65"/>
      <c r="C24" s="65"/>
      <c r="D24" s="81"/>
      <c r="E24" s="88" t="s">
        <v>60</v>
      </c>
      <c r="F24" s="58" t="n">
        <f aca="false">SUM(G24:N24)</f>
        <v>48</v>
      </c>
      <c r="G24" s="59" t="n">
        <v>21</v>
      </c>
      <c r="H24" s="89" t="n">
        <v>3</v>
      </c>
      <c r="I24" s="89"/>
      <c r="J24" s="89" t="n">
        <v>4</v>
      </c>
      <c r="K24" s="89" t="n">
        <v>2</v>
      </c>
      <c r="L24" s="89" t="n">
        <v>1</v>
      </c>
      <c r="M24" s="89"/>
      <c r="N24" s="90" t="n">
        <v>17</v>
      </c>
      <c r="O24" s="91" t="n">
        <v>115</v>
      </c>
    </row>
    <row r="25" customFormat="false" ht="26.25" hidden="false" customHeight="true" outlineLevel="0" collapsed="false">
      <c r="A25" s="64"/>
      <c r="B25" s="65"/>
      <c r="C25" s="65"/>
      <c r="D25" s="81"/>
      <c r="E25" s="88" t="s">
        <v>61</v>
      </c>
      <c r="F25" s="58" t="n">
        <f aca="false">SUM(G25:N25)</f>
        <v>34</v>
      </c>
      <c r="G25" s="59" t="n">
        <v>13</v>
      </c>
      <c r="H25" s="89" t="n">
        <v>3</v>
      </c>
      <c r="I25" s="89" t="n">
        <v>1</v>
      </c>
      <c r="J25" s="89" t="n">
        <v>2</v>
      </c>
      <c r="K25" s="89" t="n">
        <v>3</v>
      </c>
      <c r="L25" s="89" t="n">
        <v>1</v>
      </c>
      <c r="M25" s="89" t="n">
        <v>3</v>
      </c>
      <c r="N25" s="90" t="n">
        <v>8</v>
      </c>
      <c r="O25" s="91" t="n">
        <v>161</v>
      </c>
    </row>
    <row r="26" customFormat="false" ht="26.25" hidden="false" customHeight="true" outlineLevel="0" collapsed="false">
      <c r="A26" s="64"/>
      <c r="B26" s="65"/>
      <c r="C26" s="65"/>
      <c r="D26" s="81"/>
      <c r="E26" s="88" t="s">
        <v>62</v>
      </c>
      <c r="F26" s="58" t="n">
        <f aca="false">SUM(G26:N26)</f>
        <v>1</v>
      </c>
      <c r="G26" s="59"/>
      <c r="H26" s="89"/>
      <c r="I26" s="89"/>
      <c r="J26" s="89" t="n">
        <v>1</v>
      </c>
      <c r="K26" s="89"/>
      <c r="L26" s="89"/>
      <c r="M26" s="89"/>
      <c r="N26" s="90"/>
      <c r="O26" s="91" t="n">
        <v>4</v>
      </c>
    </row>
    <row r="27" customFormat="false" ht="26.25" hidden="false" customHeight="true" outlineLevel="0" collapsed="false">
      <c r="A27" s="64"/>
      <c r="B27" s="65"/>
      <c r="C27" s="65"/>
      <c r="D27" s="81"/>
      <c r="E27" s="88" t="s">
        <v>63</v>
      </c>
      <c r="F27" s="58" t="n">
        <f aca="false">SUM(G27:N27)</f>
        <v>31</v>
      </c>
      <c r="G27" s="59" t="n">
        <v>3</v>
      </c>
      <c r="H27" s="89"/>
      <c r="I27" s="89" t="n">
        <v>1</v>
      </c>
      <c r="J27" s="89"/>
      <c r="K27" s="89" t="n">
        <v>2</v>
      </c>
      <c r="L27" s="89"/>
      <c r="M27" s="89"/>
      <c r="N27" s="90" t="n">
        <v>25</v>
      </c>
      <c r="O27" s="91" t="n">
        <v>102</v>
      </c>
    </row>
    <row r="28" customFormat="false" ht="26.25" hidden="false" customHeight="true" outlineLevel="0" collapsed="false">
      <c r="A28" s="64"/>
      <c r="B28" s="65"/>
      <c r="C28" s="65"/>
      <c r="D28" s="81"/>
      <c r="E28" s="94" t="s">
        <v>64</v>
      </c>
      <c r="F28" s="61" t="n">
        <f aca="false">SUM(G28:N28)</f>
        <v>20</v>
      </c>
      <c r="G28" s="62" t="n">
        <v>6</v>
      </c>
      <c r="H28" s="95" t="n">
        <v>1</v>
      </c>
      <c r="I28" s="95" t="n">
        <v>2</v>
      </c>
      <c r="J28" s="95"/>
      <c r="K28" s="95" t="n">
        <v>3</v>
      </c>
      <c r="L28" s="95"/>
      <c r="M28" s="95" t="n">
        <v>1</v>
      </c>
      <c r="N28" s="96" t="n">
        <v>7</v>
      </c>
      <c r="O28" s="97" t="n">
        <v>64</v>
      </c>
    </row>
    <row r="29" customFormat="false" ht="26.25" hidden="false" customHeight="true" outlineLevel="0" collapsed="false">
      <c r="A29" s="64"/>
      <c r="B29" s="65"/>
      <c r="C29" s="65"/>
      <c r="D29" s="81" t="s">
        <v>65</v>
      </c>
      <c r="E29" s="82" t="s">
        <v>66</v>
      </c>
      <c r="F29" s="83" t="n">
        <f aca="false">SUM(G29:N29)</f>
        <v>28</v>
      </c>
      <c r="G29" s="84" t="n">
        <v>5</v>
      </c>
      <c r="H29" s="85" t="n">
        <v>5</v>
      </c>
      <c r="I29" s="85"/>
      <c r="J29" s="85" t="n">
        <v>1</v>
      </c>
      <c r="K29" s="85" t="n">
        <v>3</v>
      </c>
      <c r="L29" s="85"/>
      <c r="M29" s="85" t="n">
        <v>1</v>
      </c>
      <c r="N29" s="86" t="n">
        <v>13</v>
      </c>
      <c r="O29" s="87" t="n">
        <v>99</v>
      </c>
    </row>
    <row r="30" customFormat="false" ht="26.25" hidden="false" customHeight="true" outlineLevel="0" collapsed="false">
      <c r="A30" s="64"/>
      <c r="B30" s="65"/>
      <c r="C30" s="65"/>
      <c r="D30" s="81"/>
      <c r="E30" s="88" t="s">
        <v>67</v>
      </c>
      <c r="F30" s="58" t="n">
        <f aca="false">SUM(G30:N30)</f>
        <v>7</v>
      </c>
      <c r="G30" s="59" t="n">
        <v>1</v>
      </c>
      <c r="H30" s="89"/>
      <c r="I30" s="89"/>
      <c r="J30" s="89"/>
      <c r="K30" s="89"/>
      <c r="L30" s="89"/>
      <c r="M30" s="89"/>
      <c r="N30" s="90" t="n">
        <v>6</v>
      </c>
      <c r="O30" s="91" t="n">
        <v>15</v>
      </c>
    </row>
    <row r="31" customFormat="false" ht="26.25" hidden="false" customHeight="true" outlineLevel="0" collapsed="false">
      <c r="A31" s="64"/>
      <c r="B31" s="65"/>
      <c r="C31" s="65"/>
      <c r="D31" s="81"/>
      <c r="E31" s="88" t="s">
        <v>68</v>
      </c>
      <c r="F31" s="58" t="n">
        <f aca="false">SUM(G31:N31)</f>
        <v>13</v>
      </c>
      <c r="G31" s="104" t="n">
        <v>2</v>
      </c>
      <c r="H31" s="105"/>
      <c r="I31" s="105"/>
      <c r="J31" s="105"/>
      <c r="K31" s="105"/>
      <c r="L31" s="89"/>
      <c r="M31" s="89"/>
      <c r="N31" s="90" t="n">
        <v>11</v>
      </c>
      <c r="O31" s="91" t="n">
        <v>21</v>
      </c>
    </row>
    <row r="32" customFormat="false" ht="26.25" hidden="false" customHeight="true" outlineLevel="0" collapsed="false">
      <c r="A32" s="64"/>
      <c r="B32" s="65"/>
      <c r="C32" s="65"/>
      <c r="D32" s="81"/>
      <c r="E32" s="88" t="s">
        <v>69</v>
      </c>
      <c r="F32" s="58" t="n">
        <f aca="false">SUM(G32:N32)</f>
        <v>42</v>
      </c>
      <c r="G32" s="59" t="n">
        <v>9</v>
      </c>
      <c r="H32" s="89" t="n">
        <v>6</v>
      </c>
      <c r="I32" s="89" t="n">
        <v>1</v>
      </c>
      <c r="J32" s="89" t="n">
        <v>2</v>
      </c>
      <c r="K32" s="89" t="n">
        <v>3</v>
      </c>
      <c r="L32" s="89" t="n">
        <v>1</v>
      </c>
      <c r="M32" s="89" t="n">
        <v>2</v>
      </c>
      <c r="N32" s="90" t="n">
        <v>18</v>
      </c>
      <c r="O32" s="91" t="n">
        <v>161</v>
      </c>
    </row>
    <row r="33" customFormat="false" ht="26.25" hidden="false" customHeight="true" outlineLevel="0" collapsed="false">
      <c r="A33" s="64"/>
      <c r="B33" s="65"/>
      <c r="C33" s="65"/>
      <c r="D33" s="81"/>
      <c r="E33" s="88" t="s">
        <v>70</v>
      </c>
      <c r="F33" s="58" t="n">
        <f aca="false">SUM(G33:N33)</f>
        <v>1</v>
      </c>
      <c r="G33" s="59"/>
      <c r="H33" s="89"/>
      <c r="I33" s="89"/>
      <c r="J33" s="89"/>
      <c r="K33" s="89"/>
      <c r="L33" s="89"/>
      <c r="M33" s="89"/>
      <c r="N33" s="90" t="n">
        <v>1</v>
      </c>
      <c r="O33" s="91" t="n">
        <v>6</v>
      </c>
    </row>
    <row r="34" customFormat="false" ht="26.25" hidden="false" customHeight="true" outlineLevel="0" collapsed="false">
      <c r="A34" s="64"/>
      <c r="B34" s="65"/>
      <c r="C34" s="65"/>
      <c r="D34" s="81"/>
      <c r="E34" s="88" t="s">
        <v>71</v>
      </c>
      <c r="F34" s="58" t="n">
        <f aca="false">SUM(G34:N34)</f>
        <v>8</v>
      </c>
      <c r="G34" s="59" t="n">
        <v>1</v>
      </c>
      <c r="H34" s="89"/>
      <c r="I34" s="89"/>
      <c r="J34" s="89"/>
      <c r="K34" s="89" t="n">
        <v>2</v>
      </c>
      <c r="L34" s="89"/>
      <c r="M34" s="89"/>
      <c r="N34" s="90" t="n">
        <v>5</v>
      </c>
      <c r="O34" s="91" t="n">
        <v>38</v>
      </c>
    </row>
    <row r="35" customFormat="false" ht="26.25" hidden="false" customHeight="true" outlineLevel="0" collapsed="false">
      <c r="A35" s="64"/>
      <c r="B35" s="65"/>
      <c r="C35" s="65"/>
      <c r="D35" s="81"/>
      <c r="E35" s="88" t="s">
        <v>72</v>
      </c>
      <c r="F35" s="58" t="n">
        <f aca="false">SUM(G35:N35)</f>
        <v>6</v>
      </c>
      <c r="G35" s="59"/>
      <c r="H35" s="89" t="n">
        <v>2</v>
      </c>
      <c r="I35" s="89"/>
      <c r="J35" s="89"/>
      <c r="K35" s="89"/>
      <c r="L35" s="89"/>
      <c r="M35" s="89"/>
      <c r="N35" s="90" t="n">
        <v>4</v>
      </c>
      <c r="O35" s="91" t="n">
        <v>28</v>
      </c>
    </row>
    <row r="36" customFormat="false" ht="26.25" hidden="false" customHeight="true" outlineLevel="0" collapsed="false">
      <c r="A36" s="64"/>
      <c r="B36" s="65"/>
      <c r="C36" s="65"/>
      <c r="D36" s="81"/>
      <c r="E36" s="88" t="s">
        <v>73</v>
      </c>
      <c r="F36" s="58" t="n">
        <f aca="false">SUM(G36:N36)</f>
        <v>24</v>
      </c>
      <c r="G36" s="59" t="n">
        <v>2</v>
      </c>
      <c r="H36" s="89" t="n">
        <v>5</v>
      </c>
      <c r="I36" s="89"/>
      <c r="J36" s="89" t="n">
        <v>5</v>
      </c>
      <c r="K36" s="89" t="n">
        <v>1</v>
      </c>
      <c r="L36" s="89"/>
      <c r="M36" s="89" t="n">
        <v>1</v>
      </c>
      <c r="N36" s="90" t="n">
        <v>10</v>
      </c>
      <c r="O36" s="91" t="n">
        <v>75</v>
      </c>
    </row>
    <row r="37" customFormat="false" ht="26.25" hidden="false" customHeight="true" outlineLevel="0" collapsed="false">
      <c r="A37" s="64"/>
      <c r="B37" s="65"/>
      <c r="C37" s="65"/>
      <c r="D37" s="81"/>
      <c r="E37" s="88" t="s">
        <v>74</v>
      </c>
      <c r="F37" s="58" t="n">
        <f aca="false">SUM(G37:N37)</f>
        <v>1</v>
      </c>
      <c r="G37" s="59"/>
      <c r="H37" s="89"/>
      <c r="I37" s="89"/>
      <c r="J37" s="89"/>
      <c r="K37" s="89" t="n">
        <v>1</v>
      </c>
      <c r="L37" s="89"/>
      <c r="M37" s="89"/>
      <c r="N37" s="90"/>
      <c r="O37" s="91" t="n">
        <v>2</v>
      </c>
    </row>
    <row r="38" customFormat="false" ht="26.25" hidden="false" customHeight="true" outlineLevel="0" collapsed="false">
      <c r="A38" s="64"/>
      <c r="B38" s="65"/>
      <c r="C38" s="65"/>
      <c r="D38" s="81"/>
      <c r="E38" s="94" t="s">
        <v>75</v>
      </c>
      <c r="F38" s="61" t="n">
        <f aca="false">SUM(G38:N38)</f>
        <v>2</v>
      </c>
      <c r="G38" s="62" t="n">
        <v>1</v>
      </c>
      <c r="H38" s="95"/>
      <c r="I38" s="95"/>
      <c r="J38" s="95"/>
      <c r="K38" s="95"/>
      <c r="L38" s="95"/>
      <c r="M38" s="95"/>
      <c r="N38" s="96" t="n">
        <v>1</v>
      </c>
      <c r="O38" s="97" t="n">
        <v>7</v>
      </c>
    </row>
    <row r="39" customFormat="false" ht="21" hidden="false" customHeight="true" outlineLevel="0" collapsed="false">
      <c r="A39" s="64"/>
      <c r="B39" s="65"/>
      <c r="C39" s="65"/>
      <c r="D39" s="65"/>
      <c r="E39" s="65"/>
      <c r="G39" s="65"/>
      <c r="H39" s="65"/>
      <c r="I39" s="65"/>
      <c r="J39" s="65"/>
      <c r="K39" s="65"/>
      <c r="L39" s="65"/>
      <c r="N39" s="65"/>
    </row>
    <row r="40" customFormat="false" ht="21" hidden="false" customHeight="true" outlineLevel="0" collapsed="false">
      <c r="A40" s="64"/>
      <c r="B40" s="65"/>
      <c r="C40" s="65"/>
      <c r="D40" s="65"/>
      <c r="E40" s="65"/>
      <c r="G40" s="65"/>
      <c r="H40" s="65"/>
      <c r="I40" s="65"/>
      <c r="J40" s="65"/>
      <c r="K40" s="65"/>
      <c r="L40" s="65"/>
      <c r="N40" s="65"/>
    </row>
    <row r="41" customFormat="false" ht="19.5" hidden="false" customHeight="true" outlineLevel="0" collapsed="false">
      <c r="A41" s="64"/>
      <c r="B41" s="106"/>
      <c r="C41" s="65"/>
      <c r="D41" s="65"/>
      <c r="E41" s="65"/>
      <c r="G41" s="65"/>
      <c r="H41" s="65"/>
      <c r="I41" s="65"/>
      <c r="J41" s="65"/>
      <c r="K41" s="65"/>
      <c r="L41" s="65"/>
      <c r="N41" s="65"/>
    </row>
    <row r="42" customFormat="false" ht="20.25" hidden="false" customHeight="true" outlineLevel="0" collapsed="false">
      <c r="A42" s="65"/>
      <c r="B42" s="65"/>
      <c r="C42" s="65"/>
      <c r="D42" s="106"/>
      <c r="E42" s="107"/>
      <c r="G42" s="107"/>
      <c r="H42" s="107"/>
      <c r="I42" s="107"/>
      <c r="J42" s="107"/>
      <c r="K42" s="107"/>
      <c r="L42" s="108"/>
      <c r="N42" s="107"/>
    </row>
    <row r="43" customFormat="false" ht="17.25" hidden="false" customHeight="true" outlineLevel="0" collapsed="false">
      <c r="A43" s="109"/>
      <c r="B43" s="110"/>
      <c r="C43" s="65"/>
      <c r="D43" s="65"/>
      <c r="E43" s="65"/>
      <c r="G43" s="65"/>
      <c r="H43" s="65"/>
      <c r="I43" s="65"/>
      <c r="J43" s="65"/>
      <c r="K43" s="65"/>
      <c r="L43" s="65"/>
      <c r="N43" s="65"/>
    </row>
    <row r="44" customFormat="false" ht="39" hidden="false" customHeight="true" outlineLevel="0" collapsed="false">
      <c r="A44" s="109"/>
      <c r="B44" s="65"/>
      <c r="C44" s="65"/>
      <c r="D44" s="111"/>
      <c r="E44" s="111"/>
      <c r="G44" s="111"/>
      <c r="H44" s="111"/>
      <c r="I44" s="111"/>
      <c r="J44" s="111"/>
      <c r="K44" s="111"/>
      <c r="L44" s="111"/>
      <c r="N44" s="111"/>
    </row>
    <row r="45" customFormat="false" ht="13.5" hidden="false" customHeight="false" outlineLevel="0" collapsed="false">
      <c r="A45" s="109"/>
      <c r="B45" s="109"/>
      <c r="C45" s="65"/>
      <c r="D45" s="65"/>
      <c r="E45" s="65"/>
      <c r="G45" s="65"/>
      <c r="H45" s="65"/>
      <c r="I45" s="65"/>
      <c r="J45" s="65"/>
      <c r="K45" s="65"/>
      <c r="L45" s="65"/>
      <c r="N45" s="65"/>
    </row>
    <row r="46" customFormat="false" ht="13.5" hidden="false" customHeight="false" outlineLevel="0" collapsed="false">
      <c r="A46" s="109"/>
      <c r="B46" s="109"/>
      <c r="C46" s="109"/>
      <c r="D46" s="109"/>
      <c r="E46" s="109"/>
      <c r="G46" s="109"/>
      <c r="H46" s="109"/>
      <c r="I46" s="109"/>
      <c r="J46" s="109"/>
      <c r="K46" s="109"/>
      <c r="L46" s="109"/>
      <c r="N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G47" s="109"/>
      <c r="H47" s="109"/>
      <c r="I47" s="109"/>
      <c r="J47" s="109"/>
      <c r="K47" s="109"/>
      <c r="L47" s="109"/>
      <c r="N47" s="109"/>
    </row>
    <row r="48" customFormat="false" ht="13.5" hidden="false" customHeight="false" outlineLevel="0" collapsed="false">
      <c r="A48" s="109"/>
      <c r="B48" s="109"/>
      <c r="C48" s="109"/>
      <c r="D48" s="109"/>
      <c r="E48" s="109"/>
      <c r="G48" s="109"/>
      <c r="H48" s="109"/>
      <c r="I48" s="109"/>
      <c r="J48" s="109"/>
      <c r="K48" s="109"/>
      <c r="L48" s="109"/>
      <c r="N48" s="109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G49" s="109"/>
      <c r="H49" s="109"/>
      <c r="I49" s="109"/>
      <c r="J49" s="109"/>
      <c r="K49" s="109"/>
      <c r="L49" s="109"/>
      <c r="N49" s="109"/>
    </row>
    <row r="50" customFormat="false" ht="13.5" hidden="false" customHeight="false" outlineLevel="0" collapsed="false">
      <c r="A50" s="109"/>
      <c r="B50" s="109"/>
      <c r="C50" s="109"/>
      <c r="D50" s="109"/>
      <c r="E50" s="109"/>
      <c r="G50" s="109"/>
      <c r="H50" s="109"/>
      <c r="I50" s="109"/>
      <c r="J50" s="109"/>
      <c r="K50" s="109"/>
      <c r="L50" s="109"/>
      <c r="N50" s="109"/>
    </row>
    <row r="51" customFormat="false" ht="13.5" hidden="false" customHeight="false" outlineLevel="0" collapsed="false">
      <c r="A51" s="109"/>
      <c r="B51" s="109"/>
      <c r="C51" s="109"/>
      <c r="D51" s="109"/>
      <c r="E51" s="109"/>
      <c r="G51" s="109"/>
      <c r="H51" s="109"/>
      <c r="I51" s="109"/>
      <c r="J51" s="109"/>
      <c r="K51" s="109"/>
      <c r="L51" s="109"/>
      <c r="N51" s="109"/>
    </row>
    <row r="52" customFormat="false" ht="13.5" hidden="false" customHeight="false" outlineLevel="0" collapsed="false">
      <c r="A52" s="109"/>
      <c r="B52" s="109"/>
      <c r="C52" s="109"/>
      <c r="D52" s="109"/>
      <c r="E52" s="109"/>
      <c r="G52" s="109"/>
      <c r="H52" s="109"/>
      <c r="I52" s="109"/>
      <c r="J52" s="109"/>
      <c r="K52" s="109"/>
      <c r="L52" s="109"/>
      <c r="N52" s="109"/>
    </row>
  </sheetData>
  <mergeCells count="14"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6:D17"/>
    <mergeCell ref="D18:D28"/>
    <mergeCell ref="D29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&amp;P －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9-14T00:59:23Z</cp:lastPrinted>
  <dcterms:modified xsi:type="dcterms:W3CDTF">2012-09-14T00:59:27Z</dcterms:modified>
  <cp:revision>0</cp:revision>
  <dc:subject/>
  <dc:title/>
</cp:coreProperties>
</file>