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02高齢者福祉" sheetId="1" state="visible" r:id="rId2"/>
  </sheets>
  <definedNames>
    <definedName function="false" hidden="false" localSheetId="0" name="_xlnm.Print_Area" vbProcedure="false">14102高齢者福祉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4102</t>
    </r>
    <r>
      <rPr>
        <b val="true"/>
        <sz val="13.5"/>
        <rFont val="Noto Sans"/>
        <family val="2"/>
      </rPr>
      <t xml:space="preserve">　介護基盤の整備促進</t>
    </r>
  </si>
  <si>
    <t xml:space="preserve">（主担当：福祉相談室 福祉課）</t>
  </si>
  <si>
    <t xml:space="preserve">主な取組内容</t>
  </si>
  <si>
    <t xml:space="preserve">１．「三重県高齢者保健福祉計画」に基づき、年度別に地域の実情を勘案し、介護保険施設や介護
    老人福祉施設等の施設整備を的確に行っていきます。</t>
  </si>
  <si>
    <t xml:space="preserve">１　高齢者福祉</t>
  </si>
  <si>
    <t xml:space="preserve">（１）在宅高齢者の状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才以上人口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才以上人口比</t>
    </r>
  </si>
  <si>
    <t xml:space="preserve">一人暮らし老人</t>
  </si>
  <si>
    <t xml:space="preserve">市町名</t>
  </si>
  <si>
    <t xml:space="preserve">（人）</t>
  </si>
  <si>
    <t xml:space="preserve">（％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才以上）（人）</t>
    </r>
  </si>
  <si>
    <t xml:space="preserve">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人口</t>
    </r>
    <r>
      <rPr>
        <sz val="11"/>
        <rFont val="ＭＳ Ｐゴシック"/>
        <family val="3"/>
        <charset val="128"/>
      </rPr>
      <t xml:space="preserve">10/1</t>
    </r>
  </si>
  <si>
    <t xml:space="preserve">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・</t>
  </si>
  <si>
    <t xml:space="preserve">川越町</t>
  </si>
  <si>
    <t xml:space="preserve">四日市市</t>
  </si>
  <si>
    <t xml:space="preserve">（２）高齢者保健福祉施設及び介護サービス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サービス種別</t>
  </si>
  <si>
    <t xml:space="preserve">入　　　所　　　施　　　設</t>
  </si>
  <si>
    <t xml:space="preserve">養護老人ホーム</t>
  </si>
  <si>
    <t xml:space="preserve">特別養護老人ホーム</t>
  </si>
  <si>
    <t xml:space="preserve">軽費老人ホーム</t>
  </si>
  <si>
    <t xml:space="preserve">ケアハウス</t>
  </si>
  <si>
    <t xml:space="preserve">介護老人保健施設</t>
  </si>
  <si>
    <t xml:space="preserve">介護療養型医療施設</t>
  </si>
  <si>
    <t xml:space="preserve">ヵ所</t>
  </si>
  <si>
    <t xml:space="preserve">床</t>
  </si>
  <si>
    <t xml:space="preserve">居 宅 介 護 サ ー ビ ス 事 業 所</t>
  </si>
  <si>
    <t xml:space="preserve">市町</t>
  </si>
  <si>
    <t xml:space="preserve">訪問介護</t>
  </si>
  <si>
    <t xml:space="preserve">訪問
入浴</t>
  </si>
  <si>
    <t xml:space="preserve">訪問看護ｽﾃｰｼｮﾝ</t>
  </si>
  <si>
    <t xml:space="preserve">居宅療養管理指導</t>
  </si>
  <si>
    <t xml:space="preserve">訪問リハビリ</t>
  </si>
  <si>
    <t xml:space="preserve">通所
介護</t>
  </si>
  <si>
    <t xml:space="preserve">通所リハビリ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居宅介護支援</t>
  </si>
  <si>
    <t xml:space="preserve">福祉用具販売</t>
  </si>
  <si>
    <t xml:space="preserve">総計</t>
  </si>
  <si>
    <t xml:space="preserve">※訪問看護、訪問リハビリ、居宅療養管理指導は医療機関みなし指定分を除く</t>
  </si>
  <si>
    <t xml:space="preserve">地 域 密 着 型 サ ー ビ ス</t>
  </si>
  <si>
    <t xml:space="preserve">認知症対応型通所介護</t>
  </si>
  <si>
    <t xml:space="preserve">グループホ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4</xdr:row>
      <xdr:rowOff>10080</xdr:rowOff>
    </xdr:from>
    <xdr:to>
      <xdr:col>1</xdr:col>
      <xdr:colOff>789480</xdr:colOff>
      <xdr:row>26</xdr:row>
      <xdr:rowOff>9360</xdr:rowOff>
    </xdr:to>
    <xdr:sp>
      <xdr:nvSpPr>
        <xdr:cNvPr id="0" name="Line 2"/>
        <xdr:cNvSpPr/>
      </xdr:nvSpPr>
      <xdr:spPr>
        <a:xfrm>
          <a:off x="149760" y="6125040"/>
          <a:ext cx="7693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37</xdr:row>
      <xdr:rowOff>304560</xdr:rowOff>
    </xdr:from>
    <xdr:to>
      <xdr:col>2</xdr:col>
      <xdr:colOff>20520</xdr:colOff>
      <xdr:row>39</xdr:row>
      <xdr:rowOff>18720</xdr:rowOff>
    </xdr:to>
    <xdr:sp>
      <xdr:nvSpPr>
        <xdr:cNvPr id="1" name="Line 3"/>
        <xdr:cNvSpPr/>
      </xdr:nvSpPr>
      <xdr:spPr>
        <a:xfrm>
          <a:off x="109440" y="10134360"/>
          <a:ext cx="8298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228960</xdr:rowOff>
    </xdr:from>
    <xdr:to>
      <xdr:col>1</xdr:col>
      <xdr:colOff>789480</xdr:colOff>
      <xdr:row>51</xdr:row>
      <xdr:rowOff>19080</xdr:rowOff>
    </xdr:to>
    <xdr:sp>
      <xdr:nvSpPr>
        <xdr:cNvPr id="2" name="Line 4"/>
        <xdr:cNvSpPr/>
      </xdr:nvSpPr>
      <xdr:spPr>
        <a:xfrm>
          <a:off x="129600" y="13983120"/>
          <a:ext cx="78948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87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7.49"/>
    <col collapsed="false" customWidth="true" hidden="false" outlineLevel="0" max="11" min="11" style="1" width="6.25"/>
    <col collapsed="false" customWidth="true" hidden="false" outlineLevel="0" max="12" min="12" style="1" width="6.62"/>
    <col collapsed="false" customWidth="true" hidden="false" outlineLevel="0" max="13" min="13" style="1" width="4.99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B5" s="9"/>
      <c r="C5" s="9"/>
      <c r="D5" s="10" t="s">
        <v>2</v>
      </c>
      <c r="E5" s="11"/>
      <c r="F5" s="9"/>
      <c r="G5" s="12"/>
    </row>
    <row r="6" customFormat="false" ht="32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6.5" hidden="false" customHeight="true" outlineLevel="0" collapsed="false">
      <c r="A7" s="12"/>
      <c r="B7" s="14"/>
      <c r="C7" s="15"/>
      <c r="D7" s="15"/>
      <c r="E7" s="15"/>
      <c r="F7" s="15"/>
      <c r="G7" s="15"/>
      <c r="H7" s="15"/>
      <c r="I7" s="15"/>
    </row>
    <row r="8" customFormat="false" ht="16.5" hidden="false" customHeight="true" outlineLevel="0" collapsed="false">
      <c r="A8" s="16" t="s">
        <v>4</v>
      </c>
      <c r="B8" s="17"/>
      <c r="C8" s="15"/>
      <c r="D8" s="15"/>
      <c r="E8" s="15"/>
      <c r="F8" s="15"/>
      <c r="G8" s="15"/>
      <c r="H8" s="15"/>
      <c r="I8" s="15"/>
    </row>
    <row r="9" customFormat="false" ht="24" hidden="false" customHeight="true" outlineLevel="0" collapsed="false">
      <c r="A9" s="18"/>
      <c r="B9" s="19" t="s">
        <v>5</v>
      </c>
      <c r="C9" s="20"/>
      <c r="D9" s="20"/>
      <c r="E9" s="20"/>
      <c r="F9" s="20"/>
      <c r="G9" s="20"/>
      <c r="H9" s="20"/>
      <c r="I9" s="20"/>
      <c r="J9" s="19"/>
      <c r="K9" s="19"/>
      <c r="L9" s="19"/>
      <c r="M9" s="19"/>
      <c r="N9" s="19"/>
    </row>
    <row r="10" customFormat="false" ht="12.7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19"/>
      <c r="K10" s="21" t="s">
        <v>6</v>
      </c>
      <c r="L10" s="19"/>
      <c r="M10" s="19"/>
      <c r="N10" s="19"/>
    </row>
    <row r="11" customFormat="false" ht="22.5" hidden="false" customHeight="true" outlineLevel="0" collapsed="false">
      <c r="A11" s="19"/>
      <c r="B11" s="22"/>
      <c r="C11" s="23" t="s">
        <v>7</v>
      </c>
      <c r="D11" s="23"/>
      <c r="E11" s="23"/>
      <c r="F11" s="23" t="s">
        <v>8</v>
      </c>
      <c r="G11" s="23"/>
      <c r="H11" s="23"/>
      <c r="I11" s="24" t="s">
        <v>9</v>
      </c>
      <c r="J11" s="24"/>
      <c r="K11" s="24"/>
      <c r="L11" s="19"/>
      <c r="M11" s="19"/>
      <c r="N11" s="19"/>
    </row>
    <row r="12" customFormat="false" ht="22.5" hidden="false" customHeight="true" outlineLevel="0" collapsed="false">
      <c r="A12" s="19"/>
      <c r="B12" s="25" t="s">
        <v>10</v>
      </c>
      <c r="C12" s="26" t="s">
        <v>11</v>
      </c>
      <c r="D12" s="26"/>
      <c r="E12" s="26"/>
      <c r="F12" s="26" t="s">
        <v>12</v>
      </c>
      <c r="G12" s="26"/>
      <c r="H12" s="26"/>
      <c r="I12" s="27" t="s">
        <v>13</v>
      </c>
      <c r="J12" s="27"/>
      <c r="K12" s="27"/>
      <c r="L12" s="19"/>
      <c r="M12" s="19"/>
      <c r="N12" s="19"/>
      <c r="O12" s="28" t="s">
        <v>14</v>
      </c>
      <c r="P12" s="1" t="s">
        <v>15</v>
      </c>
    </row>
    <row r="13" customFormat="false" ht="24" hidden="false" customHeight="true" outlineLevel="0" collapsed="false">
      <c r="A13" s="19"/>
      <c r="B13" s="29" t="s">
        <v>16</v>
      </c>
      <c r="C13" s="30" t="n">
        <f aca="false">SUM(C14:E21)</f>
        <v>128839</v>
      </c>
      <c r="D13" s="30"/>
      <c r="E13" s="30"/>
      <c r="F13" s="31" t="n">
        <f aca="false">+C13/O13*100</f>
        <v>21.4910758965805</v>
      </c>
      <c r="G13" s="31"/>
      <c r="H13" s="31"/>
      <c r="I13" s="32" t="n">
        <f aca="false">SUM(I14:K21)</f>
        <v>15555</v>
      </c>
      <c r="J13" s="32"/>
      <c r="K13" s="32"/>
      <c r="L13" s="33"/>
      <c r="M13" s="19"/>
      <c r="N13" s="19"/>
      <c r="O13" s="1" t="n">
        <f aca="false">SUM(O14:O21)</f>
        <v>599500</v>
      </c>
    </row>
    <row r="14" customFormat="false" ht="24" hidden="false" customHeight="true" outlineLevel="0" collapsed="false">
      <c r="A14" s="19"/>
      <c r="B14" s="34" t="s">
        <v>17</v>
      </c>
      <c r="C14" s="35" t="n">
        <v>30140</v>
      </c>
      <c r="D14" s="35"/>
      <c r="E14" s="35"/>
      <c r="F14" s="36" t="n">
        <f aca="false">+C14/O14*100</f>
        <v>21.1493930250509</v>
      </c>
      <c r="G14" s="36"/>
      <c r="H14" s="36"/>
      <c r="I14" s="37" t="n">
        <v>3140</v>
      </c>
      <c r="J14" s="37"/>
      <c r="K14" s="37"/>
      <c r="L14" s="19"/>
      <c r="M14" s="19"/>
      <c r="N14" s="19"/>
      <c r="O14" s="1" t="n">
        <v>142510</v>
      </c>
    </row>
    <row r="15" customFormat="false" ht="24" hidden="false" customHeight="true" outlineLevel="0" collapsed="false">
      <c r="A15" s="19"/>
      <c r="B15" s="38" t="s">
        <v>18</v>
      </c>
      <c r="C15" s="39" t="n">
        <v>10470</v>
      </c>
      <c r="D15" s="39"/>
      <c r="E15" s="39"/>
      <c r="F15" s="36" t="n">
        <f aca="false">+C15/O15*100</f>
        <v>23.1417014786818</v>
      </c>
      <c r="G15" s="36"/>
      <c r="H15" s="36"/>
      <c r="I15" s="40" t="n">
        <v>1452</v>
      </c>
      <c r="J15" s="40"/>
      <c r="K15" s="40"/>
      <c r="L15" s="19"/>
      <c r="M15" s="19"/>
      <c r="N15" s="19"/>
      <c r="O15" s="1" t="n">
        <v>45243</v>
      </c>
    </row>
    <row r="16" customFormat="false" ht="24" hidden="false" customHeight="true" outlineLevel="0" collapsed="false">
      <c r="A16" s="19"/>
      <c r="B16" s="38" t="s">
        <v>19</v>
      </c>
      <c r="C16" s="39" t="n">
        <v>1567</v>
      </c>
      <c r="D16" s="39"/>
      <c r="E16" s="39"/>
      <c r="F16" s="36" t="n">
        <f aca="false">+C16/O16*100</f>
        <v>23.0271858927259</v>
      </c>
      <c r="G16" s="36"/>
      <c r="H16" s="36"/>
      <c r="I16" s="41" t="n">
        <v>105</v>
      </c>
      <c r="J16" s="41"/>
      <c r="K16" s="41"/>
      <c r="L16" s="19"/>
      <c r="M16" s="19"/>
      <c r="N16" s="19"/>
      <c r="O16" s="1" t="n">
        <v>6805</v>
      </c>
    </row>
    <row r="17" customFormat="false" ht="24" hidden="false" customHeight="true" outlineLevel="0" collapsed="false">
      <c r="A17" s="19"/>
      <c r="B17" s="38" t="s">
        <v>20</v>
      </c>
      <c r="C17" s="39" t="n">
        <v>5340</v>
      </c>
      <c r="D17" s="39"/>
      <c r="E17" s="39"/>
      <c r="F17" s="36" t="n">
        <f aca="false">+C17/O17*100</f>
        <v>20.6265209162192</v>
      </c>
      <c r="G17" s="36"/>
      <c r="H17" s="36"/>
      <c r="I17" s="41" t="n">
        <v>328</v>
      </c>
      <c r="J17" s="41"/>
      <c r="K17" s="41"/>
      <c r="L17" s="19"/>
      <c r="M17" s="19"/>
      <c r="N17" s="19"/>
      <c r="O17" s="1" t="n">
        <v>25889</v>
      </c>
    </row>
    <row r="18" customFormat="false" ht="24" hidden="false" customHeight="true" outlineLevel="0" collapsed="false">
      <c r="A18" s="19"/>
      <c r="B18" s="38" t="s">
        <v>21</v>
      </c>
      <c r="C18" s="42" t="n">
        <v>9143</v>
      </c>
      <c r="D18" s="42"/>
      <c r="E18" s="42"/>
      <c r="F18" s="36" t="n">
        <f aca="false">+C18/O18*100</f>
        <v>22.2073789803502</v>
      </c>
      <c r="G18" s="36"/>
      <c r="H18" s="36"/>
      <c r="I18" s="41" t="n">
        <v>545</v>
      </c>
      <c r="J18" s="41"/>
      <c r="K18" s="41"/>
      <c r="L18" s="19"/>
      <c r="M18" s="19"/>
      <c r="N18" s="19"/>
      <c r="O18" s="1" t="n">
        <v>41171</v>
      </c>
    </row>
    <row r="19" customFormat="false" ht="24" hidden="false" customHeight="true" outlineLevel="0" collapsed="false">
      <c r="A19" s="19"/>
      <c r="B19" s="38" t="s">
        <v>22</v>
      </c>
      <c r="C19" s="42" t="n">
        <v>1780</v>
      </c>
      <c r="D19" s="42"/>
      <c r="E19" s="42"/>
      <c r="F19" s="36" t="n">
        <f aca="false">+C19/O19*100</f>
        <v>18.052738336714</v>
      </c>
      <c r="G19" s="36"/>
      <c r="H19" s="36"/>
      <c r="I19" s="41" t="n">
        <v>201</v>
      </c>
      <c r="J19" s="41"/>
      <c r="K19" s="41"/>
      <c r="L19" s="19"/>
      <c r="M19" s="19"/>
      <c r="N19" s="19"/>
      <c r="O19" s="1" t="n">
        <v>9860</v>
      </c>
      <c r="R19" s="28" t="s">
        <v>23</v>
      </c>
    </row>
    <row r="20" customFormat="false" ht="24" hidden="false" customHeight="true" outlineLevel="0" collapsed="false">
      <c r="A20" s="19"/>
      <c r="B20" s="38" t="s">
        <v>24</v>
      </c>
      <c r="C20" s="42" t="n">
        <v>2509</v>
      </c>
      <c r="D20" s="42"/>
      <c r="E20" s="42"/>
      <c r="F20" s="36" t="n">
        <f aca="false">+C20/O20*100</f>
        <v>17.4977334542158</v>
      </c>
      <c r="G20" s="36"/>
      <c r="H20" s="36"/>
      <c r="I20" s="41" t="n">
        <v>330</v>
      </c>
      <c r="J20" s="41"/>
      <c r="K20" s="41"/>
      <c r="L20" s="19"/>
      <c r="M20" s="19"/>
      <c r="N20" s="19"/>
      <c r="O20" s="1" t="n">
        <v>14339</v>
      </c>
    </row>
    <row r="21" customFormat="false" ht="24" hidden="false" customHeight="true" outlineLevel="0" collapsed="false">
      <c r="A21" s="19"/>
      <c r="B21" s="43" t="s">
        <v>25</v>
      </c>
      <c r="C21" s="44" t="n">
        <v>67890</v>
      </c>
      <c r="D21" s="44"/>
      <c r="E21" s="44"/>
      <c r="F21" s="45" t="n">
        <f aca="false">+C21/O21*100</f>
        <v>21.6428687560371</v>
      </c>
      <c r="G21" s="45"/>
      <c r="H21" s="45"/>
      <c r="I21" s="46" t="n">
        <v>9454</v>
      </c>
      <c r="J21" s="46"/>
      <c r="K21" s="46"/>
      <c r="L21" s="19"/>
      <c r="M21" s="19"/>
      <c r="N21" s="19"/>
      <c r="O21" s="1" t="n">
        <v>313683</v>
      </c>
    </row>
    <row r="22" customFormat="false" ht="16.5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19"/>
      <c r="K22" s="19"/>
      <c r="L22" s="19"/>
      <c r="M22" s="19"/>
      <c r="N22" s="19"/>
    </row>
    <row r="23" customFormat="false" ht="20.25" hidden="false" customHeight="true" outlineLevel="0" collapsed="false">
      <c r="A23" s="47"/>
      <c r="B23" s="48" t="s">
        <v>26</v>
      </c>
      <c r="C23" s="19"/>
      <c r="D23" s="19"/>
      <c r="E23" s="19"/>
      <c r="F23" s="19"/>
      <c r="G23" s="19"/>
      <c r="H23" s="19"/>
      <c r="J23" s="19"/>
      <c r="K23" s="19"/>
      <c r="L23" s="19"/>
      <c r="M23" s="19"/>
      <c r="N23" s="49" t="s">
        <v>27</v>
      </c>
    </row>
    <row r="24" customFormat="false" ht="22.5" hidden="false" customHeight="true" outlineLevel="0" collapsed="false">
      <c r="A24" s="19"/>
      <c r="B24" s="50" t="s">
        <v>28</v>
      </c>
      <c r="C24" s="51" t="s">
        <v>29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2.5" hidden="false" customHeight="true" outlineLevel="0" collapsed="false">
      <c r="A25" s="19"/>
      <c r="B25" s="52"/>
      <c r="C25" s="53" t="s">
        <v>30</v>
      </c>
      <c r="D25" s="53"/>
      <c r="E25" s="53" t="s">
        <v>31</v>
      </c>
      <c r="F25" s="53"/>
      <c r="G25" s="53" t="s">
        <v>32</v>
      </c>
      <c r="H25" s="53"/>
      <c r="I25" s="53" t="s">
        <v>33</v>
      </c>
      <c r="J25" s="53"/>
      <c r="K25" s="53" t="s">
        <v>34</v>
      </c>
      <c r="L25" s="53"/>
      <c r="M25" s="54" t="s">
        <v>35</v>
      </c>
      <c r="N25" s="54"/>
    </row>
    <row r="26" customFormat="false" ht="22.5" hidden="false" customHeight="true" outlineLevel="0" collapsed="false">
      <c r="A26" s="19"/>
      <c r="B26" s="55" t="s">
        <v>10</v>
      </c>
      <c r="C26" s="56" t="s">
        <v>36</v>
      </c>
      <c r="D26" s="56" t="s">
        <v>37</v>
      </c>
      <c r="E26" s="56" t="s">
        <v>36</v>
      </c>
      <c r="F26" s="56" t="s">
        <v>37</v>
      </c>
      <c r="G26" s="56" t="s">
        <v>36</v>
      </c>
      <c r="H26" s="56" t="s">
        <v>37</v>
      </c>
      <c r="I26" s="56" t="s">
        <v>36</v>
      </c>
      <c r="J26" s="56" t="s">
        <v>37</v>
      </c>
      <c r="K26" s="56" t="s">
        <v>36</v>
      </c>
      <c r="L26" s="56" t="s">
        <v>37</v>
      </c>
      <c r="M26" s="56" t="s">
        <v>36</v>
      </c>
      <c r="N26" s="57" t="s">
        <v>37</v>
      </c>
    </row>
    <row r="27" customFormat="false" ht="24" hidden="false" customHeight="true" outlineLevel="0" collapsed="false">
      <c r="A27" s="19"/>
      <c r="B27" s="29" t="s">
        <v>16</v>
      </c>
      <c r="C27" s="58" t="n">
        <f aca="false">SUM(C28:C35)</f>
        <v>4</v>
      </c>
      <c r="D27" s="58" t="n">
        <f aca="false">SUM(D28:D35)</f>
        <v>290</v>
      </c>
      <c r="E27" s="58" t="n">
        <f aca="false">SUM(E28:E35)</f>
        <v>24</v>
      </c>
      <c r="F27" s="58" t="n">
        <f aca="false">SUM(F28:F35)</f>
        <v>1563</v>
      </c>
      <c r="G27" s="58" t="n">
        <f aca="false">SUM(G28:G35)</f>
        <v>2</v>
      </c>
      <c r="H27" s="58" t="n">
        <f aca="false">SUM(H28:H35)</f>
        <v>100</v>
      </c>
      <c r="I27" s="58" t="n">
        <f aca="false">SUM(I28:I35)</f>
        <v>7</v>
      </c>
      <c r="J27" s="58" t="n">
        <f aca="false">SUM(J28:J35)</f>
        <v>350</v>
      </c>
      <c r="K27" s="58" t="n">
        <f aca="false">SUM(K28:K35)</f>
        <v>20</v>
      </c>
      <c r="L27" s="58" t="n">
        <f aca="false">SUM(L28:L35)</f>
        <v>1681</v>
      </c>
      <c r="M27" s="58" t="n">
        <f aca="false">SUM(M28:M35)</f>
        <v>13</v>
      </c>
      <c r="N27" s="59" t="n">
        <f aca="false">SUM(N28:N35)</f>
        <v>366</v>
      </c>
    </row>
    <row r="28" customFormat="false" ht="24" hidden="false" customHeight="true" outlineLevel="0" collapsed="false">
      <c r="A28" s="19"/>
      <c r="B28" s="38" t="s">
        <v>17</v>
      </c>
      <c r="C28" s="60" t="n">
        <v>1</v>
      </c>
      <c r="D28" s="60" t="n">
        <v>50</v>
      </c>
      <c r="E28" s="60" t="n">
        <v>4</v>
      </c>
      <c r="F28" s="60" t="n">
        <v>245</v>
      </c>
      <c r="G28" s="61" t="n">
        <v>0</v>
      </c>
      <c r="H28" s="61" t="n">
        <v>0</v>
      </c>
      <c r="I28" s="61" t="n">
        <v>0</v>
      </c>
      <c r="J28" s="61" t="n">
        <v>0</v>
      </c>
      <c r="K28" s="60" t="n">
        <v>6</v>
      </c>
      <c r="L28" s="60" t="n">
        <v>487</v>
      </c>
      <c r="M28" s="60" t="n">
        <v>6</v>
      </c>
      <c r="N28" s="62" t="n">
        <v>182</v>
      </c>
    </row>
    <row r="29" customFormat="false" ht="24" hidden="false" customHeight="true" outlineLevel="0" collapsed="false">
      <c r="A29" s="19"/>
      <c r="B29" s="38" t="s">
        <v>18</v>
      </c>
      <c r="C29" s="61" t="n">
        <v>1</v>
      </c>
      <c r="D29" s="61" t="n">
        <v>70</v>
      </c>
      <c r="E29" s="61" t="n">
        <v>2</v>
      </c>
      <c r="F29" s="61" t="n">
        <v>10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1</v>
      </c>
      <c r="L29" s="61" t="n">
        <v>100</v>
      </c>
      <c r="M29" s="61" t="n">
        <v>0</v>
      </c>
      <c r="N29" s="63" t="n">
        <v>0</v>
      </c>
    </row>
    <row r="30" customFormat="false" ht="24" hidden="false" customHeight="true" outlineLevel="0" collapsed="false">
      <c r="A30" s="19"/>
      <c r="B30" s="38" t="s">
        <v>19</v>
      </c>
      <c r="C30" s="61" t="n">
        <v>0</v>
      </c>
      <c r="D30" s="61" t="n">
        <v>0</v>
      </c>
      <c r="E30" s="61" t="n">
        <v>1</v>
      </c>
      <c r="F30" s="61" t="n">
        <v>6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2</v>
      </c>
      <c r="L30" s="61" t="n">
        <v>80</v>
      </c>
      <c r="M30" s="61" t="n">
        <v>0</v>
      </c>
      <c r="N30" s="63" t="n">
        <v>0</v>
      </c>
    </row>
    <row r="31" customFormat="false" ht="24" hidden="false" customHeight="true" outlineLevel="0" collapsed="false">
      <c r="A31" s="19"/>
      <c r="B31" s="38" t="s">
        <v>20</v>
      </c>
      <c r="C31" s="61" t="n">
        <v>0</v>
      </c>
      <c r="D31" s="61" t="n">
        <v>0</v>
      </c>
      <c r="E31" s="61" t="n">
        <v>1</v>
      </c>
      <c r="F31" s="61" t="n">
        <v>50</v>
      </c>
      <c r="G31" s="61" t="n">
        <v>0</v>
      </c>
      <c r="H31" s="61" t="n">
        <v>0</v>
      </c>
      <c r="I31" s="61" t="n">
        <v>1</v>
      </c>
      <c r="J31" s="61" t="n">
        <v>50</v>
      </c>
      <c r="K31" s="61" t="n">
        <v>0</v>
      </c>
      <c r="L31" s="61" t="n">
        <v>0</v>
      </c>
      <c r="M31" s="61" t="n">
        <v>0</v>
      </c>
      <c r="N31" s="63" t="n">
        <v>0</v>
      </c>
    </row>
    <row r="32" customFormat="false" ht="24" hidden="false" customHeight="true" outlineLevel="0" collapsed="false">
      <c r="A32" s="19"/>
      <c r="B32" s="38" t="s">
        <v>21</v>
      </c>
      <c r="C32" s="61" t="n">
        <v>1</v>
      </c>
      <c r="D32" s="61" t="n">
        <v>50</v>
      </c>
      <c r="E32" s="61" t="n">
        <v>2</v>
      </c>
      <c r="F32" s="61" t="n">
        <v>140</v>
      </c>
      <c r="G32" s="61" t="n">
        <v>0</v>
      </c>
      <c r="H32" s="61" t="n">
        <v>0</v>
      </c>
      <c r="I32" s="61" t="n">
        <v>1</v>
      </c>
      <c r="J32" s="61" t="n">
        <v>50</v>
      </c>
      <c r="K32" s="61" t="n">
        <v>3</v>
      </c>
      <c r="L32" s="61" t="n">
        <v>350</v>
      </c>
      <c r="M32" s="61" t="n">
        <v>1</v>
      </c>
      <c r="N32" s="63" t="n">
        <v>8</v>
      </c>
    </row>
    <row r="33" customFormat="false" ht="24" hidden="false" customHeight="true" outlineLevel="0" collapsed="false">
      <c r="A33" s="19"/>
      <c r="B33" s="38" t="s">
        <v>22</v>
      </c>
      <c r="C33" s="61" t="n">
        <v>0</v>
      </c>
      <c r="D33" s="61" t="n">
        <v>0</v>
      </c>
      <c r="E33" s="61" t="n">
        <v>1</v>
      </c>
      <c r="F33" s="61" t="n">
        <v>5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3" t="n">
        <v>0</v>
      </c>
    </row>
    <row r="34" customFormat="false" ht="24" hidden="false" customHeight="true" outlineLevel="0" collapsed="false">
      <c r="A34" s="19"/>
      <c r="B34" s="64" t="s">
        <v>24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1</v>
      </c>
      <c r="J34" s="65" t="n">
        <v>30</v>
      </c>
      <c r="K34" s="65" t="n">
        <v>1</v>
      </c>
      <c r="L34" s="65" t="n">
        <v>80</v>
      </c>
      <c r="M34" s="65" t="n">
        <v>0</v>
      </c>
      <c r="N34" s="66" t="n">
        <v>0</v>
      </c>
    </row>
    <row r="35" customFormat="false" ht="24" hidden="false" customHeight="true" outlineLevel="0" collapsed="false">
      <c r="A35" s="19"/>
      <c r="B35" s="43" t="s">
        <v>25</v>
      </c>
      <c r="C35" s="67" t="n">
        <v>1</v>
      </c>
      <c r="D35" s="67" t="n">
        <v>120</v>
      </c>
      <c r="E35" s="67" t="n">
        <v>13</v>
      </c>
      <c r="F35" s="67" t="n">
        <v>918</v>
      </c>
      <c r="G35" s="67" t="n">
        <v>2</v>
      </c>
      <c r="H35" s="67" t="n">
        <v>100</v>
      </c>
      <c r="I35" s="67" t="n">
        <v>4</v>
      </c>
      <c r="J35" s="67" t="n">
        <v>220</v>
      </c>
      <c r="K35" s="67" t="n">
        <v>7</v>
      </c>
      <c r="L35" s="67" t="n">
        <v>584</v>
      </c>
      <c r="M35" s="67" t="n">
        <v>6</v>
      </c>
      <c r="N35" s="68" t="n">
        <v>176</v>
      </c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24.75" hidden="false" customHeight="true" outlineLevel="0" collapsed="false">
      <c r="A38" s="19"/>
      <c r="B38" s="69" t="s">
        <v>28</v>
      </c>
      <c r="C38" s="51" t="s">
        <v>38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46.5" hidden="false" customHeight="true" outlineLevel="0" collapsed="false">
      <c r="A39" s="19"/>
      <c r="B39" s="70" t="s">
        <v>39</v>
      </c>
      <c r="C39" s="71" t="s">
        <v>40</v>
      </c>
      <c r="D39" s="71" t="s">
        <v>41</v>
      </c>
      <c r="E39" s="72" t="s">
        <v>42</v>
      </c>
      <c r="F39" s="73" t="s">
        <v>43</v>
      </c>
      <c r="G39" s="71" t="s">
        <v>44</v>
      </c>
      <c r="H39" s="71" t="s">
        <v>45</v>
      </c>
      <c r="I39" s="72" t="s">
        <v>46</v>
      </c>
      <c r="J39" s="71" t="s">
        <v>47</v>
      </c>
      <c r="K39" s="74" t="s">
        <v>48</v>
      </c>
      <c r="L39" s="74" t="s">
        <v>49</v>
      </c>
      <c r="M39" s="71" t="s">
        <v>50</v>
      </c>
      <c r="N39" s="75" t="s">
        <v>51</v>
      </c>
      <c r="P39" s="28" t="s">
        <v>43</v>
      </c>
      <c r="Q39" s="28" t="s">
        <v>52</v>
      </c>
      <c r="R39" s="28" t="s">
        <v>53</v>
      </c>
    </row>
    <row r="40" customFormat="false" ht="24" hidden="false" customHeight="true" outlineLevel="0" collapsed="false">
      <c r="A40" s="19"/>
      <c r="B40" s="29" t="s">
        <v>16</v>
      </c>
      <c r="C40" s="76" t="n">
        <f aca="false">SUM(C41:C48)</f>
        <v>96</v>
      </c>
      <c r="D40" s="76" t="n">
        <f aca="false">SUM(D41:D48)</f>
        <v>9</v>
      </c>
      <c r="E40" s="77" t="n">
        <f aca="false">SUM(E41:E48)</f>
        <v>25</v>
      </c>
      <c r="F40" s="77" t="n">
        <f aca="false">SUM(F41:F48)</f>
        <v>12</v>
      </c>
      <c r="G40" s="76" t="n">
        <f aca="false">SUM(G41:G48)</f>
        <v>4</v>
      </c>
      <c r="H40" s="76" t="n">
        <f aca="false">SUM(H41:H48)</f>
        <v>210</v>
      </c>
      <c r="I40" s="77" t="n">
        <f aca="false">SUM(I41:I48)</f>
        <v>35</v>
      </c>
      <c r="J40" s="76" t="n">
        <f aca="false">SUM(J41:J48)</f>
        <v>32</v>
      </c>
      <c r="K40" s="76" t="n">
        <f aca="false">SUM(K41:K48)</f>
        <v>27</v>
      </c>
      <c r="L40" s="76" t="n">
        <f aca="false">SUM(L41:L48)</f>
        <v>7</v>
      </c>
      <c r="M40" s="76" t="n">
        <f aca="false">SUM(M41:M48)</f>
        <v>27</v>
      </c>
      <c r="N40" s="78" t="n">
        <f aca="false">SUM(N41:N48)</f>
        <v>139</v>
      </c>
      <c r="O40" s="79" t="n">
        <f aca="false">SUM(C40:N40)</f>
        <v>623</v>
      </c>
      <c r="P40" s="79" t="n">
        <f aca="false">SUM(P41:P48)</f>
        <v>15</v>
      </c>
      <c r="Q40" s="79" t="n">
        <f aca="false">SUM(Q41:Q48)</f>
        <v>26</v>
      </c>
      <c r="R40" s="79" t="n">
        <f aca="false">SUM(O40:Q40)</f>
        <v>664</v>
      </c>
    </row>
    <row r="41" customFormat="false" ht="24" hidden="false" customHeight="true" outlineLevel="0" collapsed="false">
      <c r="A41" s="19"/>
      <c r="B41" s="80" t="s">
        <v>17</v>
      </c>
      <c r="C41" s="81" t="n">
        <v>19</v>
      </c>
      <c r="D41" s="81" t="n">
        <v>0</v>
      </c>
      <c r="E41" s="82" t="n">
        <v>5</v>
      </c>
      <c r="F41" s="83" t="n">
        <v>2</v>
      </c>
      <c r="G41" s="84" t="n">
        <v>0</v>
      </c>
      <c r="H41" s="81" t="n">
        <v>64</v>
      </c>
      <c r="I41" s="85" t="n">
        <v>4</v>
      </c>
      <c r="J41" s="81" t="n">
        <v>4</v>
      </c>
      <c r="K41" s="86" t="n">
        <v>9</v>
      </c>
      <c r="L41" s="86" t="n">
        <v>2</v>
      </c>
      <c r="M41" s="81" t="n">
        <v>7</v>
      </c>
      <c r="N41" s="87" t="n">
        <v>37</v>
      </c>
      <c r="O41" s="79" t="n">
        <f aca="false">SUM(C41:N41)</f>
        <v>153</v>
      </c>
      <c r="P41" s="88" t="n">
        <v>1</v>
      </c>
      <c r="Q41" s="88" t="n">
        <v>2</v>
      </c>
      <c r="R41" s="79" t="n">
        <f aca="false">SUM(O41:Q41)</f>
        <v>156</v>
      </c>
    </row>
    <row r="42" customFormat="false" ht="24" hidden="false" customHeight="true" outlineLevel="0" collapsed="false">
      <c r="A42" s="19"/>
      <c r="B42" s="89" t="s">
        <v>18</v>
      </c>
      <c r="C42" s="84" t="n">
        <v>5</v>
      </c>
      <c r="D42" s="84" t="n">
        <v>0</v>
      </c>
      <c r="E42" s="90" t="n">
        <v>3</v>
      </c>
      <c r="F42" s="91" t="n">
        <v>1</v>
      </c>
      <c r="G42" s="84" t="n">
        <v>0</v>
      </c>
      <c r="H42" s="84" t="n">
        <v>28</v>
      </c>
      <c r="I42" s="92" t="n">
        <v>3</v>
      </c>
      <c r="J42" s="84" t="n">
        <v>3</v>
      </c>
      <c r="K42" s="84" t="n">
        <v>1</v>
      </c>
      <c r="L42" s="84" t="n">
        <v>2</v>
      </c>
      <c r="M42" s="84" t="n">
        <v>2</v>
      </c>
      <c r="N42" s="93" t="n">
        <v>10</v>
      </c>
      <c r="O42" s="79" t="n">
        <f aca="false">SUM(C42:N42)</f>
        <v>58</v>
      </c>
      <c r="Q42" s="1" t="n">
        <v>2</v>
      </c>
      <c r="R42" s="79" t="n">
        <f aca="false">SUM(O42:Q42)</f>
        <v>60</v>
      </c>
    </row>
    <row r="43" customFormat="false" ht="24" hidden="false" customHeight="true" outlineLevel="0" collapsed="false">
      <c r="A43" s="19"/>
      <c r="B43" s="89" t="s">
        <v>19</v>
      </c>
      <c r="C43" s="84" t="n">
        <v>1</v>
      </c>
      <c r="D43" s="84" t="n">
        <v>0</v>
      </c>
      <c r="E43" s="90" t="n">
        <v>0</v>
      </c>
      <c r="F43" s="91" t="n">
        <v>0</v>
      </c>
      <c r="G43" s="84" t="n">
        <v>0</v>
      </c>
      <c r="H43" s="84" t="n">
        <v>4</v>
      </c>
      <c r="I43" s="92" t="n">
        <v>1</v>
      </c>
      <c r="J43" s="84" t="n">
        <v>1</v>
      </c>
      <c r="K43" s="84" t="n">
        <v>0</v>
      </c>
      <c r="L43" s="84" t="n">
        <v>0</v>
      </c>
      <c r="M43" s="84" t="n">
        <v>1</v>
      </c>
      <c r="N43" s="93" t="n">
        <v>2</v>
      </c>
      <c r="O43" s="79" t="n">
        <f aca="false">SUM(C43:N43)</f>
        <v>10</v>
      </c>
      <c r="P43" s="88" t="n">
        <v>1</v>
      </c>
      <c r="Q43" s="88" t="n">
        <v>0</v>
      </c>
      <c r="R43" s="79" t="n">
        <f aca="false">SUM(O43:Q43)</f>
        <v>11</v>
      </c>
    </row>
    <row r="44" customFormat="false" ht="24" hidden="false" customHeight="true" outlineLevel="0" collapsed="false">
      <c r="A44" s="19"/>
      <c r="B44" s="89" t="s">
        <v>20</v>
      </c>
      <c r="C44" s="84" t="n">
        <v>8</v>
      </c>
      <c r="D44" s="84" t="n">
        <v>0</v>
      </c>
      <c r="E44" s="90" t="n">
        <v>1</v>
      </c>
      <c r="F44" s="91" t="n">
        <v>1</v>
      </c>
      <c r="G44" s="84" t="n">
        <v>0</v>
      </c>
      <c r="H44" s="84" t="n">
        <v>14</v>
      </c>
      <c r="I44" s="84" t="n">
        <v>0</v>
      </c>
      <c r="J44" s="84" t="n">
        <v>2</v>
      </c>
      <c r="K44" s="84" t="n">
        <v>0</v>
      </c>
      <c r="L44" s="84" t="n">
        <v>0</v>
      </c>
      <c r="M44" s="84" t="n">
        <v>0</v>
      </c>
      <c r="N44" s="93" t="n">
        <v>8</v>
      </c>
      <c r="O44" s="79" t="n">
        <f aca="false">SUM(C44:N44)</f>
        <v>34</v>
      </c>
      <c r="P44" s="88" t="n">
        <v>1</v>
      </c>
      <c r="Q44" s="88" t="n">
        <v>0</v>
      </c>
      <c r="R44" s="79" t="n">
        <f aca="false">SUM(O44:Q44)</f>
        <v>35</v>
      </c>
    </row>
    <row r="45" customFormat="false" ht="24" hidden="false" customHeight="true" outlineLevel="0" collapsed="false">
      <c r="A45" s="19"/>
      <c r="B45" s="89" t="s">
        <v>21</v>
      </c>
      <c r="C45" s="84" t="n">
        <v>3</v>
      </c>
      <c r="D45" s="84" t="n">
        <v>1</v>
      </c>
      <c r="E45" s="90" t="n">
        <v>3</v>
      </c>
      <c r="F45" s="91" t="n">
        <v>1</v>
      </c>
      <c r="G45" s="84" t="n">
        <v>0</v>
      </c>
      <c r="H45" s="84" t="n">
        <v>9</v>
      </c>
      <c r="I45" s="92" t="n">
        <v>5</v>
      </c>
      <c r="J45" s="84" t="n">
        <v>2</v>
      </c>
      <c r="K45" s="84" t="n">
        <v>4</v>
      </c>
      <c r="L45" s="84" t="n">
        <v>1</v>
      </c>
      <c r="M45" s="84" t="n">
        <v>1</v>
      </c>
      <c r="N45" s="93" t="n">
        <v>8</v>
      </c>
      <c r="O45" s="79" t="n">
        <f aca="false">SUM(C45:N45)</f>
        <v>38</v>
      </c>
      <c r="Q45" s="88" t="n">
        <v>1</v>
      </c>
      <c r="R45" s="79" t="n">
        <f aca="false">SUM(O45:Q45)</f>
        <v>39</v>
      </c>
    </row>
    <row r="46" customFormat="false" ht="24" hidden="false" customHeight="true" outlineLevel="0" collapsed="false">
      <c r="A46" s="19"/>
      <c r="B46" s="89" t="s">
        <v>22</v>
      </c>
      <c r="C46" s="84" t="n">
        <v>1</v>
      </c>
      <c r="D46" s="84" t="n">
        <v>0</v>
      </c>
      <c r="E46" s="90" t="n">
        <v>0</v>
      </c>
      <c r="F46" s="91" t="n">
        <v>0</v>
      </c>
      <c r="G46" s="84" t="n">
        <v>0</v>
      </c>
      <c r="H46" s="84" t="n">
        <v>2</v>
      </c>
      <c r="I46" s="92" t="n">
        <v>0</v>
      </c>
      <c r="J46" s="84" t="n">
        <v>1</v>
      </c>
      <c r="K46" s="84" t="n">
        <v>0</v>
      </c>
      <c r="L46" s="84" t="n">
        <v>1</v>
      </c>
      <c r="M46" s="84" t="n">
        <v>0</v>
      </c>
      <c r="N46" s="93" t="n">
        <v>1</v>
      </c>
      <c r="O46" s="79" t="n">
        <f aca="false">SUM(C46:N46)</f>
        <v>6</v>
      </c>
      <c r="Q46" s="88" t="n">
        <v>1</v>
      </c>
      <c r="R46" s="79" t="n">
        <f aca="false">SUM(O46:Q46)</f>
        <v>7</v>
      </c>
    </row>
    <row r="47" customFormat="false" ht="24" hidden="false" customHeight="true" outlineLevel="0" collapsed="false">
      <c r="A47" s="19"/>
      <c r="B47" s="89" t="s">
        <v>24</v>
      </c>
      <c r="C47" s="84" t="n">
        <v>3</v>
      </c>
      <c r="D47" s="84" t="n">
        <v>1</v>
      </c>
      <c r="E47" s="90" t="n">
        <v>0</v>
      </c>
      <c r="F47" s="91" t="n">
        <v>0</v>
      </c>
      <c r="G47" s="84" t="n">
        <v>4</v>
      </c>
      <c r="H47" s="84" t="n">
        <v>3</v>
      </c>
      <c r="I47" s="92" t="n">
        <v>1</v>
      </c>
      <c r="J47" s="84" t="n">
        <v>1</v>
      </c>
      <c r="K47" s="84" t="n">
        <v>1</v>
      </c>
      <c r="L47" s="84" t="n">
        <v>0</v>
      </c>
      <c r="M47" s="84" t="n">
        <v>1</v>
      </c>
      <c r="N47" s="93" t="n">
        <v>3</v>
      </c>
      <c r="O47" s="79" t="n">
        <f aca="false">SUM(C47:N47)</f>
        <v>18</v>
      </c>
      <c r="Q47" s="88" t="n">
        <v>0</v>
      </c>
      <c r="R47" s="79" t="n">
        <f aca="false">SUM(O47:Q47)</f>
        <v>18</v>
      </c>
    </row>
    <row r="48" customFormat="false" ht="24" hidden="false" customHeight="true" outlineLevel="0" collapsed="false">
      <c r="A48" s="19"/>
      <c r="B48" s="94" t="s">
        <v>25</v>
      </c>
      <c r="C48" s="95" t="n">
        <v>56</v>
      </c>
      <c r="D48" s="95" t="n">
        <v>7</v>
      </c>
      <c r="E48" s="96" t="n">
        <v>13</v>
      </c>
      <c r="F48" s="97" t="n">
        <v>7</v>
      </c>
      <c r="G48" s="98" t="n">
        <v>0</v>
      </c>
      <c r="H48" s="95" t="n">
        <v>86</v>
      </c>
      <c r="I48" s="98" t="n">
        <v>21</v>
      </c>
      <c r="J48" s="95" t="n">
        <v>18</v>
      </c>
      <c r="K48" s="95" t="n">
        <v>12</v>
      </c>
      <c r="L48" s="95" t="n">
        <v>1</v>
      </c>
      <c r="M48" s="95" t="n">
        <v>15</v>
      </c>
      <c r="N48" s="99" t="n">
        <v>70</v>
      </c>
      <c r="O48" s="79" t="n">
        <f aca="false">SUM(C48:N48)</f>
        <v>306</v>
      </c>
      <c r="P48" s="88" t="n">
        <v>12</v>
      </c>
      <c r="Q48" s="88" t="n">
        <v>20</v>
      </c>
      <c r="R48" s="79" t="n">
        <f aca="false">SUM(O48:Q48)</f>
        <v>338</v>
      </c>
    </row>
    <row r="49" customFormat="false" ht="21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49" t="s">
        <v>54</v>
      </c>
    </row>
    <row r="50" customFormat="false" ht="25.5" hidden="false" customHeight="true" outlineLevel="0" collapsed="false">
      <c r="A50" s="19"/>
      <c r="B50" s="50" t="s">
        <v>28</v>
      </c>
      <c r="C50" s="51" t="s">
        <v>55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25.5" hidden="false" customHeight="true" outlineLevel="0" collapsed="false">
      <c r="A51" s="19"/>
      <c r="B51" s="70" t="s">
        <v>39</v>
      </c>
      <c r="C51" s="56" t="s">
        <v>56</v>
      </c>
      <c r="D51" s="56"/>
      <c r="E51" s="56"/>
      <c r="F51" s="56"/>
      <c r="G51" s="56" t="s">
        <v>31</v>
      </c>
      <c r="H51" s="56"/>
      <c r="I51" s="56"/>
      <c r="J51" s="56"/>
      <c r="K51" s="57" t="s">
        <v>57</v>
      </c>
      <c r="L51" s="57"/>
      <c r="M51" s="57"/>
      <c r="N51" s="57"/>
    </row>
    <row r="52" customFormat="false" ht="25.5" hidden="false" customHeight="true" outlineLevel="0" collapsed="false">
      <c r="A52" s="19"/>
      <c r="B52" s="29" t="s">
        <v>16</v>
      </c>
      <c r="C52" s="58" t="n">
        <f aca="false">SUM(C53:F60)</f>
        <v>26</v>
      </c>
      <c r="D52" s="58"/>
      <c r="E52" s="58"/>
      <c r="F52" s="58"/>
      <c r="G52" s="58" t="n">
        <f aca="false">SUM(G53:J60)</f>
        <v>7</v>
      </c>
      <c r="H52" s="58"/>
      <c r="I52" s="58"/>
      <c r="J52" s="58"/>
      <c r="K52" s="59" t="n">
        <f aca="false">SUM(K53:N60)</f>
        <v>35</v>
      </c>
      <c r="L52" s="59"/>
      <c r="M52" s="59"/>
      <c r="N52" s="59"/>
    </row>
    <row r="53" customFormat="false" ht="25.5" hidden="false" customHeight="true" outlineLevel="0" collapsed="false">
      <c r="A53" s="19"/>
      <c r="B53" s="80" t="s">
        <v>17</v>
      </c>
      <c r="C53" s="60" t="n">
        <v>6</v>
      </c>
      <c r="D53" s="60"/>
      <c r="E53" s="60"/>
      <c r="F53" s="60"/>
      <c r="G53" s="60" t="n">
        <v>1</v>
      </c>
      <c r="H53" s="60"/>
      <c r="I53" s="60"/>
      <c r="J53" s="60"/>
      <c r="K53" s="62" t="n">
        <v>13</v>
      </c>
      <c r="L53" s="62"/>
      <c r="M53" s="62"/>
      <c r="N53" s="62"/>
    </row>
    <row r="54" customFormat="false" ht="25.5" hidden="false" customHeight="true" outlineLevel="0" collapsed="false">
      <c r="A54" s="19"/>
      <c r="B54" s="89" t="s">
        <v>18</v>
      </c>
      <c r="C54" s="61" t="n">
        <v>2</v>
      </c>
      <c r="D54" s="61"/>
      <c r="E54" s="61"/>
      <c r="F54" s="61"/>
      <c r="G54" s="61" t="n">
        <v>0</v>
      </c>
      <c r="H54" s="61"/>
      <c r="I54" s="61"/>
      <c r="J54" s="61"/>
      <c r="K54" s="63" t="n">
        <v>4</v>
      </c>
      <c r="L54" s="63"/>
      <c r="M54" s="63"/>
      <c r="N54" s="63"/>
    </row>
    <row r="55" customFormat="false" ht="25.5" hidden="false" customHeight="true" outlineLevel="0" collapsed="false">
      <c r="A55" s="19"/>
      <c r="B55" s="89" t="s">
        <v>19</v>
      </c>
      <c r="C55" s="61" t="n">
        <v>0</v>
      </c>
      <c r="D55" s="61"/>
      <c r="E55" s="61"/>
      <c r="F55" s="61"/>
      <c r="G55" s="61" t="n">
        <v>0</v>
      </c>
      <c r="H55" s="61"/>
      <c r="I55" s="61"/>
      <c r="J55" s="61"/>
      <c r="K55" s="63" t="n">
        <v>1</v>
      </c>
      <c r="L55" s="63"/>
      <c r="M55" s="63"/>
      <c r="N55" s="63"/>
    </row>
    <row r="56" customFormat="false" ht="25.5" hidden="false" customHeight="true" outlineLevel="0" collapsed="false">
      <c r="A56" s="19"/>
      <c r="B56" s="89" t="s">
        <v>20</v>
      </c>
      <c r="C56" s="61" t="n">
        <v>2</v>
      </c>
      <c r="D56" s="61"/>
      <c r="E56" s="61"/>
      <c r="F56" s="61"/>
      <c r="G56" s="61" t="n">
        <v>0</v>
      </c>
      <c r="H56" s="61"/>
      <c r="I56" s="61"/>
      <c r="J56" s="61"/>
      <c r="K56" s="63" t="n">
        <v>2</v>
      </c>
      <c r="L56" s="63"/>
      <c r="M56" s="63"/>
      <c r="N56" s="63"/>
    </row>
    <row r="57" customFormat="false" ht="25.5" hidden="false" customHeight="true" outlineLevel="0" collapsed="false">
      <c r="A57" s="19"/>
      <c r="B57" s="38" t="s">
        <v>21</v>
      </c>
      <c r="C57" s="61" t="n">
        <v>1</v>
      </c>
      <c r="D57" s="61"/>
      <c r="E57" s="61"/>
      <c r="F57" s="61"/>
      <c r="G57" s="61" t="n">
        <v>0</v>
      </c>
      <c r="H57" s="61"/>
      <c r="I57" s="61"/>
      <c r="J57" s="61"/>
      <c r="K57" s="63" t="n">
        <v>3</v>
      </c>
      <c r="L57" s="63"/>
      <c r="M57" s="63"/>
      <c r="N57" s="63"/>
    </row>
    <row r="58" customFormat="false" ht="25.5" hidden="false" customHeight="true" outlineLevel="0" collapsed="false">
      <c r="A58" s="19"/>
      <c r="B58" s="38" t="s">
        <v>22</v>
      </c>
      <c r="C58" s="61" t="n">
        <v>0</v>
      </c>
      <c r="D58" s="61"/>
      <c r="E58" s="61"/>
      <c r="F58" s="61"/>
      <c r="G58" s="61" t="n">
        <v>0</v>
      </c>
      <c r="H58" s="61"/>
      <c r="I58" s="61"/>
      <c r="J58" s="61"/>
      <c r="K58" s="63" t="n">
        <v>1</v>
      </c>
      <c r="L58" s="63"/>
      <c r="M58" s="63"/>
      <c r="N58" s="63"/>
    </row>
    <row r="59" customFormat="false" ht="25.5" hidden="false" customHeight="true" outlineLevel="0" collapsed="false">
      <c r="A59" s="19"/>
      <c r="B59" s="38" t="s">
        <v>24</v>
      </c>
      <c r="C59" s="61" t="n">
        <v>0</v>
      </c>
      <c r="D59" s="61"/>
      <c r="E59" s="61"/>
      <c r="F59" s="61"/>
      <c r="G59" s="61" t="n">
        <v>1</v>
      </c>
      <c r="H59" s="61"/>
      <c r="I59" s="61"/>
      <c r="J59" s="61"/>
      <c r="K59" s="63" t="n">
        <v>3</v>
      </c>
      <c r="L59" s="63"/>
      <c r="M59" s="63"/>
      <c r="N59" s="63"/>
    </row>
    <row r="60" customFormat="false" ht="25.5" hidden="false" customHeight="true" outlineLevel="0" collapsed="false">
      <c r="A60" s="19"/>
      <c r="B60" s="43" t="s">
        <v>25</v>
      </c>
      <c r="C60" s="67" t="n">
        <v>15</v>
      </c>
      <c r="D60" s="67"/>
      <c r="E60" s="67"/>
      <c r="F60" s="67"/>
      <c r="G60" s="67" t="n">
        <v>5</v>
      </c>
      <c r="H60" s="67"/>
      <c r="I60" s="67"/>
      <c r="J60" s="67"/>
      <c r="K60" s="68" t="n">
        <v>8</v>
      </c>
      <c r="L60" s="68"/>
      <c r="M60" s="68"/>
      <c r="N60" s="68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3.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3.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3.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3.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</sheetData>
  <mergeCells count="73">
    <mergeCell ref="B6:N6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4:N24"/>
    <mergeCell ref="C25:D25"/>
    <mergeCell ref="E25:F25"/>
    <mergeCell ref="G25:H25"/>
    <mergeCell ref="I25:J25"/>
    <mergeCell ref="K25:L25"/>
    <mergeCell ref="M25:N25"/>
    <mergeCell ref="C38:N38"/>
    <mergeCell ref="C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9-07T02:40:23Z</cp:lastPrinted>
  <dcterms:modified xsi:type="dcterms:W3CDTF">2012-09-07T06:23:05Z</dcterms:modified>
  <cp:revision>0</cp:revision>
  <dc:subject/>
  <dc:title/>
</cp:coreProperties>
</file>