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103医務" sheetId="1" state="visible" r:id="rId2"/>
    <sheet name="12103医務(2)" sheetId="2" state="visible" r:id="rId3"/>
  </sheets>
  <definedNames>
    <definedName function="false" hidden="false" localSheetId="0" name="_xlnm.Print_Area" vbProcedure="false">12103医務!$A$1:$L$36</definedName>
    <definedName function="false" hidden="false" localSheetId="1" name="_xlnm.Print_Area" vbProcedure="false">'12103医務(2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2103</t>
    </r>
    <r>
      <rPr>
        <b val="true"/>
        <sz val="13.5"/>
        <rFont val="Noto Sans"/>
        <family val="2"/>
      </rPr>
      <t xml:space="preserve">　医療の質の向上</t>
    </r>
  </si>
  <si>
    <t xml:space="preserve">（主担当：保健衛生室　健康増進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地域医療提供体制の整備を図るため、日常の健康管理や適切な初期診療などを身近なところ
    で提供するかかりつけ医の推進を図ります。</t>
    </r>
  </si>
  <si>
    <t xml:space="preserve">１　医務</t>
  </si>
  <si>
    <t xml:space="preserve">　管内における医療施設及び医療関係者の状況は次のとおりです。
　医療法等関係法令に基づき、管内医療機関等の開設、変更・廃止等の事務手続きを行い、必要に応じて立入検査を実施し、構造設備等法令基準の適合について指導を行った。</t>
  </si>
  <si>
    <t xml:space="preserve">（１）市町別医療関係施設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病院</t>
  </si>
  <si>
    <t xml:space="preserve">一般診療所</t>
  </si>
  <si>
    <t xml:space="preserve">歯科
診療所</t>
  </si>
  <si>
    <t xml:space="preserve">助産所
（無床）</t>
  </si>
  <si>
    <t xml:space="preserve">施術所</t>
  </si>
  <si>
    <t xml:space="preserve">歯科技工所</t>
  </si>
  <si>
    <t xml:space="preserve">市町名</t>
  </si>
  <si>
    <t xml:space="preserve">一般</t>
  </si>
  <si>
    <t xml:space="preserve">精神</t>
  </si>
  <si>
    <t xml:space="preserve">有床</t>
  </si>
  <si>
    <t xml:space="preserve">無床</t>
  </si>
  <si>
    <t xml:space="preserve">管内　計</t>
  </si>
  <si>
    <t xml:space="preserve">桑名市</t>
  </si>
  <si>
    <t xml:space="preserve">いなべ市</t>
  </si>
  <si>
    <t xml:space="preserve">-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（２）病床数（病院、診療所）　　</t>
  </si>
  <si>
    <t xml:space="preserve">病　　　　　院</t>
  </si>
  <si>
    <r>
      <rPr>
        <sz val="10.5"/>
        <rFont val="Noto Sans"/>
        <family val="2"/>
      </rPr>
      <t xml:space="preserve">一般診療所病床
</t>
    </r>
    <r>
      <rPr>
        <sz val="6"/>
        <rFont val="Noto Sans"/>
        <family val="2"/>
      </rPr>
      <t xml:space="preserve">（療養病床再掲）</t>
    </r>
  </si>
  <si>
    <r>
      <rPr>
        <sz val="10.5"/>
        <rFont val="Noto Sans"/>
        <family val="2"/>
      </rPr>
      <t xml:space="preserve">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対</t>
    </r>
    <r>
      <rPr>
        <sz val="10.5"/>
        <rFont val="ＭＳ 明朝"/>
        <family val="1"/>
        <charset val="128"/>
      </rPr>
      <t xml:space="preserve">)</t>
    </r>
  </si>
  <si>
    <t xml:space="preserve">総数</t>
  </si>
  <si>
    <t xml:space="preserve">精神病床</t>
  </si>
  <si>
    <t xml:space="preserve">感染症床</t>
  </si>
  <si>
    <t xml:space="preserve">結核病床</t>
  </si>
  <si>
    <t xml:space="preserve">一般病床</t>
  </si>
  <si>
    <t xml:space="preserve">療養病床</t>
  </si>
  <si>
    <t xml:space="preserve">人口</t>
  </si>
  <si>
    <t xml:space="preserve">管内</t>
  </si>
  <si>
    <t xml:space="preserve">三重県</t>
  </si>
  <si>
    <t xml:space="preserve">（３）医療関係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0.5"/>
        <rFont val="ＭＳ 明朝"/>
        <family val="1"/>
        <charset val="128"/>
      </rPr>
      <t xml:space="preserve">○</t>
    </r>
    <r>
      <rPr>
        <sz val="7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ごとに調査されます医師、歯科医師、薬剤師については登録者の届出数（住所地別）、保健師、助産師、看護師、准看護師、歯科技工士、歯科衛生士については就業届出数です。</t>
    </r>
  </si>
  <si>
    <t xml:space="preserve">（４）医療監視状況</t>
  </si>
  <si>
    <r>
      <rPr>
        <sz val="11"/>
        <rFont val="Noto Sans"/>
        <family val="2"/>
      </rPr>
      <t xml:space="preserve">　医療法等の関係法令に基づき、桑名保健福祉事務所管内の病院及び診療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助産所含む）に立ち入り、法令等に規定された人員の配置や構造設備に関する検査を行い、適正且つ良質な医療を確保するための指導助言を行いました。</t>
    </r>
  </si>
  <si>
    <t xml:space="preserve">（　）数は助産所再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参考鈴鹿実施分</t>
  </si>
  <si>
    <t xml:space="preserve">全施設数</t>
  </si>
  <si>
    <t xml:space="preserve">立入検査実施数</t>
  </si>
  <si>
    <t xml:space="preserve">実施率</t>
  </si>
  <si>
    <t xml:space="preserve">診療所</t>
  </si>
  <si>
    <t xml:space="preserve">医科</t>
  </si>
  <si>
    <t xml:space="preserve">歯科</t>
  </si>
  <si>
    <r>
      <rPr>
        <sz val="10.5"/>
        <rFont val="Noto Sans"/>
        <family val="2"/>
      </rPr>
      <t xml:space="preserve">※　診療所の立入検査については、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で一巡するよう</t>
    </r>
    <r>
      <rPr>
        <sz val="10.5"/>
        <rFont val="ＭＳ Ｐ明朝"/>
        <family val="1"/>
        <charset val="128"/>
      </rPr>
      <t xml:space="preserve">20%</t>
    </r>
    <r>
      <rPr>
        <sz val="10.5"/>
        <rFont val="Noto Sans"/>
        <family val="2"/>
      </rPr>
      <t xml:space="preserve">以上の実施率を目標にしています。
　　全施設数は、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です。また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から助産所も実施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\（#,##0\）"/>
    <numFmt numFmtId="168" formatCode="#,##0.0_);[RED]\(#,##0.0\)"/>
    <numFmt numFmtId="169" formatCode="0.0%"/>
    <numFmt numFmtId="170" formatCode="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10.5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医療監視実施率(桑名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9000</xdr:rowOff>
    </xdr:from>
    <xdr:to>
      <xdr:col>4</xdr:col>
      <xdr:colOff>720</xdr:colOff>
      <xdr:row>11</xdr:row>
      <xdr:rowOff>248040</xdr:rowOff>
    </xdr:to>
    <xdr:sp>
      <xdr:nvSpPr>
        <xdr:cNvPr id="0" name="Line 1"/>
        <xdr:cNvSpPr/>
      </xdr:nvSpPr>
      <xdr:spPr>
        <a:xfrm>
          <a:off x="29880" y="2675880"/>
          <a:ext cx="1579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6.62"/>
    <col collapsed="false" customWidth="true" hidden="false" outlineLevel="0" max="4" min="4" style="1" width="10.25"/>
    <col collapsed="false" customWidth="true" hidden="false" outlineLevel="0" max="5" min="5" style="1" width="8.49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9.62"/>
    <col collapsed="false" customWidth="true" hidden="false" outlineLevel="0" max="11" min="11" style="1" width="8.49"/>
    <col collapsed="false" customWidth="true" hidden="false" outlineLevel="0" max="12" min="12" style="1" width="6.74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false" outlineLevel="0" collapsed="false">
      <c r="C5" s="6"/>
      <c r="D5" s="7" t="s">
        <v>2</v>
      </c>
      <c r="E5" s="8"/>
    </row>
    <row r="6" s="1" customFormat="true" ht="39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" customFormat="true" ht="13.5" hidden="false" customHeight="false" outlineLevel="0" collapsed="false">
      <c r="D7" s="10"/>
      <c r="E7" s="11"/>
      <c r="F7" s="12"/>
    </row>
    <row r="8" customFormat="false" ht="13.5" hidden="false" customHeight="fals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51" hidden="false" customHeight="true" outlineLevel="0" collapsed="false">
      <c r="A9" s="14"/>
      <c r="B9" s="14"/>
      <c r="C9" s="15" t="s">
        <v>5</v>
      </c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25.5" hidden="false" customHeight="true" outlineLevel="0" collapsed="false">
      <c r="A10" s="14"/>
      <c r="B10" s="17" t="s">
        <v>6</v>
      </c>
      <c r="C10" s="18"/>
      <c r="D10" s="18"/>
      <c r="E10" s="14"/>
      <c r="F10" s="14"/>
      <c r="G10" s="14"/>
      <c r="H10" s="14"/>
      <c r="I10" s="19"/>
      <c r="J10" s="20"/>
      <c r="K10" s="19"/>
      <c r="L10" s="21" t="s">
        <v>7</v>
      </c>
    </row>
    <row r="11" customFormat="false" ht="20.25" hidden="false" customHeight="true" outlineLevel="0" collapsed="false">
      <c r="A11" s="22"/>
      <c r="B11" s="23"/>
      <c r="C11" s="24" t="s">
        <v>8</v>
      </c>
      <c r="D11" s="24"/>
      <c r="E11" s="25" t="s">
        <v>9</v>
      </c>
      <c r="F11" s="25"/>
      <c r="G11" s="25" t="s">
        <v>10</v>
      </c>
      <c r="H11" s="25"/>
      <c r="I11" s="26" t="s">
        <v>11</v>
      </c>
      <c r="J11" s="26" t="s">
        <v>12</v>
      </c>
      <c r="K11" s="26" t="s">
        <v>13</v>
      </c>
      <c r="L11" s="27" t="s">
        <v>14</v>
      </c>
    </row>
    <row r="12" customFormat="false" ht="20.25" hidden="false" customHeight="true" outlineLevel="0" collapsed="false">
      <c r="A12" s="28"/>
      <c r="B12" s="29"/>
      <c r="C12" s="30" t="s">
        <v>15</v>
      </c>
      <c r="D12" s="30"/>
      <c r="E12" s="31" t="s">
        <v>16</v>
      </c>
      <c r="F12" s="31" t="s">
        <v>17</v>
      </c>
      <c r="G12" s="31" t="s">
        <v>18</v>
      </c>
      <c r="H12" s="31" t="s">
        <v>19</v>
      </c>
      <c r="I12" s="26"/>
      <c r="J12" s="26"/>
      <c r="K12" s="26"/>
      <c r="L12" s="27"/>
    </row>
    <row r="13" customFormat="false" ht="18.75" hidden="false" customHeight="true" outlineLevel="0" collapsed="false">
      <c r="A13" s="32" t="s">
        <v>20</v>
      </c>
      <c r="B13" s="32"/>
      <c r="C13" s="32"/>
      <c r="D13" s="32"/>
      <c r="E13" s="33" t="n">
        <f aca="false">SUM(E14:E20)</f>
        <v>15</v>
      </c>
      <c r="F13" s="33" t="n">
        <f aca="false">SUM(F14:F20)</f>
        <v>4</v>
      </c>
      <c r="G13" s="33" t="n">
        <v>14</v>
      </c>
      <c r="H13" s="33" t="n">
        <v>159</v>
      </c>
      <c r="I13" s="33" t="n">
        <v>112</v>
      </c>
      <c r="J13" s="33" t="n">
        <v>6</v>
      </c>
      <c r="K13" s="33" t="n">
        <v>208</v>
      </c>
      <c r="L13" s="34" t="n">
        <v>38</v>
      </c>
    </row>
    <row r="14" customFormat="false" ht="18.75" hidden="false" customHeight="true" outlineLevel="0" collapsed="false">
      <c r="A14" s="35" t="s">
        <v>21</v>
      </c>
      <c r="B14" s="35"/>
      <c r="C14" s="35"/>
      <c r="D14" s="35"/>
      <c r="E14" s="36" t="n">
        <v>9</v>
      </c>
      <c r="F14" s="36" t="n">
        <v>1</v>
      </c>
      <c r="G14" s="36" t="n">
        <v>10</v>
      </c>
      <c r="H14" s="36" t="n">
        <v>84</v>
      </c>
      <c r="I14" s="36" t="n">
        <v>62</v>
      </c>
      <c r="J14" s="36" t="n">
        <v>2</v>
      </c>
      <c r="K14" s="36" t="n">
        <v>107</v>
      </c>
      <c r="L14" s="37" t="n">
        <v>21</v>
      </c>
    </row>
    <row r="15" customFormat="false" ht="18.75" hidden="false" customHeight="true" outlineLevel="0" collapsed="false">
      <c r="A15" s="38" t="s">
        <v>22</v>
      </c>
      <c r="B15" s="38"/>
      <c r="C15" s="38"/>
      <c r="D15" s="38"/>
      <c r="E15" s="39" t="n">
        <v>3</v>
      </c>
      <c r="F15" s="39" t="n">
        <v>1</v>
      </c>
      <c r="G15" s="39" t="s">
        <v>23</v>
      </c>
      <c r="H15" s="39" t="n">
        <v>25</v>
      </c>
      <c r="I15" s="39" t="n">
        <v>18</v>
      </c>
      <c r="J15" s="39" t="n">
        <v>2</v>
      </c>
      <c r="K15" s="39" t="n">
        <v>33</v>
      </c>
      <c r="L15" s="40" t="n">
        <v>10</v>
      </c>
    </row>
    <row r="16" customFormat="false" ht="18.75" hidden="false" customHeight="true" outlineLevel="0" collapsed="false">
      <c r="A16" s="38" t="s">
        <v>24</v>
      </c>
      <c r="B16" s="38"/>
      <c r="C16" s="38"/>
      <c r="D16" s="38"/>
      <c r="E16" s="39" t="s">
        <v>23</v>
      </c>
      <c r="F16" s="39" t="s">
        <v>23</v>
      </c>
      <c r="G16" s="39" t="n">
        <v>1</v>
      </c>
      <c r="H16" s="39" t="n">
        <v>2</v>
      </c>
      <c r="I16" s="39" t="n">
        <v>2</v>
      </c>
      <c r="J16" s="39" t="s">
        <v>23</v>
      </c>
      <c r="K16" s="39" t="n">
        <v>5</v>
      </c>
      <c r="L16" s="40" t="s">
        <v>23</v>
      </c>
    </row>
    <row r="17" customFormat="false" ht="18.75" hidden="false" customHeight="true" outlineLevel="0" collapsed="false">
      <c r="A17" s="38" t="s">
        <v>25</v>
      </c>
      <c r="B17" s="38"/>
      <c r="C17" s="38"/>
      <c r="D17" s="38"/>
      <c r="E17" s="39" t="s">
        <v>23</v>
      </c>
      <c r="F17" s="39" t="n">
        <v>2</v>
      </c>
      <c r="G17" s="39" t="s">
        <v>23</v>
      </c>
      <c r="H17" s="39" t="n">
        <v>14</v>
      </c>
      <c r="I17" s="39" t="n">
        <v>9</v>
      </c>
      <c r="J17" s="39" t="s">
        <v>23</v>
      </c>
      <c r="K17" s="39" t="n">
        <v>17</v>
      </c>
      <c r="L17" s="40" t="n">
        <v>4</v>
      </c>
    </row>
    <row r="18" customFormat="false" ht="18.75" hidden="false" customHeight="true" outlineLevel="0" collapsed="false">
      <c r="A18" s="38" t="s">
        <v>26</v>
      </c>
      <c r="B18" s="38"/>
      <c r="C18" s="38"/>
      <c r="D18" s="38"/>
      <c r="E18" s="39" t="n">
        <v>3</v>
      </c>
      <c r="F18" s="39" t="s">
        <v>23</v>
      </c>
      <c r="G18" s="39" t="s">
        <v>23</v>
      </c>
      <c r="H18" s="39" t="n">
        <v>22</v>
      </c>
      <c r="I18" s="39" t="n">
        <v>12</v>
      </c>
      <c r="J18" s="39" t="n">
        <v>1</v>
      </c>
      <c r="K18" s="39" t="n">
        <v>33</v>
      </c>
      <c r="L18" s="40" t="n">
        <v>3</v>
      </c>
    </row>
    <row r="19" customFormat="false" ht="18.75" hidden="false" customHeight="true" outlineLevel="0" collapsed="false">
      <c r="A19" s="41" t="s">
        <v>27</v>
      </c>
      <c r="B19" s="41"/>
      <c r="C19" s="41"/>
      <c r="D19" s="41"/>
      <c r="E19" s="39" t="s">
        <v>23</v>
      </c>
      <c r="F19" s="39" t="s">
        <v>23</v>
      </c>
      <c r="G19" s="39" t="s">
        <v>23</v>
      </c>
      <c r="H19" s="39" t="n">
        <v>8</v>
      </c>
      <c r="I19" s="39" t="n">
        <v>3</v>
      </c>
      <c r="J19" s="39" t="s">
        <v>23</v>
      </c>
      <c r="K19" s="39" t="n">
        <v>10</v>
      </c>
      <c r="L19" s="40" t="s">
        <v>23</v>
      </c>
    </row>
    <row r="20" customFormat="false" ht="18.75" hidden="false" customHeight="true" outlineLevel="0" collapsed="false">
      <c r="A20" s="42" t="s">
        <v>28</v>
      </c>
      <c r="B20" s="42"/>
      <c r="C20" s="42"/>
      <c r="D20" s="42"/>
      <c r="E20" s="43" t="s">
        <v>23</v>
      </c>
      <c r="F20" s="43" t="s">
        <v>23</v>
      </c>
      <c r="G20" s="43" t="n">
        <v>3</v>
      </c>
      <c r="H20" s="43" t="n">
        <v>5</v>
      </c>
      <c r="I20" s="43" t="n">
        <v>6</v>
      </c>
      <c r="J20" s="43" t="n">
        <v>1</v>
      </c>
      <c r="K20" s="43" t="n">
        <v>4</v>
      </c>
      <c r="L20" s="44" t="s">
        <v>23</v>
      </c>
    </row>
    <row r="21" customFormat="false" ht="13.5" hidden="false" customHeight="false" outlineLevel="0" collapsed="false">
      <c r="A21" s="14"/>
      <c r="B21" s="14"/>
      <c r="C21" s="14"/>
      <c r="D21" s="45"/>
      <c r="E21" s="14"/>
      <c r="F21" s="14"/>
      <c r="G21" s="14"/>
      <c r="H21" s="14"/>
      <c r="I21" s="14"/>
      <c r="J21" s="14"/>
      <c r="K21" s="14"/>
      <c r="L21" s="14"/>
    </row>
    <row r="22" customFormat="false" ht="26.25" hidden="false" customHeight="true" outlineLevel="0" collapsed="false">
      <c r="A22" s="14"/>
      <c r="B22" s="17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46" t="s">
        <v>7</v>
      </c>
    </row>
    <row r="23" customFormat="false" ht="22.5" hidden="false" customHeight="true" outlineLevel="0" collapsed="false">
      <c r="A23" s="47"/>
      <c r="B23" s="47"/>
      <c r="C23" s="47"/>
      <c r="D23" s="48" t="s">
        <v>30</v>
      </c>
      <c r="E23" s="48"/>
      <c r="F23" s="48"/>
      <c r="G23" s="48"/>
      <c r="H23" s="48"/>
      <c r="I23" s="48"/>
      <c r="J23" s="49" t="s">
        <v>31</v>
      </c>
      <c r="K23" s="50" t="s">
        <v>32</v>
      </c>
      <c r="L23" s="50"/>
    </row>
    <row r="24" customFormat="false" ht="30.75" hidden="false" customHeight="true" outlineLevel="0" collapsed="false">
      <c r="A24" s="47"/>
      <c r="B24" s="47"/>
      <c r="C24" s="47"/>
      <c r="D24" s="51" t="s">
        <v>33</v>
      </c>
      <c r="E24" s="51" t="s">
        <v>34</v>
      </c>
      <c r="F24" s="51" t="s">
        <v>35</v>
      </c>
      <c r="G24" s="51" t="s">
        <v>36</v>
      </c>
      <c r="H24" s="51" t="s">
        <v>37</v>
      </c>
      <c r="I24" s="52" t="s">
        <v>38</v>
      </c>
      <c r="J24" s="49"/>
      <c r="K24" s="53" t="s">
        <v>9</v>
      </c>
      <c r="L24" s="54" t="s">
        <v>10</v>
      </c>
      <c r="M24" s="55" t="s">
        <v>39</v>
      </c>
    </row>
    <row r="25" customFormat="false" ht="14.25" hidden="false" customHeight="true" outlineLevel="0" collapsed="false">
      <c r="A25" s="56" t="s">
        <v>40</v>
      </c>
      <c r="B25" s="56"/>
      <c r="C25" s="56"/>
      <c r="D25" s="33" t="n">
        <f aca="false">SUM(D27:D35)</f>
        <v>2907</v>
      </c>
      <c r="E25" s="57" t="n">
        <f aca="false">SUM(E27:E35)</f>
        <v>899</v>
      </c>
      <c r="F25" s="57" t="n">
        <f aca="false">SUM(F27:F35)</f>
        <v>0</v>
      </c>
      <c r="G25" s="57" t="n">
        <f aca="false">SUM(G27:G35)</f>
        <v>0</v>
      </c>
      <c r="H25" s="57" t="n">
        <f aca="false">SUM(H27:H35)</f>
        <v>1311</v>
      </c>
      <c r="I25" s="57" t="n">
        <f aca="false">SUM(I27:I35)</f>
        <v>697</v>
      </c>
      <c r="J25" s="58" t="n">
        <f aca="false">+J27+J34</f>
        <v>47</v>
      </c>
      <c r="K25" s="59" t="n">
        <f aca="false">+D25/M26*100000</f>
        <v>1027.58610938295</v>
      </c>
      <c r="L25" s="60" t="n">
        <f aca="false">+J26/M26*100000</f>
        <v>71.7578191278774</v>
      </c>
      <c r="M25" s="61"/>
    </row>
    <row r="26" customFormat="false" ht="16.5" hidden="false" customHeight="true" outlineLevel="0" collapsed="false">
      <c r="A26" s="56"/>
      <c r="B26" s="56"/>
      <c r="C26" s="56"/>
      <c r="D26" s="33"/>
      <c r="E26" s="57"/>
      <c r="F26" s="57"/>
      <c r="G26" s="57"/>
      <c r="H26" s="57"/>
      <c r="I26" s="57"/>
      <c r="J26" s="62" t="n">
        <v>203</v>
      </c>
      <c r="K26" s="59"/>
      <c r="L26" s="60"/>
      <c r="M26" s="61" t="n">
        <v>282896</v>
      </c>
    </row>
    <row r="27" customFormat="false" ht="12.75" hidden="false" customHeight="true" outlineLevel="0" collapsed="false">
      <c r="A27" s="63" t="s">
        <v>21</v>
      </c>
      <c r="B27" s="63"/>
      <c r="C27" s="63"/>
      <c r="D27" s="36" t="n">
        <f aca="false">SUM(E27:I28)</f>
        <v>1520</v>
      </c>
      <c r="E27" s="64" t="n">
        <v>236</v>
      </c>
      <c r="F27" s="36" t="s">
        <v>23</v>
      </c>
      <c r="G27" s="36" t="s">
        <v>23</v>
      </c>
      <c r="H27" s="64" t="n">
        <v>794</v>
      </c>
      <c r="I27" s="65" t="n">
        <v>490</v>
      </c>
      <c r="J27" s="66" t="n">
        <v>35</v>
      </c>
      <c r="K27" s="67" t="n">
        <f aca="false">+D27/M28*100000</f>
        <v>1081.05801440937</v>
      </c>
      <c r="L27" s="68" t="n">
        <f aca="false">+J28/M28*100000</f>
        <v>113.795580464144</v>
      </c>
      <c r="M27" s="61"/>
    </row>
    <row r="28" customFormat="false" ht="19.5" hidden="false" customHeight="true" outlineLevel="0" collapsed="false">
      <c r="A28" s="63"/>
      <c r="B28" s="63"/>
      <c r="C28" s="63"/>
      <c r="D28" s="36"/>
      <c r="E28" s="64"/>
      <c r="F28" s="36"/>
      <c r="G28" s="36"/>
      <c r="H28" s="64"/>
      <c r="I28" s="65"/>
      <c r="J28" s="69" t="n">
        <v>160</v>
      </c>
      <c r="K28" s="67"/>
      <c r="L28" s="68"/>
      <c r="M28" s="70" t="n">
        <v>140603</v>
      </c>
    </row>
    <row r="29" customFormat="false" ht="21" hidden="false" customHeight="true" outlineLevel="0" collapsed="false">
      <c r="A29" s="71" t="s">
        <v>22</v>
      </c>
      <c r="B29" s="71"/>
      <c r="C29" s="71"/>
      <c r="D29" s="39" t="n">
        <f aca="false">SUM(E29:I29)</f>
        <v>603</v>
      </c>
      <c r="E29" s="72" t="n">
        <v>174</v>
      </c>
      <c r="F29" s="39" t="s">
        <v>23</v>
      </c>
      <c r="G29" s="39" t="s">
        <v>23</v>
      </c>
      <c r="H29" s="72" t="n">
        <v>326</v>
      </c>
      <c r="I29" s="73" t="n">
        <v>103</v>
      </c>
      <c r="J29" s="74" t="s">
        <v>23</v>
      </c>
      <c r="K29" s="75" t="n">
        <f aca="false">+D29/M29*100000</f>
        <v>1319.21503423833</v>
      </c>
      <c r="L29" s="76" t="s">
        <v>23</v>
      </c>
      <c r="M29" s="77" t="n">
        <v>45709</v>
      </c>
    </row>
    <row r="30" customFormat="false" ht="21" hidden="false" customHeight="true" outlineLevel="0" collapsed="false">
      <c r="A30" s="71" t="s">
        <v>24</v>
      </c>
      <c r="B30" s="71"/>
      <c r="C30" s="71"/>
      <c r="D30" s="39" t="n">
        <f aca="false">SUM(E30:I30)</f>
        <v>0</v>
      </c>
      <c r="E30" s="72" t="s">
        <v>23</v>
      </c>
      <c r="F30" s="39" t="s">
        <v>23</v>
      </c>
      <c r="G30" s="39" t="s">
        <v>23</v>
      </c>
      <c r="H30" s="72" t="s">
        <v>23</v>
      </c>
      <c r="I30" s="73" t="s">
        <v>23</v>
      </c>
      <c r="J30" s="74" t="n">
        <v>1</v>
      </c>
      <c r="K30" s="75" t="n">
        <f aca="false">+D30/M30*100000</f>
        <v>0</v>
      </c>
      <c r="L30" s="76" t="n">
        <f aca="false">+J30/M30*100000</f>
        <v>14.6305779078274</v>
      </c>
      <c r="M30" s="77" t="n">
        <v>6835</v>
      </c>
    </row>
    <row r="31" customFormat="false" ht="21" hidden="false" customHeight="true" outlineLevel="0" collapsed="false">
      <c r="A31" s="71" t="s">
        <v>25</v>
      </c>
      <c r="B31" s="71"/>
      <c r="C31" s="71"/>
      <c r="D31" s="39" t="n">
        <f aca="false">SUM(E31:I31)</f>
        <v>489</v>
      </c>
      <c r="E31" s="72" t="n">
        <v>489</v>
      </c>
      <c r="F31" s="39" t="s">
        <v>23</v>
      </c>
      <c r="G31" s="39" t="s">
        <v>23</v>
      </c>
      <c r="H31" s="72" t="s">
        <v>23</v>
      </c>
      <c r="I31" s="73" t="s">
        <v>23</v>
      </c>
      <c r="J31" s="74" t="s">
        <v>23</v>
      </c>
      <c r="K31" s="75" t="n">
        <f aca="false">+D31/M31*100000</f>
        <v>1907.8459677734</v>
      </c>
      <c r="L31" s="76" t="s">
        <v>23</v>
      </c>
      <c r="M31" s="77" t="n">
        <v>25631</v>
      </c>
    </row>
    <row r="32" customFormat="false" ht="21" hidden="false" customHeight="true" outlineLevel="0" collapsed="false">
      <c r="A32" s="71" t="s">
        <v>26</v>
      </c>
      <c r="B32" s="71"/>
      <c r="C32" s="71"/>
      <c r="D32" s="39" t="n">
        <f aca="false">SUM(E32:I32)</f>
        <v>295</v>
      </c>
      <c r="E32" s="72" t="s">
        <v>23</v>
      </c>
      <c r="F32" s="39" t="s">
        <v>23</v>
      </c>
      <c r="G32" s="39" t="s">
        <v>23</v>
      </c>
      <c r="H32" s="72" t="n">
        <v>191</v>
      </c>
      <c r="I32" s="73" t="n">
        <v>104</v>
      </c>
      <c r="J32" s="74" t="s">
        <v>23</v>
      </c>
      <c r="K32" s="75" t="n">
        <f aca="false">+D32/M32*100000</f>
        <v>736.064673885923</v>
      </c>
      <c r="L32" s="76" t="s">
        <v>23</v>
      </c>
      <c r="M32" s="77" t="n">
        <v>40078</v>
      </c>
    </row>
    <row r="33" customFormat="false" ht="21" hidden="false" customHeight="true" outlineLevel="0" collapsed="false">
      <c r="A33" s="71" t="s">
        <v>27</v>
      </c>
      <c r="B33" s="71"/>
      <c r="C33" s="71"/>
      <c r="D33" s="39" t="n">
        <f aca="false">SUM(E33:I33)</f>
        <v>0</v>
      </c>
      <c r="E33" s="72" t="s">
        <v>23</v>
      </c>
      <c r="F33" s="39" t="s">
        <v>23</v>
      </c>
      <c r="G33" s="39" t="s">
        <v>23</v>
      </c>
      <c r="H33" s="72" t="s">
        <v>23</v>
      </c>
      <c r="I33" s="73" t="s">
        <v>23</v>
      </c>
      <c r="J33" s="74" t="s">
        <v>23</v>
      </c>
      <c r="K33" s="75" t="n">
        <f aca="false">+D33/M33*100000</f>
        <v>0</v>
      </c>
      <c r="L33" s="76" t="s">
        <v>23</v>
      </c>
      <c r="M33" s="77" t="n">
        <v>9831</v>
      </c>
    </row>
    <row r="34" customFormat="false" ht="14.25" hidden="false" customHeight="true" outlineLevel="0" collapsed="false">
      <c r="A34" s="78" t="s">
        <v>28</v>
      </c>
      <c r="B34" s="78"/>
      <c r="C34" s="78"/>
      <c r="D34" s="43" t="n">
        <f aca="false">SUM(E34:I35)</f>
        <v>0</v>
      </c>
      <c r="E34" s="79" t="s">
        <v>23</v>
      </c>
      <c r="F34" s="43" t="s">
        <v>23</v>
      </c>
      <c r="G34" s="43" t="s">
        <v>23</v>
      </c>
      <c r="H34" s="79" t="s">
        <v>23</v>
      </c>
      <c r="I34" s="80" t="s">
        <v>23</v>
      </c>
      <c r="J34" s="81" t="n">
        <v>12</v>
      </c>
      <c r="K34" s="82" t="n">
        <f aca="false">+D34/M35*100000</f>
        <v>0</v>
      </c>
      <c r="L34" s="83" t="n">
        <f aca="false">+J35/M35*100000</f>
        <v>295.587303821522</v>
      </c>
      <c r="M34" s="61"/>
    </row>
    <row r="35" customFormat="false" ht="19.5" hidden="false" customHeight="true" outlineLevel="0" collapsed="false">
      <c r="A35" s="78"/>
      <c r="B35" s="78"/>
      <c r="C35" s="78"/>
      <c r="D35" s="43"/>
      <c r="E35" s="79"/>
      <c r="F35" s="43"/>
      <c r="G35" s="43"/>
      <c r="H35" s="79"/>
      <c r="I35" s="80"/>
      <c r="J35" s="84" t="n">
        <v>42</v>
      </c>
      <c r="K35" s="82"/>
      <c r="L35" s="83"/>
      <c r="M35" s="77" t="n">
        <v>14209</v>
      </c>
    </row>
    <row r="36" customFormat="false" ht="21" hidden="false" customHeight="true" outlineLevel="0" collapsed="false">
      <c r="A36" s="85" t="s">
        <v>41</v>
      </c>
      <c r="B36" s="85"/>
      <c r="C36" s="85"/>
      <c r="D36" s="86" t="n">
        <v>19945</v>
      </c>
      <c r="E36" s="86" t="n">
        <v>4804</v>
      </c>
      <c r="F36" s="86" t="n">
        <v>20</v>
      </c>
      <c r="G36" s="86" t="n">
        <v>54</v>
      </c>
      <c r="H36" s="86" t="n">
        <v>11500</v>
      </c>
      <c r="I36" s="87" t="n">
        <v>4218</v>
      </c>
      <c r="J36" s="84" t="n">
        <v>1633</v>
      </c>
      <c r="K36" s="88" t="n">
        <f aca="false">+D36/M36*100000</f>
        <v>1079.21240490946</v>
      </c>
      <c r="L36" s="89" t="n">
        <f aca="false">+J36/M36*100000</f>
        <v>88.3606847439028</v>
      </c>
      <c r="M36" s="77" t="n">
        <v>1848107</v>
      </c>
    </row>
  </sheetData>
  <mergeCells count="59">
    <mergeCell ref="A1:L1"/>
    <mergeCell ref="A2:L2"/>
    <mergeCell ref="A3:L3"/>
    <mergeCell ref="A4:L4"/>
    <mergeCell ref="C6:L6"/>
    <mergeCell ref="C9:L9"/>
    <mergeCell ref="C11:D11"/>
    <mergeCell ref="E11:F11"/>
    <mergeCell ref="G11:H11"/>
    <mergeCell ref="I11:I12"/>
    <mergeCell ref="J11:J12"/>
    <mergeCell ref="K11:K12"/>
    <mergeCell ref="L11:L12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3:C24"/>
    <mergeCell ref="D23:I23"/>
    <mergeCell ref="J23:J24"/>
    <mergeCell ref="K23:L23"/>
    <mergeCell ref="A25:C26"/>
    <mergeCell ref="D25:D26"/>
    <mergeCell ref="E25:E26"/>
    <mergeCell ref="F25:F26"/>
    <mergeCell ref="G25:G26"/>
    <mergeCell ref="H25:H26"/>
    <mergeCell ref="I25:I26"/>
    <mergeCell ref="K25:K26"/>
    <mergeCell ref="L25:L26"/>
    <mergeCell ref="A27:C28"/>
    <mergeCell ref="D27:D28"/>
    <mergeCell ref="E27:E28"/>
    <mergeCell ref="F27:F28"/>
    <mergeCell ref="G27:G28"/>
    <mergeCell ref="H27:H28"/>
    <mergeCell ref="I27:I28"/>
    <mergeCell ref="K27:K28"/>
    <mergeCell ref="L27:L28"/>
    <mergeCell ref="A29:C29"/>
    <mergeCell ref="A30:C30"/>
    <mergeCell ref="A31:C31"/>
    <mergeCell ref="A32:C32"/>
    <mergeCell ref="A33:C33"/>
    <mergeCell ref="A34:C35"/>
    <mergeCell ref="D34:D35"/>
    <mergeCell ref="E34:E35"/>
    <mergeCell ref="F34:F35"/>
    <mergeCell ref="G34:G35"/>
    <mergeCell ref="H34:H35"/>
    <mergeCell ref="I34:I35"/>
    <mergeCell ref="K34:K35"/>
    <mergeCell ref="L34:L35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7.12"/>
    <col collapsed="false" customWidth="true" hidden="false" outlineLevel="0" max="14" min="7" style="1" width="7.49"/>
    <col collapsed="false" customWidth="true" hidden="false" outlineLevel="0" max="15" min="15" style="1" width="5.75"/>
    <col collapsed="false" customWidth="true" hidden="false" outlineLevel="0" max="16" min="16" style="1" width="4.36"/>
    <col collapsed="false" customWidth="false" hidden="false" outlineLevel="0" max="17" min="17" style="1" width="8.99"/>
    <col collapsed="false" customWidth="true" hidden="false" outlineLevel="0" max="23" min="18" style="1" width="5.87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90" t="s">
        <v>4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M2" s="14"/>
      <c r="N2" s="46" t="s">
        <v>43</v>
      </c>
    </row>
    <row r="3" customFormat="false" ht="79.5" hidden="false" customHeight="true" outlineLevel="0" collapsed="false">
      <c r="B3" s="14"/>
      <c r="C3" s="14"/>
      <c r="D3" s="91"/>
      <c r="E3" s="91"/>
      <c r="F3" s="92" t="s">
        <v>44</v>
      </c>
      <c r="G3" s="92" t="s">
        <v>45</v>
      </c>
      <c r="H3" s="92" t="s">
        <v>46</v>
      </c>
      <c r="I3" s="92" t="s">
        <v>47</v>
      </c>
      <c r="J3" s="92" t="s">
        <v>48</v>
      </c>
      <c r="K3" s="92" t="s">
        <v>49</v>
      </c>
      <c r="L3" s="92" t="s">
        <v>50</v>
      </c>
      <c r="M3" s="92" t="s">
        <v>51</v>
      </c>
      <c r="N3" s="93" t="s">
        <v>52</v>
      </c>
    </row>
    <row r="4" customFormat="false" ht="24" hidden="false" customHeight="true" outlineLevel="0" collapsed="false">
      <c r="B4" s="14"/>
      <c r="C4" s="14"/>
      <c r="D4" s="94" t="s">
        <v>40</v>
      </c>
      <c r="E4" s="94"/>
      <c r="F4" s="95" t="n">
        <f aca="false">SUM(F5:F11)</f>
        <v>384</v>
      </c>
      <c r="G4" s="95" t="n">
        <f aca="false">SUM(G5:G11)</f>
        <v>139</v>
      </c>
      <c r="H4" s="95" t="n">
        <f aca="false">SUM(H5:H11)</f>
        <v>454</v>
      </c>
      <c r="I4" s="95" t="n">
        <f aca="false">SUM(I5:I11)</f>
        <v>95</v>
      </c>
      <c r="J4" s="95" t="n">
        <f aca="false">SUM(J5:J11)</f>
        <v>45</v>
      </c>
      <c r="K4" s="95" t="n">
        <f aca="false">SUM(K5:K11)</f>
        <v>1688</v>
      </c>
      <c r="L4" s="95" t="n">
        <f aca="false">SUM(L5:L11)</f>
        <v>863</v>
      </c>
      <c r="M4" s="96" t="n">
        <f aca="false">SUM(M5:M11)</f>
        <v>202</v>
      </c>
      <c r="N4" s="97" t="n">
        <f aca="false">SUM(N5:N11)</f>
        <v>67</v>
      </c>
    </row>
    <row r="5" customFormat="false" ht="24" hidden="false" customHeight="true" outlineLevel="0" collapsed="false">
      <c r="B5" s="14"/>
      <c r="C5" s="14"/>
      <c r="D5" s="98" t="s">
        <v>21</v>
      </c>
      <c r="E5" s="98"/>
      <c r="F5" s="99" t="n">
        <v>215</v>
      </c>
      <c r="G5" s="99" t="n">
        <v>79</v>
      </c>
      <c r="H5" s="99" t="n">
        <v>271</v>
      </c>
      <c r="I5" s="99" t="n">
        <v>40</v>
      </c>
      <c r="J5" s="99" t="n">
        <v>27</v>
      </c>
      <c r="K5" s="99" t="n">
        <v>876</v>
      </c>
      <c r="L5" s="99" t="n">
        <v>441</v>
      </c>
      <c r="M5" s="100" t="n">
        <v>105</v>
      </c>
      <c r="N5" s="101" t="n">
        <v>39</v>
      </c>
    </row>
    <row r="6" customFormat="false" ht="24" hidden="false" customHeight="true" outlineLevel="0" collapsed="false">
      <c r="B6" s="14"/>
      <c r="C6" s="14"/>
      <c r="D6" s="102" t="s">
        <v>22</v>
      </c>
      <c r="E6" s="102"/>
      <c r="F6" s="103" t="n">
        <v>73</v>
      </c>
      <c r="G6" s="103" t="n">
        <v>19</v>
      </c>
      <c r="H6" s="103" t="n">
        <v>92</v>
      </c>
      <c r="I6" s="103" t="n">
        <v>17</v>
      </c>
      <c r="J6" s="103" t="n">
        <v>12</v>
      </c>
      <c r="K6" s="103" t="n">
        <v>361</v>
      </c>
      <c r="L6" s="103" t="n">
        <v>150</v>
      </c>
      <c r="M6" s="104" t="n">
        <v>23</v>
      </c>
      <c r="N6" s="105" t="n">
        <v>12</v>
      </c>
    </row>
    <row r="7" customFormat="false" ht="24" hidden="false" customHeight="true" outlineLevel="0" collapsed="false">
      <c r="B7" s="14"/>
      <c r="C7" s="14"/>
      <c r="D7" s="102" t="s">
        <v>24</v>
      </c>
      <c r="E7" s="102"/>
      <c r="F7" s="103" t="n">
        <v>4</v>
      </c>
      <c r="G7" s="103" t="n">
        <v>2</v>
      </c>
      <c r="H7" s="103" t="n">
        <v>3</v>
      </c>
      <c r="I7" s="103" t="n">
        <v>4</v>
      </c>
      <c r="J7" s="103" t="n">
        <v>0</v>
      </c>
      <c r="K7" s="103" t="n">
        <v>16</v>
      </c>
      <c r="L7" s="103" t="n">
        <v>9</v>
      </c>
      <c r="M7" s="104" t="n">
        <v>3</v>
      </c>
      <c r="N7" s="105" t="n">
        <v>0</v>
      </c>
    </row>
    <row r="8" customFormat="false" ht="24" hidden="false" customHeight="true" outlineLevel="0" collapsed="false">
      <c r="B8" s="14"/>
      <c r="C8" s="14"/>
      <c r="D8" s="102" t="s">
        <v>25</v>
      </c>
      <c r="E8" s="102"/>
      <c r="F8" s="103" t="n">
        <v>24</v>
      </c>
      <c r="G8" s="103" t="n">
        <v>10</v>
      </c>
      <c r="H8" s="103" t="n">
        <v>30</v>
      </c>
      <c r="I8" s="103" t="n">
        <v>5</v>
      </c>
      <c r="J8" s="103" t="n">
        <v>0</v>
      </c>
      <c r="K8" s="103" t="n">
        <v>134</v>
      </c>
      <c r="L8" s="103" t="n">
        <v>104</v>
      </c>
      <c r="M8" s="104" t="n">
        <v>25</v>
      </c>
      <c r="N8" s="105" t="n">
        <v>4</v>
      </c>
    </row>
    <row r="9" customFormat="false" ht="24" hidden="false" customHeight="true" outlineLevel="0" collapsed="false">
      <c r="B9" s="14"/>
      <c r="C9" s="14"/>
      <c r="D9" s="102" t="s">
        <v>26</v>
      </c>
      <c r="E9" s="102"/>
      <c r="F9" s="103" t="n">
        <v>52</v>
      </c>
      <c r="G9" s="103" t="n">
        <v>18</v>
      </c>
      <c r="H9" s="103" t="n">
        <v>46</v>
      </c>
      <c r="I9" s="103" t="n">
        <v>15</v>
      </c>
      <c r="J9" s="103" t="n">
        <v>3</v>
      </c>
      <c r="K9" s="103" t="n">
        <v>260</v>
      </c>
      <c r="L9" s="103" t="n">
        <v>121</v>
      </c>
      <c r="M9" s="104" t="n">
        <v>34</v>
      </c>
      <c r="N9" s="105" t="n">
        <v>11</v>
      </c>
    </row>
    <row r="10" customFormat="false" ht="24" hidden="false" customHeight="true" outlineLevel="0" collapsed="false">
      <c r="B10" s="14"/>
      <c r="C10" s="14"/>
      <c r="D10" s="102" t="s">
        <v>27</v>
      </c>
      <c r="E10" s="102"/>
      <c r="F10" s="103" t="n">
        <v>7</v>
      </c>
      <c r="G10" s="103" t="n">
        <v>3</v>
      </c>
      <c r="H10" s="103" t="n">
        <v>2</v>
      </c>
      <c r="I10" s="103" t="n">
        <v>7</v>
      </c>
      <c r="J10" s="103" t="n">
        <v>0</v>
      </c>
      <c r="K10" s="103" t="n">
        <v>24</v>
      </c>
      <c r="L10" s="103" t="n">
        <v>12</v>
      </c>
      <c r="M10" s="104" t="n">
        <v>5</v>
      </c>
      <c r="N10" s="105" t="n">
        <v>0</v>
      </c>
    </row>
    <row r="11" customFormat="false" ht="24" hidden="false" customHeight="true" outlineLevel="0" collapsed="false">
      <c r="B11" s="14"/>
      <c r="C11" s="14"/>
      <c r="D11" s="106" t="s">
        <v>28</v>
      </c>
      <c r="E11" s="106"/>
      <c r="F11" s="107" t="n">
        <v>9</v>
      </c>
      <c r="G11" s="107" t="n">
        <v>8</v>
      </c>
      <c r="H11" s="107" t="n">
        <v>10</v>
      </c>
      <c r="I11" s="107" t="n">
        <v>7</v>
      </c>
      <c r="J11" s="107" t="n">
        <v>3</v>
      </c>
      <c r="K11" s="107" t="n">
        <v>17</v>
      </c>
      <c r="L11" s="107" t="n">
        <v>26</v>
      </c>
      <c r="M11" s="108" t="n">
        <v>7</v>
      </c>
      <c r="N11" s="109" t="n">
        <v>1</v>
      </c>
    </row>
    <row r="12" customFormat="false" ht="11.25" hidden="false" customHeight="true" outlineLevel="0" collapsed="false">
      <c r="B12" s="14"/>
      <c r="C12" s="14"/>
      <c r="D12" s="110"/>
      <c r="E12" s="111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47.25" hidden="false" customHeight="true" outlineLevel="0" collapsed="false">
      <c r="B13" s="14"/>
      <c r="C13" s="14"/>
      <c r="D13" s="113" t="s">
        <v>53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18.75" hidden="false" customHeight="true" outlineLevel="0" collapsed="false"/>
    <row r="15" customFormat="false" ht="22.5" hidden="false" customHeight="true" outlineLevel="0" collapsed="false">
      <c r="B15" s="114" t="s">
        <v>54</v>
      </c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57" hidden="false" customHeight="true" outlineLevel="0" collapsed="false">
      <c r="B16" s="18"/>
      <c r="C16" s="18"/>
      <c r="D16" s="115" t="s">
        <v>5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S16" s="116"/>
    </row>
    <row r="17" customFormat="false" ht="13.5" hidden="false" customHeight="true" outlineLevel="0" collapsed="false">
      <c r="B17" s="18"/>
      <c r="C17" s="18"/>
      <c r="D17" s="117"/>
      <c r="E17" s="117"/>
      <c r="F17" s="117"/>
      <c r="G17" s="117"/>
      <c r="H17" s="118" t="s">
        <v>56</v>
      </c>
      <c r="I17" s="117"/>
      <c r="J17" s="117"/>
      <c r="K17" s="117"/>
      <c r="L17" s="119" t="s">
        <v>57</v>
      </c>
      <c r="M17" s="117"/>
      <c r="N17" s="117"/>
      <c r="O17" s="114" t="s">
        <v>58</v>
      </c>
      <c r="P17" s="117"/>
      <c r="Q17" s="117"/>
      <c r="R17" s="117"/>
      <c r="S17" s="117"/>
      <c r="T17" s="117"/>
      <c r="U17" s="117"/>
      <c r="V17" s="117"/>
      <c r="W17" s="119" t="str">
        <f aca="false">+L17</f>
        <v>平成23年度</v>
      </c>
    </row>
    <row r="18" customFormat="false" ht="24" hidden="false" customHeight="true" outlineLevel="0" collapsed="false">
      <c r="B18" s="14"/>
      <c r="C18" s="14"/>
      <c r="E18" s="120"/>
      <c r="F18" s="120"/>
      <c r="G18" s="120"/>
      <c r="H18" s="121" t="s">
        <v>59</v>
      </c>
      <c r="I18" s="121"/>
      <c r="J18" s="121" t="s">
        <v>60</v>
      </c>
      <c r="K18" s="121"/>
      <c r="L18" s="122" t="s">
        <v>61</v>
      </c>
      <c r="M18" s="122"/>
      <c r="N18" s="14"/>
      <c r="O18" s="120"/>
      <c r="P18" s="120"/>
      <c r="Q18" s="120"/>
      <c r="R18" s="121" t="s">
        <v>59</v>
      </c>
      <c r="S18" s="121"/>
      <c r="T18" s="121" t="s">
        <v>60</v>
      </c>
      <c r="U18" s="121"/>
      <c r="V18" s="122" t="s">
        <v>61</v>
      </c>
      <c r="W18" s="122"/>
    </row>
    <row r="19" customFormat="false" ht="24" hidden="false" customHeight="true" outlineLevel="0" collapsed="false">
      <c r="B19" s="14"/>
      <c r="C19" s="14"/>
      <c r="E19" s="123" t="s">
        <v>9</v>
      </c>
      <c r="F19" s="123"/>
      <c r="G19" s="123"/>
      <c r="H19" s="124" t="n">
        <v>19</v>
      </c>
      <c r="I19" s="124"/>
      <c r="J19" s="124" t="n">
        <v>19</v>
      </c>
      <c r="K19" s="124"/>
      <c r="L19" s="125" t="n">
        <f aca="false">+J19/H19</f>
        <v>1</v>
      </c>
      <c r="M19" s="125"/>
      <c r="N19" s="14"/>
      <c r="O19" s="126" t="s">
        <v>9</v>
      </c>
      <c r="P19" s="126"/>
      <c r="Q19" s="126"/>
      <c r="R19" s="127" t="n">
        <v>11</v>
      </c>
      <c r="S19" s="127"/>
      <c r="T19" s="127" t="n">
        <v>11</v>
      </c>
      <c r="U19" s="127"/>
      <c r="V19" s="128" t="n">
        <f aca="false">+T19/R19</f>
        <v>1</v>
      </c>
      <c r="W19" s="128"/>
    </row>
    <row r="20" customFormat="false" ht="24" hidden="false" customHeight="true" outlineLevel="0" collapsed="false">
      <c r="B20" s="14"/>
      <c r="C20" s="14"/>
      <c r="E20" s="129" t="s">
        <v>62</v>
      </c>
      <c r="F20" s="129"/>
      <c r="G20" s="130" t="s">
        <v>63</v>
      </c>
      <c r="H20" s="131" t="n">
        <v>7</v>
      </c>
      <c r="I20" s="131"/>
      <c r="J20" s="131" t="n">
        <v>3</v>
      </c>
      <c r="K20" s="131"/>
      <c r="L20" s="132" t="n">
        <f aca="false">+J20/H20</f>
        <v>0.428571428571429</v>
      </c>
      <c r="M20" s="132"/>
      <c r="N20" s="14"/>
      <c r="O20" s="133" t="s">
        <v>62</v>
      </c>
      <c r="P20" s="133"/>
      <c r="Q20" s="130" t="s">
        <v>63</v>
      </c>
      <c r="R20" s="134" t="n">
        <v>5</v>
      </c>
      <c r="S20" s="134"/>
      <c r="T20" s="134" t="n">
        <v>1</v>
      </c>
      <c r="U20" s="134"/>
      <c r="V20" s="135" t="n">
        <f aca="false">+T20/R20</f>
        <v>0.2</v>
      </c>
      <c r="W20" s="135"/>
    </row>
    <row r="21" customFormat="false" ht="24" hidden="false" customHeight="true" outlineLevel="0" collapsed="false">
      <c r="B21" s="14"/>
      <c r="C21" s="14"/>
      <c r="D21" s="136"/>
      <c r="E21" s="129"/>
      <c r="F21" s="129"/>
      <c r="G21" s="130"/>
      <c r="H21" s="127" t="n">
        <v>178</v>
      </c>
      <c r="I21" s="127"/>
      <c r="J21" s="127" t="n">
        <v>21</v>
      </c>
      <c r="K21" s="127"/>
      <c r="L21" s="128" t="n">
        <f aca="false">+J21/H21</f>
        <v>0.117977528089888</v>
      </c>
      <c r="M21" s="128"/>
      <c r="N21" s="14"/>
      <c r="O21" s="133"/>
      <c r="P21" s="133"/>
      <c r="Q21" s="130"/>
      <c r="R21" s="127" t="n">
        <v>188</v>
      </c>
      <c r="S21" s="127"/>
      <c r="T21" s="127" t="n">
        <v>37</v>
      </c>
      <c r="U21" s="127"/>
      <c r="V21" s="128" t="n">
        <f aca="false">+T21/R21</f>
        <v>0.196808510638298</v>
      </c>
      <c r="W21" s="128"/>
    </row>
    <row r="22" customFormat="false" ht="24" hidden="false" customHeight="true" outlineLevel="0" collapsed="false">
      <c r="B22" s="14"/>
      <c r="C22" s="14"/>
      <c r="D22" s="136"/>
      <c r="E22" s="129"/>
      <c r="F22" s="129"/>
      <c r="G22" s="137" t="s">
        <v>64</v>
      </c>
      <c r="H22" s="138" t="n">
        <v>112</v>
      </c>
      <c r="I22" s="138"/>
      <c r="J22" s="138" t="n">
        <v>13</v>
      </c>
      <c r="K22" s="138"/>
      <c r="L22" s="139" t="n">
        <f aca="false">+J22/H22</f>
        <v>0.116071428571429</v>
      </c>
      <c r="M22" s="139"/>
      <c r="N22" s="14"/>
      <c r="O22" s="133"/>
      <c r="P22" s="133"/>
      <c r="Q22" s="130" t="s">
        <v>64</v>
      </c>
      <c r="R22" s="140" t="n">
        <v>103</v>
      </c>
      <c r="S22" s="140"/>
      <c r="T22" s="140" t="n">
        <v>24</v>
      </c>
      <c r="U22" s="140"/>
      <c r="V22" s="141" t="n">
        <f aca="false">+T22/R22</f>
        <v>0.233009708737864</v>
      </c>
      <c r="W22" s="141"/>
    </row>
    <row r="23" customFormat="false" ht="8.2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53.25" hidden="false" customHeight="true" outlineLevel="0" collapsed="false">
      <c r="D24" s="15" t="s">
        <v>6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</row>
  </sheetData>
  <mergeCells count="50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3:N13"/>
    <mergeCell ref="D16:N16"/>
    <mergeCell ref="E18:G18"/>
    <mergeCell ref="H18:I18"/>
    <mergeCell ref="J18:K18"/>
    <mergeCell ref="L18:M18"/>
    <mergeCell ref="O18:Q18"/>
    <mergeCell ref="R18:S18"/>
    <mergeCell ref="T18:U18"/>
    <mergeCell ref="V18:W18"/>
    <mergeCell ref="E19:G19"/>
    <mergeCell ref="H19:I19"/>
    <mergeCell ref="J19:K19"/>
    <mergeCell ref="L19:M19"/>
    <mergeCell ref="O19:Q19"/>
    <mergeCell ref="R19:S19"/>
    <mergeCell ref="T19:U19"/>
    <mergeCell ref="V19:W19"/>
    <mergeCell ref="E20:F22"/>
    <mergeCell ref="G20:G21"/>
    <mergeCell ref="H20:I20"/>
    <mergeCell ref="J20:K20"/>
    <mergeCell ref="L20:M20"/>
    <mergeCell ref="O20:P22"/>
    <mergeCell ref="Q20:Q21"/>
    <mergeCell ref="R20:S20"/>
    <mergeCell ref="T20:U20"/>
    <mergeCell ref="V20:W20"/>
    <mergeCell ref="H21:I21"/>
    <mergeCell ref="J21:K21"/>
    <mergeCell ref="L21:M21"/>
    <mergeCell ref="R21:S21"/>
    <mergeCell ref="T21:U21"/>
    <mergeCell ref="V21:W21"/>
    <mergeCell ref="H22:I22"/>
    <mergeCell ref="J22:K22"/>
    <mergeCell ref="L22:M22"/>
    <mergeCell ref="R22:S22"/>
    <mergeCell ref="T22:U22"/>
    <mergeCell ref="V22:W22"/>
    <mergeCell ref="D24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8-29T06:50:48Z</cp:lastPrinted>
  <dcterms:modified xsi:type="dcterms:W3CDTF">2012-09-07T06:07:16Z</dcterms:modified>
  <cp:revision>0</cp:revision>
  <dc:subject/>
  <dc:title/>
</cp:coreProperties>
</file>