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動態 " sheetId="1" state="visible" r:id="rId2"/>
    <sheet name="人口動態1" sheetId="2" state="visible" r:id="rId3"/>
    <sheet name="動態2" sheetId="3" state="visible" r:id="rId4"/>
    <sheet name="動態3" sheetId="4" state="visible" r:id="rId5"/>
    <sheet name="グラフ" sheetId="5" state="visible" r:id="rId6"/>
  </sheets>
  <definedNames>
    <definedName function="false" hidden="false" localSheetId="4" name="_xlnm.Print_Area" vbProcedure="false">グラフ!$A$1:$I$55</definedName>
    <definedName function="false" hidden="false" localSheetId="1" name="_xlnm.Print_Area" vbProcedure="false">人口動態1!$A$1:$Z$27</definedName>
    <definedName function="false" hidden="false" localSheetId="0" name="_xlnm.Print_Area" vbProcedure="false">'動態 '!$A$1:$N$26</definedName>
    <definedName function="false" hidden="false" localSheetId="2" name="_xlnm.Print_Area" vbProcedure="false">動態2!$C$1:$AX$35</definedName>
    <definedName function="false" hidden="false" localSheetId="2" name="_xlnm.Print_Titles" vbProcedure="false">動態2!$A:$B</definedName>
    <definedName function="false" hidden="false" localSheetId="3" name="_xlnm.Print_Area" vbProcedure="false">動態3!$C$1:$AL$33</definedName>
    <definedName function="false" hidden="false" localSheetId="3" name="_xlnm.Print_Titles" vbProcedure="false">動態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49">
  <si>
    <r>
      <rPr>
        <b val="true"/>
        <i val="true"/>
        <sz val="12"/>
        <rFont val="Noto Sans"/>
        <family val="2"/>
      </rPr>
      <t xml:space="preserve">（</t>
    </r>
    <r>
      <rPr>
        <b val="true"/>
        <i val="true"/>
        <sz val="12"/>
        <rFont val="ＭＳ 明朝"/>
        <family val="1"/>
        <charset val="128"/>
      </rPr>
      <t xml:space="preserve">6</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21</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20</t>
    </r>
    <r>
      <rPr>
        <sz val="11"/>
        <rFont val="Noto Sans"/>
        <family val="2"/>
      </rPr>
      <t xml:space="preserve">年から桑名管内には菰野町、朝日町、川越町が含まれたデータを掲載しました。（以下３町を含んだデータで比較）</t>
    </r>
  </si>
  <si>
    <t xml:space="preserve">（ア）出生 </t>
  </si>
  <si>
    <r>
      <rPr>
        <sz val="11"/>
        <rFont val="Noto Sans"/>
        <family val="2"/>
      </rPr>
      <t xml:space="preserve">　管内の出生数は</t>
    </r>
    <r>
      <rPr>
        <sz val="11"/>
        <rFont val="ＭＳ 明朝"/>
        <family val="1"/>
        <charset val="128"/>
      </rPr>
      <t xml:space="preserve">2,515</t>
    </r>
    <r>
      <rPr>
        <sz val="11"/>
        <rFont val="Noto Sans"/>
        <family val="2"/>
      </rPr>
      <t xml:space="preserve">人で前年より</t>
    </r>
    <r>
      <rPr>
        <sz val="11"/>
        <rFont val="ＭＳ 明朝"/>
        <family val="1"/>
        <charset val="128"/>
      </rPr>
      <t xml:space="preserve">47</t>
    </r>
    <r>
      <rPr>
        <sz val="11"/>
        <rFont val="Noto Sans"/>
        <family val="2"/>
      </rPr>
      <t xml:space="preserve">人増加しました。出生率は</t>
    </r>
    <r>
      <rPr>
        <sz val="11"/>
        <rFont val="ＭＳ 明朝"/>
        <family val="1"/>
        <charset val="128"/>
      </rPr>
      <t xml:space="preserve">8.9</t>
    </r>
    <r>
      <rPr>
        <sz val="11"/>
        <rFont val="Noto Sans"/>
        <family val="2"/>
      </rPr>
      <t xml:space="preserve">で三重県の</t>
    </r>
    <r>
      <rPr>
        <sz val="11"/>
        <rFont val="ＭＳ 明朝"/>
        <family val="1"/>
        <charset val="128"/>
      </rPr>
      <t xml:space="preserve">8.4</t>
    </r>
    <r>
      <rPr>
        <sz val="11"/>
        <rFont val="Noto Sans"/>
        <family val="2"/>
      </rPr>
      <t xml:space="preserve">と比べると</t>
    </r>
    <r>
      <rPr>
        <sz val="11"/>
        <rFont val="ＭＳ 明朝"/>
        <family val="1"/>
        <charset val="128"/>
      </rPr>
      <t xml:space="preserve">0.5</t>
    </r>
    <r>
      <rPr>
        <sz val="11"/>
        <rFont val="Noto Sans"/>
        <family val="2"/>
      </rPr>
      <t xml:space="preserve">ポイント高く、全国よりも高くなっています。</t>
    </r>
  </si>
  <si>
    <t xml:space="preserve">（イ）死亡</t>
  </si>
  <si>
    <r>
      <rPr>
        <sz val="11"/>
        <rFont val="Noto Sans"/>
        <family val="2"/>
      </rPr>
      <t xml:space="preserve">　管内の死亡数は</t>
    </r>
    <r>
      <rPr>
        <sz val="11"/>
        <rFont val="ＭＳ 明朝"/>
        <family val="1"/>
        <charset val="128"/>
      </rPr>
      <t xml:space="preserve">2,319</t>
    </r>
    <r>
      <rPr>
        <sz val="11"/>
        <rFont val="Noto Sans"/>
        <family val="2"/>
      </rPr>
      <t xml:space="preserve">人で前年より</t>
    </r>
    <r>
      <rPr>
        <sz val="11"/>
        <rFont val="ＭＳ 明朝"/>
        <family val="1"/>
        <charset val="128"/>
      </rPr>
      <t xml:space="preserve">83</t>
    </r>
    <r>
      <rPr>
        <sz val="11"/>
        <rFont val="Noto Sans"/>
        <family val="2"/>
      </rPr>
      <t xml:space="preserve">人減少し、死亡率は</t>
    </r>
    <r>
      <rPr>
        <sz val="11"/>
        <rFont val="ＭＳ 明朝"/>
        <family val="1"/>
        <charset val="128"/>
      </rPr>
      <t xml:space="preserve">8.2</t>
    </r>
    <r>
      <rPr>
        <sz val="11"/>
        <rFont val="Noto Sans"/>
        <family val="2"/>
      </rPr>
      <t xml:space="preserve">で、三重県の</t>
    </r>
    <r>
      <rPr>
        <sz val="11"/>
        <rFont val="ＭＳ 明朝"/>
        <family val="1"/>
        <charset val="128"/>
      </rPr>
      <t xml:space="preserve">9.4</t>
    </r>
    <r>
      <rPr>
        <sz val="11"/>
        <rFont val="Noto Sans"/>
        <family val="2"/>
      </rPr>
      <t xml:space="preserve">、全国の</t>
    </r>
    <r>
      <rPr>
        <sz val="11"/>
        <rFont val="ＭＳ 明朝"/>
        <family val="1"/>
        <charset val="128"/>
      </rPr>
      <t xml:space="preserve">9.1</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8</t>
    </r>
    <r>
      <rPr>
        <sz val="11"/>
        <rFont val="Noto Sans"/>
        <family val="2"/>
      </rPr>
      <t xml:space="preserve">人で、前年より</t>
    </r>
    <r>
      <rPr>
        <sz val="11"/>
        <rFont val="ＭＳ 明朝"/>
        <family val="1"/>
        <charset val="128"/>
      </rPr>
      <t xml:space="preserve">2</t>
    </r>
    <r>
      <rPr>
        <sz val="11"/>
        <rFont val="Noto Sans"/>
        <family val="2"/>
      </rPr>
      <t xml:space="preserve">人減少しており、新生児死亡数は</t>
    </r>
    <r>
      <rPr>
        <sz val="11"/>
        <rFont val="ＭＳ 明朝"/>
        <family val="1"/>
        <charset val="128"/>
      </rPr>
      <t xml:space="preserve">4</t>
    </r>
    <r>
      <rPr>
        <sz val="11"/>
        <rFont val="Noto Sans"/>
        <family val="2"/>
      </rPr>
      <t xml:space="preserve">人で前年より</t>
    </r>
    <r>
      <rPr>
        <sz val="11"/>
        <rFont val="ＭＳ 明朝"/>
        <family val="1"/>
        <charset val="128"/>
      </rPr>
      <t xml:space="preserve">3</t>
    </r>
    <r>
      <rPr>
        <sz val="11"/>
        <rFont val="Noto Sans"/>
        <family val="2"/>
      </rPr>
      <t xml:space="preserve">人減少しています。</t>
    </r>
  </si>
  <si>
    <t xml:space="preserve">（エ）死産</t>
  </si>
  <si>
    <r>
      <rPr>
        <sz val="11"/>
        <rFont val="Noto Sans"/>
        <family val="2"/>
      </rPr>
      <t xml:space="preserve">　管内の死産数は</t>
    </r>
    <r>
      <rPr>
        <sz val="11"/>
        <rFont val="ＭＳ 明朝"/>
        <family val="1"/>
        <charset val="128"/>
      </rPr>
      <t xml:space="preserve">59</t>
    </r>
    <r>
      <rPr>
        <sz val="11"/>
        <rFont val="Noto Sans"/>
        <family val="2"/>
      </rPr>
      <t xml:space="preserve">人で、前年より</t>
    </r>
    <r>
      <rPr>
        <sz val="11"/>
        <rFont val="ＭＳ 明朝"/>
        <family val="1"/>
        <charset val="128"/>
      </rPr>
      <t xml:space="preserve">3</t>
    </r>
    <r>
      <rPr>
        <sz val="11"/>
        <rFont val="Noto Sans"/>
        <family val="2"/>
      </rPr>
      <t xml:space="preserve">人増加しました。
　自然死産率は</t>
    </r>
    <r>
      <rPr>
        <sz val="11"/>
        <rFont val="ＭＳ 明朝"/>
        <family val="1"/>
        <charset val="128"/>
      </rPr>
      <t xml:space="preserve">9.7</t>
    </r>
    <r>
      <rPr>
        <sz val="11"/>
        <rFont val="Noto Sans"/>
        <family val="2"/>
      </rPr>
      <t xml:space="preserve">であり人工死産率は</t>
    </r>
    <r>
      <rPr>
        <sz val="11"/>
        <rFont val="ＭＳ 明朝"/>
        <family val="1"/>
        <charset val="128"/>
      </rPr>
      <t xml:space="preserve">13.2</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5</t>
    </r>
    <r>
      <rPr>
        <sz val="11"/>
        <rFont val="Noto Sans"/>
        <family val="2"/>
      </rPr>
      <t xml:space="preserve">人で前年に比べ</t>
    </r>
    <r>
      <rPr>
        <sz val="11"/>
        <rFont val="ＭＳ 明朝"/>
        <family val="1"/>
        <charset val="128"/>
      </rPr>
      <t xml:space="preserve">14</t>
    </r>
    <r>
      <rPr>
        <sz val="11"/>
        <rFont val="Noto Sans"/>
        <family val="2"/>
      </rPr>
      <t xml:space="preserve">人減少し、周産期死亡率は</t>
    </r>
    <r>
      <rPr>
        <sz val="11"/>
        <rFont val="ＭＳ 明朝"/>
        <family val="1"/>
        <charset val="128"/>
      </rPr>
      <t xml:space="preserve">2.0</t>
    </r>
    <r>
      <rPr>
        <sz val="11"/>
        <rFont val="Noto Sans"/>
        <family val="2"/>
      </rPr>
      <t xml:space="preserve">です。</t>
    </r>
  </si>
  <si>
    <t xml:space="preserve">（カ）婚姻と離婚</t>
  </si>
  <si>
    <r>
      <rPr>
        <sz val="11"/>
        <rFont val="Noto Sans"/>
        <family val="2"/>
      </rPr>
      <t xml:space="preserve">　婚姻件数は</t>
    </r>
    <r>
      <rPr>
        <sz val="11"/>
        <rFont val="ＭＳ 明朝"/>
        <family val="1"/>
        <charset val="128"/>
      </rPr>
      <t xml:space="preserve">1,478</t>
    </r>
    <r>
      <rPr>
        <sz val="11"/>
        <rFont val="Noto Sans"/>
        <family val="2"/>
      </rPr>
      <t xml:space="preserve">組で前年より</t>
    </r>
    <r>
      <rPr>
        <sz val="11"/>
        <rFont val="ＭＳ 明朝"/>
        <family val="1"/>
        <charset val="128"/>
      </rPr>
      <t xml:space="preserve">60</t>
    </r>
    <r>
      <rPr>
        <sz val="11"/>
        <rFont val="Noto Sans"/>
        <family val="2"/>
      </rPr>
      <t xml:space="preserve">組減少しました。婚姻率は</t>
    </r>
    <r>
      <rPr>
        <sz val="11"/>
        <rFont val="ＭＳ 明朝"/>
        <family val="1"/>
        <charset val="128"/>
      </rPr>
      <t xml:space="preserve">5.2</t>
    </r>
    <r>
      <rPr>
        <sz val="11"/>
        <rFont val="Noto Sans"/>
        <family val="2"/>
      </rPr>
      <t xml:space="preserve">で三重県と同率になっています。
　離婚件数は</t>
    </r>
    <r>
      <rPr>
        <sz val="11"/>
        <rFont val="ＭＳ 明朝"/>
        <family val="1"/>
        <charset val="128"/>
      </rPr>
      <t xml:space="preserve">449</t>
    </r>
    <r>
      <rPr>
        <sz val="11"/>
        <rFont val="Noto Sans"/>
        <family val="2"/>
      </rPr>
      <t xml:space="preserve">件で前年より</t>
    </r>
    <r>
      <rPr>
        <sz val="11"/>
        <rFont val="ＭＳ 明朝"/>
        <family val="1"/>
        <charset val="128"/>
      </rPr>
      <t xml:space="preserve">16</t>
    </r>
    <r>
      <rPr>
        <sz val="11"/>
        <rFont val="Noto Sans"/>
        <family val="2"/>
      </rPr>
      <t xml:space="preserve">件減少しました。離婚率は</t>
    </r>
    <r>
      <rPr>
        <sz val="11"/>
        <rFont val="ＭＳ 明朝"/>
        <family val="1"/>
        <charset val="128"/>
      </rPr>
      <t xml:space="preserve">1.58</t>
    </r>
    <r>
      <rPr>
        <sz val="11"/>
        <rFont val="Noto Sans"/>
        <family val="2"/>
      </rPr>
      <t xml:space="preserve">で三重県の値と比較すると</t>
    </r>
    <r>
      <rPr>
        <sz val="11"/>
        <rFont val="ＭＳ 明朝"/>
        <family val="1"/>
        <charset val="128"/>
      </rPr>
      <t xml:space="preserve">0.27</t>
    </r>
    <r>
      <rPr>
        <sz val="11"/>
        <rFont val="Noto Sans"/>
        <family val="2"/>
      </rPr>
      <t xml:space="preserve">ポイント低くなっています。</t>
    </r>
  </si>
  <si>
    <t xml:space="preserve">（キ）自然増加</t>
  </si>
  <si>
    <r>
      <rPr>
        <sz val="11"/>
        <rFont val="Noto Sans"/>
        <family val="2"/>
      </rPr>
      <t xml:space="preserve">　管内の自然増加率は</t>
    </r>
    <r>
      <rPr>
        <sz val="11"/>
        <rFont val="ＭＳ 明朝"/>
        <family val="1"/>
        <charset val="128"/>
      </rPr>
      <t xml:space="preserve">0.7</t>
    </r>
    <r>
      <rPr>
        <sz val="11"/>
        <rFont val="Noto Sans"/>
        <family val="2"/>
      </rPr>
      <t xml:space="preserve">ですが、三重県は</t>
    </r>
    <r>
      <rPr>
        <sz val="11"/>
        <rFont val="ＭＳ 明朝"/>
        <family val="1"/>
        <charset val="128"/>
      </rPr>
      <t xml:space="preserve">-1.1</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669</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390</t>
    </r>
    <r>
      <rPr>
        <sz val="11"/>
        <rFont val="Noto Sans"/>
        <family val="2"/>
      </rPr>
      <t xml:space="preserve">人、第</t>
    </r>
    <r>
      <rPr>
        <sz val="11"/>
        <rFont val="ＭＳ 明朝"/>
        <family val="1"/>
        <charset val="128"/>
      </rPr>
      <t xml:space="preserve">3</t>
    </r>
    <r>
      <rPr>
        <sz val="11"/>
        <rFont val="Noto Sans"/>
        <family val="2"/>
      </rPr>
      <t xml:space="preserve">位肺炎</t>
    </r>
    <r>
      <rPr>
        <sz val="11"/>
        <rFont val="ＭＳ 明朝"/>
        <family val="1"/>
        <charset val="128"/>
      </rPr>
      <t xml:space="preserve">219</t>
    </r>
    <r>
      <rPr>
        <sz val="11"/>
        <rFont val="Noto Sans"/>
        <family val="2"/>
      </rPr>
      <t xml:space="preserve">人、第</t>
    </r>
    <r>
      <rPr>
        <sz val="11"/>
        <rFont val="ＭＳ 明朝"/>
        <family val="1"/>
        <charset val="128"/>
      </rPr>
      <t xml:space="preserve">4</t>
    </r>
    <r>
      <rPr>
        <sz val="11"/>
        <rFont val="Noto Sans"/>
        <family val="2"/>
      </rPr>
      <t xml:space="preserve">位脳血管疾患</t>
    </r>
    <r>
      <rPr>
        <sz val="11"/>
        <rFont val="ＭＳ 明朝"/>
        <family val="1"/>
        <charset val="128"/>
      </rPr>
      <t xml:space="preserve">212</t>
    </r>
    <r>
      <rPr>
        <sz val="11"/>
        <rFont val="Noto Sans"/>
        <family val="2"/>
      </rPr>
      <t xml:space="preserve">人で平成</t>
    </r>
    <r>
      <rPr>
        <sz val="11"/>
        <rFont val="ＭＳ 明朝"/>
        <family val="1"/>
        <charset val="128"/>
      </rPr>
      <t xml:space="preserve">19</t>
    </r>
    <r>
      <rPr>
        <sz val="11"/>
        <rFont val="Noto Sans"/>
        <family val="2"/>
      </rPr>
      <t xml:space="preserve">年から肺炎が第</t>
    </r>
    <r>
      <rPr>
        <sz val="11"/>
        <rFont val="ＭＳ 明朝"/>
        <family val="1"/>
        <charset val="128"/>
      </rPr>
      <t xml:space="preserve">3</t>
    </r>
    <r>
      <rPr>
        <sz val="11"/>
        <rFont val="Noto Sans"/>
        <family val="2"/>
      </rPr>
      <t xml:space="preserve">位となっています。</t>
    </r>
  </si>
  <si>
    <t xml:space="preserve">ウ　各種グラフ</t>
  </si>
  <si>
    <r>
      <rPr>
        <sz val="11"/>
        <rFont val="Noto Sans"/>
        <family val="2"/>
      </rPr>
      <t xml:space="preserve">　合計特殊出生率、乳児死亡率、年齢調整死亡率等の推移及び平成</t>
    </r>
    <r>
      <rPr>
        <sz val="11"/>
        <rFont val="ＭＳ 明朝"/>
        <family val="1"/>
        <charset val="128"/>
      </rPr>
      <t xml:space="preserve">21</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村別</t>
  </si>
  <si>
    <r>
      <rPr>
        <sz val="11"/>
        <rFont val="Noto Sans"/>
        <family val="2"/>
      </rPr>
      <t xml:space="preserve">平成</t>
    </r>
    <r>
      <rPr>
        <sz val="11"/>
        <rFont val="ＭＳ Ｐゴシック"/>
        <family val="3"/>
        <charset val="128"/>
      </rPr>
      <t xml:space="preserve">21</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亡</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死亡数。
全国以外の分母に用いた人口は、三重県データバンクシステムにより計算しているため、厚生労働省の公表値と若干異なっ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別主要死因別死亡数・死亡率（人口１０万人対）、年齢調整死亡率（人口１０万人対）</t>
  </si>
  <si>
    <r>
      <rPr>
        <sz val="10.5"/>
        <rFont val="Noto Sans"/>
        <family val="2"/>
      </rPr>
      <t xml:space="preserve">（平成</t>
    </r>
    <r>
      <rPr>
        <sz val="10.5"/>
        <rFont val="ＭＳ 明朝"/>
        <family val="1"/>
        <charset val="128"/>
      </rPr>
      <t xml:space="preserve">21</t>
    </r>
    <r>
      <rPr>
        <sz val="10.5"/>
        <rFont val="Noto Sans"/>
        <family val="2"/>
      </rPr>
      <t xml:space="preserve">年確定数）</t>
    </r>
  </si>
  <si>
    <t xml:space="preserve">結核</t>
  </si>
  <si>
    <t xml:space="preserve">悪性新生物</t>
  </si>
  <si>
    <t xml:space="preserve">糖尿病</t>
  </si>
  <si>
    <t xml:space="preserve">高血圧性疾患</t>
  </si>
  <si>
    <r>
      <rPr>
        <sz val="10.5"/>
        <rFont val="Noto Sans"/>
        <family val="2"/>
      </rPr>
      <t xml:space="preserve">心疾患
</t>
    </r>
    <r>
      <rPr>
        <sz val="8"/>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別悪性新生物死亡数・死亡率（人口１０万人対）、年齢調整死亡率（人口１０万人対）</t>
  </si>
  <si>
    <t xml:space="preserve">（№２）</t>
  </si>
  <si>
    <t xml:space="preserve">悪性新生物
総数</t>
  </si>
  <si>
    <t xml:space="preserve">内訳</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t>
  </si>
  <si>
    <t xml:space="preserve">・</t>
  </si>
  <si>
    <t xml:space="preserve">グラフ１</t>
  </si>
  <si>
    <r>
      <rPr>
        <sz val="11"/>
        <rFont val="Noto Sans"/>
        <family val="2"/>
      </rPr>
      <t xml:space="preserve">平成</t>
    </r>
    <r>
      <rPr>
        <sz val="11"/>
        <rFont val="ＭＳ Ｐゴシック"/>
        <family val="3"/>
        <charset val="128"/>
      </rPr>
      <t xml:space="preserve">20</t>
    </r>
    <r>
      <rPr>
        <sz val="11"/>
        <rFont val="Noto Sans"/>
        <family val="2"/>
      </rPr>
      <t xml:space="preserve">年からは、桑名管内に菰野町、川越町、朝日町が含まれます。</t>
    </r>
  </si>
  <si>
    <t xml:space="preserve">合計特殊出生率の推移</t>
  </si>
  <si>
    <t xml:space="preserve">乳児死亡率</t>
  </si>
  <si>
    <t xml:space="preserve">H17</t>
  </si>
  <si>
    <t xml:space="preserve">H18</t>
  </si>
  <si>
    <t xml:space="preserve">H19</t>
  </si>
  <si>
    <t xml:space="preserve">H20</t>
  </si>
  <si>
    <t xml:space="preserve">H21</t>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21</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医療政策室「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年齢調整死亡率の年次推移</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quot;△ &quot;#,##0"/>
    <numFmt numFmtId="168" formatCode="#,##0_);[RED]\(#,##0\)"/>
    <numFmt numFmtId="169" formatCode="#,##0_ "/>
    <numFmt numFmtId="170" formatCode="0_);[RED]\(0\)"/>
    <numFmt numFmtId="171" formatCode="#,##0.0_);[RED]\(#,##0.0\)"/>
    <numFmt numFmtId="172" formatCode="0.0;&quot;△ &quot;0.0"/>
    <numFmt numFmtId="173" formatCode="#,##0.00_);[RED]\(#,##0.00\)"/>
    <numFmt numFmtId="174" formatCode="0.00_ "/>
    <numFmt numFmtId="175" formatCode="\[##0.0\]"/>
    <numFmt numFmtId="176" formatCode="General"/>
    <numFmt numFmtId="177" formatCode="0.0_ "/>
    <numFmt numFmtId="178" formatCode="#,##0.0_ "/>
    <numFmt numFmtId="179" formatCode="0_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7"/>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name val="ＭＳ 明朝"/>
      <family val="1"/>
      <charset val="128"/>
    </font>
    <font>
      <sz val="10.5"/>
      <name val="ＭＳ Ｐゴシック"/>
      <family val="3"/>
      <charset val="128"/>
    </font>
    <font>
      <sz val="7"/>
      <name val="ＭＳ 明朝"/>
      <family val="1"/>
      <charset val="128"/>
    </font>
    <font>
      <i val="true"/>
      <sz val="14"/>
      <name val="Noto Sans"/>
      <family val="2"/>
    </font>
    <font>
      <b val="true"/>
      <sz val="11"/>
      <name val="ＭＳ 明朝"/>
      <family val="1"/>
      <charset val="128"/>
    </font>
    <font>
      <sz val="11"/>
      <color rgb="FF0000FF"/>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sz val="10"/>
      <color rgb="FFFF0000"/>
      <name val="Noto Sans"/>
      <family val="2"/>
    </font>
    <font>
      <b val="true"/>
      <sz val="9.25"/>
      <color rgb="FF0000FF"/>
      <name val="Noto Sans"/>
      <family val="2"/>
    </font>
    <font>
      <sz val="8.5"/>
      <color rgb="FF000000"/>
      <name val="ＭＳ Ｐゴシック"/>
      <family val="2"/>
    </font>
    <font>
      <sz val="8"/>
      <color rgb="FF000000"/>
      <name val="ＭＳ Ｐゴシック"/>
      <family val="2"/>
    </font>
    <font>
      <b val="true"/>
      <sz val="9"/>
      <color rgb="FFFF0000"/>
      <name val="Noto Sans"/>
      <family val="2"/>
    </font>
    <font>
      <sz val="10"/>
      <color rgb="FF000000"/>
      <name val="ＭＳ Ｐゴシック"/>
      <family val="2"/>
    </font>
    <font>
      <b val="true"/>
      <sz val="12"/>
      <color rgb="FF000080"/>
      <name val="Noto Sans"/>
      <family val="2"/>
    </font>
    <font>
      <b val="true"/>
      <sz val="12"/>
      <color rgb="FFFF0000"/>
      <name val="Noto Sans"/>
      <family val="2"/>
    </font>
    <font>
      <b val="true"/>
      <sz val="11.25"/>
      <color rgb="FF000000"/>
      <name val="Noto Sans"/>
      <family val="2"/>
    </font>
    <font>
      <sz val="9"/>
      <color rgb="FFFF0000"/>
      <name val="ＭＳ Ｐゴシック"/>
      <family val="2"/>
    </font>
    <font>
      <sz val="9"/>
      <color rgb="FF000000"/>
      <name val="ＭＳ Ｐゴシック"/>
      <family val="2"/>
    </font>
    <font>
      <sz val="9"/>
      <color rgb="FF000000"/>
      <name val="Noto Sans"/>
      <family val="2"/>
    </font>
    <font>
      <sz val="8.25"/>
      <color rgb="FF000000"/>
      <name val="ＭＳ Ｐゴシック"/>
      <family val="2"/>
    </font>
    <font>
      <b val="true"/>
      <sz val="11"/>
      <color rgb="FF000000"/>
      <name val="Noto Sans"/>
      <family val="2"/>
    </font>
    <font>
      <sz val="8.75"/>
      <color rgb="FF000000"/>
      <name val="ＭＳ Ｐゴシック"/>
      <family val="2"/>
    </font>
    <font>
      <sz val="8"/>
      <color rgb="FF000000"/>
      <name val="Noto Sans"/>
      <family val="2"/>
    </font>
    <font>
      <sz val="11"/>
      <color rgb="FF000000"/>
      <name val="ＭＳ Ｐゴシック"/>
      <family val="2"/>
    </font>
    <font>
      <b val="true"/>
      <sz val="12"/>
      <name val="ＭＳ Ｐゴシック"/>
      <family val="2"/>
    </font>
    <font>
      <sz val="8.5"/>
      <name val="Noto Sans"/>
      <family val="2"/>
    </font>
    <font>
      <sz val="9.25"/>
      <color rgb="FFFF0000"/>
      <name val="ＭＳ Ｐゴシック"/>
      <family val="2"/>
    </font>
    <font>
      <sz val="8.25"/>
      <color rgb="FF000000"/>
      <name val="Noto Sans"/>
      <family val="2"/>
    </font>
    <font>
      <sz val="9"/>
      <name val="DejaVu Sans"/>
      <family val="2"/>
    </font>
    <font>
      <sz val="8"/>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medium"/>
      <right style="thin"/>
      <top/>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thin"/>
      <right style="medium"/>
      <top style="dashed"/>
      <bottom style="dash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style="dash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7" fontId="17" fillId="0" borderId="26"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9" fontId="17" fillId="0" borderId="30" xfId="0" applyFont="true" applyBorder="true" applyAlignment="true" applyProtection="false">
      <alignment horizontal="right" vertical="center" textRotation="0" wrapText="false" indent="0" shrinkToFit="false"/>
      <protection locked="true" hidden="false"/>
    </xf>
    <xf numFmtId="167" fontId="17" fillId="0" borderId="30" xfId="0" applyFont="true" applyBorder="true" applyAlignment="true" applyProtection="false">
      <alignment horizontal="right" vertical="center" textRotation="0" wrapText="false" indent="0" shrinkToFit="false"/>
      <protection locked="true" hidden="false"/>
    </xf>
    <xf numFmtId="169" fontId="17"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70" fontId="17" fillId="0" borderId="34"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3" fontId="17" fillId="0" borderId="4" xfId="0" applyFont="true" applyBorder="true" applyAlignment="true" applyProtection="false">
      <alignment horizontal="right" vertical="center" textRotation="0" wrapText="false" indent="0" shrinkToFit="false"/>
      <protection locked="true" hidden="false"/>
    </xf>
    <xf numFmtId="174" fontId="17" fillId="0" borderId="35"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73" fontId="17" fillId="0" borderId="7" xfId="0" applyFont="true" applyBorder="true" applyAlignment="true" applyProtection="false">
      <alignment horizontal="right" vertical="center" textRotation="0" wrapText="false" indent="0" shrinkToFit="false"/>
      <protection locked="true" hidden="false"/>
    </xf>
    <xf numFmtId="174" fontId="17" fillId="0" borderId="36"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73" fontId="17" fillId="0" borderId="14" xfId="0" applyFont="true" applyBorder="true" applyAlignment="true" applyProtection="false">
      <alignment horizontal="right" vertical="center" textRotation="0" wrapText="false" indent="0" shrinkToFit="false"/>
      <protection locked="true" hidden="false"/>
    </xf>
    <xf numFmtId="174" fontId="17" fillId="0" borderId="37"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2" fontId="17" fillId="0" borderId="17"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3" fontId="17" fillId="0" borderId="17" xfId="0" applyFont="true" applyBorder="true" applyAlignment="true" applyProtection="false">
      <alignment horizontal="right" vertical="center" textRotation="0" wrapText="false" indent="0" shrinkToFit="false"/>
      <protection locked="true" hidden="false"/>
    </xf>
    <xf numFmtId="174" fontId="17" fillId="0" borderId="38" xfId="0" applyFont="tru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right" vertical="center" textRotation="0" wrapText="false" indent="0" shrinkToFit="false"/>
      <protection locked="true" hidden="false"/>
    </xf>
    <xf numFmtId="172" fontId="17" fillId="0" borderId="20" xfId="0" applyFont="true" applyBorder="true" applyAlignment="true" applyProtection="false">
      <alignment horizontal="right" vertical="center" textRotation="0" wrapText="false" indent="0" shrinkToFit="fals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3" fontId="17" fillId="0" borderId="20" xfId="0" applyFont="true" applyBorder="true" applyAlignment="true" applyProtection="false">
      <alignment horizontal="right" vertical="center" textRotation="0" wrapText="false" indent="0" shrinkToFit="false"/>
      <protection locked="true" hidden="false"/>
    </xf>
    <xf numFmtId="174" fontId="17" fillId="0" borderId="39" xfId="0" applyFont="true" applyBorder="true" applyAlignment="true" applyProtection="fals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center" textRotation="0" wrapText="false" indent="0" shrinkToFit="false"/>
      <protection locked="true" hidden="false"/>
    </xf>
    <xf numFmtId="171" fontId="17" fillId="0" borderId="40" xfId="0" applyFont="true" applyBorder="true" applyAlignment="true" applyProtection="false">
      <alignment horizontal="right" vertical="center" textRotation="0" wrapText="false" indent="0" shrinkToFit="false"/>
      <protection locked="true" hidden="false"/>
    </xf>
    <xf numFmtId="172" fontId="17" fillId="0" borderId="40" xfId="0" applyFont="true" applyBorder="true" applyAlignment="true" applyProtection="false">
      <alignment horizontal="right" vertical="center" textRotation="0" wrapText="false" indent="0" shrinkToFit="false"/>
      <protection locked="true" hidden="false"/>
    </xf>
    <xf numFmtId="171" fontId="17" fillId="0" borderId="41" xfId="0" applyFont="true" applyBorder="true" applyAlignment="true" applyProtection="false">
      <alignment horizontal="right" vertical="center" textRotation="0" wrapText="false" indent="0" shrinkToFit="false"/>
      <protection locked="true" hidden="false"/>
    </xf>
    <xf numFmtId="173" fontId="17" fillId="0" borderId="40" xfId="0" applyFont="true" applyBorder="true" applyAlignment="true" applyProtection="false">
      <alignment horizontal="right" vertical="center" textRotation="0" wrapText="false" indent="0" shrinkToFit="false"/>
      <protection locked="true" hidden="false"/>
    </xf>
    <xf numFmtId="174"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right" vertical="center" textRotation="0" wrapText="false" indent="0" shrinkToFit="false"/>
      <protection locked="true" hidden="false"/>
    </xf>
    <xf numFmtId="172" fontId="17" fillId="0" borderId="23" xfId="0" applyFont="true" applyBorder="true" applyAlignment="true" applyProtection="false">
      <alignment horizontal="right" vertical="center" textRotation="0" wrapText="false" indent="0" shrinkToFit="false"/>
      <protection locked="true" hidden="false"/>
    </xf>
    <xf numFmtId="171" fontId="17" fillId="0" borderId="25" xfId="0" applyFont="true" applyBorder="true" applyAlignment="true" applyProtection="false">
      <alignment horizontal="right" vertical="center" textRotation="0" wrapText="false" indent="0" shrinkToFit="false"/>
      <protection locked="true" hidden="false"/>
    </xf>
    <xf numFmtId="173" fontId="17" fillId="0" borderId="2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71" fontId="17" fillId="0" borderId="44" xfId="0" applyFont="true" applyBorder="true" applyAlignment="true" applyProtection="false">
      <alignment horizontal="right" vertical="center" textRotation="0" wrapText="false" indent="0" shrinkToFit="false"/>
      <protection locked="true" hidden="false"/>
    </xf>
    <xf numFmtId="172" fontId="17" fillId="0" borderId="44" xfId="0" applyFont="true" applyBorder="true" applyAlignment="true" applyProtection="false">
      <alignment horizontal="right" vertical="center" textRotation="0" wrapText="false" indent="0" shrinkToFit="false"/>
      <protection locked="true" hidden="false"/>
    </xf>
    <xf numFmtId="171" fontId="17" fillId="0" borderId="45" xfId="0" applyFont="true" applyBorder="true" applyAlignment="true" applyProtection="false">
      <alignment horizontal="right" vertical="center" textRotation="0" wrapText="false" indent="0" shrinkToFit="false"/>
      <protection locked="true" hidden="false"/>
    </xf>
    <xf numFmtId="173" fontId="17" fillId="0" borderId="44" xfId="0" applyFont="true" applyBorder="true" applyAlignment="true" applyProtection="false">
      <alignment horizontal="right" vertical="center" textRotation="0" wrapText="false" indent="0" shrinkToFit="false"/>
      <protection locked="true" hidden="false"/>
    </xf>
    <xf numFmtId="174" fontId="17"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255"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8" fontId="25" fillId="0" borderId="60" xfId="0" applyFont="true" applyBorder="true" applyAlignment="true" applyProtection="false">
      <alignment horizontal="right" vertical="center" textRotation="0" wrapText="false" indent="0" shrinkToFit="false"/>
      <protection locked="true" hidden="false"/>
    </xf>
    <xf numFmtId="168" fontId="25" fillId="0" borderId="61" xfId="0" applyFont="true" applyBorder="true" applyAlignment="true" applyProtection="false">
      <alignment horizontal="right" vertical="center" textRotation="0" wrapText="false" indent="0" shrinkToFit="false"/>
      <protection locked="true" hidden="false"/>
    </xf>
    <xf numFmtId="168" fontId="25" fillId="0" borderId="62" xfId="0" applyFont="true" applyBorder="true" applyAlignment="true" applyProtection="false">
      <alignment horizontal="right" vertical="center" textRotation="0" wrapText="false" indent="0" shrinkToFit="false"/>
      <protection locked="true" hidden="false"/>
    </xf>
    <xf numFmtId="168" fontId="25" fillId="0" borderId="63" xfId="0" applyFont="true" applyBorder="true" applyAlignment="true" applyProtection="false">
      <alignment horizontal="right" vertical="center" textRotation="0" wrapText="false" indent="0" shrinkToFit="false"/>
      <protection locked="true" hidden="false"/>
    </xf>
    <xf numFmtId="168" fontId="25"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5" fontId="25" fillId="0" borderId="58" xfId="0" applyFont="true" applyBorder="true" applyAlignment="true" applyProtection="false">
      <alignment horizontal="right" vertical="center" textRotation="0" wrapText="false" indent="0" shrinkToFit="false"/>
      <protection locked="true" hidden="false"/>
    </xf>
    <xf numFmtId="175" fontId="25" fillId="0" borderId="19" xfId="0" applyFont="true" applyBorder="true" applyAlignment="true" applyProtection="false">
      <alignment horizontal="right" vertical="center" textRotation="0" wrapText="false" indent="0" shrinkToFit="false"/>
      <protection locked="true" hidden="false"/>
    </xf>
    <xf numFmtId="175" fontId="25" fillId="0" borderId="66" xfId="0" applyFont="true" applyBorder="true" applyAlignment="true" applyProtection="false">
      <alignment horizontal="right" vertical="center" textRotation="0" wrapText="false" indent="0" shrinkToFit="false"/>
      <protection locked="true" hidden="false"/>
    </xf>
    <xf numFmtId="176" fontId="0" fillId="0" borderId="67" xfId="0" applyFont="true" applyBorder="true" applyAlignment="false" applyProtection="false">
      <alignment horizontal="general" vertical="bottom" textRotation="0" wrapText="false" indent="0" shrinkToFit="fals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71" fontId="20" fillId="0" borderId="68" xfId="0" applyFont="true" applyBorder="true" applyAlignment="true" applyProtection="false">
      <alignment horizontal="center" vertical="center" textRotation="0" wrapText="true" indent="0" shrinkToFit="false"/>
      <protection locked="true" hidden="false"/>
    </xf>
    <xf numFmtId="171" fontId="25" fillId="0" borderId="69" xfId="0" applyFont="true" applyBorder="true" applyAlignment="true" applyProtection="false">
      <alignment horizontal="right" vertical="center" textRotation="0" wrapText="false" indent="0" shrinkToFit="false"/>
      <protection locked="true" hidden="false"/>
    </xf>
    <xf numFmtId="171" fontId="25" fillId="0" borderId="70" xfId="0" applyFont="true" applyBorder="true" applyAlignment="true" applyProtection="false">
      <alignment horizontal="right" vertical="center" textRotation="0" wrapText="false" indent="0" shrinkToFit="false"/>
      <protection locked="true" hidden="false"/>
    </xf>
    <xf numFmtId="173" fontId="25" fillId="0" borderId="70" xfId="0" applyFont="true" applyBorder="true" applyAlignment="true" applyProtection="false">
      <alignment horizontal="right" vertical="center" textRotation="0" wrapText="false" indent="0" shrinkToFit="false"/>
      <protection locked="true" hidden="false"/>
    </xf>
    <xf numFmtId="173" fontId="25" fillId="0" borderId="71" xfId="0" applyFont="true" applyBorder="true" applyAlignment="true" applyProtection="false">
      <alignment horizontal="right" vertical="center" textRotation="0" wrapText="false" indent="0" shrinkToFit="false"/>
      <protection locked="true" hidden="false"/>
    </xf>
    <xf numFmtId="173" fontId="25" fillId="0" borderId="69" xfId="0" applyFont="true" applyBorder="true" applyAlignment="true" applyProtection="false">
      <alignment horizontal="right" vertical="center" textRotation="0" wrapText="false" indent="0" shrinkToFit="false"/>
      <protection locked="true" hidden="false"/>
    </xf>
    <xf numFmtId="173" fontId="25" fillId="0" borderId="72" xfId="0" applyFont="true" applyBorder="true" applyAlignment="true" applyProtection="false">
      <alignment horizontal="right" vertical="center" textRotation="0" wrapText="false" indent="0" shrinkToFit="false"/>
      <protection locked="true" hidden="false"/>
    </xf>
    <xf numFmtId="171" fontId="25" fillId="0" borderId="71"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66"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center" vertical="center" textRotation="255"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8" fontId="25" fillId="0" borderId="75" xfId="0" applyFont="true" applyBorder="true" applyAlignment="true" applyProtection="false">
      <alignment horizontal="right" vertical="center" textRotation="0" wrapText="false" indent="0" shrinkToFit="false"/>
      <protection locked="true" hidden="false"/>
    </xf>
    <xf numFmtId="168" fontId="25" fillId="0" borderId="7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75" fontId="25" fillId="0" borderId="81" xfId="0" applyFont="true" applyBorder="true" applyAlignment="true" applyProtection="false">
      <alignment horizontal="right" vertical="center" textRotation="0" wrapText="false" indent="0" shrinkToFit="false"/>
      <protection locked="true" hidden="false"/>
    </xf>
    <xf numFmtId="175" fontId="25" fillId="0" borderId="82" xfId="0" applyFont="true" applyBorder="true" applyAlignment="true" applyProtection="false">
      <alignment horizontal="right" vertical="center" textRotation="0" wrapText="false" indent="0" shrinkToFit="false"/>
      <protection locked="true" hidden="false"/>
    </xf>
    <xf numFmtId="175" fontId="25" fillId="0" borderId="83" xfId="0" applyFont="true" applyBorder="true" applyAlignment="true" applyProtection="false">
      <alignment horizontal="right" vertical="center" textRotation="0" wrapText="false" indent="0" shrinkToFit="false"/>
      <protection locked="true" hidden="false"/>
    </xf>
    <xf numFmtId="175" fontId="25" fillId="0" borderId="70" xfId="0" applyFont="true" applyBorder="true" applyAlignment="true" applyProtection="false">
      <alignment horizontal="right" vertical="center" textRotation="0" wrapText="false" indent="0" shrinkToFit="false"/>
      <protection locked="true" hidden="false"/>
    </xf>
    <xf numFmtId="175" fontId="25" fillId="0" borderId="72" xfId="0" applyFont="true" applyBorder="true" applyAlignment="true" applyProtection="false">
      <alignment horizontal="right" vertical="center"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6" fontId="0" fillId="0" borderId="66" xfId="0" applyFont="true" applyBorder="true" applyAlignment="false" applyProtection="false">
      <alignment horizontal="general" vertical="bottom" textRotation="0" wrapText="false" indent="0" shrinkToFit="false"/>
      <protection locked="true" hidden="false"/>
    </xf>
    <xf numFmtId="171" fontId="20" fillId="0" borderId="84" xfId="0" applyFont="true" applyBorder="true" applyAlignment="true" applyProtection="false">
      <alignment horizontal="center" vertical="center" textRotation="0" wrapText="true" indent="0" shrinkToFit="false"/>
      <protection locked="true" hidden="false"/>
    </xf>
    <xf numFmtId="171" fontId="25" fillId="0" borderId="85" xfId="0" applyFont="true" applyBorder="true" applyAlignment="true" applyProtection="false">
      <alignment horizontal="right" vertical="center" textRotation="0" wrapText="false" indent="0" shrinkToFit="false"/>
      <protection locked="true" hidden="false"/>
    </xf>
    <xf numFmtId="171" fontId="25" fillId="0" borderId="86" xfId="0" applyFont="true" applyBorder="true" applyAlignment="true" applyProtection="false">
      <alignment horizontal="right" vertical="center" textRotation="0" wrapText="false" indent="0" shrinkToFit="false"/>
      <protection locked="true" hidden="false"/>
    </xf>
    <xf numFmtId="173" fontId="25" fillId="0" borderId="86" xfId="0" applyFont="true" applyBorder="true" applyAlignment="true" applyProtection="false">
      <alignment horizontal="right" vertical="center" textRotation="0" wrapText="false" indent="0" shrinkToFit="false"/>
      <protection locked="true" hidden="false"/>
    </xf>
    <xf numFmtId="173" fontId="25" fillId="0" borderId="87" xfId="0" applyFont="true" applyBorder="true" applyAlignment="true" applyProtection="false">
      <alignment horizontal="right" vertical="center" textRotation="0" wrapText="false" indent="0" shrinkToFit="false"/>
      <protection locked="true" hidden="false"/>
    </xf>
    <xf numFmtId="171" fontId="25" fillId="0" borderId="84" xfId="0" applyFont="true" applyBorder="true" applyAlignment="true" applyProtection="false">
      <alignment horizontal="right" vertical="center" textRotation="0" wrapText="false" indent="0" shrinkToFit="false"/>
      <protection locked="true" hidden="false"/>
    </xf>
    <xf numFmtId="171" fontId="25" fillId="0" borderId="88" xfId="0" applyFont="true" applyBorder="true" applyAlignment="true" applyProtection="false">
      <alignment horizontal="right" vertical="center" textRotation="0" wrapText="false" indent="0" shrinkToFit="false"/>
      <protection locked="true" hidden="false"/>
    </xf>
    <xf numFmtId="173" fontId="25" fillId="0" borderId="85" xfId="0" applyFont="true" applyBorder="true" applyAlignment="true" applyProtection="false">
      <alignment horizontal="right" vertical="center" textRotation="0" wrapText="false" indent="0" shrinkToFit="false"/>
      <protection locked="true" hidden="false"/>
    </xf>
    <xf numFmtId="173" fontId="25" fillId="0" borderId="88" xfId="0" applyFont="true" applyBorder="true" applyAlignment="true" applyProtection="false">
      <alignment horizontal="right" vertical="center" textRotation="0" wrapText="false" indent="0" shrinkToFit="false"/>
      <protection locked="true" hidden="false"/>
    </xf>
    <xf numFmtId="171" fontId="25" fillId="0" borderId="87" xfId="0" applyFont="true" applyBorder="true" applyAlignment="true" applyProtection="false">
      <alignment horizontal="right" vertical="center" textRotation="0" wrapText="false" indent="0" shrinkToFit="false"/>
      <protection locked="true" hidden="false"/>
    </xf>
    <xf numFmtId="164" fontId="23" fillId="0" borderId="89" xfId="0" applyFont="true" applyBorder="true" applyAlignment="true" applyProtection="false">
      <alignment horizontal="center" vertical="center" textRotation="255"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8" fontId="25" fillId="0" borderId="91" xfId="0" applyFont="true" applyBorder="true" applyAlignment="true" applyProtection="false">
      <alignment horizontal="right" vertical="center" textRotation="0" wrapText="false" indent="0" shrinkToFit="false"/>
      <protection locked="true" hidden="false"/>
    </xf>
    <xf numFmtId="168" fontId="25" fillId="0" borderId="92" xfId="0" applyFont="true" applyBorder="true" applyAlignment="true" applyProtection="false">
      <alignment horizontal="right" vertical="center" textRotation="0" wrapText="false" indent="0" shrinkToFit="false"/>
      <protection locked="true" hidden="false"/>
    </xf>
    <xf numFmtId="168" fontId="25" fillId="0" borderId="93" xfId="0" applyFont="true" applyBorder="true" applyAlignment="true" applyProtection="false">
      <alignment horizontal="right" vertical="center" textRotation="0" wrapText="false" indent="0" shrinkToFit="false"/>
      <protection locked="true" hidden="false"/>
    </xf>
    <xf numFmtId="168" fontId="25" fillId="0" borderId="90" xfId="0" applyFont="true" applyBorder="true" applyAlignment="true" applyProtection="false">
      <alignment horizontal="right" vertical="center" textRotation="0" wrapText="false" indent="0" shrinkToFit="false"/>
      <protection locked="true" hidden="false"/>
    </xf>
    <xf numFmtId="168" fontId="25" fillId="0" borderId="94"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75" fontId="25" fillId="0" borderId="96" xfId="0" applyFont="true" applyBorder="true" applyAlignment="true" applyProtection="false">
      <alignment horizontal="right" vertical="center" textRotation="0" wrapText="false" indent="0" shrinkToFit="false"/>
      <protection locked="true" hidden="false"/>
    </xf>
    <xf numFmtId="171" fontId="20" fillId="0" borderId="97" xfId="0" applyFont="true" applyBorder="true" applyAlignment="true" applyProtection="false">
      <alignment horizontal="center" vertical="center" textRotation="0" wrapText="true" indent="0" shrinkToFit="false"/>
      <protection locked="true" hidden="false"/>
    </xf>
    <xf numFmtId="171" fontId="25" fillId="0" borderId="98" xfId="0" applyFont="true" applyBorder="true" applyAlignment="true" applyProtection="false">
      <alignment horizontal="right" vertical="center" textRotation="0" wrapText="false" indent="0" shrinkToFit="false"/>
      <protection locked="true" hidden="false"/>
    </xf>
    <xf numFmtId="171" fontId="25" fillId="0" borderId="99" xfId="0" applyFont="true" applyBorder="true" applyAlignment="true" applyProtection="false">
      <alignment horizontal="right" vertical="center" textRotation="0" wrapText="false" indent="0" shrinkToFit="false"/>
      <protection locked="true" hidden="false"/>
    </xf>
    <xf numFmtId="173" fontId="25" fillId="0" borderId="99" xfId="0" applyFont="true" applyBorder="true" applyAlignment="true" applyProtection="false">
      <alignment horizontal="right" vertical="center" textRotation="0" wrapText="false" indent="0" shrinkToFit="false"/>
      <protection locked="true" hidden="false"/>
    </xf>
    <xf numFmtId="173" fontId="25" fillId="0" borderId="100" xfId="0" applyFont="true" applyBorder="true" applyAlignment="true" applyProtection="false">
      <alignment horizontal="right" vertical="center" textRotation="0" wrapText="false" indent="0" shrinkToFit="false"/>
      <protection locked="true" hidden="false"/>
    </xf>
    <xf numFmtId="173" fontId="25" fillId="0" borderId="98" xfId="0" applyFont="true" applyBorder="true" applyAlignment="true" applyProtection="false">
      <alignment horizontal="right" vertical="center" textRotation="0" wrapText="false" indent="0" shrinkToFit="false"/>
      <protection locked="true" hidden="false"/>
    </xf>
    <xf numFmtId="173" fontId="25" fillId="0" borderId="101" xfId="0" applyFont="true" applyBorder="true" applyAlignment="true" applyProtection="false">
      <alignment horizontal="right" vertical="center" textRotation="0" wrapText="false" indent="0" shrinkToFit="false"/>
      <protection locked="true" hidden="false"/>
    </xf>
    <xf numFmtId="171" fontId="25" fillId="0" borderId="100" xfId="0" applyFont="true" applyBorder="true" applyAlignment="true" applyProtection="false">
      <alignment horizontal="right" vertical="center" textRotation="0" wrapText="false" indent="0" shrinkToFit="false"/>
      <protection locked="true" hidden="false"/>
    </xf>
    <xf numFmtId="164" fontId="11" fillId="0" borderId="89" xfId="0" applyFont="true" applyBorder="true" applyAlignment="true" applyProtection="false">
      <alignment horizontal="center" vertical="center" textRotation="255" wrapText="true" indent="0" shrinkToFit="false"/>
      <protection locked="true" hidden="false"/>
    </xf>
    <xf numFmtId="164" fontId="23" fillId="0" borderId="102" xfId="0" applyFont="true" applyBorder="true" applyAlignment="true" applyProtection="false">
      <alignment horizontal="center" vertical="center" textRotation="255"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255" wrapText="true" indent="0" shrinkToFit="false"/>
      <protection locked="true" hidden="false"/>
    </xf>
    <xf numFmtId="171" fontId="20" fillId="0" borderId="103" xfId="0" applyFont="true" applyBorder="true" applyAlignment="true" applyProtection="false">
      <alignment horizontal="center" vertical="center" textRotation="0" wrapText="true" indent="0" shrinkToFit="false"/>
      <protection locked="true" hidden="false"/>
    </xf>
    <xf numFmtId="171" fontId="25" fillId="0" borderId="104" xfId="0" applyFont="true" applyBorder="true" applyAlignment="true" applyProtection="false">
      <alignment horizontal="right" vertical="center" textRotation="0" wrapText="false" indent="0" shrinkToFit="false"/>
      <protection locked="true" hidden="false"/>
    </xf>
    <xf numFmtId="171" fontId="25" fillId="0" borderId="105" xfId="0" applyFont="true" applyBorder="true" applyAlignment="true" applyProtection="false">
      <alignment horizontal="right" vertical="center" textRotation="0" wrapText="false" indent="0" shrinkToFit="false"/>
      <protection locked="true" hidden="false"/>
    </xf>
    <xf numFmtId="173" fontId="25" fillId="0" borderId="105" xfId="0" applyFont="true" applyBorder="true" applyAlignment="true" applyProtection="false">
      <alignment horizontal="right" vertical="center" textRotation="0" wrapText="false" indent="0" shrinkToFit="false"/>
      <protection locked="true" hidden="false"/>
    </xf>
    <xf numFmtId="173" fontId="25" fillId="0" borderId="106" xfId="0" applyFont="true" applyBorder="true" applyAlignment="true" applyProtection="false">
      <alignment horizontal="right" vertical="center" textRotation="0" wrapText="false" indent="0" shrinkToFit="false"/>
      <protection locked="true" hidden="false"/>
    </xf>
    <xf numFmtId="173" fontId="25" fillId="0" borderId="104" xfId="0" applyFont="true" applyBorder="true" applyAlignment="true" applyProtection="false">
      <alignment horizontal="right" vertical="center" textRotation="0" wrapText="false" indent="0" shrinkToFit="false"/>
      <protection locked="true" hidden="false"/>
    </xf>
    <xf numFmtId="173" fontId="25" fillId="0" borderId="107" xfId="0" applyFont="true" applyBorder="true" applyAlignment="true" applyProtection="false">
      <alignment horizontal="right" vertical="center" textRotation="0" wrapText="false" indent="0" shrinkToFit="false"/>
      <protection locked="true" hidden="false"/>
    </xf>
    <xf numFmtId="171" fontId="25" fillId="0" borderId="106" xfId="0" applyFont="true" applyBorder="true" applyAlignment="true" applyProtection="false">
      <alignment horizontal="right" vertical="center" textRotation="0" wrapText="false" indent="0" shrinkToFit="false"/>
      <protection locked="true" hidden="false"/>
    </xf>
    <xf numFmtId="164" fontId="0" fillId="2" borderId="108" xfId="0" applyFont="true" applyBorder="true" applyAlignment="false" applyProtection="false">
      <alignment horizontal="general" vertical="bottom" textRotation="0" wrapText="false" indent="0" shrinkToFit="false"/>
      <protection locked="true" hidden="false"/>
    </xf>
    <xf numFmtId="164" fontId="0" fillId="2" borderId="10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1" fontId="20" fillId="0" borderId="70" xfId="0" applyFont="true" applyBorder="true" applyAlignment="true" applyProtection="false">
      <alignment horizontal="center" vertical="center" textRotation="0" wrapText="true" indent="0" shrinkToFit="false"/>
      <protection locked="true" hidden="false"/>
    </xf>
    <xf numFmtId="171" fontId="25" fillId="0" borderId="68" xfId="0" applyFont="true" applyBorder="true" applyAlignment="true" applyProtection="false">
      <alignment horizontal="right" vertical="center" textRotation="0" wrapText="false" indent="0" shrinkToFit="false"/>
      <protection locked="true" hidden="false"/>
    </xf>
    <xf numFmtId="173" fontId="23" fillId="0" borderId="70"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1" fontId="20" fillId="0" borderId="86" xfId="0" applyFont="true" applyBorder="true" applyAlignment="true" applyProtection="false">
      <alignment horizontal="center" vertical="center" textRotation="0" wrapText="true" indent="0" shrinkToFit="false"/>
      <protection locked="true" hidden="false"/>
    </xf>
    <xf numFmtId="171" fontId="23" fillId="0" borderId="86" xfId="0" applyFont="true" applyBorder="true" applyAlignment="true" applyProtection="false">
      <alignment horizontal="right" vertical="center" textRotation="0" wrapText="false" indent="0" shrinkToFit="false"/>
      <protection locked="true" hidden="false"/>
    </xf>
    <xf numFmtId="173" fontId="23" fillId="0" borderId="86"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71" fontId="25" fillId="0" borderId="97" xfId="0" applyFont="true" applyBorder="true" applyAlignment="true" applyProtection="false">
      <alignment horizontal="right" vertical="center" textRotation="0" wrapText="false" indent="0" shrinkToFit="false"/>
      <protection locked="true" hidden="false"/>
    </xf>
    <xf numFmtId="171" fontId="23" fillId="0" borderId="99"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71" fontId="20" fillId="0" borderId="99" xfId="0" applyFont="true" applyBorder="true" applyAlignment="true" applyProtection="false">
      <alignment horizontal="center" vertical="center" textRotation="0" wrapText="true" indent="0" shrinkToFit="false"/>
      <protection locked="true" hidden="false"/>
    </xf>
    <xf numFmtId="173" fontId="23"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71" fontId="20" fillId="0" borderId="105" xfId="0" applyFont="true" applyBorder="true" applyAlignment="true" applyProtection="false">
      <alignment horizontal="center" vertical="center" textRotation="0" wrapText="true" indent="0" shrinkToFit="false"/>
      <protection locked="true" hidden="false"/>
    </xf>
    <xf numFmtId="171" fontId="25" fillId="0" borderId="103" xfId="0" applyFont="true" applyBorder="true" applyAlignment="true" applyProtection="false">
      <alignment horizontal="right" vertical="center" textRotation="0" wrapText="false" indent="0" shrinkToFit="false"/>
      <protection locked="true" hidden="false"/>
    </xf>
    <xf numFmtId="173" fontId="23"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74" fontId="0" fillId="0" borderId="57" xfId="0" applyFont="false" applyBorder="true" applyAlignment="false" applyProtection="false">
      <alignment horizontal="general" vertical="bottom" textRotation="0" wrapText="false" indent="0" shrinkToFit="false"/>
      <protection locked="true" hidden="false"/>
    </xf>
    <xf numFmtId="174" fontId="0" fillId="0" borderId="112" xfId="0" applyFont="false" applyBorder="true" applyAlignment="false" applyProtection="false">
      <alignment horizontal="general" vertical="bottom" textRotation="0" wrapText="false" indent="0" shrinkToFit="false"/>
      <protection locked="true" hidden="false"/>
    </xf>
    <xf numFmtId="177" fontId="0" fillId="0" borderId="102" xfId="0" applyFont="false" applyBorder="true" applyAlignment="false" applyProtection="false">
      <alignment horizontal="general"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4" fontId="0" fillId="0" borderId="52" xfId="0" applyFont="false" applyBorder="true" applyAlignment="false" applyProtection="false">
      <alignment horizontal="general" vertical="bottom" textRotation="0" wrapText="false" indent="0" shrinkToFit="false"/>
      <protection locked="true" hidden="false"/>
    </xf>
    <xf numFmtId="17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77" fontId="0" fillId="0" borderId="52" xfId="0" applyFont="false" applyBorder="true" applyAlignment="false" applyProtection="false">
      <alignment horizontal="general" vertical="bottom" textRotation="0" wrapText="false" indent="0" shrinkToFit="false"/>
      <protection locked="true" hidden="false"/>
    </xf>
    <xf numFmtId="177" fontId="0" fillId="0" borderId="53" xfId="0" applyFont="false" applyBorder="true" applyAlignment="false" applyProtection="false">
      <alignment horizontal="general" vertical="bottom" textRotation="0" wrapText="false" indent="0" shrinkToFit="false"/>
      <protection locked="tru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78" fontId="0" fillId="0" borderId="102" xfId="0" applyFont="false" applyBorder="true" applyAlignment="false" applyProtection="false">
      <alignment horizontal="general" vertical="bottom" textRotation="0" wrapText="false" indent="0" shrinkToFit="false"/>
      <protection locked="true" hidden="false"/>
    </xf>
    <xf numFmtId="178" fontId="0" fillId="0" borderId="57" xfId="0" applyFont="false" applyBorder="true" applyAlignment="false" applyProtection="false">
      <alignment horizontal="general" vertical="bottom" textRotation="0" wrapText="false" indent="0" shrinkToFit="false"/>
      <protection locked="true" hidden="false"/>
    </xf>
    <xf numFmtId="178" fontId="0" fillId="0" borderId="112" xfId="0" applyFont="fals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78" fontId="0" fillId="0" borderId="53" xfId="0" applyFont="false" applyBorder="true" applyAlignment="false" applyProtection="false">
      <alignment horizontal="general" vertical="bottom" textRotation="0" wrapText="false" indent="0" shrinkToFit="false"/>
      <protection locked="true" hidden="false"/>
    </xf>
    <xf numFmtId="178" fontId="0" fillId="0" borderId="5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7" fillId="3" borderId="57"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2"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31" fillId="0" borderId="43" xfId="0" applyFont="true" applyBorder="true" applyAlignment="true" applyProtection="false">
      <alignment horizontal="general" vertical="center" textRotation="0" wrapText="false" indent="0" shrinkToFit="false"/>
      <protection locked="true" hidden="false"/>
    </xf>
    <xf numFmtId="175" fontId="32" fillId="0" borderId="1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75" fontId="31" fillId="0" borderId="47" xfId="0" applyFont="true" applyBorder="true" applyAlignment="true" applyProtection="false">
      <alignment horizontal="general" vertical="center" textRotation="0" wrapText="false" indent="0" shrinkToFit="false"/>
      <protection locked="true" hidden="false"/>
    </xf>
    <xf numFmtId="175" fontId="32"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115" xfId="0" applyFont="true" applyBorder="true" applyAlignment="true" applyProtection="false">
      <alignment horizontal="center" vertical="bottom" textRotation="0" wrapText="false" indent="0" shrinkToFit="false"/>
      <protection locked="true" hidden="false"/>
    </xf>
    <xf numFmtId="179" fontId="17" fillId="0" borderId="51" xfId="0" applyFont="true" applyBorder="true" applyAlignment="false" applyProtection="false">
      <alignment horizontal="general" vertical="bottom" textRotation="0" wrapText="false" indent="0" shrinkToFit="false"/>
      <protection locked="true" hidden="false"/>
    </xf>
    <xf numFmtId="179" fontId="17" fillId="0" borderId="4" xfId="0" applyFont="true" applyBorder="true" applyAlignment="false" applyProtection="false">
      <alignment horizontal="general" vertical="bottom" textRotation="0" wrapText="false" indent="0" shrinkToFit="false"/>
      <protection locked="true" hidden="false"/>
    </xf>
    <xf numFmtId="179" fontId="17" fillId="0" borderId="35" xfId="0" applyFont="true" applyBorder="true" applyAlignment="false" applyProtection="false">
      <alignment horizontal="general" vertical="bottom" textRotation="0" wrapText="false" indent="0" shrinkToFit="false"/>
      <protection locked="true" hidden="false"/>
    </xf>
    <xf numFmtId="179" fontId="17" fillId="0" borderId="56" xfId="0" applyFont="true" applyBorder="true" applyAlignment="false" applyProtection="false">
      <alignment horizontal="general" vertical="bottom" textRotation="0" wrapText="false" indent="0" shrinkToFit="false"/>
      <protection locked="true" hidden="false"/>
    </xf>
    <xf numFmtId="179" fontId="17" fillId="0" borderId="102" xfId="0" applyFont="true" applyBorder="true" applyAlignment="false" applyProtection="false">
      <alignment horizontal="general" vertical="bottom" textRotation="0" wrapText="false" indent="0" shrinkToFit="false"/>
      <protection locked="true" hidden="false"/>
    </xf>
    <xf numFmtId="179" fontId="17" fillId="0" borderId="57" xfId="0" applyFont="true" applyBorder="true" applyAlignment="false" applyProtection="false">
      <alignment horizontal="general" vertical="bottom" textRotation="0" wrapText="false" indent="0" shrinkToFit="false"/>
      <protection locked="true" hidden="false"/>
    </xf>
    <xf numFmtId="179" fontId="17" fillId="0" borderId="112" xfId="0" applyFont="true" applyBorder="true" applyAlignment="false" applyProtection="false">
      <alignment horizontal="general" vertical="bottom" textRotation="0" wrapText="false" indent="0" shrinkToFit="false"/>
      <protection locked="true" hidden="false"/>
    </xf>
    <xf numFmtId="179" fontId="17" fillId="0" borderId="52" xfId="0" applyFont="true" applyBorder="true" applyAlignment="false" applyProtection="false">
      <alignment horizontal="general" vertical="bottom" textRotation="0" wrapText="false" indent="0" shrinkToFit="false"/>
      <protection locked="true" hidden="false"/>
    </xf>
    <xf numFmtId="179" fontId="17" fillId="0" borderId="53" xfId="0" applyFont="true" applyBorder="true" applyAlignment="false" applyProtection="false">
      <alignment horizontal="general" vertical="bottom" textRotation="0" wrapText="false" indent="0" shrinkToFit="false"/>
      <protection locked="true" hidden="false"/>
    </xf>
    <xf numFmtId="179" fontId="17" fillId="0" borderId="54" xfId="0" applyFont="true" applyBorder="true" applyAlignment="false" applyProtection="false">
      <alignment horizontal="general"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17" fillId="0" borderId="1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37407157326131"/>
          <c:y val="0.116780720023802"/>
        </c:manualLayout>
      </c:layout>
      <c:overlay val="0"/>
      <c:spPr>
        <a:noFill/>
        <a:ln w="0">
          <a:noFill/>
        </a:ln>
      </c:spPr>
    </c:title>
    <c:autoTitleDeleted val="0"/>
    <c:plotArea>
      <c:layout>
        <c:manualLayout>
          <c:xMode val="edge"/>
          <c:yMode val="edge"/>
          <c:x val="0.0311726311051092"/>
          <c:y val="0.218089854210057"/>
          <c:w val="0.874859329282017"/>
          <c:h val="0.676733115144302"/>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7</c:v>
                </c:pt>
                <c:pt idx="1">
                  <c:v>H18</c:v>
                </c:pt>
                <c:pt idx="2">
                  <c:v>H19</c:v>
                </c:pt>
                <c:pt idx="3">
                  <c:v>H20</c:v>
                </c:pt>
                <c:pt idx="4">
                  <c:v>H21</c:v>
                </c:pt>
              </c:strCache>
            </c:strRef>
          </c:cat>
          <c:val>
            <c:numRef>
              <c:f>グラフ!$L$3:$P$3</c:f>
              <c:numCache>
                <c:formatCode>General</c:formatCode>
                <c:ptCount val="5"/>
                <c:pt idx="0">
                  <c:v>1.32</c:v>
                </c:pt>
                <c:pt idx="1">
                  <c:v>1.44</c:v>
                </c:pt>
                <c:pt idx="2">
                  <c:v>1.36</c:v>
                </c:pt>
                <c:pt idx="3">
                  <c:v>1.37</c:v>
                </c:pt>
                <c:pt idx="4">
                  <c:v>1.41</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7</c:v>
                </c:pt>
                <c:pt idx="1">
                  <c:v>H18</c:v>
                </c:pt>
                <c:pt idx="2">
                  <c:v>H19</c:v>
                </c:pt>
                <c:pt idx="3">
                  <c:v>H20</c:v>
                </c:pt>
                <c:pt idx="4">
                  <c:v>H21</c:v>
                </c:pt>
              </c:strCache>
            </c:strRef>
          </c:cat>
          <c:val>
            <c:numRef>
              <c:f>グラフ!$L$4:$P$4</c:f>
              <c:numCache>
                <c:formatCode>General</c:formatCode>
                <c:ptCount val="5"/>
                <c:pt idx="0">
                  <c:v>1.31</c:v>
                </c:pt>
                <c:pt idx="1">
                  <c:v>1.36</c:v>
                </c:pt>
                <c:pt idx="2">
                  <c:v>1.37</c:v>
                </c:pt>
                <c:pt idx="3">
                  <c:v>1.38</c:v>
                </c:pt>
                <c:pt idx="4">
                  <c:v>1.42</c:v>
                </c:pt>
              </c:numCache>
            </c:numRef>
          </c:val>
          <c:smooth val="0"/>
        </c:ser>
        <c:hiLowLines>
          <c:spPr>
            <a:ln w="0">
              <a:noFill/>
            </a:ln>
          </c:spPr>
        </c:hiLowLines>
        <c:marker val="1"/>
        <c:axId val="53065019"/>
        <c:axId val="51450428"/>
      </c:lineChart>
      <c:catAx>
        <c:axId val="5306501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80778753094756"/>
              <c:y val="0.8570365962511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450428"/>
        <c:crossesAt val="0"/>
        <c:auto val="1"/>
        <c:lblAlgn val="ctr"/>
        <c:lblOffset val="100"/>
        <c:noMultiLvlLbl val="0"/>
      </c:catAx>
      <c:valAx>
        <c:axId val="51450428"/>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3065019"/>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70125378296585"/>
          <c:y val="0.12311780336581"/>
        </c:manualLayout>
      </c:layout>
      <c:overlay val="0"/>
      <c:spPr>
        <a:noFill/>
        <a:ln w="0">
          <a:noFill/>
        </a:ln>
      </c:spPr>
    </c:title>
    <c:autoTitleDeleted val="0"/>
    <c:plotArea>
      <c:layout>
        <c:manualLayout>
          <c:xMode val="edge"/>
          <c:yMode val="edge"/>
          <c:x val="0.144076956333766"/>
          <c:y val="0.214053734868615"/>
          <c:w val="0.829658452226546"/>
          <c:h val="0.678476527900797"/>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7</c:v>
                </c:pt>
                <c:pt idx="1">
                  <c:v>H18</c:v>
                </c:pt>
                <c:pt idx="2">
                  <c:v>H19</c:v>
                </c:pt>
                <c:pt idx="3">
                  <c:v>H20</c:v>
                </c:pt>
                <c:pt idx="4">
                  <c:v>H21</c:v>
                </c:pt>
              </c:strCache>
            </c:strRef>
          </c:cat>
          <c:val>
            <c:numRef>
              <c:f>グラフ!$S$3:$W$3</c:f>
              <c:numCache>
                <c:formatCode>General</c:formatCode>
                <c:ptCount val="5"/>
                <c:pt idx="0">
                  <c:v>4.5</c:v>
                </c:pt>
                <c:pt idx="1">
                  <c:v>2.5</c:v>
                </c:pt>
                <c:pt idx="2">
                  <c:v>5.6</c:v>
                </c:pt>
                <c:pt idx="3">
                  <c:v>4.1</c:v>
                </c:pt>
                <c:pt idx="4">
                  <c:v>3.2</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7</c:v>
                </c:pt>
                <c:pt idx="1">
                  <c:v>H18</c:v>
                </c:pt>
                <c:pt idx="2">
                  <c:v>H19</c:v>
                </c:pt>
                <c:pt idx="3">
                  <c:v>H20</c:v>
                </c:pt>
                <c:pt idx="4">
                  <c:v>H21</c:v>
                </c:pt>
              </c:strCache>
            </c:strRef>
          </c:cat>
          <c:val>
            <c:numRef>
              <c:f>グラフ!$S$4:$W$4</c:f>
              <c:numCache>
                <c:formatCode>General</c:formatCode>
                <c:ptCount val="5"/>
                <c:pt idx="0">
                  <c:v>2.2</c:v>
                </c:pt>
                <c:pt idx="1">
                  <c:v>2.8</c:v>
                </c:pt>
                <c:pt idx="2">
                  <c:v>3.8</c:v>
                </c:pt>
                <c:pt idx="3">
                  <c:v>2.6</c:v>
                </c:pt>
                <c:pt idx="4">
                  <c:v>2.4</c:v>
                </c:pt>
              </c:numCache>
            </c:numRef>
          </c:val>
          <c:smooth val="0"/>
        </c:ser>
        <c:hiLowLines>
          <c:spPr>
            <a:ln w="0">
              <a:noFill/>
            </a:ln>
          </c:spPr>
        </c:hiLowLines>
        <c:marker val="1"/>
        <c:axId val="77812093"/>
        <c:axId val="16115557"/>
      </c:lineChart>
      <c:catAx>
        <c:axId val="7781209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858192823173"/>
              <c:y val="0.8544434602893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6115557"/>
        <c:crossesAt val="0"/>
        <c:auto val="1"/>
        <c:lblAlgn val="ctr"/>
        <c:lblOffset val="100"/>
        <c:noMultiLvlLbl val="0"/>
      </c:catAx>
      <c:valAx>
        <c:axId val="16115557"/>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26351059230437"/>
              <c:y val="0.760850310008857"/>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7812093"/>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1271246458924"/>
          <c:y val="0.0977943561466104"/>
        </c:manualLayout>
      </c:layout>
      <c:overlay val="0"/>
      <c:spPr>
        <a:noFill/>
        <a:ln w="0">
          <a:noFill/>
        </a:ln>
      </c:spPr>
    </c:title>
    <c:autoTitleDeleted val="0"/>
    <c:plotArea>
      <c:layout>
        <c:manualLayout>
          <c:xMode val="edge"/>
          <c:yMode val="edge"/>
          <c:x val="0.0221317280453258"/>
          <c:y val="0.0405449237755433"/>
          <c:w val="0.680152266288952"/>
          <c:h val="0.959455076224457"/>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7</c:v>
                </c:pt>
                <c:pt idx="1">
                  <c:v>H18</c:v>
                </c:pt>
                <c:pt idx="2">
                  <c:v>H19</c:v>
                </c:pt>
                <c:pt idx="3">
                  <c:v>H20</c:v>
                </c:pt>
                <c:pt idx="4">
                  <c:v>H21</c:v>
                </c:pt>
              </c:strCache>
            </c:strRef>
          </c:cat>
          <c:val>
            <c:numRef>
              <c:f>グラフ!$M$37:$Q$37</c:f>
              <c:numCache>
                <c:formatCode>General</c:formatCode>
                <c:ptCount val="5"/>
                <c:pt idx="0">
                  <c:v>191.2</c:v>
                </c:pt>
                <c:pt idx="1">
                  <c:v>159</c:v>
                </c:pt>
                <c:pt idx="2">
                  <c:v>165.2</c:v>
                </c:pt>
                <c:pt idx="3">
                  <c:v>203.707128099723</c:v>
                </c:pt>
                <c:pt idx="4">
                  <c:v>164.58237370959</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7</c:v>
                </c:pt>
                <c:pt idx="1">
                  <c:v>H18</c:v>
                </c:pt>
                <c:pt idx="2">
                  <c:v>H19</c:v>
                </c:pt>
                <c:pt idx="3">
                  <c:v>H20</c:v>
                </c:pt>
                <c:pt idx="4">
                  <c:v>H21</c:v>
                </c:pt>
              </c:strCache>
            </c:strRef>
          </c:cat>
          <c:val>
            <c:numRef>
              <c:f>グラフ!$M$38:$Q$38</c:f>
              <c:numCache>
                <c:formatCode>General</c:formatCode>
                <c:ptCount val="5"/>
                <c:pt idx="0">
                  <c:v>78.2</c:v>
                </c:pt>
                <c:pt idx="1">
                  <c:v>78</c:v>
                </c:pt>
                <c:pt idx="2">
                  <c:v>71.6</c:v>
                </c:pt>
                <c:pt idx="3">
                  <c:v>81.886876655446</c:v>
                </c:pt>
                <c:pt idx="4">
                  <c:v>76.2420007737581</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7</c:v>
                </c:pt>
                <c:pt idx="1">
                  <c:v>H18</c:v>
                </c:pt>
                <c:pt idx="2">
                  <c:v>H19</c:v>
                </c:pt>
                <c:pt idx="3">
                  <c:v>H20</c:v>
                </c:pt>
                <c:pt idx="4">
                  <c:v>H21</c:v>
                </c:pt>
              </c:strCache>
            </c:strRef>
          </c:cat>
          <c:val>
            <c:numRef>
              <c:f>グラフ!$M$39:$Q$39</c:f>
              <c:numCache>
                <c:formatCode>General</c:formatCode>
                <c:ptCount val="5"/>
                <c:pt idx="0">
                  <c:v>78.7</c:v>
                </c:pt>
                <c:pt idx="1">
                  <c:v>55</c:v>
                </c:pt>
                <c:pt idx="2">
                  <c:v>62.01</c:v>
                </c:pt>
                <c:pt idx="3">
                  <c:v>42.7351614494305</c:v>
                </c:pt>
                <c:pt idx="4">
                  <c:v>33.7719113358479</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7</c:v>
                </c:pt>
                <c:pt idx="1">
                  <c:v>H18</c:v>
                </c:pt>
                <c:pt idx="2">
                  <c:v>H19</c:v>
                </c:pt>
                <c:pt idx="3">
                  <c:v>H20</c:v>
                </c:pt>
                <c:pt idx="4">
                  <c:v>H21</c:v>
                </c:pt>
              </c:strCache>
            </c:strRef>
          </c:cat>
          <c:val>
            <c:numRef>
              <c:f>グラフ!$M$40:$Q$40</c:f>
              <c:numCache>
                <c:formatCode>General</c:formatCode>
                <c:ptCount val="5"/>
                <c:pt idx="0">
                  <c:v>54.3</c:v>
                </c:pt>
                <c:pt idx="1">
                  <c:v>53</c:v>
                </c:pt>
                <c:pt idx="2">
                  <c:v>57.15</c:v>
                </c:pt>
                <c:pt idx="3">
                  <c:v>45.6413809011501</c:v>
                </c:pt>
                <c:pt idx="4">
                  <c:v>43.5473256269987</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7</c:v>
                </c:pt>
                <c:pt idx="1">
                  <c:v>H18</c:v>
                </c:pt>
                <c:pt idx="2">
                  <c:v>H19</c:v>
                </c:pt>
                <c:pt idx="3">
                  <c:v>H20</c:v>
                </c:pt>
                <c:pt idx="4">
                  <c:v>H21</c:v>
                </c:pt>
              </c:strCache>
            </c:strRef>
          </c:cat>
          <c:val>
            <c:numRef>
              <c:f>グラフ!$M$41:$Q$41</c:f>
              <c:numCache>
                <c:formatCode>General</c:formatCode>
                <c:ptCount val="5"/>
                <c:pt idx="0">
                  <c:v>22.8</c:v>
                </c:pt>
                <c:pt idx="1">
                  <c:v>25</c:v>
                </c:pt>
                <c:pt idx="2">
                  <c:v>24.8</c:v>
                </c:pt>
                <c:pt idx="3">
                  <c:v>26.8525963946907</c:v>
                </c:pt>
                <c:pt idx="4">
                  <c:v>24.8951720574204</c:v>
                </c:pt>
              </c:numCache>
            </c:numRef>
          </c:val>
          <c:smooth val="0"/>
        </c:ser>
        <c:hiLowLines>
          <c:spPr>
            <a:ln w="0">
              <a:noFill/>
            </a:ln>
          </c:spPr>
        </c:hiLowLines>
        <c:marker val="1"/>
        <c:axId val="20346098"/>
        <c:axId val="2488687"/>
      </c:lineChart>
      <c:catAx>
        <c:axId val="203460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88687"/>
        <c:crossesAt val="0"/>
        <c:auto val="1"/>
        <c:lblAlgn val="ctr"/>
        <c:lblOffset val="100"/>
        <c:noMultiLvlLbl val="0"/>
      </c:catAx>
      <c:valAx>
        <c:axId val="248868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346098"/>
        <c:crossesAt val="1"/>
        <c:crossBetween val="midCat"/>
      </c:valAx>
      <c:spPr>
        <a:noFill/>
        <a:ln w="12600">
          <a:solidFill>
            <a:srgbClr val="808080"/>
          </a:solidFill>
          <a:round/>
        </a:ln>
      </c:spPr>
    </c:plotArea>
    <c:legend>
      <c:legendPos val="r"/>
      <c:layout>
        <c:manualLayout>
          <c:xMode val="edge"/>
          <c:yMode val="edge"/>
          <c:x val="0.711225212464589"/>
          <c:y val="0.163152773272786"/>
          <c:w val="0.202992209631728"/>
          <c:h val="0.6808303600389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93773605266"/>
          <c:y val="0.0854230707005339"/>
        </c:manualLayout>
      </c:layout>
      <c:overlay val="0"/>
      <c:spPr>
        <a:noFill/>
        <a:ln w="0">
          <a:noFill/>
        </a:ln>
      </c:spPr>
    </c:title>
    <c:autoTitleDeleted val="0"/>
    <c:plotArea>
      <c:layout>
        <c:manualLayout>
          <c:xMode val="edge"/>
          <c:yMode val="edge"/>
          <c:x val="0.160893493039819"/>
          <c:y val="0.314997573208219"/>
          <c:w val="0.798424517103701"/>
          <c:h val="0.673030254004207"/>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7</c:v>
                </c:pt>
                <c:pt idx="1">
                  <c:v>H18</c:v>
                </c:pt>
                <c:pt idx="2">
                  <c:v>H19</c:v>
                </c:pt>
                <c:pt idx="3">
                  <c:v>H20</c:v>
                </c:pt>
                <c:pt idx="4">
                  <c:v>H21</c:v>
                </c:pt>
              </c:strCache>
            </c:strRef>
          </c:cat>
          <c:val>
            <c:numRef>
              <c:f>グラフ!$M$45:$Q$45</c:f>
              <c:numCache>
                <c:formatCode>General</c:formatCode>
                <c:ptCount val="5"/>
                <c:pt idx="0">
                  <c:v>79.9</c:v>
                </c:pt>
                <c:pt idx="1">
                  <c:v>80</c:v>
                </c:pt>
                <c:pt idx="2">
                  <c:v>95.3</c:v>
                </c:pt>
                <c:pt idx="3">
                  <c:v>80.177887569564</c:v>
                </c:pt>
                <c:pt idx="4">
                  <c:v>83.6915842913472</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7</c:v>
                </c:pt>
                <c:pt idx="1">
                  <c:v>H18</c:v>
                </c:pt>
                <c:pt idx="2">
                  <c:v>H19</c:v>
                </c:pt>
                <c:pt idx="3">
                  <c:v>H20</c:v>
                </c:pt>
                <c:pt idx="4">
                  <c:v>H21</c:v>
                </c:pt>
              </c:strCache>
            </c:strRef>
          </c:cat>
          <c:val>
            <c:numRef>
              <c:f>グラフ!$M$46:$Q$46</c:f>
              <c:numCache>
                <c:formatCode>General</c:formatCode>
                <c:ptCount val="5"/>
                <c:pt idx="0">
                  <c:v>52.3</c:v>
                </c:pt>
                <c:pt idx="1">
                  <c:v>47</c:v>
                </c:pt>
                <c:pt idx="2">
                  <c:v>38.07</c:v>
                </c:pt>
                <c:pt idx="3">
                  <c:v>42.71892642597</c:v>
                </c:pt>
                <c:pt idx="4">
                  <c:v>40.8630790359095</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7</c:v>
                </c:pt>
                <c:pt idx="1">
                  <c:v>H18</c:v>
                </c:pt>
                <c:pt idx="2">
                  <c:v>H19</c:v>
                </c:pt>
                <c:pt idx="3">
                  <c:v>H20</c:v>
                </c:pt>
                <c:pt idx="4">
                  <c:v>H21</c:v>
                </c:pt>
              </c:strCache>
            </c:strRef>
          </c:cat>
          <c:val>
            <c:numRef>
              <c:f>グラフ!$M$47:$Q$47</c:f>
              <c:numCache>
                <c:formatCode>General</c:formatCode>
                <c:ptCount val="5"/>
                <c:pt idx="0">
                  <c:v>39.9</c:v>
                </c:pt>
                <c:pt idx="1">
                  <c:v>34</c:v>
                </c:pt>
                <c:pt idx="2">
                  <c:v>38.17</c:v>
                </c:pt>
                <c:pt idx="3">
                  <c:v>30.285474655036</c:v>
                </c:pt>
                <c:pt idx="4">
                  <c:v>25.5378069817463</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7</c:v>
                </c:pt>
                <c:pt idx="1">
                  <c:v>H18</c:v>
                </c:pt>
                <c:pt idx="2">
                  <c:v>H19</c:v>
                </c:pt>
                <c:pt idx="3">
                  <c:v>H20</c:v>
                </c:pt>
                <c:pt idx="4">
                  <c:v>H21</c:v>
                </c:pt>
              </c:strCache>
            </c:strRef>
          </c:cat>
          <c:val>
            <c:numRef>
              <c:f>グラフ!$M$48:$Q$48</c:f>
              <c:numCache>
                <c:formatCode>General</c:formatCode>
                <c:ptCount val="5"/>
                <c:pt idx="0">
                  <c:v>22.6</c:v>
                </c:pt>
                <c:pt idx="1">
                  <c:v>19</c:v>
                </c:pt>
                <c:pt idx="2">
                  <c:v>20.7</c:v>
                </c:pt>
                <c:pt idx="3">
                  <c:v>23.4380419932386</c:v>
                </c:pt>
                <c:pt idx="4">
                  <c:v>19.5016059766957</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7</c:v>
                </c:pt>
                <c:pt idx="1">
                  <c:v>H18</c:v>
                </c:pt>
                <c:pt idx="2">
                  <c:v>H19</c:v>
                </c:pt>
                <c:pt idx="3">
                  <c:v>H20</c:v>
                </c:pt>
                <c:pt idx="4">
                  <c:v>H21</c:v>
                </c:pt>
              </c:strCache>
            </c:strRef>
          </c:cat>
          <c:val>
            <c:numRef>
              <c:f>グラフ!$M$49:$Q$49</c:f>
              <c:numCache>
                <c:formatCode>General</c:formatCode>
                <c:ptCount val="5"/>
                <c:pt idx="0">
                  <c:v>15.6</c:v>
                </c:pt>
                <c:pt idx="1">
                  <c:v>16</c:v>
                </c:pt>
                <c:pt idx="2">
                  <c:v>10.89</c:v>
                </c:pt>
                <c:pt idx="3">
                  <c:v>9.25181204641905</c:v>
                </c:pt>
                <c:pt idx="4">
                  <c:v>14.3066592747121</c:v>
                </c:pt>
              </c:numCache>
            </c:numRef>
          </c:val>
          <c:smooth val="0"/>
        </c:ser>
        <c:hiLowLines>
          <c:spPr>
            <a:ln w="0">
              <a:noFill/>
            </a:ln>
          </c:spPr>
        </c:hiLowLines>
        <c:marker val="1"/>
        <c:axId val="14949516"/>
        <c:axId val="24625333"/>
      </c:lineChart>
      <c:catAx>
        <c:axId val="149495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625333"/>
        <c:crossesAt val="0"/>
        <c:auto val="1"/>
        <c:lblAlgn val="ctr"/>
        <c:lblOffset val="100"/>
        <c:noMultiLvlLbl val="0"/>
      </c:catAx>
      <c:valAx>
        <c:axId val="24625333"/>
        <c:scaling>
          <c:orientation val="minMax"/>
          <c:max val="15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949516"/>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840689005056132"/>
          <c:y val="0.268592130421656"/>
        </c:manualLayout>
      </c:layout>
      <c:overlay val="0"/>
      <c:spPr>
        <a:noFill/>
        <a:ln w="0">
          <a:noFill/>
        </a:ln>
      </c:spPr>
    </c:title>
    <c:autoTitleDeleted val="0"/>
    <c:plotArea>
      <c:layout>
        <c:manualLayout>
          <c:xMode val="edge"/>
          <c:yMode val="edge"/>
          <c:x val="0.023823806667238"/>
          <c:y val="0.329777598872899"/>
          <c:w val="0.652926557545634"/>
          <c:h val="0.551071752037838"/>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7</c:v>
                </c:pt>
                <c:pt idx="1">
                  <c:v>H18</c:v>
                </c:pt>
                <c:pt idx="2">
                  <c:v>H19</c:v>
                </c:pt>
                <c:pt idx="3">
                  <c:v>H20</c:v>
                </c:pt>
                <c:pt idx="4">
                  <c:v>H21</c:v>
                </c:pt>
              </c:strCache>
            </c:strRef>
          </c:cat>
          <c:val>
            <c:numRef>
              <c:f>グラフ!$L$7:$P$7</c:f>
              <c:numCache>
                <c:formatCode>General</c:formatCode>
                <c:ptCount val="5"/>
                <c:pt idx="0">
                  <c:v>8.7</c:v>
                </c:pt>
                <c:pt idx="1">
                  <c:v>9.9</c:v>
                </c:pt>
                <c:pt idx="2">
                  <c:v>9.4</c:v>
                </c:pt>
                <c:pt idx="3">
                  <c:v>8.7</c:v>
                </c:pt>
                <c:pt idx="4">
                  <c:v>8.9</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7</c:v>
                </c:pt>
                <c:pt idx="1">
                  <c:v>H18</c:v>
                </c:pt>
                <c:pt idx="2">
                  <c:v>H19</c:v>
                </c:pt>
                <c:pt idx="3">
                  <c:v>H20</c:v>
                </c:pt>
                <c:pt idx="4">
                  <c:v>H21</c:v>
                </c:pt>
              </c:strCache>
            </c:strRef>
          </c:cat>
          <c:val>
            <c:numRef>
              <c:f>グラフ!$L$8:$P$8</c:f>
              <c:numCache>
                <c:formatCode>General</c:formatCode>
                <c:ptCount val="5"/>
                <c:pt idx="0">
                  <c:v>8.6</c:v>
                </c:pt>
                <c:pt idx="1">
                  <c:v>8.5</c:v>
                </c:pt>
                <c:pt idx="2">
                  <c:v>8.4</c:v>
                </c:pt>
                <c:pt idx="3">
                  <c:v>8.4</c:v>
                </c:pt>
                <c:pt idx="4">
                  <c:v>8.4</c:v>
                </c:pt>
              </c:numCache>
            </c:numRef>
          </c:val>
        </c:ser>
        <c:gapWidth val="30"/>
        <c:overlap val="0"/>
        <c:axId val="33860435"/>
        <c:axId val="43382631"/>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7</c:v>
                </c:pt>
                <c:pt idx="1">
                  <c:v>H18</c:v>
                </c:pt>
                <c:pt idx="2">
                  <c:v>H19</c:v>
                </c:pt>
                <c:pt idx="3">
                  <c:v>H20</c:v>
                </c:pt>
                <c:pt idx="4">
                  <c:v>H21</c:v>
                </c:pt>
              </c:strCache>
            </c:strRef>
          </c:cat>
          <c:val>
            <c:numRef>
              <c:f>グラフ!$L$9:$P$9</c:f>
              <c:numCache>
                <c:formatCode>General</c:formatCode>
                <c:ptCount val="5"/>
                <c:pt idx="0">
                  <c:v>9.2</c:v>
                </c:pt>
                <c:pt idx="1">
                  <c:v>9.5</c:v>
                </c:pt>
                <c:pt idx="2">
                  <c:v>10</c:v>
                </c:pt>
                <c:pt idx="3">
                  <c:v>8.2</c:v>
                </c:pt>
                <c:pt idx="4">
                  <c:v>9.4</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7</c:v>
                </c:pt>
                <c:pt idx="1">
                  <c:v>H18</c:v>
                </c:pt>
                <c:pt idx="2">
                  <c:v>H19</c:v>
                </c:pt>
                <c:pt idx="3">
                  <c:v>H20</c:v>
                </c:pt>
                <c:pt idx="4">
                  <c:v>H21</c:v>
                </c:pt>
              </c:strCache>
            </c:strRef>
          </c:cat>
          <c:val>
            <c:numRef>
              <c:f>グラフ!$L$10:$P$10</c:f>
              <c:numCache>
                <c:formatCode>General</c:formatCode>
                <c:ptCount val="5"/>
                <c:pt idx="0">
                  <c:v>8.2</c:v>
                </c:pt>
                <c:pt idx="1">
                  <c:v>9.4</c:v>
                </c:pt>
                <c:pt idx="2">
                  <c:v>9.2</c:v>
                </c:pt>
                <c:pt idx="3">
                  <c:v>8.7</c:v>
                </c:pt>
                <c:pt idx="4">
                  <c:v>9.2</c:v>
                </c:pt>
              </c:numCache>
            </c:numRef>
          </c:val>
          <c:smooth val="0"/>
        </c:ser>
        <c:hiLowLines>
          <c:spPr>
            <a:ln w="0">
              <a:noFill/>
            </a:ln>
          </c:spPr>
        </c:hiLowLines>
        <c:marker val="1"/>
        <c:axId val="20836245"/>
        <c:axId val="92089851"/>
      </c:lineChart>
      <c:catAx>
        <c:axId val="3386043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161453423601"/>
              <c:y val="0.80678273120660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382631"/>
        <c:crossesAt val="0"/>
        <c:auto val="1"/>
        <c:lblAlgn val="ctr"/>
        <c:lblOffset val="100"/>
        <c:noMultiLvlLbl val="0"/>
      </c:catAx>
      <c:valAx>
        <c:axId val="4338263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860435"/>
        <c:crossesAt val="1"/>
        <c:crossBetween val="midCat"/>
      </c:valAx>
      <c:catAx>
        <c:axId val="20836245"/>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214242865712572"/>
              <c:y val="0.640937908825601"/>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089851"/>
        <c:auto val="1"/>
        <c:lblAlgn val="ctr"/>
        <c:lblOffset val="100"/>
        <c:noMultiLvlLbl val="0"/>
      </c:catAx>
      <c:valAx>
        <c:axId val="92089851"/>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539892021595681"/>
              <c:y val="0.793700311965382"/>
            </c:manualLayout>
          </c:layout>
          <c:overlay val="0"/>
          <c:spPr>
            <a:noFill/>
            <a:ln w="0">
              <a:noFill/>
            </a:ln>
          </c:spPr>
        </c:title>
        <c:numFmt formatCode="#,##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0836245"/>
        <c:crossBetween val="midCat"/>
      </c:valAx>
      <c:spPr>
        <a:noFill/>
        <a:ln w="12600">
          <a:solidFill>
            <a:srgbClr val="000000"/>
          </a:solidFill>
          <a:round/>
        </a:ln>
      </c:spPr>
    </c:plotArea>
    <c:legend>
      <c:legendPos val="r"/>
      <c:layout>
        <c:manualLayout>
          <c:xMode val="edge"/>
          <c:yMode val="edge"/>
          <c:x val="0.644014054331991"/>
          <c:y val="0.141491395793499"/>
          <c:w val="0.275087839574942"/>
          <c:h val="0.255610345174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ＭＳ Ｐゴシック"/>
              </a:defRPr>
            </a:pPr>
            <a:r>
              <a:rPr b="1" sz="1200" spc="-1" strike="noStrike">
                <a:latin typeface="ＭＳ Ｐゴシック"/>
              </a:rPr>
              <a:t>周産期死亡率の推移
（出産千対）</a:t>
            </a:r>
          </a:p>
        </c:rich>
      </c:tx>
      <c:layout>
        <c:manualLayout>
          <c:xMode val="edge"/>
          <c:yMode val="edge"/>
          <c:x val="0.197394568337381"/>
          <c:y val="0.0658600302488657"/>
        </c:manualLayout>
      </c:layout>
      <c:overlay val="0"/>
      <c:spPr>
        <a:noFill/>
        <a:ln w="0">
          <a:noFill/>
        </a:ln>
      </c:spPr>
    </c:title>
    <c:autoTitleDeleted val="0"/>
    <c:plotArea>
      <c:layout>
        <c:manualLayout>
          <c:xMode val="edge"/>
          <c:yMode val="edge"/>
          <c:x val="0.0866637226760874"/>
          <c:y val="0.237453595490169"/>
          <c:w val="0.880326782954295"/>
          <c:h val="0.651038086071772"/>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2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7</c:v>
                </c:pt>
                <c:pt idx="1">
                  <c:v>H18</c:v>
                </c:pt>
                <c:pt idx="2">
                  <c:v>H19</c:v>
                </c:pt>
                <c:pt idx="3">
                  <c:v>H20</c:v>
                </c:pt>
                <c:pt idx="4">
                  <c:v>H21</c:v>
                </c:pt>
              </c:strCache>
            </c:strRef>
          </c:cat>
          <c:val>
            <c:numRef>
              <c:f>グラフ!$S$7:$W$7</c:f>
              <c:numCache>
                <c:formatCode>General</c:formatCode>
                <c:ptCount val="5"/>
                <c:pt idx="0">
                  <c:v>2.7</c:v>
                </c:pt>
                <c:pt idx="1">
                  <c:v>5.3</c:v>
                </c:pt>
                <c:pt idx="2">
                  <c:v>5.2</c:v>
                </c:pt>
                <c:pt idx="3">
                  <c:v>7.7</c:v>
                </c:pt>
                <c:pt idx="4">
                  <c:v>2</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7</c:v>
                </c:pt>
                <c:pt idx="1">
                  <c:v>H18</c:v>
                </c:pt>
                <c:pt idx="2">
                  <c:v>H19</c:v>
                </c:pt>
                <c:pt idx="3">
                  <c:v>H20</c:v>
                </c:pt>
                <c:pt idx="4">
                  <c:v>H21</c:v>
                </c:pt>
              </c:strCache>
            </c:strRef>
          </c:cat>
          <c:val>
            <c:numRef>
              <c:f>グラフ!$S$8:$W$8</c:f>
              <c:numCache>
                <c:formatCode>General</c:formatCode>
                <c:ptCount val="5"/>
                <c:pt idx="0">
                  <c:v>4.9</c:v>
                </c:pt>
                <c:pt idx="1">
                  <c:v>5.2</c:v>
                </c:pt>
                <c:pt idx="2">
                  <c:v>4.4</c:v>
                </c:pt>
                <c:pt idx="3">
                  <c:v>5.2</c:v>
                </c:pt>
                <c:pt idx="4">
                  <c:v>3.4</c:v>
                </c:pt>
              </c:numCache>
            </c:numRef>
          </c:val>
          <c:smooth val="0"/>
        </c:ser>
        <c:hiLowLines>
          <c:spPr>
            <a:ln w="0">
              <a:noFill/>
            </a:ln>
          </c:spPr>
        </c:hiLowLines>
        <c:marker val="1"/>
        <c:axId val="65939317"/>
        <c:axId val="19062929"/>
      </c:lineChart>
      <c:catAx>
        <c:axId val="65939317"/>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3952307352616"/>
              <c:y val="0.8011824556579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9062929"/>
        <c:crossesAt val="0"/>
        <c:auto val="1"/>
        <c:lblAlgn val="ctr"/>
        <c:lblOffset val="100"/>
        <c:noMultiLvlLbl val="0"/>
      </c:catAx>
      <c:valAx>
        <c:axId val="19062929"/>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0720909693088982"/>
              <c:y val="0.769696136394885"/>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939317"/>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4840</xdr:colOff>
      <xdr:row>42</xdr:row>
      <xdr:rowOff>137160</xdr:rowOff>
    </xdr:to>
    <xdr:grpSp>
      <xdr:nvGrpSpPr>
        <xdr:cNvPr id="0" name="Group 13"/>
        <xdr:cNvGrpSpPr/>
      </xdr:nvGrpSpPr>
      <xdr:grpSpPr>
        <a:xfrm>
          <a:off x="0" y="5200560"/>
          <a:ext cx="6501600" cy="2213640"/>
          <a:chOff x="0" y="5200560"/>
          <a:chExt cx="6501600" cy="2213640"/>
        </a:xfrm>
      </xdr:grpSpPr>
      <xdr:graphicFrame>
        <xdr:nvGraphicFramePr>
          <xdr:cNvPr id="1" name="Chart 14"/>
          <xdr:cNvGraphicFramePr/>
        </xdr:nvGraphicFramePr>
        <xdr:xfrm>
          <a:off x="0" y="5249160"/>
          <a:ext cx="3647160" cy="215928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15"/>
          <xdr:cNvGraphicFramePr/>
        </xdr:nvGraphicFramePr>
        <xdr:xfrm>
          <a:off x="3449160" y="5200560"/>
          <a:ext cx="3052440" cy="221364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5160</xdr:colOff>
      <xdr:row>55</xdr:row>
      <xdr:rowOff>42120</xdr:rowOff>
    </xdr:to>
    <xdr:grpSp>
      <xdr:nvGrpSpPr>
        <xdr:cNvPr id="3" name="Group 16"/>
        <xdr:cNvGrpSpPr/>
      </xdr:nvGrpSpPr>
      <xdr:grpSpPr>
        <a:xfrm>
          <a:off x="0" y="7315200"/>
          <a:ext cx="6631920" cy="2251800"/>
          <a:chOff x="0" y="7315200"/>
          <a:chExt cx="6631920" cy="2251800"/>
        </a:xfrm>
      </xdr:grpSpPr>
      <xdr:graphicFrame>
        <xdr:nvGraphicFramePr>
          <xdr:cNvPr id="4" name="Chart 17"/>
          <xdr:cNvGraphicFramePr/>
        </xdr:nvGraphicFramePr>
        <xdr:xfrm>
          <a:off x="0" y="7315200"/>
          <a:ext cx="4066200" cy="221940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 name="Chart 18"/>
          <xdr:cNvGraphicFramePr/>
        </xdr:nvGraphicFramePr>
        <xdr:xfrm>
          <a:off x="3296160" y="7342200"/>
          <a:ext cx="3335760" cy="222480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10080</xdr:colOff>
      <xdr:row>1</xdr:row>
      <xdr:rowOff>0</xdr:rowOff>
    </xdr:from>
    <xdr:to>
      <xdr:col>5</xdr:col>
      <xdr:colOff>690840</xdr:colOff>
      <xdr:row>14</xdr:row>
      <xdr:rowOff>152640</xdr:rowOff>
    </xdr:to>
    <xdr:graphicFrame>
      <xdr:nvGraphicFramePr>
        <xdr:cNvPr id="6" name="Chart 19"/>
        <xdr:cNvGraphicFramePr/>
      </xdr:nvGraphicFramePr>
      <xdr:xfrm>
        <a:off x="10080" y="228600"/>
        <a:ext cx="3198600" cy="241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9600</xdr:colOff>
      <xdr:row>1</xdr:row>
      <xdr:rowOff>0</xdr:rowOff>
    </xdr:from>
    <xdr:to>
      <xdr:col>8</xdr:col>
      <xdr:colOff>941040</xdr:colOff>
      <xdr:row>14</xdr:row>
      <xdr:rowOff>171360</xdr:rowOff>
    </xdr:to>
    <xdr:graphicFrame>
      <xdr:nvGraphicFramePr>
        <xdr:cNvPr id="7" name="Chart 20"/>
        <xdr:cNvGraphicFramePr/>
      </xdr:nvGraphicFramePr>
      <xdr:xfrm>
        <a:off x="3277440" y="228600"/>
        <a:ext cx="3330360" cy="243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0</xdr:row>
      <xdr:rowOff>104400</xdr:rowOff>
    </xdr:from>
    <xdr:to>
      <xdr:col>8</xdr:col>
      <xdr:colOff>994680</xdr:colOff>
      <xdr:row>31</xdr:row>
      <xdr:rowOff>118800</xdr:rowOff>
    </xdr:to>
    <xdr:grpSp>
      <xdr:nvGrpSpPr>
        <xdr:cNvPr id="8" name="Group 21"/>
        <xdr:cNvGrpSpPr/>
      </xdr:nvGrpSpPr>
      <xdr:grpSpPr>
        <a:xfrm>
          <a:off x="10080" y="1914120"/>
          <a:ext cx="6651360" cy="3576960"/>
          <a:chOff x="10080" y="1914120"/>
          <a:chExt cx="6651360" cy="3576960"/>
        </a:xfrm>
      </xdr:grpSpPr>
      <xdr:graphicFrame>
        <xdr:nvGraphicFramePr>
          <xdr:cNvPr id="9" name="Chart 22"/>
          <xdr:cNvGraphicFramePr/>
        </xdr:nvGraphicFramePr>
        <xdr:xfrm>
          <a:off x="10080" y="1914120"/>
          <a:ext cx="4200480" cy="357696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10" name="Chart 23"/>
          <xdr:cNvGraphicFramePr/>
        </xdr:nvGraphicFramePr>
        <xdr:xfrm>
          <a:off x="3400920" y="2759760"/>
          <a:ext cx="3260520" cy="261792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5</xdr:col>
      <xdr:colOff>420120</xdr:colOff>
      <xdr:row>19</xdr:row>
      <xdr:rowOff>142920</xdr:rowOff>
    </xdr:from>
    <xdr:to>
      <xdr:col>6</xdr:col>
      <xdr:colOff>70560</xdr:colOff>
      <xdr:row>21</xdr:row>
      <xdr:rowOff>133200</xdr:rowOff>
    </xdr:to>
    <xdr:sp>
      <xdr:nvSpPr>
        <xdr:cNvPr id="11" name="AutoShape 24"/>
        <xdr:cNvSpPr/>
      </xdr:nvSpPr>
      <xdr:spPr>
        <a:xfrm>
          <a:off x="2937960" y="3505320"/>
          <a:ext cx="700200" cy="36180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生率（人口千対）</a:t>
          </a:r>
          <a:endParaRPr b="0" lang="en-US" sz="900" spc="-1" strike="noStrike">
            <a:latin typeface="Times New Roman"/>
          </a:endParaRPr>
        </a:p>
      </xdr:txBody>
    </xdr:sp>
    <xdr:clientData/>
  </xdr:twoCellAnchor>
  <xdr:twoCellAnchor editAs="oneCell">
    <xdr:from>
      <xdr:col>5</xdr:col>
      <xdr:colOff>410040</xdr:colOff>
      <xdr:row>23</xdr:row>
      <xdr:rowOff>95040</xdr:rowOff>
    </xdr:from>
    <xdr:to>
      <xdr:col>6</xdr:col>
      <xdr:colOff>80640</xdr:colOff>
      <xdr:row>25</xdr:row>
      <xdr:rowOff>104400</xdr:rowOff>
    </xdr:to>
    <xdr:sp>
      <xdr:nvSpPr>
        <xdr:cNvPr id="12" name="AutoShape 25"/>
        <xdr:cNvSpPr/>
      </xdr:nvSpPr>
      <xdr:spPr>
        <a:xfrm>
          <a:off x="2927880" y="4171680"/>
          <a:ext cx="720360" cy="35244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低体重児（出生百対）</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74"/>
    <col collapsed="false" customWidth="true" hidden="false" outlineLevel="0" max="5" min="5" style="0" width="3.87"/>
    <col collapsed="false" customWidth="true" hidden="false" outlineLevel="0" max="6" min="6" style="0" width="7.99"/>
    <col collapsed="false" customWidth="true" hidden="false" outlineLevel="0" max="9" min="8" style="0" width="8.25"/>
    <col collapsed="false" customWidth="true" hidden="false" outlineLevel="0" max="10" min="10" style="0" width="7.75"/>
    <col collapsed="false" customWidth="true" hidden="false" outlineLevel="0" max="11" min="11" style="0" width="8.36"/>
    <col collapsed="false" customWidth="true" hidden="false" outlineLevel="0" max="12" min="12" style="0" width="8.86"/>
    <col collapsed="false" customWidth="true" hidden="false" outlineLevel="0" max="13" min="13" style="0" width="7.62"/>
    <col collapsed="false" customWidth="true" hidden="false" outlineLevel="0" max="14" min="14" style="0" width="7.49"/>
  </cols>
  <sheetData>
    <row r="1" customFormat="false" ht="14.25" hidden="false" customHeight="false" outlineLevel="0" collapsed="false">
      <c r="A1" s="1"/>
      <c r="B1" s="2" t="s">
        <v>0</v>
      </c>
      <c r="C1" s="1"/>
      <c r="D1" s="1"/>
      <c r="E1" s="1"/>
      <c r="F1" s="1"/>
      <c r="G1" s="1"/>
      <c r="I1" s="1"/>
      <c r="J1" s="1"/>
      <c r="K1" s="1"/>
      <c r="L1" s="1"/>
      <c r="M1" s="1"/>
      <c r="N1" s="1"/>
    </row>
    <row r="2" customFormat="false" ht="24.75" hidden="false" customHeight="true" outlineLevel="0" collapsed="false">
      <c r="A2" s="1"/>
      <c r="B2" s="1"/>
      <c r="C2" s="3" t="s">
        <v>1</v>
      </c>
      <c r="D2" s="4"/>
      <c r="E2" s="5"/>
      <c r="F2" s="5"/>
      <c r="G2" s="5"/>
      <c r="H2" s="6"/>
      <c r="I2" s="5"/>
      <c r="J2" s="5"/>
      <c r="K2" s="5"/>
      <c r="L2" s="5"/>
      <c r="M2" s="5"/>
      <c r="N2" s="5"/>
    </row>
    <row r="3" customFormat="false" ht="21" hidden="false" customHeight="true" outlineLevel="0" collapsed="false">
      <c r="A3" s="1"/>
      <c r="B3" s="1"/>
      <c r="C3" s="1"/>
      <c r="D3" s="7" t="s">
        <v>2</v>
      </c>
      <c r="E3" s="5"/>
      <c r="F3" s="5"/>
      <c r="G3" s="5"/>
      <c r="H3" s="5"/>
      <c r="I3" s="5"/>
      <c r="J3" s="5"/>
      <c r="K3" s="5"/>
      <c r="L3" s="5"/>
      <c r="M3" s="5"/>
      <c r="N3" s="5"/>
    </row>
    <row r="4" customFormat="false" ht="40.5" hidden="false" customHeight="true" outlineLevel="0" collapsed="false">
      <c r="A4" s="1"/>
      <c r="B4" s="1"/>
      <c r="C4" s="1"/>
      <c r="D4" s="8" t="s">
        <v>3</v>
      </c>
      <c r="E4" s="8"/>
      <c r="F4" s="8"/>
      <c r="G4" s="8"/>
      <c r="H4" s="8"/>
      <c r="I4" s="8"/>
      <c r="J4" s="8"/>
      <c r="K4" s="8"/>
      <c r="L4" s="8"/>
      <c r="M4" s="8"/>
      <c r="N4" s="8"/>
    </row>
    <row r="5" customFormat="false" ht="18.75" hidden="false" customHeight="true" outlineLevel="0" collapsed="false">
      <c r="A5" s="1"/>
      <c r="B5" s="1"/>
      <c r="C5" s="1"/>
      <c r="D5" s="9" t="s">
        <v>4</v>
      </c>
      <c r="E5" s="1"/>
      <c r="F5" s="1"/>
      <c r="G5" s="1"/>
      <c r="H5" s="1"/>
      <c r="I5" s="1"/>
      <c r="J5" s="1"/>
      <c r="K5" s="1"/>
      <c r="L5" s="1"/>
      <c r="M5" s="1"/>
      <c r="N5" s="1"/>
    </row>
    <row r="6" customFormat="false" ht="42.75" hidden="false" customHeight="true" outlineLevel="0" collapsed="false">
      <c r="A6" s="1"/>
      <c r="B6" s="1"/>
      <c r="C6" s="10"/>
      <c r="D6" s="8" t="s">
        <v>5</v>
      </c>
      <c r="E6" s="8"/>
      <c r="F6" s="8"/>
      <c r="G6" s="8"/>
      <c r="H6" s="8"/>
      <c r="I6" s="8"/>
      <c r="J6" s="8"/>
      <c r="K6" s="8"/>
      <c r="L6" s="8"/>
      <c r="M6" s="8"/>
      <c r="N6" s="8"/>
    </row>
    <row r="7" customFormat="false" ht="14.25" hidden="false" customHeight="true" outlineLevel="0" collapsed="false">
      <c r="A7" s="1"/>
      <c r="B7" s="1"/>
      <c r="C7" s="1"/>
      <c r="D7" s="9" t="s">
        <v>6</v>
      </c>
      <c r="E7" s="1"/>
      <c r="F7" s="1"/>
      <c r="G7" s="1"/>
      <c r="H7" s="1"/>
      <c r="I7" s="1"/>
      <c r="J7" s="1"/>
      <c r="K7" s="1"/>
      <c r="L7" s="1"/>
      <c r="M7" s="1"/>
      <c r="N7" s="1"/>
    </row>
    <row r="8" customFormat="false" ht="35.25" hidden="false" customHeight="true" outlineLevel="0" collapsed="false">
      <c r="A8" s="1"/>
      <c r="B8" s="1"/>
      <c r="C8" s="1"/>
      <c r="D8" s="8" t="s">
        <v>7</v>
      </c>
      <c r="E8" s="8"/>
      <c r="F8" s="8"/>
      <c r="G8" s="8"/>
      <c r="H8" s="8"/>
      <c r="I8" s="8"/>
      <c r="J8" s="8"/>
      <c r="K8" s="8"/>
      <c r="L8" s="8"/>
      <c r="M8" s="8"/>
      <c r="N8" s="8"/>
    </row>
    <row r="9" customFormat="false" ht="18.75" hidden="false" customHeight="true" outlineLevel="0" collapsed="false">
      <c r="A9" s="1"/>
      <c r="B9" s="1"/>
      <c r="C9" s="1"/>
      <c r="D9" s="11" t="s">
        <v>8</v>
      </c>
      <c r="E9" s="12"/>
      <c r="F9" s="12"/>
      <c r="G9" s="12"/>
      <c r="H9" s="12"/>
      <c r="I9" s="12"/>
      <c r="J9" s="12"/>
      <c r="K9" s="12"/>
      <c r="L9" s="12"/>
      <c r="M9" s="12"/>
      <c r="N9" s="12"/>
    </row>
    <row r="10" customFormat="false" ht="62.25" hidden="false" customHeight="true" outlineLevel="0" collapsed="false">
      <c r="A10" s="1"/>
      <c r="B10" s="1"/>
      <c r="C10" s="1"/>
      <c r="D10" s="8" t="s">
        <v>9</v>
      </c>
      <c r="E10" s="8"/>
      <c r="F10" s="8"/>
      <c r="G10" s="8"/>
      <c r="H10" s="8"/>
      <c r="I10" s="8"/>
      <c r="J10" s="8"/>
      <c r="K10" s="8"/>
      <c r="L10" s="8"/>
      <c r="M10" s="8"/>
      <c r="N10" s="8"/>
    </row>
    <row r="11" customFormat="false" ht="13.5" hidden="false" customHeight="false" outlineLevel="0" collapsed="false">
      <c r="A11" s="1"/>
      <c r="B11" s="1"/>
      <c r="C11" s="1"/>
      <c r="D11" s="9" t="s">
        <v>10</v>
      </c>
      <c r="E11" s="1"/>
      <c r="F11" s="1"/>
      <c r="G11" s="1"/>
      <c r="H11" s="1"/>
      <c r="I11" s="1"/>
      <c r="J11" s="1"/>
      <c r="K11" s="1"/>
      <c r="L11" s="1"/>
      <c r="M11" s="1"/>
      <c r="N11" s="1"/>
    </row>
    <row r="12" customFormat="false" ht="48.75" hidden="false" customHeight="true" outlineLevel="0" collapsed="false">
      <c r="A12" s="1"/>
      <c r="B12" s="1"/>
      <c r="C12" s="1"/>
      <c r="D12" s="8" t="s">
        <v>11</v>
      </c>
      <c r="E12" s="8"/>
      <c r="F12" s="8"/>
      <c r="G12" s="8"/>
      <c r="H12" s="8"/>
      <c r="I12" s="8"/>
      <c r="J12" s="8"/>
      <c r="K12" s="8"/>
      <c r="L12" s="8"/>
      <c r="M12" s="8"/>
      <c r="N12" s="8"/>
    </row>
    <row r="13" customFormat="false" ht="20.25" hidden="false" customHeight="true" outlineLevel="0" collapsed="false">
      <c r="A13" s="1"/>
      <c r="B13" s="1"/>
      <c r="C13" s="1"/>
      <c r="D13" s="9" t="s">
        <v>12</v>
      </c>
      <c r="E13" s="12"/>
      <c r="F13" s="12"/>
      <c r="G13" s="12"/>
      <c r="H13" s="12"/>
      <c r="I13" s="12"/>
      <c r="J13" s="12"/>
      <c r="K13" s="12"/>
      <c r="L13" s="12"/>
      <c r="M13" s="12"/>
      <c r="N13" s="12"/>
    </row>
    <row r="14" customFormat="false" ht="41.25" hidden="false" customHeight="true" outlineLevel="0" collapsed="false">
      <c r="A14" s="1"/>
      <c r="B14" s="1"/>
      <c r="C14" s="1"/>
      <c r="D14" s="8" t="s">
        <v>13</v>
      </c>
      <c r="E14" s="8"/>
      <c r="F14" s="8"/>
      <c r="G14" s="8"/>
      <c r="H14" s="8"/>
      <c r="I14" s="8"/>
      <c r="J14" s="8"/>
      <c r="K14" s="8"/>
      <c r="L14" s="8"/>
      <c r="M14" s="8"/>
      <c r="N14" s="8"/>
    </row>
    <row r="15" customFormat="false" ht="21.75" hidden="false" customHeight="true" outlineLevel="0" collapsed="false">
      <c r="A15" s="1"/>
      <c r="B15" s="1"/>
      <c r="C15" s="1"/>
      <c r="D15" s="7" t="s">
        <v>14</v>
      </c>
      <c r="E15" s="4"/>
      <c r="F15" s="4"/>
      <c r="G15" s="4"/>
      <c r="H15" s="4"/>
      <c r="I15" s="4"/>
      <c r="J15" s="4"/>
      <c r="K15" s="4"/>
      <c r="L15" s="4"/>
      <c r="M15" s="4"/>
      <c r="N15" s="4"/>
    </row>
    <row r="16" customFormat="false" ht="63.75" hidden="false" customHeight="true" outlineLevel="0" collapsed="false">
      <c r="A16" s="1"/>
      <c r="B16" s="1"/>
      <c r="C16" s="1"/>
      <c r="D16" s="8" t="s">
        <v>15</v>
      </c>
      <c r="E16" s="8"/>
      <c r="F16" s="8"/>
      <c r="G16" s="8"/>
      <c r="H16" s="8"/>
      <c r="I16" s="8"/>
      <c r="J16" s="8"/>
      <c r="K16" s="8"/>
      <c r="L16" s="8"/>
      <c r="M16" s="8"/>
      <c r="N16" s="8"/>
    </row>
    <row r="17" customFormat="false" ht="23.25" hidden="false" customHeight="true" outlineLevel="0" collapsed="false">
      <c r="A17" s="1"/>
      <c r="B17" s="1"/>
      <c r="C17" s="1"/>
      <c r="D17" s="7" t="s">
        <v>16</v>
      </c>
      <c r="E17" s="5"/>
      <c r="F17" s="5"/>
      <c r="G17" s="5"/>
      <c r="H17" s="5"/>
      <c r="I17" s="5"/>
      <c r="J17" s="5"/>
      <c r="K17" s="5"/>
      <c r="L17" s="5"/>
      <c r="M17" s="5"/>
      <c r="N17" s="5"/>
    </row>
    <row r="18" customFormat="false" ht="23.25" hidden="false" customHeight="true" outlineLevel="0" collapsed="false">
      <c r="A18" s="1"/>
      <c r="B18" s="1"/>
      <c r="C18" s="1"/>
      <c r="D18" s="8" t="s">
        <v>17</v>
      </c>
      <c r="E18" s="8"/>
      <c r="F18" s="8"/>
      <c r="G18" s="8"/>
      <c r="H18" s="8"/>
      <c r="I18" s="8"/>
      <c r="J18" s="8"/>
      <c r="K18" s="8"/>
      <c r="L18" s="8"/>
      <c r="M18" s="8"/>
      <c r="N18" s="8"/>
    </row>
    <row r="19" customFormat="false" ht="13.5" hidden="false" customHeight="false" outlineLevel="0" collapsed="false">
      <c r="A19" s="1"/>
      <c r="B19" s="1"/>
      <c r="C19" s="1"/>
      <c r="D19" s="1"/>
      <c r="E19" s="1"/>
      <c r="F19" s="1"/>
      <c r="G19" s="1"/>
      <c r="H19" s="1"/>
      <c r="I19" s="1"/>
      <c r="J19" s="1"/>
      <c r="K19" s="1"/>
      <c r="L19" s="1"/>
      <c r="M19" s="1"/>
      <c r="N19" s="1"/>
    </row>
    <row r="20" customFormat="false" ht="13.5" hidden="false" customHeight="false" outlineLevel="0" collapsed="false">
      <c r="A20" s="1"/>
      <c r="B20" s="1"/>
      <c r="C20" s="3" t="s">
        <v>18</v>
      </c>
      <c r="D20" s="1"/>
      <c r="E20" s="1"/>
      <c r="F20" s="1"/>
      <c r="G20" s="6"/>
      <c r="H20" s="1"/>
      <c r="I20" s="1"/>
      <c r="J20" s="1"/>
      <c r="K20" s="1"/>
      <c r="L20" s="1"/>
      <c r="M20" s="1"/>
      <c r="N20" s="1"/>
    </row>
    <row r="21" customFormat="false" ht="19.5" hidden="false" customHeight="true" outlineLevel="0" collapsed="false">
      <c r="A21" s="13"/>
      <c r="B21" s="1"/>
      <c r="C21" s="1"/>
      <c r="D21" s="14" t="s">
        <v>19</v>
      </c>
      <c r="E21" s="1"/>
      <c r="F21" s="1"/>
      <c r="G21" s="1"/>
      <c r="H21" s="1"/>
      <c r="I21" s="1"/>
      <c r="J21" s="1"/>
      <c r="K21" s="1"/>
      <c r="L21" s="1"/>
      <c r="M21" s="1"/>
      <c r="N21" s="1"/>
    </row>
    <row r="22" customFormat="false" ht="34.5" hidden="false" customHeight="true" outlineLevel="0" collapsed="false">
      <c r="A22" s="13"/>
      <c r="B22" s="1"/>
      <c r="C22" s="1"/>
      <c r="D22" s="8" t="s">
        <v>20</v>
      </c>
      <c r="E22" s="8"/>
      <c r="F22" s="8"/>
      <c r="G22" s="8"/>
      <c r="H22" s="8"/>
      <c r="I22" s="8"/>
      <c r="J22" s="8"/>
      <c r="K22" s="8"/>
      <c r="L22" s="8"/>
      <c r="M22" s="8"/>
      <c r="N22" s="8"/>
    </row>
    <row r="23" customFormat="false" ht="45" hidden="false" customHeight="true" outlineLevel="0" collapsed="false">
      <c r="A23" s="13"/>
      <c r="B23" s="1"/>
      <c r="C23" s="1"/>
      <c r="D23" s="8" t="s">
        <v>21</v>
      </c>
      <c r="E23" s="8"/>
      <c r="F23" s="8"/>
      <c r="G23" s="8"/>
      <c r="H23" s="8"/>
      <c r="I23" s="8"/>
      <c r="J23" s="8"/>
      <c r="K23" s="8"/>
      <c r="L23" s="8"/>
      <c r="M23" s="8"/>
      <c r="N23" s="8"/>
    </row>
    <row r="24" customFormat="false" ht="9" hidden="false" customHeight="true" outlineLevel="0" collapsed="false">
      <c r="A24" s="13"/>
      <c r="B24" s="1"/>
      <c r="C24" s="1"/>
      <c r="D24" s="1"/>
      <c r="E24" s="1"/>
      <c r="F24" s="1"/>
      <c r="G24" s="1"/>
      <c r="H24" s="1"/>
      <c r="I24" s="1"/>
      <c r="J24" s="1"/>
      <c r="K24" s="1"/>
      <c r="L24" s="1"/>
      <c r="M24" s="1"/>
      <c r="N24" s="1"/>
    </row>
    <row r="25" customFormat="false" ht="13.5" hidden="false" customHeight="false" outlineLevel="0" collapsed="false">
      <c r="A25" s="13"/>
      <c r="B25" s="1"/>
      <c r="C25" s="3" t="s">
        <v>22</v>
      </c>
      <c r="D25" s="1"/>
      <c r="E25" s="1"/>
      <c r="F25" s="1"/>
      <c r="G25" s="1"/>
      <c r="H25" s="1"/>
      <c r="I25" s="1"/>
      <c r="J25" s="1"/>
      <c r="K25" s="1"/>
      <c r="L25" s="1"/>
      <c r="M25" s="1"/>
      <c r="N25" s="1"/>
    </row>
    <row r="26" customFormat="false" ht="36" hidden="false" customHeight="true" outlineLevel="0" collapsed="false">
      <c r="A26" s="13"/>
      <c r="B26" s="1"/>
      <c r="C26" s="1"/>
      <c r="D26" s="8" t="s">
        <v>23</v>
      </c>
      <c r="E26" s="8"/>
      <c r="F26" s="8"/>
      <c r="G26" s="8"/>
      <c r="H26" s="8"/>
      <c r="I26" s="8"/>
      <c r="J26" s="8"/>
      <c r="K26" s="8"/>
      <c r="L26" s="8"/>
      <c r="M26" s="8"/>
      <c r="N26" s="8"/>
    </row>
  </sheetData>
  <mergeCells count="11">
    <mergeCell ref="D4:N4"/>
    <mergeCell ref="D6:N6"/>
    <mergeCell ref="D8:N8"/>
    <mergeCell ref="D10:N10"/>
    <mergeCell ref="D12:N12"/>
    <mergeCell ref="D14:N14"/>
    <mergeCell ref="D16:N16"/>
    <mergeCell ref="D18:N18"/>
    <mergeCell ref="D22:N22"/>
    <mergeCell ref="D23:N23"/>
    <mergeCell ref="D26:N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N4" activeCellId="0" sqref="N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25"/>
    <col collapsed="false" customWidth="true" hidden="false" outlineLevel="0" max="3" min="3" style="0" width="8.12"/>
    <col collapsed="false" customWidth="true" hidden="false" outlineLevel="0" max="4" min="4" style="0" width="6.99"/>
    <col collapsed="false" customWidth="true" hidden="false" outlineLevel="0" max="5" min="5" style="0" width="6.25"/>
    <col collapsed="false" customWidth="true" hidden="false" outlineLevel="0" max="7" min="6" style="0" width="5.87"/>
    <col collapsed="false" customWidth="true" hidden="false" outlineLevel="0" max="8" min="8" style="0" width="5.36"/>
    <col collapsed="false" customWidth="true" hidden="false" outlineLevel="0" max="9" min="9" style="0" width="5.25"/>
    <col collapsed="false" customWidth="true" hidden="false" outlineLevel="0" max="10" min="10" style="0" width="6.37"/>
    <col collapsed="false" customWidth="true" hidden="false" outlineLevel="0" max="12" min="11" style="0" width="5.87"/>
    <col collapsed="false" customWidth="true" hidden="false" outlineLevel="0" max="13" min="13" style="0" width="4.49"/>
    <col collapsed="false" customWidth="true" hidden="false" outlineLevel="0" max="14" min="14" style="0" width="4.36"/>
    <col collapsed="false" customWidth="true" hidden="false" outlineLevel="0" max="15" min="15" style="0" width="4.62"/>
    <col collapsed="false" customWidth="true" hidden="false" outlineLevel="0" max="16" min="16" style="0" width="3.99"/>
    <col collapsed="false" customWidth="true" hidden="false" outlineLevel="0" max="20" min="17" style="0" width="5.62"/>
    <col collapsed="false" customWidth="true" hidden="false" outlineLevel="0" max="21" min="21" style="0" width="4.99"/>
    <col collapsed="false" customWidth="true" hidden="false" outlineLevel="0" max="22" min="22" style="0" width="5.12"/>
    <col collapsed="false" customWidth="true" hidden="false" outlineLevel="0" max="23" min="23" style="0" width="4.99"/>
    <col collapsed="false" customWidth="true" hidden="false" outlineLevel="0" max="24" min="24" style="0" width="6.12"/>
    <col collapsed="false" customWidth="true" hidden="false" outlineLevel="0" max="25" min="25" style="0" width="5.99"/>
    <col collapsed="false" customWidth="true" hidden="false" outlineLevel="0" max="26" min="26" style="0" width="4.62"/>
  </cols>
  <sheetData>
    <row r="1" customFormat="false" ht="26.25" hidden="false" customHeight="true" outlineLevel="0" collapsed="false">
      <c r="A1" s="15" t="s">
        <v>24</v>
      </c>
      <c r="B1" s="15"/>
      <c r="C1" s="15"/>
      <c r="D1" s="15"/>
      <c r="E1" s="15"/>
      <c r="F1" s="15"/>
      <c r="G1" s="15"/>
      <c r="H1" s="15"/>
      <c r="I1" s="15"/>
      <c r="J1" s="15"/>
      <c r="K1" s="15"/>
      <c r="L1" s="15"/>
      <c r="M1" s="15"/>
      <c r="N1" s="15"/>
      <c r="O1" s="15"/>
      <c r="X1" s="11" t="s">
        <v>25</v>
      </c>
    </row>
    <row r="2" customFormat="false" ht="15.75" hidden="false" customHeight="true" outlineLevel="0" collapsed="false">
      <c r="A2" s="16"/>
      <c r="B2" s="17" t="s">
        <v>26</v>
      </c>
      <c r="C2" s="17" t="s">
        <v>27</v>
      </c>
      <c r="D2" s="18" t="s">
        <v>28</v>
      </c>
      <c r="E2" s="18"/>
      <c r="F2" s="18"/>
      <c r="G2" s="18" t="s">
        <v>29</v>
      </c>
      <c r="H2" s="18"/>
      <c r="I2" s="18"/>
      <c r="J2" s="18" t="s">
        <v>30</v>
      </c>
      <c r="K2" s="18"/>
      <c r="L2" s="18"/>
      <c r="M2" s="19" t="s">
        <v>31</v>
      </c>
      <c r="N2" s="19"/>
      <c r="O2" s="19"/>
      <c r="P2" s="20" t="s">
        <v>32</v>
      </c>
      <c r="Q2" s="21" t="s">
        <v>33</v>
      </c>
      <c r="R2" s="18" t="s">
        <v>34</v>
      </c>
      <c r="S2" s="18"/>
      <c r="T2" s="18"/>
      <c r="U2" s="18" t="s">
        <v>35</v>
      </c>
      <c r="V2" s="18"/>
      <c r="W2" s="18"/>
      <c r="X2" s="17" t="s">
        <v>36</v>
      </c>
      <c r="Y2" s="17" t="s">
        <v>37</v>
      </c>
      <c r="Z2" s="22" t="s">
        <v>38</v>
      </c>
    </row>
    <row r="3" customFormat="false" ht="15.75" hidden="false" customHeight="true" outlineLevel="0" collapsed="false">
      <c r="A3" s="16"/>
      <c r="B3" s="17"/>
      <c r="C3" s="17"/>
      <c r="D3" s="18"/>
      <c r="E3" s="18"/>
      <c r="F3" s="18"/>
      <c r="G3" s="18"/>
      <c r="H3" s="18"/>
      <c r="I3" s="18"/>
      <c r="J3" s="18"/>
      <c r="K3" s="18"/>
      <c r="L3" s="18"/>
      <c r="M3" s="19"/>
      <c r="N3" s="19"/>
      <c r="O3" s="19"/>
      <c r="P3" s="20"/>
      <c r="Q3" s="21"/>
      <c r="R3" s="23" t="s">
        <v>39</v>
      </c>
      <c r="S3" s="23" t="s">
        <v>40</v>
      </c>
      <c r="T3" s="23" t="s">
        <v>41</v>
      </c>
      <c r="U3" s="23" t="s">
        <v>39</v>
      </c>
      <c r="V3" s="24" t="s">
        <v>42</v>
      </c>
      <c r="W3" s="24" t="s">
        <v>43</v>
      </c>
      <c r="X3" s="17"/>
      <c r="Y3" s="17"/>
      <c r="Z3" s="22"/>
      <c r="AA3" s="25" t="s">
        <v>44</v>
      </c>
      <c r="AB3" s="25"/>
    </row>
    <row r="4" customFormat="false" ht="34.5" hidden="false" customHeight="true" outlineLevel="0" collapsed="false">
      <c r="A4" s="16"/>
      <c r="B4" s="17"/>
      <c r="C4" s="17"/>
      <c r="D4" s="26" t="s">
        <v>39</v>
      </c>
      <c r="E4" s="26" t="s">
        <v>45</v>
      </c>
      <c r="F4" s="26" t="s">
        <v>46</v>
      </c>
      <c r="G4" s="26" t="s">
        <v>39</v>
      </c>
      <c r="H4" s="26" t="s">
        <v>45</v>
      </c>
      <c r="I4" s="26" t="s">
        <v>46</v>
      </c>
      <c r="J4" s="26" t="s">
        <v>39</v>
      </c>
      <c r="K4" s="26" t="s">
        <v>45</v>
      </c>
      <c r="L4" s="26" t="s">
        <v>46</v>
      </c>
      <c r="M4" s="26" t="s">
        <v>39</v>
      </c>
      <c r="N4" s="26" t="s">
        <v>45</v>
      </c>
      <c r="O4" s="27" t="s">
        <v>46</v>
      </c>
      <c r="P4" s="20"/>
      <c r="Q4" s="21"/>
      <c r="R4" s="23"/>
      <c r="S4" s="23"/>
      <c r="T4" s="23"/>
      <c r="U4" s="23"/>
      <c r="V4" s="24"/>
      <c r="W4" s="24"/>
      <c r="X4" s="17"/>
      <c r="Y4" s="17"/>
      <c r="Z4" s="22"/>
      <c r="AA4" s="28" t="s">
        <v>45</v>
      </c>
      <c r="AB4" s="28" t="s">
        <v>46</v>
      </c>
    </row>
    <row r="5" customFormat="false" ht="18.75" hidden="false" customHeight="true" outlineLevel="0" collapsed="false">
      <c r="A5" s="29" t="s">
        <v>47</v>
      </c>
      <c r="B5" s="30" t="s">
        <v>48</v>
      </c>
      <c r="C5" s="31" t="n">
        <f aca="false">+AA5+AB5</f>
        <v>125820000</v>
      </c>
      <c r="D5" s="32" t="n">
        <v>1070035</v>
      </c>
      <c r="E5" s="32" t="n">
        <v>548993</v>
      </c>
      <c r="F5" s="32" t="n">
        <v>521042</v>
      </c>
      <c r="G5" s="33" t="n">
        <v>102671</v>
      </c>
      <c r="H5" s="33" t="n">
        <v>46642</v>
      </c>
      <c r="I5" s="33" t="n">
        <v>56029</v>
      </c>
      <c r="J5" s="32" t="n">
        <v>1141865</v>
      </c>
      <c r="K5" s="32" t="n">
        <v>609042</v>
      </c>
      <c r="L5" s="32" t="n">
        <v>532823</v>
      </c>
      <c r="M5" s="32" t="n">
        <v>2556</v>
      </c>
      <c r="N5" s="32" t="n">
        <v>1441</v>
      </c>
      <c r="O5" s="32" t="n">
        <v>1115</v>
      </c>
      <c r="P5" s="32" t="n">
        <v>1254</v>
      </c>
      <c r="Q5" s="34" t="n">
        <v>-71830</v>
      </c>
      <c r="R5" s="35" t="n">
        <v>27005</v>
      </c>
      <c r="S5" s="32" t="n">
        <v>12214</v>
      </c>
      <c r="T5" s="32" t="n">
        <v>14791</v>
      </c>
      <c r="U5" s="32" t="n">
        <v>4519</v>
      </c>
      <c r="V5" s="32" t="n">
        <v>3645</v>
      </c>
      <c r="W5" s="32" t="n">
        <v>874</v>
      </c>
      <c r="X5" s="32" t="n">
        <v>707734</v>
      </c>
      <c r="Y5" s="32" t="n">
        <v>253353</v>
      </c>
      <c r="Z5" s="36"/>
      <c r="AA5" s="37" t="n">
        <v>61339000</v>
      </c>
      <c r="AB5" s="37" t="n">
        <v>64481000</v>
      </c>
    </row>
    <row r="6" customFormat="false" ht="18.75" hidden="false" customHeight="true" outlineLevel="0" collapsed="false">
      <c r="A6" s="29"/>
      <c r="B6" s="38" t="s">
        <v>49</v>
      </c>
      <c r="C6" s="39" t="n">
        <f aca="false">+AA6+AB6</f>
        <v>1862575</v>
      </c>
      <c r="D6" s="40" t="n">
        <v>15614</v>
      </c>
      <c r="E6" s="40" t="n">
        <v>7983</v>
      </c>
      <c r="F6" s="40" t="n">
        <v>7631</v>
      </c>
      <c r="G6" s="40" t="n">
        <v>1440</v>
      </c>
      <c r="H6" s="40" t="n">
        <v>694</v>
      </c>
      <c r="I6" s="40" t="n">
        <v>746</v>
      </c>
      <c r="J6" s="41" t="n">
        <v>17590</v>
      </c>
      <c r="K6" s="40" t="n">
        <v>9154</v>
      </c>
      <c r="L6" s="40" t="n">
        <v>8436</v>
      </c>
      <c r="M6" s="40" t="n">
        <v>37</v>
      </c>
      <c r="N6" s="40" t="n">
        <v>20</v>
      </c>
      <c r="O6" s="40" t="n">
        <v>17</v>
      </c>
      <c r="P6" s="42" t="n">
        <v>17</v>
      </c>
      <c r="Q6" s="43" t="n">
        <v>-1976</v>
      </c>
      <c r="R6" s="44" t="n">
        <v>339</v>
      </c>
      <c r="S6" s="42" t="n">
        <v>156</v>
      </c>
      <c r="T6" s="42" t="n">
        <v>183</v>
      </c>
      <c r="U6" s="42" t="n">
        <v>53</v>
      </c>
      <c r="V6" s="42" t="n">
        <v>43</v>
      </c>
      <c r="W6" s="42" t="n">
        <v>10</v>
      </c>
      <c r="X6" s="45" t="n">
        <v>9720</v>
      </c>
      <c r="Y6" s="45" t="n">
        <v>3438</v>
      </c>
      <c r="Z6" s="36"/>
      <c r="AA6" s="0" t="n">
        <v>906958</v>
      </c>
      <c r="AB6" s="0" t="n">
        <v>955617</v>
      </c>
    </row>
    <row r="7" customFormat="false" ht="18.75" hidden="false" customHeight="true" outlineLevel="0" collapsed="false">
      <c r="A7" s="29"/>
      <c r="B7" s="46" t="s">
        <v>50</v>
      </c>
      <c r="C7" s="47" t="n">
        <f aca="false">+AA7+AB7</f>
        <v>283357</v>
      </c>
      <c r="D7" s="48" t="n">
        <v>2515</v>
      </c>
      <c r="E7" s="48" t="n">
        <v>1274</v>
      </c>
      <c r="F7" s="48" t="n">
        <v>1241</v>
      </c>
      <c r="G7" s="48" t="n">
        <v>238</v>
      </c>
      <c r="H7" s="48" t="n">
        <v>112</v>
      </c>
      <c r="I7" s="48" t="n">
        <v>126</v>
      </c>
      <c r="J7" s="48" t="n">
        <v>2319</v>
      </c>
      <c r="K7" s="48" t="n">
        <v>1197</v>
      </c>
      <c r="L7" s="48" t="n">
        <v>1122</v>
      </c>
      <c r="M7" s="48" t="n">
        <v>8</v>
      </c>
      <c r="N7" s="48" t="n">
        <v>3</v>
      </c>
      <c r="O7" s="48" t="n">
        <v>5</v>
      </c>
      <c r="P7" s="49" t="n">
        <v>4</v>
      </c>
      <c r="Q7" s="50" t="n">
        <v>196</v>
      </c>
      <c r="R7" s="51" t="n">
        <v>59</v>
      </c>
      <c r="S7" s="49" t="n">
        <v>25</v>
      </c>
      <c r="T7" s="49" t="n">
        <v>34</v>
      </c>
      <c r="U7" s="49" t="n">
        <v>5</v>
      </c>
      <c r="V7" s="49" t="n">
        <v>5</v>
      </c>
      <c r="W7" s="49"/>
      <c r="X7" s="49" t="n">
        <v>1478</v>
      </c>
      <c r="Y7" s="49" t="n">
        <v>449</v>
      </c>
      <c r="Z7" s="36"/>
      <c r="AA7" s="0" t="n">
        <v>140049</v>
      </c>
      <c r="AB7" s="0" t="n">
        <v>143308</v>
      </c>
    </row>
    <row r="8" customFormat="false" ht="18.75" hidden="false" customHeight="true" outlineLevel="0" collapsed="false">
      <c r="A8" s="29"/>
      <c r="B8" s="52" t="s">
        <v>51</v>
      </c>
      <c r="C8" s="53" t="n">
        <f aca="false">+AA8+AB8</f>
        <v>141110</v>
      </c>
      <c r="D8" s="54" t="n">
        <v>1232</v>
      </c>
      <c r="E8" s="54" t="n">
        <v>619</v>
      </c>
      <c r="F8" s="54" t="n">
        <v>613</v>
      </c>
      <c r="G8" s="54" t="n">
        <v>119</v>
      </c>
      <c r="H8" s="54" t="n">
        <v>60</v>
      </c>
      <c r="I8" s="54" t="n">
        <v>59</v>
      </c>
      <c r="J8" s="54" t="n">
        <v>1094</v>
      </c>
      <c r="K8" s="54" t="n">
        <v>561</v>
      </c>
      <c r="L8" s="54" t="n">
        <v>533</v>
      </c>
      <c r="M8" s="54" t="n">
        <v>4</v>
      </c>
      <c r="N8" s="54" t="n">
        <v>1</v>
      </c>
      <c r="O8" s="54" t="n">
        <v>3</v>
      </c>
      <c r="P8" s="55" t="n">
        <v>2</v>
      </c>
      <c r="Q8" s="56" t="n">
        <v>138</v>
      </c>
      <c r="R8" s="57" t="n">
        <v>35</v>
      </c>
      <c r="S8" s="55" t="n">
        <v>14</v>
      </c>
      <c r="T8" s="55" t="n">
        <v>21</v>
      </c>
      <c r="U8" s="55" t="n">
        <v>2</v>
      </c>
      <c r="V8" s="55" t="n">
        <v>2</v>
      </c>
      <c r="W8" s="55"/>
      <c r="X8" s="55" t="n">
        <v>736</v>
      </c>
      <c r="Y8" s="55" t="n">
        <v>213</v>
      </c>
      <c r="Z8" s="36"/>
      <c r="AA8" s="0" t="n">
        <v>69176</v>
      </c>
      <c r="AB8" s="0" t="n">
        <v>71934</v>
      </c>
    </row>
    <row r="9" customFormat="false" ht="18.75" hidden="false" customHeight="true" outlineLevel="0" collapsed="false">
      <c r="A9" s="29"/>
      <c r="B9" s="58" t="s">
        <v>52</v>
      </c>
      <c r="C9" s="59" t="n">
        <f aca="false">+AA9+AB9</f>
        <v>46716</v>
      </c>
      <c r="D9" s="60" t="n">
        <v>358</v>
      </c>
      <c r="E9" s="60" t="n">
        <v>187</v>
      </c>
      <c r="F9" s="60" t="n">
        <v>171</v>
      </c>
      <c r="G9" s="60" t="n">
        <v>40</v>
      </c>
      <c r="H9" s="60" t="n">
        <v>18</v>
      </c>
      <c r="I9" s="60" t="n">
        <v>22</v>
      </c>
      <c r="J9" s="60" t="n">
        <v>479</v>
      </c>
      <c r="K9" s="60" t="n">
        <v>251</v>
      </c>
      <c r="L9" s="60" t="n">
        <v>228</v>
      </c>
      <c r="M9" s="60" t="n">
        <v>2</v>
      </c>
      <c r="N9" s="60" t="n">
        <v>2</v>
      </c>
      <c r="O9" s="60"/>
      <c r="P9" s="61" t="n">
        <v>1</v>
      </c>
      <c r="Q9" s="62" t="n">
        <v>-121</v>
      </c>
      <c r="R9" s="63" t="n">
        <v>10</v>
      </c>
      <c r="S9" s="61" t="n">
        <v>6</v>
      </c>
      <c r="T9" s="61" t="n">
        <v>4</v>
      </c>
      <c r="U9" s="61" t="n">
        <v>3</v>
      </c>
      <c r="V9" s="61" t="n">
        <v>3</v>
      </c>
      <c r="W9" s="61"/>
      <c r="X9" s="61" t="n">
        <v>220</v>
      </c>
      <c r="Y9" s="61" t="n">
        <v>73</v>
      </c>
      <c r="Z9" s="36"/>
      <c r="AA9" s="0" t="n">
        <v>23787</v>
      </c>
      <c r="AB9" s="0" t="n">
        <v>22929</v>
      </c>
    </row>
    <row r="10" customFormat="false" ht="18.75" hidden="false" customHeight="true" outlineLevel="0" collapsed="false">
      <c r="A10" s="29"/>
      <c r="B10" s="64" t="s">
        <v>53</v>
      </c>
      <c r="C10" s="53" t="n">
        <f aca="false">+AA10+AB10</f>
        <v>6742</v>
      </c>
      <c r="D10" s="54" t="n">
        <v>39</v>
      </c>
      <c r="E10" s="54" t="n">
        <v>20</v>
      </c>
      <c r="F10" s="54" t="n">
        <v>19</v>
      </c>
      <c r="G10" s="54" t="n">
        <v>2</v>
      </c>
      <c r="H10" s="54" t="n">
        <v>1</v>
      </c>
      <c r="I10" s="54" t="n">
        <v>1</v>
      </c>
      <c r="J10" s="54" t="n">
        <v>54</v>
      </c>
      <c r="K10" s="54" t="n">
        <v>29</v>
      </c>
      <c r="L10" s="54" t="n">
        <v>25</v>
      </c>
      <c r="M10" s="54"/>
      <c r="N10" s="54"/>
      <c r="O10" s="54"/>
      <c r="P10" s="55"/>
      <c r="Q10" s="56" t="n">
        <v>-15</v>
      </c>
      <c r="R10" s="57" t="n">
        <v>2</v>
      </c>
      <c r="S10" s="55" t="n">
        <v>1</v>
      </c>
      <c r="T10" s="55" t="n">
        <v>1</v>
      </c>
      <c r="U10" s="55"/>
      <c r="V10" s="55"/>
      <c r="W10" s="55"/>
      <c r="X10" s="55" t="n">
        <v>31</v>
      </c>
      <c r="Y10" s="55" t="n">
        <v>6</v>
      </c>
      <c r="Z10" s="36"/>
      <c r="AA10" s="0" t="n">
        <v>3392</v>
      </c>
      <c r="AB10" s="0" t="n">
        <v>3350</v>
      </c>
    </row>
    <row r="11" customFormat="false" ht="18.75" hidden="false" customHeight="true" outlineLevel="0" collapsed="false">
      <c r="A11" s="29"/>
      <c r="B11" s="65" t="s">
        <v>54</v>
      </c>
      <c r="C11" s="66" t="n">
        <f aca="false">+AA11+AB11</f>
        <v>25505</v>
      </c>
      <c r="D11" s="67" t="n">
        <v>183</v>
      </c>
      <c r="E11" s="67" t="n">
        <v>97</v>
      </c>
      <c r="F11" s="67" t="n">
        <v>86</v>
      </c>
      <c r="G11" s="67" t="n">
        <v>26</v>
      </c>
      <c r="H11" s="67" t="n">
        <v>11</v>
      </c>
      <c r="I11" s="67" t="n">
        <v>15</v>
      </c>
      <c r="J11" s="67" t="n">
        <v>196</v>
      </c>
      <c r="K11" s="67" t="n">
        <v>102</v>
      </c>
      <c r="L11" s="67" t="n">
        <v>94</v>
      </c>
      <c r="M11" s="67"/>
      <c r="N11" s="67"/>
      <c r="O11" s="67"/>
      <c r="P11" s="68"/>
      <c r="Q11" s="69" t="n">
        <v>-13</v>
      </c>
      <c r="R11" s="70" t="n">
        <v>5</v>
      </c>
      <c r="S11" s="68" t="n">
        <v>2</v>
      </c>
      <c r="T11" s="68" t="n">
        <v>3</v>
      </c>
      <c r="U11" s="68"/>
      <c r="V11" s="68"/>
      <c r="W11" s="68"/>
      <c r="X11" s="68" t="n">
        <v>107</v>
      </c>
      <c r="Y11" s="68" t="n">
        <v>41</v>
      </c>
      <c r="Z11" s="36"/>
      <c r="AA11" s="0" t="n">
        <v>12458</v>
      </c>
      <c r="AB11" s="0" t="n">
        <v>13047</v>
      </c>
    </row>
    <row r="12" customFormat="false" ht="18.75" hidden="false" customHeight="true" outlineLevel="0" collapsed="false">
      <c r="A12" s="29"/>
      <c r="B12" s="71" t="s">
        <v>55</v>
      </c>
      <c r="C12" s="72" t="n">
        <f aca="false">+AA12+AB12</f>
        <v>40097</v>
      </c>
      <c r="D12" s="73" t="n">
        <v>358</v>
      </c>
      <c r="E12" s="73" t="n">
        <v>170</v>
      </c>
      <c r="F12" s="73" t="n">
        <v>188</v>
      </c>
      <c r="G12" s="73" t="n">
        <v>24</v>
      </c>
      <c r="H12" s="73" t="n">
        <v>14</v>
      </c>
      <c r="I12" s="73" t="n">
        <v>10</v>
      </c>
      <c r="J12" s="73" t="n">
        <v>333</v>
      </c>
      <c r="K12" s="73" t="n">
        <v>172</v>
      </c>
      <c r="L12" s="73" t="n">
        <v>161</v>
      </c>
      <c r="M12" s="73"/>
      <c r="N12" s="73"/>
      <c r="O12" s="73"/>
      <c r="P12" s="74"/>
      <c r="Q12" s="75" t="n">
        <v>25</v>
      </c>
      <c r="R12" s="76" t="n">
        <v>4</v>
      </c>
      <c r="S12" s="74" t="n">
        <v>1</v>
      </c>
      <c r="T12" s="74" t="n">
        <v>3</v>
      </c>
      <c r="U12" s="74"/>
      <c r="V12" s="74"/>
      <c r="W12" s="74"/>
      <c r="X12" s="74" t="n">
        <v>208</v>
      </c>
      <c r="Y12" s="74" t="n">
        <v>71</v>
      </c>
      <c r="Z12" s="77"/>
      <c r="AA12" s="0" t="n">
        <v>19629</v>
      </c>
      <c r="AB12" s="0" t="n">
        <v>20468</v>
      </c>
    </row>
    <row r="13" customFormat="false" ht="18.75" hidden="false" customHeight="true" outlineLevel="0" collapsed="false">
      <c r="A13" s="29"/>
      <c r="B13" s="52" t="s">
        <v>56</v>
      </c>
      <c r="C13" s="53" t="n">
        <f aca="false">+AA13+AB13</f>
        <v>9329</v>
      </c>
      <c r="D13" s="54" t="n">
        <v>151</v>
      </c>
      <c r="E13" s="54" t="n">
        <v>73</v>
      </c>
      <c r="F13" s="54" t="n">
        <v>78</v>
      </c>
      <c r="G13" s="54" t="n">
        <v>13</v>
      </c>
      <c r="H13" s="54" t="n">
        <v>3</v>
      </c>
      <c r="I13" s="54" t="n">
        <v>10</v>
      </c>
      <c r="J13" s="54" t="n">
        <v>72</v>
      </c>
      <c r="K13" s="54" t="n">
        <v>44</v>
      </c>
      <c r="L13" s="54" t="n">
        <v>28</v>
      </c>
      <c r="M13" s="54" t="n">
        <v>2</v>
      </c>
      <c r="N13" s="54"/>
      <c r="O13" s="54" t="n">
        <v>2</v>
      </c>
      <c r="P13" s="55" t="n">
        <v>1</v>
      </c>
      <c r="Q13" s="56" t="n">
        <v>79</v>
      </c>
      <c r="R13" s="57"/>
      <c r="S13" s="55"/>
      <c r="T13" s="55"/>
      <c r="U13" s="55"/>
      <c r="V13" s="55"/>
      <c r="W13" s="55"/>
      <c r="X13" s="55" t="n">
        <v>71</v>
      </c>
      <c r="Y13" s="55" t="n">
        <v>16</v>
      </c>
      <c r="Z13" s="77"/>
      <c r="AA13" s="0" t="n">
        <v>4644</v>
      </c>
      <c r="AB13" s="0" t="n">
        <v>4685</v>
      </c>
    </row>
    <row r="14" customFormat="false" ht="18.75" hidden="false" customHeight="true" outlineLevel="0" collapsed="false">
      <c r="A14" s="29"/>
      <c r="B14" s="78" t="s">
        <v>57</v>
      </c>
      <c r="C14" s="79" t="n">
        <f aca="false">+AA14+AB14</f>
        <v>13858</v>
      </c>
      <c r="D14" s="80" t="n">
        <v>194</v>
      </c>
      <c r="E14" s="80" t="n">
        <v>108</v>
      </c>
      <c r="F14" s="80" t="n">
        <v>86</v>
      </c>
      <c r="G14" s="80" t="n">
        <v>14</v>
      </c>
      <c r="H14" s="80" t="n">
        <v>5</v>
      </c>
      <c r="I14" s="80" t="n">
        <v>9</v>
      </c>
      <c r="J14" s="80" t="n">
        <v>91</v>
      </c>
      <c r="K14" s="80" t="n">
        <v>38</v>
      </c>
      <c r="L14" s="80" t="n">
        <v>53</v>
      </c>
      <c r="M14" s="80"/>
      <c r="N14" s="80"/>
      <c r="O14" s="80"/>
      <c r="P14" s="81"/>
      <c r="Q14" s="82" t="n">
        <v>103</v>
      </c>
      <c r="R14" s="83" t="n">
        <v>3</v>
      </c>
      <c r="S14" s="81" t="n">
        <v>1</v>
      </c>
      <c r="T14" s="81" t="n">
        <v>2</v>
      </c>
      <c r="U14" s="81"/>
      <c r="V14" s="81"/>
      <c r="W14" s="81"/>
      <c r="X14" s="81" t="n">
        <v>105</v>
      </c>
      <c r="Y14" s="81" t="n">
        <v>29</v>
      </c>
      <c r="Z14" s="77"/>
      <c r="AA14" s="0" t="n">
        <v>6963</v>
      </c>
      <c r="AB14" s="0" t="n">
        <v>6895</v>
      </c>
    </row>
    <row r="15" customFormat="false" ht="18.75" hidden="false" customHeight="true" outlineLevel="0" collapsed="false">
      <c r="A15" s="84" t="s">
        <v>58</v>
      </c>
      <c r="B15" s="30" t="s">
        <v>48</v>
      </c>
      <c r="C15" s="85"/>
      <c r="D15" s="86" t="n">
        <f aca="false">+D5/C5*1000</f>
        <v>8.50449054204419</v>
      </c>
      <c r="E15" s="86" t="n">
        <f aca="false">+E5/AA5*1000</f>
        <v>8.95014591043219</v>
      </c>
      <c r="F15" s="86" t="n">
        <f aca="false">+F5/AB5*1000</f>
        <v>8.08055085994324</v>
      </c>
      <c r="G15" s="86" t="n">
        <f aca="false">+G5/D5*1000</f>
        <v>95.9510670211722</v>
      </c>
      <c r="H15" s="86" t="n">
        <f aca="false">+H5/E5*1000</f>
        <v>84.9591889149771</v>
      </c>
      <c r="I15" s="86" t="n">
        <f aca="false">+I5/F5*1000</f>
        <v>107.532598139881</v>
      </c>
      <c r="J15" s="86" t="n">
        <f aca="false">+J5/C5*1000</f>
        <v>9.07538547130822</v>
      </c>
      <c r="K15" s="86" t="n">
        <f aca="false">+K5/AA5*1000</f>
        <v>9.92911524478717</v>
      </c>
      <c r="L15" s="86" t="n">
        <f aca="false">+L5/AB5*1000</f>
        <v>8.26325584280641</v>
      </c>
      <c r="M15" s="86" t="n">
        <f aca="false">+M5/D5*1000</f>
        <v>2.38870691145617</v>
      </c>
      <c r="N15" s="86" t="n">
        <f aca="false">+N5/E5*1000</f>
        <v>2.62480578076588</v>
      </c>
      <c r="O15" s="86" t="n">
        <f aca="false">+O5/F5*1000</f>
        <v>2.13994265337535</v>
      </c>
      <c r="P15" s="86" t="n">
        <f aca="false">+P5/D5*1000</f>
        <v>1.17192428285056</v>
      </c>
      <c r="Q15" s="87" t="n">
        <f aca="false">+Q5/C5*1000</f>
        <v>-0.570894929264028</v>
      </c>
      <c r="R15" s="88" t="n">
        <f aca="false">+R5/(D5+R5)*1000</f>
        <v>24.6162400641727</v>
      </c>
      <c r="S15" s="86" t="n">
        <f aca="false">+S5/(D5+R5)*1000</f>
        <v>11.133595857945</v>
      </c>
      <c r="T15" s="86" t="n">
        <f aca="false">+T5/(D5+R5)*1000</f>
        <v>13.4826442062277</v>
      </c>
      <c r="U15" s="86" t="n">
        <f aca="false">+U5/(D5+V5)*1000</f>
        <v>4.20888905446688</v>
      </c>
      <c r="V15" s="86" t="n">
        <f aca="false">+V5/(D5+V5)*1000</f>
        <v>3.39486625437747</v>
      </c>
      <c r="W15" s="86" t="n">
        <f aca="false">+W5/(D5+V5)*1000</f>
        <v>0.814022800089412</v>
      </c>
      <c r="X15" s="86" t="n">
        <f aca="false">+X5/C5*1000</f>
        <v>5.62497218248291</v>
      </c>
      <c r="Y15" s="89" t="n">
        <f aca="false">+Y5/C5*1000</f>
        <v>2.01361468764902</v>
      </c>
      <c r="Z15" s="90" t="n">
        <v>1.37</v>
      </c>
    </row>
    <row r="16" customFormat="false" ht="18.75" hidden="false" customHeight="true" outlineLevel="0" collapsed="false">
      <c r="A16" s="84"/>
      <c r="B16" s="38" t="s">
        <v>49</v>
      </c>
      <c r="C16" s="85"/>
      <c r="D16" s="91" t="n">
        <f aca="false">+D6/C6*1000</f>
        <v>8.38301813349798</v>
      </c>
      <c r="E16" s="91" t="n">
        <f aca="false">+E6/AA6*1000</f>
        <v>8.80195113775941</v>
      </c>
      <c r="F16" s="91" t="n">
        <f aca="false">+F6/AB6*1000</f>
        <v>7.98541675169027</v>
      </c>
      <c r="G16" s="91" t="n">
        <f aca="false">+G6/D6*1000</f>
        <v>92.2249263481491</v>
      </c>
      <c r="H16" s="91" t="n">
        <f aca="false">+H6/E6*1000</f>
        <v>86.9347363146687</v>
      </c>
      <c r="I16" s="91" t="n">
        <f aca="false">+I6/F6*1000</f>
        <v>97.7591403485782</v>
      </c>
      <c r="J16" s="91" t="n">
        <f aca="false">+J6/C6*1000</f>
        <v>9.44391501013382</v>
      </c>
      <c r="K16" s="91" t="n">
        <f aca="false">+K6/AA6*1000</f>
        <v>10.0930803851998</v>
      </c>
      <c r="L16" s="91" t="n">
        <f aca="false">+L6/AB6*1000</f>
        <v>8.82780444466769</v>
      </c>
      <c r="M16" s="91" t="n">
        <f aca="false">+M6/D6*1000</f>
        <v>2.3696682464455</v>
      </c>
      <c r="N16" s="91" t="n">
        <f aca="false">+N6/E6*1000</f>
        <v>2.50532381310284</v>
      </c>
      <c r="O16" s="91" t="n">
        <f aca="false">+O6/F6*1000</f>
        <v>2.22775520901586</v>
      </c>
      <c r="P16" s="91" t="n">
        <f aca="false">+P6/D6*1000</f>
        <v>1.08876649161009</v>
      </c>
      <c r="Q16" s="92" t="n">
        <f aca="false">+Q6/C6*1000</f>
        <v>-1.06089687663584</v>
      </c>
      <c r="R16" s="93" t="n">
        <f aca="false">+R6/(D6+R6)*1000</f>
        <v>21.2499216448317</v>
      </c>
      <c r="S16" s="91" t="n">
        <f aca="false">+S6/(D6+R6)*1000</f>
        <v>9.77872500470131</v>
      </c>
      <c r="T16" s="91" t="n">
        <f aca="false">+T6/(D6+R6)*1000</f>
        <v>11.4711966401304</v>
      </c>
      <c r="U16" s="91" t="n">
        <f aca="false">+U6/(D6+V6)*1000</f>
        <v>3.38506738200166</v>
      </c>
      <c r="V16" s="91" t="n">
        <f aca="false">+V6/(D6+V6)*1000</f>
        <v>2.74637542313342</v>
      </c>
      <c r="W16" s="91" t="n">
        <f aca="false">+W6/(D6+V6)*1000</f>
        <v>0.638691958868238</v>
      </c>
      <c r="X16" s="91" t="n">
        <f aca="false">+X6/C6*1000</f>
        <v>5.21858180207508</v>
      </c>
      <c r="Y16" s="94" t="n">
        <f aca="false">+Y6/C6*1000</f>
        <v>1.84583171147471</v>
      </c>
      <c r="Z16" s="95" t="n">
        <v>1.42014166711274</v>
      </c>
    </row>
    <row r="17" customFormat="false" ht="18.75" hidden="false" customHeight="true" outlineLevel="0" collapsed="false">
      <c r="A17" s="84"/>
      <c r="B17" s="46" t="s">
        <v>50</v>
      </c>
      <c r="C17" s="85"/>
      <c r="D17" s="96" t="n">
        <f aca="false">+D7/C7*1000</f>
        <v>8.87572920379592</v>
      </c>
      <c r="E17" s="96" t="n">
        <f aca="false">+E7/AA7*1000</f>
        <v>9.09681611435997</v>
      </c>
      <c r="F17" s="96" t="n">
        <f aca="false">+F7/AB7*1000</f>
        <v>8.65967008122366</v>
      </c>
      <c r="G17" s="96" t="n">
        <f aca="false">+G7/D7*1000</f>
        <v>94.6322067594433</v>
      </c>
      <c r="H17" s="96" t="n">
        <f aca="false">+H7/E7*1000</f>
        <v>87.9120879120879</v>
      </c>
      <c r="I17" s="96" t="n">
        <f aca="false">+I7/F7*1000</f>
        <v>101.531023368251</v>
      </c>
      <c r="J17" s="96" t="n">
        <f aca="false">+J7/C7*1000</f>
        <v>8.18402227578638</v>
      </c>
      <c r="K17" s="96" t="n">
        <f aca="false">+K7/AA7*1000</f>
        <v>8.54700854700855</v>
      </c>
      <c r="L17" s="96" t="n">
        <f aca="false">+L7/AB7*1000</f>
        <v>7.8292907583666</v>
      </c>
      <c r="M17" s="96" t="n">
        <f aca="false">+M7/D7*1000</f>
        <v>3.18091451292247</v>
      </c>
      <c r="N17" s="96" t="n">
        <f aca="false">+N7/E7*1000</f>
        <v>2.35478806907378</v>
      </c>
      <c r="O17" s="96" t="n">
        <f aca="false">+O7/F7*1000</f>
        <v>4.0290088638195</v>
      </c>
      <c r="P17" s="96" t="n">
        <f aca="false">+P7/D7*1000</f>
        <v>1.59045725646123</v>
      </c>
      <c r="Q17" s="97" t="n">
        <f aca="false">+Q7/C7*1000</f>
        <v>0.691706928009543</v>
      </c>
      <c r="R17" s="98" t="n">
        <f aca="false">+R7/(D7+R7)*1000</f>
        <v>22.9215229215229</v>
      </c>
      <c r="S17" s="96" t="n">
        <f aca="false">+S7/(D7+R7)*1000</f>
        <v>9.71250971250971</v>
      </c>
      <c r="T17" s="96" t="n">
        <f aca="false">+T7/(D7+R7)*1000</f>
        <v>13.2090132090132</v>
      </c>
      <c r="U17" s="96" t="n">
        <f aca="false">+U7/(D7+V7)*1000</f>
        <v>1.98412698412698</v>
      </c>
      <c r="V17" s="96" t="n">
        <f aca="false">+V7/(D7+V7)*1000</f>
        <v>1.98412698412698</v>
      </c>
      <c r="W17" s="96" t="n">
        <f aca="false">+W7/(D7+V7)*1000</f>
        <v>0</v>
      </c>
      <c r="X17" s="96" t="n">
        <f aca="false">+X7/C7*1000</f>
        <v>5.2160348959087</v>
      </c>
      <c r="Y17" s="99" t="n">
        <f aca="false">+Y7/C7*1000</f>
        <v>1.5845735238586</v>
      </c>
      <c r="Z17" s="100" t="n">
        <v>1.41270353921986</v>
      </c>
    </row>
    <row r="18" customFormat="false" ht="18.75" hidden="false" customHeight="true" outlineLevel="0" collapsed="false">
      <c r="A18" s="84"/>
      <c r="B18" s="52" t="s">
        <v>51</v>
      </c>
      <c r="C18" s="85"/>
      <c r="D18" s="101" t="n">
        <f aca="false">+D8/C8*1000</f>
        <v>8.73077740769612</v>
      </c>
      <c r="E18" s="101" t="n">
        <f aca="false">+E8/AA8*1000</f>
        <v>8.94819012374234</v>
      </c>
      <c r="F18" s="101" t="n">
        <f aca="false">+F8/AB8*1000</f>
        <v>8.52170044763255</v>
      </c>
      <c r="G18" s="101" t="n">
        <f aca="false">+G8/D8*1000</f>
        <v>96.5909090909091</v>
      </c>
      <c r="H18" s="101" t="n">
        <f aca="false">+H8/E8*1000</f>
        <v>96.9305331179321</v>
      </c>
      <c r="I18" s="101" t="n">
        <f aca="false">+I8/F8*1000</f>
        <v>96.2479608482871</v>
      </c>
      <c r="J18" s="101" t="n">
        <f aca="false">+J8/C8*1000</f>
        <v>7.75281695131458</v>
      </c>
      <c r="K18" s="101" t="n">
        <f aca="false">+K8/AA8*1000</f>
        <v>8.10974904591188</v>
      </c>
      <c r="L18" s="101" t="n">
        <f aca="false">+L8/AB8*1000</f>
        <v>7.40956988350432</v>
      </c>
      <c r="M18" s="101" t="n">
        <f aca="false">+M8/D8*1000</f>
        <v>3.24675324675325</v>
      </c>
      <c r="N18" s="101" t="n">
        <f aca="false">+N8/E8*1000</f>
        <v>1.61550888529887</v>
      </c>
      <c r="O18" s="101" t="n">
        <f aca="false">+O8/F8*1000</f>
        <v>4.89396411092985</v>
      </c>
      <c r="P18" s="101" t="n">
        <f aca="false">+P8/D8*1000</f>
        <v>1.62337662337662</v>
      </c>
      <c r="Q18" s="102" t="n">
        <f aca="false">+Q8/C8*1000</f>
        <v>0.977960456381546</v>
      </c>
      <c r="R18" s="103" t="n">
        <f aca="false">+R8/(D8+R8)*1000</f>
        <v>27.6243093922652</v>
      </c>
      <c r="S18" s="101" t="n">
        <f aca="false">+S8/(D8+R8)*1000</f>
        <v>11.0497237569061</v>
      </c>
      <c r="T18" s="101" t="n">
        <f aca="false">+T8/(D8+R8)*1000</f>
        <v>16.5745856353591</v>
      </c>
      <c r="U18" s="101" t="n">
        <f aca="false">+U8/(D8+V8)*1000</f>
        <v>1.62074554294976</v>
      </c>
      <c r="V18" s="101" t="n">
        <f aca="false">+V8/(D8+V8)*1000</f>
        <v>1.62074554294976</v>
      </c>
      <c r="W18" s="101" t="n">
        <f aca="false">+W8/(D8+V8)*1000</f>
        <v>0</v>
      </c>
      <c r="X18" s="101" t="n">
        <f aca="false">+X8/C8*1000</f>
        <v>5.21578910070158</v>
      </c>
      <c r="Y18" s="104" t="n">
        <f aca="false">+Y8/C8*1000</f>
        <v>1.509460704415</v>
      </c>
      <c r="Z18" s="105" t="n">
        <v>1.35072023255702</v>
      </c>
    </row>
    <row r="19" customFormat="false" ht="18.75" hidden="false" customHeight="true" outlineLevel="0" collapsed="false">
      <c r="A19" s="84"/>
      <c r="B19" s="58" t="s">
        <v>52</v>
      </c>
      <c r="C19" s="85"/>
      <c r="D19" s="106" t="n">
        <f aca="false">+D9/C9*1000</f>
        <v>7.66332733966949</v>
      </c>
      <c r="E19" s="106" t="n">
        <f aca="false">+E9/AA9*1000</f>
        <v>7.86143691932568</v>
      </c>
      <c r="F19" s="106" t="n">
        <f aca="false">+F9/AB9*1000</f>
        <v>7.45780452701819</v>
      </c>
      <c r="G19" s="106" t="n">
        <f aca="false">+G9/D9*1000</f>
        <v>111.731843575419</v>
      </c>
      <c r="H19" s="106" t="n">
        <f aca="false">+H9/E9*1000</f>
        <v>96.2566844919786</v>
      </c>
      <c r="I19" s="106" t="n">
        <f aca="false">+I9/F9*1000</f>
        <v>128.654970760234</v>
      </c>
      <c r="J19" s="106" t="n">
        <f aca="false">+J9/C9*1000</f>
        <v>10.2534463567086</v>
      </c>
      <c r="K19" s="106" t="n">
        <f aca="false">+K9/AA9*1000</f>
        <v>10.5519821751377</v>
      </c>
      <c r="L19" s="106" t="n">
        <f aca="false">+L9/AB9*1000</f>
        <v>9.94373936935758</v>
      </c>
      <c r="M19" s="106" t="n">
        <f aca="false">+M9/D9*1000</f>
        <v>5.58659217877095</v>
      </c>
      <c r="N19" s="106" t="n">
        <f aca="false">+N9/E9*1000</f>
        <v>10.6951871657754</v>
      </c>
      <c r="O19" s="106" t="n">
        <f aca="false">+O9/F9*1000</f>
        <v>0</v>
      </c>
      <c r="P19" s="106" t="n">
        <f aca="false">+P9/D9*1000</f>
        <v>2.79329608938548</v>
      </c>
      <c r="Q19" s="107" t="n">
        <f aca="false">+Q9/C9*1000</f>
        <v>-2.59011901703913</v>
      </c>
      <c r="R19" s="108" t="n">
        <f aca="false">+R9/(D9+R9)*1000</f>
        <v>27.1739130434783</v>
      </c>
      <c r="S19" s="106" t="n">
        <f aca="false">+S9/(D9+R9)*1000</f>
        <v>16.304347826087</v>
      </c>
      <c r="T19" s="106" t="n">
        <f aca="false">+T9/(D9+R9)*1000</f>
        <v>10.8695652173913</v>
      </c>
      <c r="U19" s="106" t="n">
        <f aca="false">+U9/(D9+V9)*1000</f>
        <v>8.31024930747923</v>
      </c>
      <c r="V19" s="106" t="n">
        <f aca="false">+V9/(D9+V9)*1000</f>
        <v>8.31024930747923</v>
      </c>
      <c r="W19" s="106" t="n">
        <f aca="false">+W9/(D9+V9)*1000</f>
        <v>0</v>
      </c>
      <c r="X19" s="106" t="n">
        <f aca="false">+X9/C9*1000</f>
        <v>4.70930730370751</v>
      </c>
      <c r="Y19" s="109" t="n">
        <f aca="false">+Y9/C9*1000</f>
        <v>1.56263378713931</v>
      </c>
      <c r="Z19" s="110" t="n">
        <v>1.34704775969413</v>
      </c>
    </row>
    <row r="20" customFormat="false" ht="18.75" hidden="false" customHeight="true" outlineLevel="0" collapsed="false">
      <c r="A20" s="84"/>
      <c r="B20" s="64" t="s">
        <v>53</v>
      </c>
      <c r="C20" s="85"/>
      <c r="D20" s="106" t="n">
        <f aca="false">+D10/C10*1000</f>
        <v>5.78463363986948</v>
      </c>
      <c r="E20" s="106" t="n">
        <f aca="false">+E10/AA10*1000</f>
        <v>5.89622641509434</v>
      </c>
      <c r="F20" s="106" t="n">
        <f aca="false">+F10/AB10*1000</f>
        <v>5.67164179104478</v>
      </c>
      <c r="G20" s="106" t="n">
        <f aca="false">+G10/D10*1000</f>
        <v>51.2820512820513</v>
      </c>
      <c r="H20" s="106" t="n">
        <f aca="false">+H10/E10*1000</f>
        <v>50</v>
      </c>
      <c r="I20" s="106" t="n">
        <f aca="false">+I10/F10*1000</f>
        <v>52.6315789473684</v>
      </c>
      <c r="J20" s="106" t="n">
        <f aca="false">+J10/C10*1000</f>
        <v>8.00949273212697</v>
      </c>
      <c r="K20" s="106" t="n">
        <f aca="false">+K10/AA10*1000</f>
        <v>8.54952830188679</v>
      </c>
      <c r="L20" s="106" t="n">
        <f aca="false">+L10/AB10*1000</f>
        <v>7.46268656716418</v>
      </c>
      <c r="M20" s="106" t="n">
        <f aca="false">+M10/D10*1000</f>
        <v>0</v>
      </c>
      <c r="N20" s="106" t="n">
        <f aca="false">+N10/E10*1000</f>
        <v>0</v>
      </c>
      <c r="O20" s="106" t="n">
        <f aca="false">+O10/F10*1000</f>
        <v>0</v>
      </c>
      <c r="P20" s="106" t="n">
        <f aca="false">+P10/D10*1000</f>
        <v>0</v>
      </c>
      <c r="Q20" s="107" t="n">
        <f aca="false">+Q10/C10*1000</f>
        <v>-2.22485909225749</v>
      </c>
      <c r="R20" s="108" t="n">
        <f aca="false">+R10/(D10+R10)*1000</f>
        <v>48.7804878048781</v>
      </c>
      <c r="S20" s="106" t="n">
        <f aca="false">+S10/(D10+R10)*1000</f>
        <v>24.390243902439</v>
      </c>
      <c r="T20" s="106" t="n">
        <f aca="false">+T10/(D10+R10)*1000</f>
        <v>24.390243902439</v>
      </c>
      <c r="U20" s="106" t="n">
        <f aca="false">+U10/(D10+V10)*1000</f>
        <v>0</v>
      </c>
      <c r="V20" s="106" t="n">
        <f aca="false">+V10/(D10+V10)*1000</f>
        <v>0</v>
      </c>
      <c r="W20" s="106" t="n">
        <f aca="false">+W10/(D10+V10)*1000</f>
        <v>0</v>
      </c>
      <c r="X20" s="106" t="n">
        <f aca="false">+X10/C10*1000</f>
        <v>4.59804212399881</v>
      </c>
      <c r="Y20" s="109" t="n">
        <f aca="false">+Y10/C10*1000</f>
        <v>0.889943636902996</v>
      </c>
      <c r="Z20" s="110" t="n">
        <v>1.19371398483073</v>
      </c>
    </row>
    <row r="21" customFormat="false" ht="18.75" hidden="false" customHeight="true" outlineLevel="0" collapsed="false">
      <c r="A21" s="84"/>
      <c r="B21" s="65" t="s">
        <v>54</v>
      </c>
      <c r="C21" s="85"/>
      <c r="D21" s="111" t="n">
        <f aca="false">+D11/C11*1000</f>
        <v>7.17506371299745</v>
      </c>
      <c r="E21" s="111" t="n">
        <f aca="false">+E11/AA11*1000</f>
        <v>7.7861615026489</v>
      </c>
      <c r="F21" s="111" t="n">
        <f aca="false">+F11/AB11*1000</f>
        <v>6.59155361385759</v>
      </c>
      <c r="G21" s="111" t="n">
        <f aca="false">+G11/D11*1000</f>
        <v>142.07650273224</v>
      </c>
      <c r="H21" s="111" t="n">
        <f aca="false">+H11/E11*1000</f>
        <v>113.40206185567</v>
      </c>
      <c r="I21" s="111" t="n">
        <f aca="false">+I11/F11*1000</f>
        <v>174.418604651163</v>
      </c>
      <c r="J21" s="112" t="n">
        <f aca="false">+J11/C11*1000</f>
        <v>7.68476769260929</v>
      </c>
      <c r="K21" s="112" t="n">
        <f aca="false">+K11/AA11*1000</f>
        <v>8.18751003371328</v>
      </c>
      <c r="L21" s="112" t="n">
        <f aca="false">+L11/AB11*1000</f>
        <v>7.20472139189086</v>
      </c>
      <c r="M21" s="112" t="n">
        <f aca="false">+M11/D11*1000</f>
        <v>0</v>
      </c>
      <c r="N21" s="112" t="n">
        <f aca="false">+N11/E11*1000</f>
        <v>0</v>
      </c>
      <c r="O21" s="112" t="n">
        <f aca="false">+O11/F11*1000</f>
        <v>0</v>
      </c>
      <c r="P21" s="112" t="n">
        <f aca="false">+P11/D11*1000</f>
        <v>0</v>
      </c>
      <c r="Q21" s="113" t="n">
        <f aca="false">+Q11/C11*1000</f>
        <v>-0.509703979611841</v>
      </c>
      <c r="R21" s="114" t="n">
        <f aca="false">+R11/(D11+R11)*1000</f>
        <v>26.5957446808511</v>
      </c>
      <c r="S21" s="112" t="n">
        <f aca="false">+S11/(D11+R11)*1000</f>
        <v>10.6382978723404</v>
      </c>
      <c r="T21" s="112" t="n">
        <f aca="false">+T11/(D11+R11)*1000</f>
        <v>15.9574468085106</v>
      </c>
      <c r="U21" s="112" t="n">
        <f aca="false">+U11/(D11+V11)*1000</f>
        <v>0</v>
      </c>
      <c r="V21" s="112" t="n">
        <f aca="false">+V11/(D11+V11)*1000</f>
        <v>0</v>
      </c>
      <c r="W21" s="112" t="n">
        <f aca="false">+W11/(D11+V11)*1000</f>
        <v>0</v>
      </c>
      <c r="X21" s="112" t="n">
        <f aca="false">+X11/C11*1000</f>
        <v>4.19525583218977</v>
      </c>
      <c r="Y21" s="115" t="n">
        <f aca="false">+Y11/C11*1000</f>
        <v>1.60752793569888</v>
      </c>
      <c r="Z21" s="116" t="n">
        <v>1.18228859756737</v>
      </c>
    </row>
    <row r="22" customFormat="false" ht="18.75" hidden="false" customHeight="true" outlineLevel="0" collapsed="false">
      <c r="A22" s="84"/>
      <c r="B22" s="71" t="s">
        <v>55</v>
      </c>
      <c r="C22" s="117"/>
      <c r="D22" s="118" t="n">
        <f aca="false">+D12/C12*1000</f>
        <v>8.92834875427089</v>
      </c>
      <c r="E22" s="118" t="n">
        <f aca="false">+E12/AA12*1000</f>
        <v>8.66065515308982</v>
      </c>
      <c r="F22" s="118" t="n">
        <f aca="false">+F12/AB12*1000</f>
        <v>9.18506937658784</v>
      </c>
      <c r="G22" s="118" t="n">
        <f aca="false">+G12/D12*1000</f>
        <v>67.0391061452514</v>
      </c>
      <c r="H22" s="118" t="n">
        <f aca="false">+H12/E12*1000</f>
        <v>82.3529411764706</v>
      </c>
      <c r="I22" s="118" t="n">
        <f aca="false">+I12/F12*1000</f>
        <v>53.1914893617021</v>
      </c>
      <c r="J22" s="101" t="n">
        <f aca="false">+J12/C12*1000</f>
        <v>8.30486071277153</v>
      </c>
      <c r="K22" s="101" t="n">
        <f aca="false">+K12/AA12*1000</f>
        <v>8.7625452137144</v>
      </c>
      <c r="L22" s="101" t="n">
        <f aca="false">+L12/AB12*1000</f>
        <v>7.86593707250342</v>
      </c>
      <c r="M22" s="101" t="n">
        <f aca="false">+M12/D12*1000</f>
        <v>0</v>
      </c>
      <c r="N22" s="101" t="n">
        <f aca="false">+N12/E12*1000</f>
        <v>0</v>
      </c>
      <c r="O22" s="101" t="n">
        <f aca="false">+O12/F12*1000</f>
        <v>0</v>
      </c>
      <c r="P22" s="101" t="n">
        <f aca="false">+P12/D12*1000</f>
        <v>0</v>
      </c>
      <c r="Q22" s="102" t="n">
        <f aca="false">+Q12/C12*1000</f>
        <v>0.623488041499364</v>
      </c>
      <c r="R22" s="103" t="n">
        <f aca="false">+R12/(D12+R12)*1000</f>
        <v>11.0497237569061</v>
      </c>
      <c r="S22" s="101" t="n">
        <f aca="false">+S12/(D12+R12)*1000</f>
        <v>2.76243093922652</v>
      </c>
      <c r="T22" s="101" t="n">
        <f aca="false">+T12/(D12+R12)*1000</f>
        <v>8.28729281767956</v>
      </c>
      <c r="U22" s="101" t="n">
        <f aca="false">+U12/(D12+V12)*1000</f>
        <v>0</v>
      </c>
      <c r="V22" s="101" t="n">
        <f aca="false">+V12/(D12+V12)*1000</f>
        <v>0</v>
      </c>
      <c r="W22" s="101" t="n">
        <f aca="false">+W12/(D12+V12)*1000</f>
        <v>0</v>
      </c>
      <c r="X22" s="101" t="n">
        <f aca="false">+X12/C12*1000</f>
        <v>5.18742050527471</v>
      </c>
      <c r="Y22" s="104" t="n">
        <f aca="false">+Y12/C12*1000</f>
        <v>1.77070603785819</v>
      </c>
      <c r="Z22" s="105" t="n">
        <v>1.53796039815032</v>
      </c>
    </row>
    <row r="23" customFormat="false" ht="18.75" hidden="false" customHeight="true" outlineLevel="0" collapsed="false">
      <c r="A23" s="84"/>
      <c r="B23" s="52" t="s">
        <v>56</v>
      </c>
      <c r="C23" s="117"/>
      <c r="D23" s="111" t="n">
        <f aca="false">+D13/C13*1000</f>
        <v>16.1860863972559</v>
      </c>
      <c r="E23" s="111" t="n">
        <f aca="false">+E13/AA13*1000</f>
        <v>15.7192075796727</v>
      </c>
      <c r="F23" s="111" t="n">
        <f aca="false">+F13/AB13*1000</f>
        <v>16.6488794023479</v>
      </c>
      <c r="G23" s="111" t="n">
        <f aca="false">+G13/D13*1000</f>
        <v>86.0927152317881</v>
      </c>
      <c r="H23" s="111" t="n">
        <f aca="false">+H13/E13*1000</f>
        <v>41.0958904109589</v>
      </c>
      <c r="I23" s="111" t="n">
        <f aca="false">+I13/F13*1000</f>
        <v>128.205128205128</v>
      </c>
      <c r="J23" s="111" t="n">
        <f aca="false">+J13/C13*1000</f>
        <v>7.71786901061207</v>
      </c>
      <c r="K23" s="111" t="n">
        <f aca="false">+K13/AA13*1000</f>
        <v>9.47459086993971</v>
      </c>
      <c r="L23" s="111" t="n">
        <f aca="false">+L13/AB13*1000</f>
        <v>5.97652081109925</v>
      </c>
      <c r="M23" s="111" t="n">
        <f aca="false">+M13/D13*1000</f>
        <v>13.2450331125828</v>
      </c>
      <c r="N23" s="111" t="n">
        <f aca="false">+N13/E13*1000</f>
        <v>0</v>
      </c>
      <c r="O23" s="111" t="n">
        <f aca="false">+O13/F13*1000</f>
        <v>25.6410256410256</v>
      </c>
      <c r="P23" s="111" t="n">
        <f aca="false">+P13/D13*1000</f>
        <v>6.62251655629139</v>
      </c>
      <c r="Q23" s="119" t="n">
        <f aca="false">+Q13/C13*1000</f>
        <v>8.4682173866438</v>
      </c>
      <c r="R23" s="120" t="n">
        <f aca="false">+R13/(D13+R13)*1000</f>
        <v>0</v>
      </c>
      <c r="S23" s="111" t="n">
        <f aca="false">+S13/(D13+R13)*1000</f>
        <v>0</v>
      </c>
      <c r="T23" s="111" t="n">
        <f aca="false">+T13/(D13+R13)*1000</f>
        <v>0</v>
      </c>
      <c r="U23" s="111" t="n">
        <f aca="false">+U13/(D13+V13)*1000</f>
        <v>0</v>
      </c>
      <c r="V23" s="111" t="n">
        <f aca="false">+V13/(D13+V13)*1000</f>
        <v>0</v>
      </c>
      <c r="W23" s="111" t="n">
        <f aca="false">+W13/(D13+V13)*1000</f>
        <v>0</v>
      </c>
      <c r="X23" s="111" t="n">
        <f aca="false">+X13/C13*1000</f>
        <v>7.61067638546468</v>
      </c>
      <c r="Y23" s="121" t="n">
        <f aca="false">+Y13/C13*1000</f>
        <v>1.71508200235824</v>
      </c>
      <c r="Z23" s="116" t="n">
        <v>1.99011658574555</v>
      </c>
    </row>
    <row r="24" customFormat="false" ht="18.75" hidden="false" customHeight="true" outlineLevel="0" collapsed="false">
      <c r="A24" s="84"/>
      <c r="B24" s="122" t="s">
        <v>57</v>
      </c>
      <c r="C24" s="117"/>
      <c r="D24" s="123" t="n">
        <f aca="false">+D14/C14*1000</f>
        <v>13.999134074181</v>
      </c>
      <c r="E24" s="123" t="n">
        <f aca="false">+E14/AA14*1000</f>
        <v>15.510555794916</v>
      </c>
      <c r="F24" s="123" t="n">
        <f aca="false">+F14/AB14*1000</f>
        <v>12.4728063814358</v>
      </c>
      <c r="G24" s="123" t="n">
        <f aca="false">+G14/D14*1000</f>
        <v>72.1649484536083</v>
      </c>
      <c r="H24" s="123" t="n">
        <f aca="false">+H14/E14*1000</f>
        <v>46.2962962962963</v>
      </c>
      <c r="I24" s="123" t="n">
        <f aca="false">+I14/F14*1000</f>
        <v>104.651162790698</v>
      </c>
      <c r="J24" s="123" t="n">
        <f aca="false">+J14/C14*1000</f>
        <v>6.56660412757974</v>
      </c>
      <c r="K24" s="123" t="n">
        <f aca="false">+K14/AA14*1000</f>
        <v>5.45741777969266</v>
      </c>
      <c r="L24" s="123" t="n">
        <f aca="false">+L14/AB14*1000</f>
        <v>7.68672951414068</v>
      </c>
      <c r="M24" s="123" t="n">
        <f aca="false">+M14/D14*1000</f>
        <v>0</v>
      </c>
      <c r="N24" s="123" t="n">
        <f aca="false">+N14/E14*1000</f>
        <v>0</v>
      </c>
      <c r="O24" s="123" t="n">
        <f aca="false">+O14/F14*1000</f>
        <v>0</v>
      </c>
      <c r="P24" s="123" t="n">
        <f aca="false">+P14/D14*1000</f>
        <v>0</v>
      </c>
      <c r="Q24" s="124" t="n">
        <f aca="false">+Q14/C14*1000</f>
        <v>7.43252994660124</v>
      </c>
      <c r="R24" s="125" t="n">
        <f aca="false">+R14/(D14+R14)*1000</f>
        <v>15.2284263959391</v>
      </c>
      <c r="S24" s="123" t="n">
        <f aca="false">+S14/(D14+R14)*1000</f>
        <v>5.0761421319797</v>
      </c>
      <c r="T24" s="123" t="n">
        <f aca="false">+T14/(D14+R14)*1000</f>
        <v>10.1522842639594</v>
      </c>
      <c r="U24" s="123" t="n">
        <f aca="false">+U14/(D14+V14)*1000</f>
        <v>0</v>
      </c>
      <c r="V24" s="123" t="n">
        <f aca="false">+V14/(D14+V14)*1000</f>
        <v>0</v>
      </c>
      <c r="W24" s="123" t="n">
        <f aca="false">+W14/(D14+V14)*1000</f>
        <v>0</v>
      </c>
      <c r="X24" s="123" t="n">
        <f aca="false">+X14/C14*1000</f>
        <v>7.57685091643816</v>
      </c>
      <c r="Y24" s="126" t="n">
        <f aca="false">+Y14/C14*1000</f>
        <v>2.0926540626353</v>
      </c>
      <c r="Z24" s="127" t="n">
        <v>1.91887662513827</v>
      </c>
    </row>
    <row r="25" customFormat="false" ht="38.25" hidden="false" customHeight="true" outlineLevel="0" collapsed="false">
      <c r="A25" s="84"/>
      <c r="B25" s="128" t="s">
        <v>59</v>
      </c>
      <c r="C25" s="128"/>
      <c r="D25" s="129" t="s">
        <v>60</v>
      </c>
      <c r="E25" s="129" t="s">
        <v>61</v>
      </c>
      <c r="F25" s="129" t="s">
        <v>62</v>
      </c>
      <c r="G25" s="129" t="s">
        <v>63</v>
      </c>
      <c r="H25" s="129" t="s">
        <v>64</v>
      </c>
      <c r="I25" s="129" t="s">
        <v>65</v>
      </c>
      <c r="J25" s="129" t="s">
        <v>60</v>
      </c>
      <c r="K25" s="129" t="s">
        <v>61</v>
      </c>
      <c r="L25" s="129" t="s">
        <v>62</v>
      </c>
      <c r="M25" s="129" t="s">
        <v>63</v>
      </c>
      <c r="N25" s="130" t="s">
        <v>64</v>
      </c>
      <c r="O25" s="129" t="s">
        <v>65</v>
      </c>
      <c r="P25" s="131" t="s">
        <v>63</v>
      </c>
      <c r="Q25" s="132" t="s">
        <v>60</v>
      </c>
      <c r="R25" s="129" t="s">
        <v>66</v>
      </c>
      <c r="S25" s="129"/>
      <c r="T25" s="129"/>
      <c r="U25" s="129" t="s">
        <v>67</v>
      </c>
      <c r="V25" s="129"/>
      <c r="W25" s="129"/>
      <c r="X25" s="130" t="s">
        <v>60</v>
      </c>
      <c r="Y25" s="130"/>
      <c r="Z25" s="133"/>
    </row>
    <row r="26" customFormat="false" ht="19.5" hidden="false" customHeight="true" outlineLevel="0" collapsed="false">
      <c r="A26" s="134" t="s">
        <v>68</v>
      </c>
      <c r="B26" s="134"/>
      <c r="C26" s="134"/>
      <c r="D26" s="134"/>
      <c r="E26" s="134"/>
      <c r="F26" s="134"/>
      <c r="G26" s="134"/>
      <c r="H26" s="134"/>
      <c r="I26" s="134"/>
      <c r="J26" s="134"/>
      <c r="K26" s="134"/>
      <c r="L26" s="134"/>
      <c r="M26" s="134"/>
      <c r="N26" s="134"/>
      <c r="O26" s="134"/>
    </row>
    <row r="27" customFormat="false" ht="36" hidden="false" customHeight="true" outlineLevel="0" collapsed="false">
      <c r="B27" s="135" t="s">
        <v>69</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row>
  </sheetData>
  <mergeCells count="34">
    <mergeCell ref="A1:O1"/>
    <mergeCell ref="A2:A4"/>
    <mergeCell ref="B2:B4"/>
    <mergeCell ref="C2:C4"/>
    <mergeCell ref="D2:F3"/>
    <mergeCell ref="G2:I3"/>
    <mergeCell ref="J2:L3"/>
    <mergeCell ref="M2:O3"/>
    <mergeCell ref="P2:P4"/>
    <mergeCell ref="Q2:Q4"/>
    <mergeCell ref="R2:T2"/>
    <mergeCell ref="U2:W2"/>
    <mergeCell ref="X2:X4"/>
    <mergeCell ref="Y2:Y4"/>
    <mergeCell ref="Z2:Z4"/>
    <mergeCell ref="R3:R4"/>
    <mergeCell ref="S3:S4"/>
    <mergeCell ref="T3:T4"/>
    <mergeCell ref="U3:U4"/>
    <mergeCell ref="V3:V4"/>
    <mergeCell ref="W3:W4"/>
    <mergeCell ref="AA3:AB3"/>
    <mergeCell ref="A5:A14"/>
    <mergeCell ref="Z5:Z11"/>
    <mergeCell ref="Z12:Z14"/>
    <mergeCell ref="A15:A25"/>
    <mergeCell ref="C15:C21"/>
    <mergeCell ref="C22:C24"/>
    <mergeCell ref="B25:C25"/>
    <mergeCell ref="R25:T25"/>
    <mergeCell ref="U25:W25"/>
    <mergeCell ref="X25:Y25"/>
    <mergeCell ref="A26:O26"/>
    <mergeCell ref="B27:Z27"/>
  </mergeCells>
  <printOptions headings="false" gridLines="false" gridLinesSet="true" horizontalCentered="false" verticalCentered="false"/>
  <pageMargins left="0.472222222222222" right="0.196527777777778" top="0.551388888888889" bottom="0.309722222222222" header="0.511811023622047" footer="0.30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AQ5" activePane="bottomRight" state="frozen"/>
      <selection pane="topLeft" activeCell="A1" activeCellId="0" sqref="A1"/>
      <selection pane="topRight" activeCell="AQ1" activeCellId="0" sqref="AQ1"/>
      <selection pane="bottomLeft" activeCell="A5" activeCellId="0" sqref="A5"/>
      <selection pane="bottomRight" activeCell="BA30" activeCellId="0" sqref="BA30"/>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9.99"/>
    <col collapsed="false" customWidth="true" hidden="false" outlineLevel="0" max="15" min="3" style="13" width="8.12"/>
    <col collapsed="false" customWidth="true" hidden="false" outlineLevel="0" max="16" min="16" style="13" width="7.75"/>
    <col collapsed="false" customWidth="true" hidden="false" outlineLevel="0" max="28" min="17" style="13" width="8.12"/>
    <col collapsed="false" customWidth="true" hidden="false" outlineLevel="0" max="29" min="29" style="13" width="7.62"/>
    <col collapsed="false" customWidth="true" hidden="false" outlineLevel="0" max="31" min="30" style="13" width="8.12"/>
    <col collapsed="false" customWidth="true" hidden="false" outlineLevel="0" max="32" min="32" style="13" width="7.62"/>
    <col collapsed="false" customWidth="true" hidden="false" outlineLevel="0" max="33" min="33" style="13" width="6.87"/>
    <col collapsed="false" customWidth="true" hidden="false" outlineLevel="0" max="34" min="34" style="13" width="6.49"/>
    <col collapsed="false" customWidth="true" hidden="false" outlineLevel="0" max="35" min="35" style="13" width="6.37"/>
    <col collapsed="false" customWidth="true" hidden="false" outlineLevel="0" max="37" min="36" style="13" width="6.87"/>
    <col collapsed="false" customWidth="true" hidden="false" outlineLevel="0" max="38" min="38" style="13" width="6.25"/>
    <col collapsed="false" customWidth="true" hidden="false" outlineLevel="0" max="49" min="39" style="13" width="6.87"/>
    <col collapsed="false" customWidth="true" hidden="false" outlineLevel="0" max="50" min="50" style="13" width="6.12"/>
    <col collapsed="false" customWidth="false" hidden="false" outlineLevel="0" max="257" min="51" style="13" width="8.99"/>
  </cols>
  <sheetData>
    <row r="1" customFormat="false" ht="13.5" hidden="false" customHeight="false" outlineLevel="0" collapsed="false">
      <c r="A1" s="11" t="s">
        <v>70</v>
      </c>
      <c r="B1" s="1"/>
      <c r="C1" s="136" t="s">
        <v>71</v>
      </c>
      <c r="D1" s="1"/>
      <c r="E1" s="1"/>
      <c r="F1" s="11" t="s">
        <v>72</v>
      </c>
      <c r="H1" s="1"/>
      <c r="I1" s="1"/>
      <c r="J1" s="1"/>
      <c r="K1" s="1"/>
      <c r="L1" s="1"/>
      <c r="M1" s="1"/>
      <c r="N1" s="1"/>
      <c r="O1" s="1"/>
      <c r="P1" s="1"/>
      <c r="Q1" s="1"/>
      <c r="R1" s="1"/>
      <c r="S1" s="11" t="s">
        <v>73</v>
      </c>
      <c r="T1" s="1"/>
      <c r="U1" s="1"/>
      <c r="V1" s="1"/>
      <c r="W1" s="1"/>
      <c r="X1" s="1"/>
      <c r="Y1" s="1"/>
      <c r="Z1" s="1"/>
      <c r="AA1" s="1"/>
      <c r="AB1" s="1"/>
      <c r="AC1" s="1"/>
      <c r="AD1" s="1"/>
      <c r="AE1" s="1"/>
      <c r="AF1" s="1"/>
      <c r="AG1" s="1"/>
      <c r="AH1" s="11" t="s">
        <v>74</v>
      </c>
      <c r="AI1" s="1"/>
      <c r="AJ1" s="1"/>
      <c r="AK1" s="1"/>
      <c r="AL1" s="1"/>
      <c r="AM1" s="1"/>
      <c r="AN1" s="1"/>
      <c r="AO1" s="1"/>
      <c r="AP1" s="1"/>
      <c r="AQ1" s="1"/>
      <c r="AR1" s="1"/>
      <c r="AS1" s="1"/>
      <c r="AT1" s="1"/>
      <c r="AU1" s="1"/>
      <c r="AV1" s="1"/>
    </row>
    <row r="2" customFormat="false" ht="14.25" hidden="false" customHeight="false" outlineLevel="0" collapsed="false">
      <c r="B2" s="1"/>
      <c r="C2" s="137" t="s">
        <v>75</v>
      </c>
      <c r="D2" s="1"/>
      <c r="E2" s="1"/>
      <c r="F2" s="1"/>
      <c r="G2" s="1"/>
      <c r="H2" s="1"/>
      <c r="I2" s="1"/>
      <c r="J2" s="1"/>
      <c r="K2" s="1"/>
      <c r="L2" s="1"/>
      <c r="M2" s="1"/>
      <c r="N2" s="1"/>
      <c r="O2" s="138" t="s">
        <v>76</v>
      </c>
      <c r="P2" s="1"/>
      <c r="Q2" s="1"/>
      <c r="R2" s="1"/>
      <c r="S2" s="1"/>
      <c r="T2" s="1"/>
      <c r="U2" s="1"/>
      <c r="V2" s="1"/>
      <c r="W2" s="1"/>
      <c r="X2" s="1"/>
      <c r="Y2" s="1"/>
      <c r="Z2" s="1"/>
      <c r="AA2" s="1"/>
      <c r="AB2" s="1"/>
      <c r="AC2" s="1"/>
      <c r="AD2" s="138" t="s">
        <v>76</v>
      </c>
      <c r="AE2" s="1"/>
      <c r="AF2" s="1"/>
      <c r="AG2" s="1"/>
      <c r="AH2" s="1"/>
      <c r="AI2" s="1"/>
      <c r="AJ2" s="1"/>
      <c r="AK2" s="1"/>
      <c r="AL2" s="1"/>
      <c r="AM2" s="1"/>
      <c r="AN2" s="1"/>
      <c r="AO2" s="1"/>
      <c r="AP2" s="1"/>
      <c r="AQ2" s="1"/>
      <c r="AR2" s="1"/>
      <c r="AS2" s="1"/>
      <c r="AT2" s="1"/>
      <c r="AU2" s="1"/>
      <c r="AV2" s="138" t="s">
        <v>76</v>
      </c>
    </row>
    <row r="3" customFormat="false" ht="24" hidden="false" customHeight="true" outlineLevel="0" collapsed="false">
      <c r="A3" s="139"/>
      <c r="B3" s="139"/>
      <c r="C3" s="140" t="s">
        <v>39</v>
      </c>
      <c r="D3" s="140"/>
      <c r="E3" s="140"/>
      <c r="F3" s="141" t="s">
        <v>77</v>
      </c>
      <c r="G3" s="141"/>
      <c r="H3" s="141"/>
      <c r="I3" s="141" t="s">
        <v>78</v>
      </c>
      <c r="J3" s="141"/>
      <c r="K3" s="141"/>
      <c r="L3" s="141" t="s">
        <v>79</v>
      </c>
      <c r="M3" s="141"/>
      <c r="N3" s="141"/>
      <c r="O3" s="142" t="s">
        <v>80</v>
      </c>
      <c r="P3" s="142"/>
      <c r="Q3" s="142"/>
      <c r="R3" s="140" t="s">
        <v>81</v>
      </c>
      <c r="S3" s="140"/>
      <c r="T3" s="140"/>
      <c r="U3" s="141" t="s">
        <v>82</v>
      </c>
      <c r="V3" s="141"/>
      <c r="W3" s="141"/>
      <c r="X3" s="141" t="s">
        <v>83</v>
      </c>
      <c r="Y3" s="141"/>
      <c r="Z3" s="141"/>
      <c r="AA3" s="141" t="s">
        <v>84</v>
      </c>
      <c r="AB3" s="141"/>
      <c r="AC3" s="141"/>
      <c r="AD3" s="142" t="s">
        <v>85</v>
      </c>
      <c r="AE3" s="142"/>
      <c r="AF3" s="142"/>
      <c r="AG3" s="140" t="s">
        <v>86</v>
      </c>
      <c r="AH3" s="140"/>
      <c r="AI3" s="140"/>
      <c r="AJ3" s="143" t="s">
        <v>87</v>
      </c>
      <c r="AK3" s="143"/>
      <c r="AL3" s="143"/>
      <c r="AM3" s="141" t="s">
        <v>88</v>
      </c>
      <c r="AN3" s="141"/>
      <c r="AO3" s="141"/>
      <c r="AP3" s="141" t="s">
        <v>89</v>
      </c>
      <c r="AQ3" s="141"/>
      <c r="AR3" s="141"/>
      <c r="AS3" s="141" t="s">
        <v>90</v>
      </c>
      <c r="AT3" s="141"/>
      <c r="AU3" s="141"/>
      <c r="AV3" s="142" t="s">
        <v>91</v>
      </c>
      <c r="AW3" s="142"/>
      <c r="AX3" s="142"/>
      <c r="AY3" s="144" t="s">
        <v>44</v>
      </c>
      <c r="AZ3" s="144"/>
      <c r="BA3" s="144"/>
    </row>
    <row r="4" customFormat="false" ht="16.5" hidden="false" customHeight="true" outlineLevel="0" collapsed="false">
      <c r="A4" s="139"/>
      <c r="B4" s="139"/>
      <c r="C4" s="145" t="s">
        <v>92</v>
      </c>
      <c r="D4" s="146" t="s">
        <v>45</v>
      </c>
      <c r="E4" s="146" t="s">
        <v>46</v>
      </c>
      <c r="F4" s="146" t="s">
        <v>92</v>
      </c>
      <c r="G4" s="146" t="s">
        <v>45</v>
      </c>
      <c r="H4" s="146" t="s">
        <v>46</v>
      </c>
      <c r="I4" s="146" t="s">
        <v>92</v>
      </c>
      <c r="J4" s="146" t="s">
        <v>45</v>
      </c>
      <c r="K4" s="146" t="s">
        <v>46</v>
      </c>
      <c r="L4" s="146" t="s">
        <v>92</v>
      </c>
      <c r="M4" s="146" t="s">
        <v>45</v>
      </c>
      <c r="N4" s="146" t="s">
        <v>46</v>
      </c>
      <c r="O4" s="146" t="s">
        <v>92</v>
      </c>
      <c r="P4" s="146" t="s">
        <v>45</v>
      </c>
      <c r="Q4" s="147" t="s">
        <v>46</v>
      </c>
      <c r="R4" s="145" t="s">
        <v>92</v>
      </c>
      <c r="S4" s="146" t="s">
        <v>45</v>
      </c>
      <c r="T4" s="146" t="s">
        <v>46</v>
      </c>
      <c r="U4" s="146" t="s">
        <v>92</v>
      </c>
      <c r="V4" s="146" t="s">
        <v>45</v>
      </c>
      <c r="W4" s="146" t="s">
        <v>46</v>
      </c>
      <c r="X4" s="146" t="s">
        <v>92</v>
      </c>
      <c r="Y4" s="146" t="s">
        <v>45</v>
      </c>
      <c r="Z4" s="146" t="s">
        <v>46</v>
      </c>
      <c r="AA4" s="146" t="s">
        <v>92</v>
      </c>
      <c r="AB4" s="146" t="s">
        <v>45</v>
      </c>
      <c r="AC4" s="146" t="s">
        <v>46</v>
      </c>
      <c r="AD4" s="146" t="s">
        <v>92</v>
      </c>
      <c r="AE4" s="146" t="s">
        <v>45</v>
      </c>
      <c r="AF4" s="147" t="s">
        <v>46</v>
      </c>
      <c r="AG4" s="145" t="s">
        <v>92</v>
      </c>
      <c r="AH4" s="146" t="s">
        <v>45</v>
      </c>
      <c r="AI4" s="146" t="s">
        <v>46</v>
      </c>
      <c r="AJ4" s="148" t="s">
        <v>92</v>
      </c>
      <c r="AK4" s="146" t="s">
        <v>45</v>
      </c>
      <c r="AL4" s="146" t="s">
        <v>46</v>
      </c>
      <c r="AM4" s="146" t="s">
        <v>92</v>
      </c>
      <c r="AN4" s="146" t="s">
        <v>45</v>
      </c>
      <c r="AO4" s="146" t="s">
        <v>46</v>
      </c>
      <c r="AP4" s="146" t="s">
        <v>92</v>
      </c>
      <c r="AQ4" s="146" t="s">
        <v>45</v>
      </c>
      <c r="AR4" s="146" t="s">
        <v>46</v>
      </c>
      <c r="AS4" s="146" t="s">
        <v>92</v>
      </c>
      <c r="AT4" s="146" t="s">
        <v>45</v>
      </c>
      <c r="AU4" s="146" t="s">
        <v>46</v>
      </c>
      <c r="AV4" s="146" t="s">
        <v>92</v>
      </c>
      <c r="AW4" s="146" t="s">
        <v>45</v>
      </c>
      <c r="AX4" s="147" t="s">
        <v>46</v>
      </c>
      <c r="AY4" s="149" t="s">
        <v>92</v>
      </c>
      <c r="AZ4" s="150" t="s">
        <v>45</v>
      </c>
      <c r="BA4" s="150" t="s">
        <v>46</v>
      </c>
    </row>
    <row r="5" s="13" customFormat="true" ht="17.25" hidden="false" customHeight="true" outlineLevel="0" collapsed="false">
      <c r="A5" s="151" t="s">
        <v>49</v>
      </c>
      <c r="B5" s="152" t="s">
        <v>93</v>
      </c>
      <c r="C5" s="153" t="n">
        <v>17590</v>
      </c>
      <c r="D5" s="154" t="n">
        <v>9154</v>
      </c>
      <c r="E5" s="154" t="n">
        <v>8436</v>
      </c>
      <c r="F5" s="154" t="n">
        <v>26</v>
      </c>
      <c r="G5" s="154" t="n">
        <v>16</v>
      </c>
      <c r="H5" s="154" t="n">
        <v>10</v>
      </c>
      <c r="I5" s="154" t="n">
        <v>4862</v>
      </c>
      <c r="J5" s="154" t="n">
        <v>2911</v>
      </c>
      <c r="K5" s="154" t="n">
        <v>1951</v>
      </c>
      <c r="L5" s="154" t="n">
        <v>218</v>
      </c>
      <c r="M5" s="154" t="n">
        <v>118</v>
      </c>
      <c r="N5" s="154" t="n">
        <v>100</v>
      </c>
      <c r="O5" s="154" t="n">
        <v>110</v>
      </c>
      <c r="P5" s="154" t="n">
        <v>33</v>
      </c>
      <c r="Q5" s="155" t="n">
        <v>77</v>
      </c>
      <c r="R5" s="153" t="n">
        <v>2715</v>
      </c>
      <c r="S5" s="154" t="n">
        <v>1275</v>
      </c>
      <c r="T5" s="154" t="n">
        <v>1440</v>
      </c>
      <c r="U5" s="154" t="n">
        <v>1878</v>
      </c>
      <c r="V5" s="154" t="n">
        <v>858</v>
      </c>
      <c r="W5" s="154" t="n">
        <v>1020</v>
      </c>
      <c r="X5" s="154" t="n">
        <v>229</v>
      </c>
      <c r="Y5" s="154" t="n">
        <v>126</v>
      </c>
      <c r="Z5" s="154" t="n">
        <v>103</v>
      </c>
      <c r="AA5" s="154" t="n">
        <v>1702</v>
      </c>
      <c r="AB5" s="154" t="n">
        <v>935</v>
      </c>
      <c r="AC5" s="154" t="n">
        <v>767</v>
      </c>
      <c r="AD5" s="154" t="n">
        <v>273</v>
      </c>
      <c r="AE5" s="154" t="n">
        <v>231</v>
      </c>
      <c r="AF5" s="155" t="n">
        <v>42</v>
      </c>
      <c r="AG5" s="153" t="n">
        <v>26</v>
      </c>
      <c r="AH5" s="154" t="n">
        <v>8</v>
      </c>
      <c r="AI5" s="154" t="n">
        <v>18</v>
      </c>
      <c r="AJ5" s="154" t="n">
        <v>190</v>
      </c>
      <c r="AK5" s="154" t="n">
        <v>124</v>
      </c>
      <c r="AL5" s="154" t="n">
        <v>66</v>
      </c>
      <c r="AM5" s="154" t="n">
        <v>370</v>
      </c>
      <c r="AN5" s="154" t="n">
        <v>164</v>
      </c>
      <c r="AO5" s="154" t="n">
        <v>206</v>
      </c>
      <c r="AP5" s="154" t="n">
        <v>991</v>
      </c>
      <c r="AQ5" s="154" t="n">
        <v>252</v>
      </c>
      <c r="AR5" s="154" t="n">
        <v>739</v>
      </c>
      <c r="AS5" s="156" t="n">
        <v>680</v>
      </c>
      <c r="AT5" s="157" t="n">
        <v>402</v>
      </c>
      <c r="AU5" s="157" t="n">
        <v>278</v>
      </c>
      <c r="AV5" s="157" t="n">
        <v>425</v>
      </c>
      <c r="AW5" s="158" t="n">
        <v>334</v>
      </c>
      <c r="AX5" s="159" t="n">
        <v>91</v>
      </c>
    </row>
    <row r="6" s="13" customFormat="true" ht="17.25" hidden="false" customHeight="true" outlineLevel="0" collapsed="false">
      <c r="A6" s="151"/>
      <c r="B6" s="160" t="s">
        <v>58</v>
      </c>
      <c r="C6" s="161" t="n">
        <f aca="false">+C5/$AY$6*100000</f>
        <v>944.391501013382</v>
      </c>
      <c r="D6" s="162" t="n">
        <f aca="false">+D5/$AZ$6*100000</f>
        <v>1009.30803851998</v>
      </c>
      <c r="E6" s="162" t="n">
        <f aca="false">+E5/$BA$6*100000</f>
        <v>882.780444466769</v>
      </c>
      <c r="F6" s="162" t="n">
        <f aca="false">+F5/$AY$6*100000</f>
        <v>1.3959169429419</v>
      </c>
      <c r="G6" s="162" t="n">
        <f aca="false">+G5/$AZ$6*100000</f>
        <v>1.76413902297571</v>
      </c>
      <c r="H6" s="162" t="n">
        <f aca="false">+H5/$BA$6*100000</f>
        <v>1.04644433910238</v>
      </c>
      <c r="I6" s="162" t="n">
        <f aca="false">+I5/$AY$6*100000</f>
        <v>261.036468330134</v>
      </c>
      <c r="J6" s="162" t="n">
        <f aca="false">+J5/$AZ$6*100000</f>
        <v>320.963043492642</v>
      </c>
      <c r="K6" s="162" t="n">
        <f aca="false">+K5/$BA$6*100000</f>
        <v>204.161290558875</v>
      </c>
      <c r="L6" s="162" t="n">
        <f aca="false">+L5/$AY$6*100000</f>
        <v>11.7042266754359</v>
      </c>
      <c r="M6" s="162" t="n">
        <f aca="false">+M5/$AZ$6*100000</f>
        <v>13.0105252944458</v>
      </c>
      <c r="N6" s="162" t="n">
        <f aca="false">+N5/$BA$6*100000</f>
        <v>10.4644433910238</v>
      </c>
      <c r="O6" s="162" t="n">
        <f aca="false">+O5/$AY$6*100000</f>
        <v>5.90580245090802</v>
      </c>
      <c r="P6" s="162" t="n">
        <f aca="false">+P5/$AZ$6*100000</f>
        <v>3.63853673488739</v>
      </c>
      <c r="Q6" s="163" t="n">
        <f aca="false">+Q5/$BA$6*100000</f>
        <v>8.05762141108833</v>
      </c>
      <c r="R6" s="161" t="n">
        <f aca="false">+R5/$AY$6*100000</f>
        <v>145.765942311048</v>
      </c>
      <c r="S6" s="162" t="n">
        <f aca="false">+S5/$AZ$6*100000</f>
        <v>140.579828393377</v>
      </c>
      <c r="T6" s="162" t="n">
        <f aca="false">+T5/$BA$6*100000</f>
        <v>150.687984830743</v>
      </c>
      <c r="U6" s="162" t="n">
        <f aca="false">+U5/$AY$6*100000</f>
        <v>100.828154570957</v>
      </c>
      <c r="V6" s="162" t="n">
        <f aca="false">+V5/$AZ$6*100000</f>
        <v>94.6019551070722</v>
      </c>
      <c r="W6" s="162" t="n">
        <f aca="false">+W5/$BA$6*100000</f>
        <v>106.737322588443</v>
      </c>
      <c r="X6" s="162" t="n">
        <f aca="false">+X5/$AY$6*100000</f>
        <v>12.2948069205267</v>
      </c>
      <c r="Y6" s="162" t="n">
        <f aca="false">+Y5/$AZ$6*100000</f>
        <v>13.8925948059337</v>
      </c>
      <c r="Z6" s="162" t="n">
        <f aca="false">+Z5/$BA$6*100000</f>
        <v>10.7783766927545</v>
      </c>
      <c r="AA6" s="162" t="n">
        <f aca="false">+AA5/$AY$6*100000</f>
        <v>91.378870649504</v>
      </c>
      <c r="AB6" s="162" t="n">
        <f aca="false">+AB5/$AZ$6*100000</f>
        <v>103.091874155143</v>
      </c>
      <c r="AC6" s="162" t="n">
        <f aca="false">+AC5/$BA$6*100000</f>
        <v>80.2622808091526</v>
      </c>
      <c r="AD6" s="162" t="n">
        <f aca="false">+AD5/$AY$6*100000</f>
        <v>14.6571279008899</v>
      </c>
      <c r="AE6" s="162" t="n">
        <f aca="false">+AE5/$AZ$6*100000</f>
        <v>25.4697571442117</v>
      </c>
      <c r="AF6" s="163" t="n">
        <f aca="false">+AF5/$BA$6*100000</f>
        <v>4.39506622423</v>
      </c>
      <c r="AG6" s="161" t="n">
        <f aca="false">+AG5/$AY$6*100000</f>
        <v>1.3959169429419</v>
      </c>
      <c r="AH6" s="162" t="n">
        <f aca="false">+AH5/$AZ$6*100000</f>
        <v>0.882069511487853</v>
      </c>
      <c r="AI6" s="162" t="n">
        <f aca="false">+AI5/$BA$6*100000</f>
        <v>1.88359981038429</v>
      </c>
      <c r="AJ6" s="162" t="n">
        <f aca="false">+AJ5/$AY$6*100000</f>
        <v>10.2009315061138</v>
      </c>
      <c r="AK6" s="162" t="n">
        <f aca="false">+AK5/$AZ$6*100000</f>
        <v>13.6720774280617</v>
      </c>
      <c r="AL6" s="162" t="n">
        <f aca="false">+AL5/$BA$6*100000</f>
        <v>6.90653263807571</v>
      </c>
      <c r="AM6" s="162" t="n">
        <f aca="false">+AM5/$AY$6*100000</f>
        <v>19.864971880327</v>
      </c>
      <c r="AN6" s="162" t="n">
        <f aca="false">+AN5/$AZ$6*100000</f>
        <v>18.082424985501</v>
      </c>
      <c r="AO6" s="162" t="n">
        <f aca="false">+AO5/$BA$6*100000</f>
        <v>21.556753385509</v>
      </c>
      <c r="AP6" s="162" t="n">
        <f aca="false">+AP5/$AY$6*100000</f>
        <v>53.2059111713622</v>
      </c>
      <c r="AQ6" s="162" t="n">
        <f aca="false">+AQ5/$AZ$6*100000</f>
        <v>27.7851896118674</v>
      </c>
      <c r="AR6" s="162" t="n">
        <f aca="false">+AR5/$BA$6*100000</f>
        <v>77.332236659666</v>
      </c>
      <c r="AS6" s="162" t="n">
        <f aca="false">+AS5/$AY$6*100000</f>
        <v>36.5085969692496</v>
      </c>
      <c r="AT6" s="162" t="n">
        <f aca="false">+AT5/$AZ$6*100000</f>
        <v>44.3239929522646</v>
      </c>
      <c r="AU6" s="162" t="n">
        <f aca="false">+AU5/$BA$6*100000</f>
        <v>29.0911526270462</v>
      </c>
      <c r="AV6" s="162" t="n">
        <f aca="false">+AV5/$AY$6*100000</f>
        <v>22.817873105781</v>
      </c>
      <c r="AW6" s="162" t="n">
        <f aca="false">+AW5/$AZ$6*100000</f>
        <v>36.8264021046179</v>
      </c>
      <c r="AX6" s="163" t="n">
        <f aca="false">+AX5/$BA$6*100000</f>
        <v>9.52264348583167</v>
      </c>
      <c r="AY6" s="13" t="n">
        <f aca="false">SUM(AZ6:BA6)</f>
        <v>1862575</v>
      </c>
      <c r="AZ6" s="164" t="n">
        <f aca="false">+人口動態1!AA6</f>
        <v>906958</v>
      </c>
      <c r="BA6" s="165" t="n">
        <f aca="false">+人口動態1!AB6</f>
        <v>955617</v>
      </c>
    </row>
    <row r="7" s="13" customFormat="true" ht="17.25" hidden="false" customHeight="true" outlineLevel="0" collapsed="false">
      <c r="A7" s="151"/>
      <c r="B7" s="166" t="s">
        <v>94</v>
      </c>
      <c r="C7" s="167" t="n">
        <v>378.661872751876</v>
      </c>
      <c r="D7" s="168" t="n">
        <v>522.754169976992</v>
      </c>
      <c r="E7" s="168" t="n">
        <v>264.388332294024</v>
      </c>
      <c r="F7" s="169" t="n">
        <v>0.401829013350334</v>
      </c>
      <c r="G7" s="169" t="n">
        <v>0.745847439479102</v>
      </c>
      <c r="H7" s="169" t="n">
        <v>0.217533046357353</v>
      </c>
      <c r="I7" s="168" t="n">
        <v>118.870374258493</v>
      </c>
      <c r="J7" s="168" t="n">
        <v>166.393911286115</v>
      </c>
      <c r="K7" s="168" t="n">
        <v>81.5041257867851</v>
      </c>
      <c r="L7" s="169" t="n">
        <v>5.0454450162453</v>
      </c>
      <c r="M7" s="169" t="n">
        <v>6.97879633298486</v>
      </c>
      <c r="N7" s="169" t="n">
        <v>3.37971385172557</v>
      </c>
      <c r="O7" s="169" t="n">
        <v>1.81662678782</v>
      </c>
      <c r="P7" s="169" t="n">
        <v>1.7328255714803</v>
      </c>
      <c r="Q7" s="170" t="n">
        <v>1.71538462136064</v>
      </c>
      <c r="R7" s="167" t="n">
        <v>53.6158752801472</v>
      </c>
      <c r="S7" s="168" t="n">
        <v>71.4940218534696</v>
      </c>
      <c r="T7" s="168" t="n">
        <v>38.9044214825527</v>
      </c>
      <c r="U7" s="168" t="n">
        <v>35.5032793091271</v>
      </c>
      <c r="V7" s="168" t="n">
        <v>45.7269239699769</v>
      </c>
      <c r="W7" s="168" t="n">
        <v>27.4218812151945</v>
      </c>
      <c r="X7" s="169" t="n">
        <v>4.64777521963829</v>
      </c>
      <c r="Y7" s="169" t="n">
        <v>6.78874928899165</v>
      </c>
      <c r="Z7" s="169" t="n">
        <v>2.99693803863555</v>
      </c>
      <c r="AA7" s="168" t="n">
        <v>28.6392370828528</v>
      </c>
      <c r="AB7" s="168" t="n">
        <v>45.82071861582</v>
      </c>
      <c r="AC7" s="168" t="n">
        <v>17.7258531882625</v>
      </c>
      <c r="AD7" s="169" t="n">
        <v>4.72772296664542</v>
      </c>
      <c r="AE7" s="169" t="n">
        <v>10.87647681193</v>
      </c>
      <c r="AF7" s="170" t="n">
        <v>1.08100877935896</v>
      </c>
      <c r="AG7" s="171" t="n">
        <v>0.549547153661378</v>
      </c>
      <c r="AH7" s="169" t="n">
        <v>0.564106662910812</v>
      </c>
      <c r="AI7" s="169" t="n">
        <v>0.451119221427278</v>
      </c>
      <c r="AJ7" s="172" t="n">
        <v>5.62111847510439</v>
      </c>
      <c r="AK7" s="169" t="n">
        <v>8.56936366815052</v>
      </c>
      <c r="AL7" s="169" t="n">
        <v>2.88593860254737</v>
      </c>
      <c r="AM7" s="169" t="n">
        <v>6.27024712929348</v>
      </c>
      <c r="AN7" s="169" t="n">
        <v>8.16861928693108</v>
      </c>
      <c r="AO7" s="169" t="n">
        <v>4.8966608722431</v>
      </c>
      <c r="AP7" s="168" t="n">
        <v>12.3737923961629</v>
      </c>
      <c r="AQ7" s="168" t="n">
        <v>11.3590356410392</v>
      </c>
      <c r="AR7" s="168" t="n">
        <v>12.5545988685286</v>
      </c>
      <c r="AS7" s="168" t="n">
        <v>18.3527083997333</v>
      </c>
      <c r="AT7" s="168" t="n">
        <v>27.1314232067752</v>
      </c>
      <c r="AU7" s="168" t="n">
        <v>10.8055246746615</v>
      </c>
      <c r="AV7" s="168" t="n">
        <v>19.1717092555436</v>
      </c>
      <c r="AW7" s="168" t="n">
        <v>31.3439763404153</v>
      </c>
      <c r="AX7" s="173" t="n">
        <v>7.318190374225</v>
      </c>
      <c r="AZ7" s="174"/>
      <c r="BA7" s="175"/>
    </row>
    <row r="8" s="13" customFormat="true" ht="17.25" hidden="false" customHeight="true" outlineLevel="0" collapsed="false">
      <c r="A8" s="176" t="s">
        <v>50</v>
      </c>
      <c r="B8" s="177" t="s">
        <v>93</v>
      </c>
      <c r="C8" s="178" t="n">
        <v>2319</v>
      </c>
      <c r="D8" s="179" t="n">
        <v>1197</v>
      </c>
      <c r="E8" s="179" t="n">
        <v>1122</v>
      </c>
      <c r="F8" s="179" t="n">
        <v>6</v>
      </c>
      <c r="G8" s="179" t="n">
        <v>6</v>
      </c>
      <c r="H8" s="179" t="n">
        <v>0</v>
      </c>
      <c r="I8" s="179" t="n">
        <v>669</v>
      </c>
      <c r="J8" s="179" t="n">
        <v>400</v>
      </c>
      <c r="K8" s="179" t="n">
        <v>269</v>
      </c>
      <c r="L8" s="179" t="n">
        <v>24</v>
      </c>
      <c r="M8" s="179" t="n">
        <v>15</v>
      </c>
      <c r="N8" s="179" t="n">
        <v>9</v>
      </c>
      <c r="O8" s="179" t="n">
        <v>9</v>
      </c>
      <c r="P8" s="179" t="n">
        <v>1</v>
      </c>
      <c r="Q8" s="180" t="n">
        <v>8</v>
      </c>
      <c r="R8" s="178" t="n">
        <v>390</v>
      </c>
      <c r="S8" s="179" t="n">
        <v>186</v>
      </c>
      <c r="T8" s="179" t="n">
        <v>204</v>
      </c>
      <c r="U8" s="179" t="n">
        <v>212</v>
      </c>
      <c r="V8" s="179" t="n">
        <v>88</v>
      </c>
      <c r="W8" s="179" t="n">
        <v>124</v>
      </c>
      <c r="X8" s="179" t="n">
        <v>26</v>
      </c>
      <c r="Y8" s="179" t="n">
        <v>16</v>
      </c>
      <c r="Z8" s="179" t="n">
        <v>10</v>
      </c>
      <c r="AA8" s="179" t="n">
        <v>219</v>
      </c>
      <c r="AB8" s="179" t="n">
        <v>114</v>
      </c>
      <c r="AC8" s="179" t="n">
        <v>105</v>
      </c>
      <c r="AD8" s="179" t="n">
        <v>34</v>
      </c>
      <c r="AE8" s="179" t="n">
        <v>28</v>
      </c>
      <c r="AF8" s="180" t="n">
        <v>6</v>
      </c>
      <c r="AG8" s="178" t="n">
        <v>1</v>
      </c>
      <c r="AH8" s="179" t="n">
        <v>0</v>
      </c>
      <c r="AI8" s="179" t="n">
        <v>1</v>
      </c>
      <c r="AJ8" s="179" t="n">
        <v>28</v>
      </c>
      <c r="AK8" s="179" t="n">
        <v>16</v>
      </c>
      <c r="AL8" s="179" t="n">
        <v>12</v>
      </c>
      <c r="AM8" s="179" t="n">
        <v>49</v>
      </c>
      <c r="AN8" s="179" t="n">
        <v>22</v>
      </c>
      <c r="AO8" s="179" t="n">
        <v>27</v>
      </c>
      <c r="AP8" s="179" t="n">
        <v>109</v>
      </c>
      <c r="AQ8" s="179" t="n">
        <v>27</v>
      </c>
      <c r="AR8" s="179" t="n">
        <v>82</v>
      </c>
      <c r="AS8" s="181" t="n">
        <v>102</v>
      </c>
      <c r="AT8" s="182" t="n">
        <v>55</v>
      </c>
      <c r="AU8" s="182" t="n">
        <v>47</v>
      </c>
      <c r="AV8" s="182" t="n">
        <v>66</v>
      </c>
      <c r="AW8" s="183" t="n">
        <v>57</v>
      </c>
      <c r="AX8" s="184" t="n">
        <v>9</v>
      </c>
      <c r="AZ8" s="174"/>
      <c r="BA8" s="175"/>
    </row>
    <row r="9" s="13" customFormat="true" ht="17.25" hidden="false" customHeight="true" outlineLevel="0" collapsed="false">
      <c r="A9" s="176"/>
      <c r="B9" s="160" t="s">
        <v>58</v>
      </c>
      <c r="C9" s="161" t="n">
        <f aca="false">+C8/$AY$9*100000</f>
        <v>818.402227578638</v>
      </c>
      <c r="D9" s="162" t="n">
        <f aca="false">+D8/$AZ$9*100000</f>
        <v>854.700854700855</v>
      </c>
      <c r="E9" s="185" t="n">
        <f aca="false">+E8/$BA$9*100000</f>
        <v>782.929075836659</v>
      </c>
      <c r="F9" s="186" t="n">
        <f aca="false">+F8/$AY$9*100000</f>
        <v>2.11747018778431</v>
      </c>
      <c r="G9" s="187" t="n">
        <f aca="false">+G8/$AZ$9*100000</f>
        <v>4.2842148105306</v>
      </c>
      <c r="H9" s="187" t="n">
        <f aca="false">+H8/$BA$9*100000</f>
        <v>0</v>
      </c>
      <c r="I9" s="162" t="n">
        <f aca="false">+I8/$AY$9*100000</f>
        <v>236.097925937951</v>
      </c>
      <c r="J9" s="162" t="n">
        <f aca="false">+J8/$AZ$9*100000</f>
        <v>285.61432070204</v>
      </c>
      <c r="K9" s="185" t="n">
        <f aca="false">+K8/$BA$9*100000</f>
        <v>187.707594830714</v>
      </c>
      <c r="L9" s="186" t="n">
        <f aca="false">+L8/$AY$9*100000</f>
        <v>8.46988075113726</v>
      </c>
      <c r="M9" s="187" t="n">
        <f aca="false">+M8/$AZ$9*100000</f>
        <v>10.7105370263265</v>
      </c>
      <c r="N9" s="187" t="n">
        <f aca="false">+N8/$BA$9*100000</f>
        <v>6.28017975270048</v>
      </c>
      <c r="O9" s="162" t="n">
        <f aca="false">+O8/$AY$9*100000</f>
        <v>3.17620528167647</v>
      </c>
      <c r="P9" s="162" t="n">
        <f aca="false">+P8/$AZ$9*100000</f>
        <v>0.7140358017551</v>
      </c>
      <c r="Q9" s="163" t="n">
        <f aca="false">+Q8/$BA$9*100000</f>
        <v>5.58238200240043</v>
      </c>
      <c r="R9" s="188" t="n">
        <f aca="false">+R8/$AY$9*100000</f>
        <v>137.63556220598</v>
      </c>
      <c r="S9" s="187" t="n">
        <f aca="false">+S8/$AZ$9*100000</f>
        <v>132.810659126449</v>
      </c>
      <c r="T9" s="187" t="n">
        <f aca="false">+T8/$BA$9*100000</f>
        <v>142.350741061211</v>
      </c>
      <c r="U9" s="162" t="n">
        <f aca="false">+U8/$AY$9*100000</f>
        <v>74.8172799683791</v>
      </c>
      <c r="V9" s="162" t="n">
        <f aca="false">+V8/$AZ$9*100000</f>
        <v>62.8351505544488</v>
      </c>
      <c r="W9" s="185" t="n">
        <f aca="false">+W8/$BA$9*100000</f>
        <v>86.5269210372066</v>
      </c>
      <c r="X9" s="189" t="n">
        <f aca="false">+X8/$AY$9*100000</f>
        <v>9.17570414706536</v>
      </c>
      <c r="Y9" s="190" t="n">
        <f aca="false">+Y8/$AZ$9*100000</f>
        <v>11.4245728280816</v>
      </c>
      <c r="Z9" s="190" t="n">
        <f aca="false">+Z8/$BA$9*100000</f>
        <v>6.97797750300053</v>
      </c>
      <c r="AA9" s="162" t="n">
        <f aca="false">+AA8/$AY$9*100000</f>
        <v>77.2876618541275</v>
      </c>
      <c r="AB9" s="162" t="n">
        <f aca="false">+AB8/$AZ$9*100000</f>
        <v>81.4000814000814</v>
      </c>
      <c r="AC9" s="185" t="n">
        <f aca="false">+AC8/$BA$9*100000</f>
        <v>73.2687637815056</v>
      </c>
      <c r="AD9" s="186" t="n">
        <f aca="false">+AD8/$AY$9*100000</f>
        <v>11.9989977307778</v>
      </c>
      <c r="AE9" s="162" t="n">
        <f aca="false">+AE8/$AZ$9*100000</f>
        <v>19.9930024491428</v>
      </c>
      <c r="AF9" s="163" t="n">
        <f aca="false">+AF8/$BA$9*100000</f>
        <v>4.18678650180032</v>
      </c>
      <c r="AG9" s="161" t="n">
        <f aca="false">+AG8/$AY$9*100000</f>
        <v>0.352911697964052</v>
      </c>
      <c r="AH9" s="162" t="n">
        <f aca="false">+AH8/$AZ$9*100000</f>
        <v>0</v>
      </c>
      <c r="AI9" s="185" t="n">
        <f aca="false">+AI8/$BA$9*100000</f>
        <v>0.697797750300053</v>
      </c>
      <c r="AJ9" s="186" t="n">
        <f aca="false">+AJ8/$AY$9*100000</f>
        <v>9.88152754299347</v>
      </c>
      <c r="AK9" s="187" t="n">
        <f aca="false">+AK8/$AZ$9*100000</f>
        <v>11.4245728280816</v>
      </c>
      <c r="AL9" s="187" t="n">
        <f aca="false">+AL8/$BA$9*100000</f>
        <v>8.37357300360064</v>
      </c>
      <c r="AM9" s="162" t="n">
        <f aca="false">+AM8/$AY$9*100000</f>
        <v>17.2926732002386</v>
      </c>
      <c r="AN9" s="162" t="n">
        <f aca="false">+AN8/$AZ$9*100000</f>
        <v>15.7087876386122</v>
      </c>
      <c r="AO9" s="185" t="n">
        <f aca="false">+AO8/$BA$9*100000</f>
        <v>18.8405392581014</v>
      </c>
      <c r="AP9" s="186" t="n">
        <f aca="false">+AP8/$AY$9*100000</f>
        <v>38.4673750780817</v>
      </c>
      <c r="AQ9" s="187" t="n">
        <f aca="false">+AQ8/$AZ$9*100000</f>
        <v>19.2789666473877</v>
      </c>
      <c r="AR9" s="187" t="n">
        <f aca="false">+AR8/$BA$9*100000</f>
        <v>57.2194155246044</v>
      </c>
      <c r="AS9" s="162" t="n">
        <f aca="false">+AS8/$AY$9*100000</f>
        <v>35.9969931923333</v>
      </c>
      <c r="AT9" s="162" t="n">
        <f aca="false">+AT8/$AZ$9*100000</f>
        <v>39.2719690965305</v>
      </c>
      <c r="AU9" s="186" t="n">
        <f aca="false">+AU8/$BA$9*100000</f>
        <v>32.7964942641025</v>
      </c>
      <c r="AV9" s="162" t="n">
        <f aca="false">+AV8/$AY$9*100000</f>
        <v>23.2921720656275</v>
      </c>
      <c r="AW9" s="162" t="n">
        <f aca="false">+AW8/$AZ$9*100000</f>
        <v>40.7000407000407</v>
      </c>
      <c r="AX9" s="163" t="n">
        <f aca="false">+AX8/$BA$9*100000</f>
        <v>6.28017975270048</v>
      </c>
      <c r="AY9" s="13" t="n">
        <f aca="false">SUM(AZ9:BA9)</f>
        <v>283357</v>
      </c>
      <c r="AZ9" s="191" t="n">
        <f aca="false">+人口動態1!AA7</f>
        <v>140049</v>
      </c>
      <c r="BA9" s="192" t="n">
        <f aca="false">+人口動態1!AB7</f>
        <v>143308</v>
      </c>
    </row>
    <row r="10" s="13" customFormat="true" ht="17.25" hidden="false" customHeight="true" outlineLevel="0" collapsed="false">
      <c r="A10" s="176"/>
      <c r="B10" s="193" t="s">
        <v>94</v>
      </c>
      <c r="C10" s="194" t="n">
        <v>368.378838672331</v>
      </c>
      <c r="D10" s="195" t="n">
        <v>496.400930026583</v>
      </c>
      <c r="E10" s="195" t="n">
        <v>266.385462172483</v>
      </c>
      <c r="F10" s="196" t="n">
        <v>0.71943808552795</v>
      </c>
      <c r="G10" s="196" t="n">
        <v>2.0345359129199</v>
      </c>
      <c r="H10" s="196" t="n">
        <v>0</v>
      </c>
      <c r="I10" s="195" t="n">
        <v>120.107499865526</v>
      </c>
      <c r="J10" s="195" t="n">
        <v>164.58237370959</v>
      </c>
      <c r="K10" s="195" t="n">
        <v>83.6915842913472</v>
      </c>
      <c r="L10" s="196" t="n">
        <v>3.89571109363502</v>
      </c>
      <c r="M10" s="196" t="n">
        <v>6.15726417036325</v>
      </c>
      <c r="N10" s="196" t="n">
        <v>2.35527009317796</v>
      </c>
      <c r="O10" s="196" t="n">
        <v>1.21593338239386</v>
      </c>
      <c r="P10" s="196" t="n">
        <v>0.334920090710462</v>
      </c>
      <c r="Q10" s="197" t="n">
        <v>1.82666802005865</v>
      </c>
      <c r="R10" s="194" t="n">
        <v>57.0257950032881</v>
      </c>
      <c r="S10" s="195" t="n">
        <v>76.2420007737581</v>
      </c>
      <c r="T10" s="195" t="n">
        <v>40.8630790359095</v>
      </c>
      <c r="U10" s="195" t="n">
        <v>28.9118215597799</v>
      </c>
      <c r="V10" s="195" t="n">
        <v>33.7719113358479</v>
      </c>
      <c r="W10" s="198" t="n">
        <v>25.5378069817463</v>
      </c>
      <c r="X10" s="196" t="n">
        <v>4.62510060452739</v>
      </c>
      <c r="Y10" s="196" t="n">
        <v>7.00178978508851</v>
      </c>
      <c r="Z10" s="196" t="n">
        <v>2.683700801368</v>
      </c>
      <c r="AA10" s="199" t="n">
        <v>28.4512659177714</v>
      </c>
      <c r="AB10" s="195" t="n">
        <v>43.5473256269987</v>
      </c>
      <c r="AC10" s="195" t="n">
        <v>19.5016059766957</v>
      </c>
      <c r="AD10" s="196" t="n">
        <v>4.64302462075564</v>
      </c>
      <c r="AE10" s="196" t="n">
        <v>10.0361702067693</v>
      </c>
      <c r="AF10" s="197" t="n">
        <v>1.5115387809677</v>
      </c>
      <c r="AG10" s="200" t="n">
        <v>0.0865225681631772</v>
      </c>
      <c r="AH10" s="196" t="n">
        <v>0</v>
      </c>
      <c r="AI10" s="196" t="n">
        <v>0.115215574681494</v>
      </c>
      <c r="AJ10" s="201" t="n">
        <v>5.86338524163934</v>
      </c>
      <c r="AK10" s="196" t="n">
        <v>8.00993038080105</v>
      </c>
      <c r="AL10" s="196" t="n">
        <v>3.87740599627354</v>
      </c>
      <c r="AM10" s="196" t="n">
        <v>6.30049194393214</v>
      </c>
      <c r="AN10" s="196" t="n">
        <v>8.16521840517974</v>
      </c>
      <c r="AO10" s="196" t="n">
        <v>4.89102041942108</v>
      </c>
      <c r="AP10" s="195" t="n">
        <v>9.67570174932188</v>
      </c>
      <c r="AQ10" s="195" t="n">
        <v>8.80310369390636</v>
      </c>
      <c r="AR10" s="195" t="n">
        <v>9.63164015620762</v>
      </c>
      <c r="AS10" s="195" t="n">
        <v>18.9133328064815</v>
      </c>
      <c r="AT10" s="195" t="n">
        <v>24.8951720574204</v>
      </c>
      <c r="AU10" s="195" t="n">
        <v>14.3066592747121</v>
      </c>
      <c r="AV10" s="195" t="n">
        <v>17.534888933106</v>
      </c>
      <c r="AW10" s="195" t="n">
        <v>32.2987025070799</v>
      </c>
      <c r="AX10" s="202" t="n">
        <v>3.43214883510144</v>
      </c>
      <c r="AZ10" s="174"/>
      <c r="BA10" s="175"/>
    </row>
    <row r="11" s="13" customFormat="true" ht="17.25" hidden="false" customHeight="true" outlineLevel="0" collapsed="false">
      <c r="A11" s="203" t="s">
        <v>51</v>
      </c>
      <c r="B11" s="204" t="s">
        <v>93</v>
      </c>
      <c r="C11" s="205" t="n">
        <v>1094</v>
      </c>
      <c r="D11" s="206" t="n">
        <v>561</v>
      </c>
      <c r="E11" s="206" t="n">
        <v>533</v>
      </c>
      <c r="F11" s="206" t="n">
        <v>3</v>
      </c>
      <c r="G11" s="206" t="n">
        <v>3</v>
      </c>
      <c r="H11" s="206" t="n">
        <v>0</v>
      </c>
      <c r="I11" s="206" t="n">
        <v>329</v>
      </c>
      <c r="J11" s="206" t="n">
        <v>191</v>
      </c>
      <c r="K11" s="206" t="n">
        <v>138</v>
      </c>
      <c r="L11" s="206" t="n">
        <v>17</v>
      </c>
      <c r="M11" s="206" t="n">
        <v>11</v>
      </c>
      <c r="N11" s="206" t="n">
        <v>6</v>
      </c>
      <c r="O11" s="206" t="n">
        <v>6</v>
      </c>
      <c r="P11" s="206" t="n">
        <v>0</v>
      </c>
      <c r="Q11" s="207" t="n">
        <v>6</v>
      </c>
      <c r="R11" s="205" t="n">
        <v>177</v>
      </c>
      <c r="S11" s="206" t="n">
        <v>90</v>
      </c>
      <c r="T11" s="206" t="n">
        <v>87</v>
      </c>
      <c r="U11" s="206" t="n">
        <v>100</v>
      </c>
      <c r="V11" s="206" t="n">
        <v>40</v>
      </c>
      <c r="W11" s="206" t="n">
        <v>60</v>
      </c>
      <c r="X11" s="206" t="n">
        <v>12</v>
      </c>
      <c r="Y11" s="206" t="n">
        <v>6</v>
      </c>
      <c r="Z11" s="206" t="n">
        <v>6</v>
      </c>
      <c r="AA11" s="206" t="n">
        <v>108</v>
      </c>
      <c r="AB11" s="206" t="n">
        <v>54</v>
      </c>
      <c r="AC11" s="206" t="n">
        <v>54</v>
      </c>
      <c r="AD11" s="206" t="n">
        <v>13</v>
      </c>
      <c r="AE11" s="206" t="n">
        <v>9</v>
      </c>
      <c r="AF11" s="207" t="n">
        <v>4</v>
      </c>
      <c r="AG11" s="205" t="n">
        <v>1</v>
      </c>
      <c r="AH11" s="206" t="n">
        <v>0</v>
      </c>
      <c r="AI11" s="206" t="n">
        <v>1</v>
      </c>
      <c r="AJ11" s="206" t="n">
        <v>16</v>
      </c>
      <c r="AK11" s="206" t="n">
        <v>10</v>
      </c>
      <c r="AL11" s="206" t="n">
        <v>6</v>
      </c>
      <c r="AM11" s="206" t="n">
        <v>25</v>
      </c>
      <c r="AN11" s="206" t="n">
        <v>11</v>
      </c>
      <c r="AO11" s="206" t="n">
        <v>14</v>
      </c>
      <c r="AP11" s="206" t="n">
        <v>35</v>
      </c>
      <c r="AQ11" s="206" t="n">
        <v>9</v>
      </c>
      <c r="AR11" s="206" t="n">
        <v>26</v>
      </c>
      <c r="AS11" s="208" t="n">
        <v>54</v>
      </c>
      <c r="AT11" s="209" t="n">
        <v>30</v>
      </c>
      <c r="AU11" s="209" t="n">
        <v>24</v>
      </c>
      <c r="AV11" s="209" t="n">
        <v>27</v>
      </c>
      <c r="AW11" s="210" t="n">
        <v>21</v>
      </c>
      <c r="AX11" s="211" t="n">
        <v>6</v>
      </c>
      <c r="AZ11" s="174"/>
      <c r="BA11" s="175"/>
    </row>
    <row r="12" s="13" customFormat="true" ht="17.25" hidden="false" customHeight="true" outlineLevel="0" collapsed="false">
      <c r="A12" s="203"/>
      <c r="B12" s="160" t="s">
        <v>58</v>
      </c>
      <c r="C12" s="161" t="n">
        <f aca="false">+C11/$AY$12*100000</f>
        <v>775.281695131458</v>
      </c>
      <c r="D12" s="162" t="n">
        <f aca="false">+D11/$AZ$12*100000</f>
        <v>810.974904591188</v>
      </c>
      <c r="E12" s="185" t="n">
        <f aca="false">+E11/$BA$12*100000</f>
        <v>740.956988350432</v>
      </c>
      <c r="F12" s="186" t="n">
        <f aca="false">+F11/$AY$12*100000</f>
        <v>2.1260009921338</v>
      </c>
      <c r="G12" s="187" t="n">
        <f aca="false">+G11/$AZ$12*100000</f>
        <v>4.3367641956748</v>
      </c>
      <c r="H12" s="187" t="n">
        <f aca="false">+H11/$BA$12*100000</f>
        <v>0</v>
      </c>
      <c r="I12" s="186" t="n">
        <f aca="false">+I11/$AY$12*100000</f>
        <v>233.15144213734</v>
      </c>
      <c r="J12" s="187" t="n">
        <f aca="false">+J11/$AZ$12*100000</f>
        <v>276.107320457962</v>
      </c>
      <c r="K12" s="187" t="n">
        <f aca="false">+K11/$BA$12*100000</f>
        <v>191.842522312119</v>
      </c>
      <c r="L12" s="186" t="n">
        <f aca="false">+L11/$AY$12*100000</f>
        <v>12.0473389554248</v>
      </c>
      <c r="M12" s="187" t="n">
        <f aca="false">+M11/$AZ$12*100000</f>
        <v>15.9014687174743</v>
      </c>
      <c r="N12" s="187" t="n">
        <f aca="false">+N11/$BA$12*100000</f>
        <v>8.34097923096172</v>
      </c>
      <c r="O12" s="186" t="n">
        <f aca="false">+O11/$AY$12*100000</f>
        <v>4.25200198426759</v>
      </c>
      <c r="P12" s="187" t="n">
        <f aca="false">+P11/$AZ$12*100000</f>
        <v>0</v>
      </c>
      <c r="Q12" s="212" t="n">
        <f aca="false">+Q11/$BA$12*100000</f>
        <v>8.34097923096172</v>
      </c>
      <c r="R12" s="188" t="n">
        <f aca="false">+R11/$AY$12*100000</f>
        <v>125.434058535894</v>
      </c>
      <c r="S12" s="187" t="n">
        <f aca="false">+S11/$AZ$12*100000</f>
        <v>130.102925870244</v>
      </c>
      <c r="T12" s="187" t="n">
        <f aca="false">+T11/$BA$12*100000</f>
        <v>120.944198848945</v>
      </c>
      <c r="U12" s="186" t="n">
        <f aca="false">+U11/$AY$12*100000</f>
        <v>70.8666997377932</v>
      </c>
      <c r="V12" s="187" t="n">
        <f aca="false">+V11/$AZ$12*100000</f>
        <v>57.8235226089973</v>
      </c>
      <c r="W12" s="187" t="n">
        <f aca="false">+W11/$BA$12*100000</f>
        <v>83.4097923096172</v>
      </c>
      <c r="X12" s="186" t="n">
        <f aca="false">+X11/$AY$12*100000</f>
        <v>8.50400396853519</v>
      </c>
      <c r="Y12" s="187" t="n">
        <f aca="false">+Y11/$AZ$12*100000</f>
        <v>8.6735283913496</v>
      </c>
      <c r="Z12" s="187" t="n">
        <f aca="false">+Z11/$BA$12*100000</f>
        <v>8.34097923096172</v>
      </c>
      <c r="AA12" s="186" t="n">
        <f aca="false">+AA11/$AY$12*100000</f>
        <v>76.5360357168167</v>
      </c>
      <c r="AB12" s="187" t="n">
        <f aca="false">+AB11/$AZ$12*100000</f>
        <v>78.0617555221464</v>
      </c>
      <c r="AC12" s="187" t="n">
        <f aca="false">+AC11/$BA$12*100000</f>
        <v>75.0688130786554</v>
      </c>
      <c r="AD12" s="186" t="n">
        <f aca="false">+AD11/$AY$12*100000</f>
        <v>9.21267096591312</v>
      </c>
      <c r="AE12" s="187" t="n">
        <f aca="false">+AE11/$AZ$12*100000</f>
        <v>13.0102925870244</v>
      </c>
      <c r="AF12" s="212" t="n">
        <f aca="false">+AF11/$BA$12*100000</f>
        <v>5.56065282064114</v>
      </c>
      <c r="AG12" s="188" t="n">
        <f aca="false">+AG11/$AY$12*100000</f>
        <v>0.708666997377932</v>
      </c>
      <c r="AH12" s="187" t="n">
        <f aca="false">+AH11/$AZ$12*100000</f>
        <v>0</v>
      </c>
      <c r="AI12" s="187" t="n">
        <f aca="false">+AI11/$BA$12*100000</f>
        <v>1.39016320516029</v>
      </c>
      <c r="AJ12" s="186" t="n">
        <f aca="false">+AJ11/$AY$12*100000</f>
        <v>11.3386719580469</v>
      </c>
      <c r="AK12" s="187" t="n">
        <f aca="false">+AK11/$AZ$12*100000</f>
        <v>14.4558806522493</v>
      </c>
      <c r="AL12" s="187" t="n">
        <f aca="false">+AL11/$BA$12*100000</f>
        <v>8.34097923096172</v>
      </c>
      <c r="AM12" s="186" t="n">
        <f aca="false">+AM11/$AY$12*100000</f>
        <v>17.7166749344483</v>
      </c>
      <c r="AN12" s="187" t="n">
        <f aca="false">+AN11/$AZ$12*100000</f>
        <v>15.9014687174743</v>
      </c>
      <c r="AO12" s="187" t="n">
        <f aca="false">+AO11/$BA$12*100000</f>
        <v>19.462284872244</v>
      </c>
      <c r="AP12" s="186" t="n">
        <f aca="false">+AP11/$AY$12*100000</f>
        <v>24.8033449082276</v>
      </c>
      <c r="AQ12" s="187" t="n">
        <f aca="false">+AQ11/$AZ$12*100000</f>
        <v>13.0102925870244</v>
      </c>
      <c r="AR12" s="187" t="n">
        <f aca="false">+AR11/$BA$12*100000</f>
        <v>36.1442433341674</v>
      </c>
      <c r="AS12" s="186" t="n">
        <f aca="false">+AS11/$AY$12*100000</f>
        <v>38.2680178584083</v>
      </c>
      <c r="AT12" s="187" t="n">
        <f aca="false">+AT11/$AZ$12*100000</f>
        <v>43.367641956748</v>
      </c>
      <c r="AU12" s="187" t="n">
        <f aca="false">+AU11/$BA$12*100000</f>
        <v>33.3639169238469</v>
      </c>
      <c r="AV12" s="186" t="n">
        <f aca="false">+AV11/$AY$12*100000</f>
        <v>19.1340089292042</v>
      </c>
      <c r="AW12" s="187" t="n">
        <f aca="false">+AW11/$AZ$12*100000</f>
        <v>30.3573493697236</v>
      </c>
      <c r="AX12" s="212" t="n">
        <f aca="false">+AX11/$BA$12*100000</f>
        <v>8.34097923096172</v>
      </c>
      <c r="AY12" s="13" t="n">
        <f aca="false">SUM(AZ12:BA12)</f>
        <v>141110</v>
      </c>
      <c r="AZ12" s="191" t="n">
        <f aca="false">+人口動態1!AA8</f>
        <v>69176</v>
      </c>
      <c r="BA12" s="192" t="n">
        <f aca="false">+人口動態1!AB8</f>
        <v>71934</v>
      </c>
    </row>
    <row r="13" s="13" customFormat="true" ht="17.25" hidden="false" customHeight="true" outlineLevel="0" collapsed="false">
      <c r="A13" s="203"/>
      <c r="B13" s="213" t="s">
        <v>94</v>
      </c>
      <c r="C13" s="214" t="n">
        <v>368.835342028918</v>
      </c>
      <c r="D13" s="215" t="n">
        <v>483.79094154023</v>
      </c>
      <c r="E13" s="215" t="n">
        <v>280.77746791513</v>
      </c>
      <c r="F13" s="216" t="n">
        <v>0.684064829700434</v>
      </c>
      <c r="G13" s="216" t="n">
        <v>2.24399331030004</v>
      </c>
      <c r="H13" s="216" t="n">
        <v>0</v>
      </c>
      <c r="I13" s="215" t="n">
        <v>123.013176600155</v>
      </c>
      <c r="J13" s="215" t="n">
        <v>164.270705233965</v>
      </c>
      <c r="K13" s="215" t="n">
        <v>91.2789636762171</v>
      </c>
      <c r="L13" s="216" t="n">
        <v>5.59336925867392</v>
      </c>
      <c r="M13" s="216" t="n">
        <v>9.01133180335777</v>
      </c>
      <c r="N13" s="216" t="n">
        <v>2.70436694528033</v>
      </c>
      <c r="O13" s="216" t="n">
        <v>1.71227555561517</v>
      </c>
      <c r="P13" s="216" t="n">
        <v>0</v>
      </c>
      <c r="Q13" s="217" t="n">
        <v>2.86953576978951</v>
      </c>
      <c r="R13" s="214" t="n">
        <v>55.7958377250043</v>
      </c>
      <c r="S13" s="215" t="n">
        <v>77.6983354540927</v>
      </c>
      <c r="T13" s="215" t="n">
        <v>37.0382098551562</v>
      </c>
      <c r="U13" s="215" t="n">
        <v>29.7564508412093</v>
      </c>
      <c r="V13" s="215" t="n">
        <v>31.6791761716899</v>
      </c>
      <c r="W13" s="215" t="n">
        <v>28.9605864381854</v>
      </c>
      <c r="X13" s="216" t="n">
        <v>4.80986033408644</v>
      </c>
      <c r="Y13" s="216" t="n">
        <v>5.81470244369334</v>
      </c>
      <c r="Z13" s="216" t="n">
        <v>3.6675700710002</v>
      </c>
      <c r="AA13" s="215" t="n">
        <v>29.6509889805043</v>
      </c>
      <c r="AB13" s="215" t="n">
        <v>44.0941971688</v>
      </c>
      <c r="AC13" s="215" t="n">
        <v>22.4523989294788</v>
      </c>
      <c r="AD13" s="216" t="n">
        <v>3.54145046768593</v>
      </c>
      <c r="AE13" s="216" t="n">
        <v>6.6862379326098</v>
      </c>
      <c r="AF13" s="217" t="n">
        <v>1.81101580127986</v>
      </c>
      <c r="AG13" s="218" t="n">
        <v>0.198893654553926</v>
      </c>
      <c r="AH13" s="216" t="n">
        <v>0</v>
      </c>
      <c r="AI13" s="216" t="n">
        <v>0.267889233856644</v>
      </c>
      <c r="AJ13" s="219" t="n">
        <v>6.37266587088956</v>
      </c>
      <c r="AK13" s="216" t="n">
        <v>9.41023920535203</v>
      </c>
      <c r="AL13" s="216" t="n">
        <v>4.02483986812032</v>
      </c>
      <c r="AM13" s="216" t="n">
        <v>6.80880007185132</v>
      </c>
      <c r="AN13" s="216" t="n">
        <v>8.45490961838099</v>
      </c>
      <c r="AO13" s="216" t="n">
        <v>5.28091554624731</v>
      </c>
      <c r="AP13" s="215" t="n">
        <v>7.90023964129974</v>
      </c>
      <c r="AQ13" s="215" t="n">
        <v>6.90446007962311</v>
      </c>
      <c r="AR13" s="215" t="n">
        <v>8.09987877435706</v>
      </c>
      <c r="AS13" s="215" t="n">
        <v>19.3132635820511</v>
      </c>
      <c r="AT13" s="215" t="n">
        <v>26.5816119648001</v>
      </c>
      <c r="AU13" s="215" t="n">
        <v>14.0100034556328</v>
      </c>
      <c r="AV13" s="215" t="n">
        <v>14.1692941096611</v>
      </c>
      <c r="AW13" s="215" t="n">
        <v>23.1543652057418</v>
      </c>
      <c r="AX13" s="220" t="n">
        <v>5.55690462595134</v>
      </c>
      <c r="AZ13" s="191"/>
      <c r="BA13" s="192"/>
    </row>
    <row r="14" s="13" customFormat="true" ht="17.25" hidden="false" customHeight="true" outlineLevel="0" collapsed="false">
      <c r="A14" s="221" t="s">
        <v>52</v>
      </c>
      <c r="B14" s="204" t="s">
        <v>93</v>
      </c>
      <c r="C14" s="205" t="n">
        <v>479</v>
      </c>
      <c r="D14" s="206" t="n">
        <v>251</v>
      </c>
      <c r="E14" s="206" t="n">
        <v>228</v>
      </c>
      <c r="F14" s="206" t="n">
        <v>3</v>
      </c>
      <c r="G14" s="206" t="n">
        <v>3</v>
      </c>
      <c r="H14" s="206" t="n">
        <v>0</v>
      </c>
      <c r="I14" s="206" t="n">
        <v>116</v>
      </c>
      <c r="J14" s="206" t="n">
        <v>71</v>
      </c>
      <c r="K14" s="206" t="n">
        <v>45</v>
      </c>
      <c r="L14" s="206" t="n">
        <v>5</v>
      </c>
      <c r="M14" s="206" t="n">
        <v>2</v>
      </c>
      <c r="N14" s="206" t="n">
        <v>3</v>
      </c>
      <c r="O14" s="206" t="n">
        <v>2</v>
      </c>
      <c r="P14" s="206" t="n">
        <v>1</v>
      </c>
      <c r="Q14" s="207" t="n">
        <v>1</v>
      </c>
      <c r="R14" s="205" t="n">
        <v>89</v>
      </c>
      <c r="S14" s="206" t="n">
        <v>36</v>
      </c>
      <c r="T14" s="206" t="n">
        <v>53</v>
      </c>
      <c r="U14" s="206" t="n">
        <v>54</v>
      </c>
      <c r="V14" s="206" t="n">
        <v>24</v>
      </c>
      <c r="W14" s="206" t="n">
        <v>30</v>
      </c>
      <c r="X14" s="206" t="n">
        <v>6</v>
      </c>
      <c r="Y14" s="206" t="n">
        <v>5</v>
      </c>
      <c r="Z14" s="206" t="n">
        <v>1</v>
      </c>
      <c r="AA14" s="206" t="n">
        <v>31</v>
      </c>
      <c r="AB14" s="206" t="n">
        <v>20</v>
      </c>
      <c r="AC14" s="206" t="n">
        <v>11</v>
      </c>
      <c r="AD14" s="206" t="n">
        <v>7</v>
      </c>
      <c r="AE14" s="206" t="n">
        <v>7</v>
      </c>
      <c r="AF14" s="207" t="n">
        <v>0</v>
      </c>
      <c r="AG14" s="205" t="n">
        <v>0</v>
      </c>
      <c r="AH14" s="206" t="n">
        <v>0</v>
      </c>
      <c r="AI14" s="206" t="n">
        <v>0</v>
      </c>
      <c r="AJ14" s="206" t="n">
        <v>4</v>
      </c>
      <c r="AK14" s="206" t="n">
        <v>1</v>
      </c>
      <c r="AL14" s="206" t="n">
        <v>3</v>
      </c>
      <c r="AM14" s="206" t="n">
        <v>11</v>
      </c>
      <c r="AN14" s="206" t="n">
        <v>5</v>
      </c>
      <c r="AO14" s="206" t="n">
        <v>6</v>
      </c>
      <c r="AP14" s="206" t="n">
        <v>30</v>
      </c>
      <c r="AQ14" s="206" t="n">
        <v>7</v>
      </c>
      <c r="AR14" s="206" t="n">
        <v>23</v>
      </c>
      <c r="AS14" s="208" t="n">
        <v>23</v>
      </c>
      <c r="AT14" s="209" t="n">
        <v>14</v>
      </c>
      <c r="AU14" s="209" t="n">
        <v>9</v>
      </c>
      <c r="AV14" s="209" t="n">
        <v>18</v>
      </c>
      <c r="AW14" s="210" t="n">
        <v>18</v>
      </c>
      <c r="AX14" s="211" t="n">
        <v>0</v>
      </c>
      <c r="AZ14" s="191"/>
      <c r="BA14" s="192"/>
    </row>
    <row r="15" s="13" customFormat="true" ht="17.25" hidden="false" customHeight="true" outlineLevel="0" collapsed="false">
      <c r="A15" s="221"/>
      <c r="B15" s="160" t="s">
        <v>58</v>
      </c>
      <c r="C15" s="161" t="n">
        <f aca="false">+C14/$AY$15*100000</f>
        <v>1025.34463567086</v>
      </c>
      <c r="D15" s="162" t="n">
        <f aca="false">+D14/$AZ$15*100000</f>
        <v>1055.19821751377</v>
      </c>
      <c r="E15" s="162" t="n">
        <f aca="false">+E14/$BA$15*100000</f>
        <v>994.373936935758</v>
      </c>
      <c r="F15" s="162" t="n">
        <f aca="false">+F14/$AY$15*100000</f>
        <v>6.42178268687388</v>
      </c>
      <c r="G15" s="162" t="n">
        <f aca="false">+G14/$AZ$15*100000</f>
        <v>12.6119308866187</v>
      </c>
      <c r="H15" s="162" t="n">
        <f aca="false">+H14/$BA$15*100000</f>
        <v>0</v>
      </c>
      <c r="I15" s="162" t="n">
        <f aca="false">+I14/$AY$15*100000</f>
        <v>248.308930559123</v>
      </c>
      <c r="J15" s="162" t="n">
        <f aca="false">+J14/$AZ$15*100000</f>
        <v>298.482364316644</v>
      </c>
      <c r="K15" s="162" t="n">
        <f aca="false">+K14/$BA$15*100000</f>
        <v>196.2580138689</v>
      </c>
      <c r="L15" s="162" t="n">
        <f aca="false">+L14/$AY$15*100000</f>
        <v>10.7029711447898</v>
      </c>
      <c r="M15" s="162" t="n">
        <f aca="false">+M14/$AZ$15*100000</f>
        <v>8.40795392441249</v>
      </c>
      <c r="N15" s="162" t="n">
        <f aca="false">+N14/$BA$15*100000</f>
        <v>13.08386759126</v>
      </c>
      <c r="O15" s="162" t="n">
        <f aca="false">+O14/$AY$15*100000</f>
        <v>4.28118845791592</v>
      </c>
      <c r="P15" s="162" t="n">
        <f aca="false">+P14/$AZ$15*100000</f>
        <v>4.20397696220625</v>
      </c>
      <c r="Q15" s="163" t="n">
        <f aca="false">+Q14/$BA$15*100000</f>
        <v>4.36128919708666</v>
      </c>
      <c r="R15" s="161" t="n">
        <f aca="false">+R14/$AY$15*100000</f>
        <v>190.512886377258</v>
      </c>
      <c r="S15" s="162" t="n">
        <f aca="false">+S14/$AZ$15*100000</f>
        <v>151.343170639425</v>
      </c>
      <c r="T15" s="162" t="n">
        <f aca="false">+T14/$BA$15*100000</f>
        <v>231.148327445593</v>
      </c>
      <c r="U15" s="162" t="n">
        <f aca="false">+U14/$AY$15*100000</f>
        <v>115.59208836373</v>
      </c>
      <c r="V15" s="162" t="n">
        <f aca="false">+V14/$AZ$15*100000</f>
        <v>100.89544709295</v>
      </c>
      <c r="W15" s="162" t="n">
        <f aca="false">+W14/$BA$15*100000</f>
        <v>130.8386759126</v>
      </c>
      <c r="X15" s="162" t="n">
        <f aca="false">+X14/$AY$15*100000</f>
        <v>12.8435653737478</v>
      </c>
      <c r="Y15" s="162" t="n">
        <f aca="false">+Y14/$AZ$15*100000</f>
        <v>21.0198848110312</v>
      </c>
      <c r="Z15" s="162" t="n">
        <f aca="false">+Z14/$BA$15*100000</f>
        <v>4.36128919708666</v>
      </c>
      <c r="AA15" s="162" t="n">
        <f aca="false">+AA14/$AY$15*100000</f>
        <v>66.3584210976967</v>
      </c>
      <c r="AB15" s="162" t="n">
        <f aca="false">+AB14/$AZ$15*100000</f>
        <v>84.0795392441249</v>
      </c>
      <c r="AC15" s="162" t="n">
        <f aca="false">+AC14/$BA$15*100000</f>
        <v>47.9741811679533</v>
      </c>
      <c r="AD15" s="162" t="n">
        <f aca="false">+AD14/$AY$15*100000</f>
        <v>14.9841596027057</v>
      </c>
      <c r="AE15" s="162" t="n">
        <f aca="false">+AE14/$AZ$15*100000</f>
        <v>29.4278387354437</v>
      </c>
      <c r="AF15" s="163" t="n">
        <f aca="false">+AF14/$BA$15*100000</f>
        <v>0</v>
      </c>
      <c r="AG15" s="161" t="n">
        <f aca="false">+AG14/$AY$15*100000</f>
        <v>0</v>
      </c>
      <c r="AH15" s="162" t="n">
        <f aca="false">+AH14/$AZ$15*100000</f>
        <v>0</v>
      </c>
      <c r="AI15" s="162" t="n">
        <f aca="false">+AI14/$BA$15*100000</f>
        <v>0</v>
      </c>
      <c r="AJ15" s="162" t="n">
        <f aca="false">+AJ14/$AY$15*100000</f>
        <v>8.56237691583184</v>
      </c>
      <c r="AK15" s="162" t="n">
        <f aca="false">+AK14/$AZ$15*100000</f>
        <v>4.20397696220625</v>
      </c>
      <c r="AL15" s="162" t="n">
        <f aca="false">+AL14/$BA$15*100000</f>
        <v>13.08386759126</v>
      </c>
      <c r="AM15" s="162" t="n">
        <f aca="false">+AM14/$AY$15*100000</f>
        <v>23.5465365185375</v>
      </c>
      <c r="AN15" s="162" t="n">
        <f aca="false">+AN14/$AZ$15*100000</f>
        <v>21.0198848110312</v>
      </c>
      <c r="AO15" s="162" t="n">
        <f aca="false">+AO14/$BA$15*100000</f>
        <v>26.16773518252</v>
      </c>
      <c r="AP15" s="162" t="n">
        <f aca="false">+AP14/$AY$15*100000</f>
        <v>64.2178268687388</v>
      </c>
      <c r="AQ15" s="162" t="n">
        <f aca="false">+AQ14/$AZ$15*100000</f>
        <v>29.4278387354437</v>
      </c>
      <c r="AR15" s="162" t="n">
        <f aca="false">+AR14/$BA$15*100000</f>
        <v>100.309651532993</v>
      </c>
      <c r="AS15" s="162" t="n">
        <f aca="false">+AS14/$AY$15*100000</f>
        <v>49.2336672660331</v>
      </c>
      <c r="AT15" s="162" t="n">
        <f aca="false">+AT14/$AZ$15*100000</f>
        <v>58.8556774708875</v>
      </c>
      <c r="AU15" s="162" t="n">
        <f aca="false">+AU14/$BA$15*100000</f>
        <v>39.2516027737799</v>
      </c>
      <c r="AV15" s="162" t="n">
        <f aca="false">+AV14/$AY$15*100000</f>
        <v>38.5306961212433</v>
      </c>
      <c r="AW15" s="162" t="n">
        <f aca="false">+AW14/$AZ$15*100000</f>
        <v>75.6715853197125</v>
      </c>
      <c r="AX15" s="163" t="n">
        <f aca="false">+AX14/$BA$15*100000</f>
        <v>0</v>
      </c>
      <c r="AY15" s="13" t="n">
        <f aca="false">SUM(AZ15:BA15)</f>
        <v>46716</v>
      </c>
      <c r="AZ15" s="174" t="n">
        <f aca="false">+人口動態1!AA9</f>
        <v>23787</v>
      </c>
      <c r="BA15" s="175" t="n">
        <f aca="false">+人口動態1!AB9</f>
        <v>22929</v>
      </c>
    </row>
    <row r="16" s="13" customFormat="true" ht="17.25" hidden="false" customHeight="true" outlineLevel="0" collapsed="false">
      <c r="A16" s="221"/>
      <c r="B16" s="213" t="s">
        <v>94</v>
      </c>
      <c r="C16" s="214" t="n">
        <v>416.356572105521</v>
      </c>
      <c r="D16" s="215" t="n">
        <v>582.288461720033</v>
      </c>
      <c r="E16" s="215" t="n">
        <v>268.631703620063</v>
      </c>
      <c r="F16" s="216" t="n">
        <v>2.02811645444681</v>
      </c>
      <c r="G16" s="216" t="n">
        <v>4.94585803912347</v>
      </c>
      <c r="H16" s="216" t="n">
        <v>0</v>
      </c>
      <c r="I16" s="215" t="n">
        <v>109.712792789323</v>
      </c>
      <c r="J16" s="215" t="n">
        <v>163.300345497596</v>
      </c>
      <c r="K16" s="215" t="n">
        <v>64.0506269560299</v>
      </c>
      <c r="L16" s="216" t="n">
        <v>4.79790257164356</v>
      </c>
      <c r="M16" s="216" t="n">
        <v>4.7972884573562</v>
      </c>
      <c r="N16" s="216" t="n">
        <v>6.12828885983097</v>
      </c>
      <c r="O16" s="216" t="n">
        <v>1.65496463863525</v>
      </c>
      <c r="P16" s="216" t="n">
        <v>1.64861934637449</v>
      </c>
      <c r="Q16" s="217" t="n">
        <v>1.8600487863136</v>
      </c>
      <c r="R16" s="214" t="n">
        <v>63.7434599447269</v>
      </c>
      <c r="S16" s="215" t="n">
        <v>72.5869706926327</v>
      </c>
      <c r="T16" s="215" t="n">
        <v>55.7103177104845</v>
      </c>
      <c r="U16" s="215" t="n">
        <v>42.1181129797061</v>
      </c>
      <c r="V16" s="215" t="n">
        <v>51.3587523095049</v>
      </c>
      <c r="W16" s="215" t="n">
        <v>33.9737459345846</v>
      </c>
      <c r="X16" s="216" t="n">
        <v>3.94243763764611</v>
      </c>
      <c r="Y16" s="216" t="n">
        <v>9.01453619033711</v>
      </c>
      <c r="Z16" s="216" t="n">
        <v>0.589307871585185</v>
      </c>
      <c r="AA16" s="215" t="n">
        <v>21.2648883866299</v>
      </c>
      <c r="AB16" s="215" t="n">
        <v>37.0085114119119</v>
      </c>
      <c r="AC16" s="215" t="n">
        <v>10.3689083569864</v>
      </c>
      <c r="AD16" s="216" t="n">
        <v>5.52315637393891</v>
      </c>
      <c r="AE16" s="216" t="n">
        <v>12.971606955919</v>
      </c>
      <c r="AF16" s="217" t="n">
        <v>0</v>
      </c>
      <c r="AG16" s="218" t="n">
        <v>0</v>
      </c>
      <c r="AH16" s="216" t="n">
        <v>0</v>
      </c>
      <c r="AI16" s="216" t="n">
        <v>0</v>
      </c>
      <c r="AJ16" s="219" t="n">
        <v>5.78252143135273</v>
      </c>
      <c r="AK16" s="216" t="n">
        <v>4.31302709285506</v>
      </c>
      <c r="AL16" s="216" t="n">
        <v>6.84238557106661</v>
      </c>
      <c r="AM16" s="216" t="n">
        <v>8.60457869503929</v>
      </c>
      <c r="AN16" s="216" t="n">
        <v>9.63123868033292</v>
      </c>
      <c r="AO16" s="216" t="n">
        <v>7.89621247458653</v>
      </c>
      <c r="AP16" s="215" t="n">
        <v>12.5008520805765</v>
      </c>
      <c r="AQ16" s="215" t="n">
        <v>11.1689114702033</v>
      </c>
      <c r="AR16" s="215" t="n">
        <v>12.3754653032889</v>
      </c>
      <c r="AS16" s="215" t="n">
        <v>26.9595529410071</v>
      </c>
      <c r="AT16" s="215" t="n">
        <v>39.1943125459363</v>
      </c>
      <c r="AU16" s="215" t="n">
        <v>14.8213987736199</v>
      </c>
      <c r="AV16" s="215" t="n">
        <v>34.3908853637141</v>
      </c>
      <c r="AW16" s="215" t="n">
        <v>65.6213396991519</v>
      </c>
      <c r="AX16" s="220" t="n">
        <v>0</v>
      </c>
      <c r="AZ16" s="191"/>
      <c r="BA16" s="192"/>
    </row>
    <row r="17" s="13" customFormat="true" ht="17.25" hidden="false" customHeight="true" outlineLevel="0" collapsed="false">
      <c r="A17" s="221" t="s">
        <v>53</v>
      </c>
      <c r="B17" s="204" t="s">
        <v>93</v>
      </c>
      <c r="C17" s="205" t="n">
        <v>54</v>
      </c>
      <c r="D17" s="206" t="n">
        <v>29</v>
      </c>
      <c r="E17" s="206" t="n">
        <v>25</v>
      </c>
      <c r="F17" s="206" t="n">
        <v>0</v>
      </c>
      <c r="G17" s="206" t="n">
        <v>0</v>
      </c>
      <c r="H17" s="206" t="n">
        <v>0</v>
      </c>
      <c r="I17" s="206" t="n">
        <v>21</v>
      </c>
      <c r="J17" s="206" t="n">
        <v>14</v>
      </c>
      <c r="K17" s="206" t="n">
        <v>7</v>
      </c>
      <c r="L17" s="206" t="n">
        <v>0</v>
      </c>
      <c r="M17" s="206" t="n">
        <v>0</v>
      </c>
      <c r="N17" s="206" t="n">
        <v>0</v>
      </c>
      <c r="O17" s="206" t="n">
        <v>1</v>
      </c>
      <c r="P17" s="206" t="n">
        <v>0</v>
      </c>
      <c r="Q17" s="207" t="n">
        <v>1</v>
      </c>
      <c r="R17" s="205" t="n">
        <v>10</v>
      </c>
      <c r="S17" s="206" t="n">
        <v>5</v>
      </c>
      <c r="T17" s="206" t="n">
        <v>5</v>
      </c>
      <c r="U17" s="206" t="n">
        <v>5</v>
      </c>
      <c r="V17" s="206" t="n">
        <v>0</v>
      </c>
      <c r="W17" s="206" t="n">
        <v>5</v>
      </c>
      <c r="X17" s="206" t="n">
        <v>0</v>
      </c>
      <c r="Y17" s="206" t="n">
        <v>0</v>
      </c>
      <c r="Z17" s="206" t="n">
        <v>0</v>
      </c>
      <c r="AA17" s="206" t="n">
        <v>3</v>
      </c>
      <c r="AB17" s="206" t="n">
        <v>2</v>
      </c>
      <c r="AC17" s="206" t="n">
        <v>1</v>
      </c>
      <c r="AD17" s="206" t="n">
        <v>2</v>
      </c>
      <c r="AE17" s="206" t="n">
        <v>2</v>
      </c>
      <c r="AF17" s="207" t="n">
        <v>0</v>
      </c>
      <c r="AG17" s="205" t="n">
        <v>0</v>
      </c>
      <c r="AH17" s="206" t="n">
        <v>0</v>
      </c>
      <c r="AI17" s="206" t="n">
        <v>0</v>
      </c>
      <c r="AJ17" s="206" t="n">
        <v>0</v>
      </c>
      <c r="AK17" s="206" t="n">
        <v>0</v>
      </c>
      <c r="AL17" s="206" t="n">
        <v>0</v>
      </c>
      <c r="AM17" s="206" t="n">
        <v>1</v>
      </c>
      <c r="AN17" s="206" t="n">
        <v>0</v>
      </c>
      <c r="AO17" s="206" t="n">
        <v>1</v>
      </c>
      <c r="AP17" s="206" t="n">
        <v>4</v>
      </c>
      <c r="AQ17" s="206" t="n">
        <v>2</v>
      </c>
      <c r="AR17" s="206" t="n">
        <v>2</v>
      </c>
      <c r="AS17" s="208" t="n">
        <v>1</v>
      </c>
      <c r="AT17" s="209" t="n">
        <v>0</v>
      </c>
      <c r="AU17" s="209" t="n">
        <v>1</v>
      </c>
      <c r="AV17" s="209" t="n">
        <v>4</v>
      </c>
      <c r="AW17" s="210" t="n">
        <v>3</v>
      </c>
      <c r="AX17" s="211" t="n">
        <v>1</v>
      </c>
      <c r="AZ17" s="191"/>
      <c r="BA17" s="192"/>
    </row>
    <row r="18" s="13" customFormat="true" ht="17.25" hidden="false" customHeight="true" outlineLevel="0" collapsed="false">
      <c r="A18" s="221"/>
      <c r="B18" s="160" t="s">
        <v>58</v>
      </c>
      <c r="C18" s="161" t="n">
        <f aca="false">+C17/$AY$18*100000</f>
        <v>800.949273212697</v>
      </c>
      <c r="D18" s="162" t="n">
        <f aca="false">+D17/$AZ$18*100000</f>
        <v>854.952830188679</v>
      </c>
      <c r="E18" s="162" t="n">
        <f aca="false">+E17/$BA$18*100000</f>
        <v>746.268656716418</v>
      </c>
      <c r="F18" s="162" t="n">
        <f aca="false">+F17/$AY$18*100000</f>
        <v>0</v>
      </c>
      <c r="G18" s="162" t="n">
        <f aca="false">+G17/$AZ$18*100000</f>
        <v>0</v>
      </c>
      <c r="H18" s="162" t="n">
        <f aca="false">+H17/$BA$18*100000</f>
        <v>0</v>
      </c>
      <c r="I18" s="162" t="n">
        <f aca="false">+I17/$AY$18*100000</f>
        <v>311.480272916049</v>
      </c>
      <c r="J18" s="162" t="n">
        <f aca="false">+J17/$AZ$18*100000</f>
        <v>412.735849056604</v>
      </c>
      <c r="K18" s="162" t="n">
        <f aca="false">+K17/$BA$18*100000</f>
        <v>208.955223880597</v>
      </c>
      <c r="L18" s="162" t="n">
        <f aca="false">+L17/$AY$18*100000</f>
        <v>0</v>
      </c>
      <c r="M18" s="162" t="n">
        <f aca="false">+M17/$AZ$18*100000</f>
        <v>0</v>
      </c>
      <c r="N18" s="162" t="n">
        <f aca="false">+N17/$BA$18*100000</f>
        <v>0</v>
      </c>
      <c r="O18" s="162" t="n">
        <f aca="false">+O17/$AY$18*100000</f>
        <v>14.8323939483833</v>
      </c>
      <c r="P18" s="162" t="n">
        <f aca="false">+P17/$AZ$18*100000</f>
        <v>0</v>
      </c>
      <c r="Q18" s="163" t="n">
        <f aca="false">+Q17/$BA$18*100000</f>
        <v>29.8507462686567</v>
      </c>
      <c r="R18" s="161" t="n">
        <f aca="false">+R17/$AY$18*100000</f>
        <v>148.323939483833</v>
      </c>
      <c r="S18" s="162" t="n">
        <f aca="false">+S17/$AZ$18*100000</f>
        <v>147.405660377359</v>
      </c>
      <c r="T18" s="162" t="n">
        <f aca="false">+T17/$BA$18*100000</f>
        <v>149.253731343284</v>
      </c>
      <c r="U18" s="162" t="n">
        <f aca="false">+U17/$AY$18*100000</f>
        <v>74.1619697419163</v>
      </c>
      <c r="V18" s="162" t="n">
        <f aca="false">+V17/$AZ$18*100000</f>
        <v>0</v>
      </c>
      <c r="W18" s="162" t="n">
        <f aca="false">+W17/$BA$18*100000</f>
        <v>149.253731343284</v>
      </c>
      <c r="X18" s="162" t="n">
        <f aca="false">+X17/$AY$18*100000</f>
        <v>0</v>
      </c>
      <c r="Y18" s="162" t="n">
        <f aca="false">+Y17/$AZ$18*100000</f>
        <v>0</v>
      </c>
      <c r="Z18" s="162" t="n">
        <f aca="false">+Z17/$BA$18*100000</f>
        <v>0</v>
      </c>
      <c r="AA18" s="162" t="n">
        <f aca="false">+AA17/$AY$18*100000</f>
        <v>44.4971818451498</v>
      </c>
      <c r="AB18" s="162" t="n">
        <f aca="false">+AB17/$AZ$18*100000</f>
        <v>58.9622641509434</v>
      </c>
      <c r="AC18" s="162" t="n">
        <f aca="false">+AC17/$BA$18*100000</f>
        <v>29.8507462686567</v>
      </c>
      <c r="AD18" s="162" t="n">
        <f aca="false">+AD17/$AY$18*100000</f>
        <v>29.6647878967665</v>
      </c>
      <c r="AE18" s="162" t="n">
        <f aca="false">+AE17/$AZ$18*100000</f>
        <v>58.9622641509434</v>
      </c>
      <c r="AF18" s="163" t="n">
        <f aca="false">+AF17/$BA$18*100000</f>
        <v>0</v>
      </c>
      <c r="AG18" s="161" t="n">
        <f aca="false">+AG17/$AY$18*100000</f>
        <v>0</v>
      </c>
      <c r="AH18" s="162" t="n">
        <f aca="false">+AH17/$AZ$18*100000</f>
        <v>0</v>
      </c>
      <c r="AI18" s="162" t="n">
        <f aca="false">+AI17/$BA$18*100000</f>
        <v>0</v>
      </c>
      <c r="AJ18" s="162" t="n">
        <f aca="false">+AJ17/$AY$18*100000</f>
        <v>0</v>
      </c>
      <c r="AK18" s="162" t="n">
        <f aca="false">+AK17/$AZ$18*100000</f>
        <v>0</v>
      </c>
      <c r="AL18" s="162" t="n">
        <f aca="false">+AL17/$BA$18*100000</f>
        <v>0</v>
      </c>
      <c r="AM18" s="162" t="n">
        <f aca="false">+AM17/$AY$18*100000</f>
        <v>14.8323939483833</v>
      </c>
      <c r="AN18" s="162" t="n">
        <f aca="false">+AN17/$AZ$18*100000</f>
        <v>0</v>
      </c>
      <c r="AO18" s="162" t="n">
        <f aca="false">+AO17/$BA$18*100000</f>
        <v>29.8507462686567</v>
      </c>
      <c r="AP18" s="162" t="n">
        <f aca="false">+AP17/$AY$18*100000</f>
        <v>59.3295757935331</v>
      </c>
      <c r="AQ18" s="162" t="n">
        <f aca="false">+AQ17/$AZ$18*100000</f>
        <v>58.9622641509434</v>
      </c>
      <c r="AR18" s="162" t="n">
        <f aca="false">+AR17/$BA$18*100000</f>
        <v>59.7014925373134</v>
      </c>
      <c r="AS18" s="162" t="n">
        <f aca="false">+AS17/$AY$18*100000</f>
        <v>14.8323939483833</v>
      </c>
      <c r="AT18" s="162" t="n">
        <f aca="false">+AT17/$AZ$18*100000</f>
        <v>0</v>
      </c>
      <c r="AU18" s="162" t="n">
        <f aca="false">+AU17/$BA$18*100000</f>
        <v>29.8507462686567</v>
      </c>
      <c r="AV18" s="162" t="n">
        <f aca="false">+AV17/$AY$18*100000</f>
        <v>59.3295757935331</v>
      </c>
      <c r="AW18" s="162" t="n">
        <f aca="false">+AW17/$AZ$18*100000</f>
        <v>88.4433962264151</v>
      </c>
      <c r="AX18" s="163" t="n">
        <f aca="false">+AX17/$BA$18*100000</f>
        <v>29.8507462686567</v>
      </c>
      <c r="AY18" s="13" t="n">
        <f aca="false">SUM(AZ18:BA18)</f>
        <v>6742</v>
      </c>
      <c r="AZ18" s="174" t="n">
        <f aca="false">+人口動態1!AA10</f>
        <v>3392</v>
      </c>
      <c r="BA18" s="175" t="n">
        <f aca="false">+人口動態1!AB10</f>
        <v>3350</v>
      </c>
    </row>
    <row r="19" s="13" customFormat="true" ht="17.25" hidden="false" customHeight="true" outlineLevel="0" collapsed="false">
      <c r="A19" s="221"/>
      <c r="B19" s="213" t="s">
        <v>94</v>
      </c>
      <c r="C19" s="214" t="n">
        <v>372.04085969612</v>
      </c>
      <c r="D19" s="215" t="n">
        <v>504.29633390331</v>
      </c>
      <c r="E19" s="215" t="n">
        <v>240.569532345108</v>
      </c>
      <c r="F19" s="216" t="n">
        <v>0</v>
      </c>
      <c r="G19" s="216" t="n">
        <v>0</v>
      </c>
      <c r="H19" s="216" t="n">
        <v>0</v>
      </c>
      <c r="I19" s="215" t="n">
        <v>147.947244128657</v>
      </c>
      <c r="J19" s="215" t="n">
        <v>220.259778177376</v>
      </c>
      <c r="K19" s="215" t="n">
        <v>75.1241905890595</v>
      </c>
      <c r="L19" s="216" t="n">
        <v>0</v>
      </c>
      <c r="M19" s="216" t="n">
        <v>0</v>
      </c>
      <c r="N19" s="216" t="n">
        <v>0</v>
      </c>
      <c r="O19" s="216" t="n">
        <v>4.2599640913282</v>
      </c>
      <c r="P19" s="216" t="n">
        <v>0</v>
      </c>
      <c r="Q19" s="217" t="n">
        <v>5.76791598206384</v>
      </c>
      <c r="R19" s="214" t="n">
        <v>60.0653900622197</v>
      </c>
      <c r="S19" s="215" t="n">
        <v>79.5121363390161</v>
      </c>
      <c r="T19" s="215" t="n">
        <v>38.1036137495008</v>
      </c>
      <c r="U19" s="215" t="n">
        <v>36.2525321835932</v>
      </c>
      <c r="V19" s="215" t="n">
        <v>0</v>
      </c>
      <c r="W19" s="215" t="n">
        <v>60.1103798394705</v>
      </c>
      <c r="X19" s="216" t="n">
        <v>0</v>
      </c>
      <c r="Y19" s="216" t="n">
        <v>0</v>
      </c>
      <c r="Z19" s="216" t="n">
        <v>0</v>
      </c>
      <c r="AA19" s="215" t="n">
        <v>15.9167673235743</v>
      </c>
      <c r="AB19" s="215" t="n">
        <v>30.9435714166951</v>
      </c>
      <c r="AC19" s="215" t="n">
        <v>5.76791598206384</v>
      </c>
      <c r="AD19" s="216" t="n">
        <v>11.3872269973008</v>
      </c>
      <c r="AE19" s="216" t="n">
        <v>34.2769952120921</v>
      </c>
      <c r="AF19" s="217" t="n">
        <v>0</v>
      </c>
      <c r="AG19" s="218" t="n">
        <v>0</v>
      </c>
      <c r="AH19" s="216" t="n">
        <v>0</v>
      </c>
      <c r="AI19" s="216" t="n">
        <v>0</v>
      </c>
      <c r="AJ19" s="219" t="n">
        <v>0</v>
      </c>
      <c r="AK19" s="216" t="n">
        <v>0</v>
      </c>
      <c r="AL19" s="216" t="n">
        <v>0</v>
      </c>
      <c r="AM19" s="216" t="n">
        <v>4.2599640913282</v>
      </c>
      <c r="AN19" s="216" t="n">
        <v>0</v>
      </c>
      <c r="AO19" s="216" t="n">
        <v>5.76791598206384</v>
      </c>
      <c r="AP19" s="215" t="n">
        <v>23.8935132271119</v>
      </c>
      <c r="AQ19" s="215" t="n">
        <v>32.0254729273779</v>
      </c>
      <c r="AR19" s="215" t="n">
        <v>20.7998658033093</v>
      </c>
      <c r="AS19" s="215" t="n">
        <v>4.2599640913282</v>
      </c>
      <c r="AT19" s="215" t="n">
        <v>0</v>
      </c>
      <c r="AU19" s="215" t="n">
        <v>5.76791598206384</v>
      </c>
      <c r="AV19" s="215" t="n">
        <v>52.1414902674317</v>
      </c>
      <c r="AW19" s="215" t="n">
        <v>92.6291710633874</v>
      </c>
      <c r="AX19" s="220" t="n">
        <v>17.5919024534489</v>
      </c>
      <c r="AZ19" s="191"/>
      <c r="BA19" s="192"/>
    </row>
    <row r="20" s="13" customFormat="true" ht="17.25" hidden="false" customHeight="true" outlineLevel="0" collapsed="false">
      <c r="A20" s="222" t="s">
        <v>54</v>
      </c>
      <c r="B20" s="223" t="s">
        <v>93</v>
      </c>
      <c r="C20" s="153" t="n">
        <v>196</v>
      </c>
      <c r="D20" s="154" t="n">
        <v>102</v>
      </c>
      <c r="E20" s="154" t="n">
        <v>94</v>
      </c>
      <c r="F20" s="154" t="n">
        <v>0</v>
      </c>
      <c r="G20" s="154" t="n">
        <v>0</v>
      </c>
      <c r="H20" s="154" t="n">
        <v>0</v>
      </c>
      <c r="I20" s="154" t="n">
        <v>65</v>
      </c>
      <c r="J20" s="154" t="n">
        <v>39</v>
      </c>
      <c r="K20" s="154" t="n">
        <v>26</v>
      </c>
      <c r="L20" s="154" t="n">
        <v>0</v>
      </c>
      <c r="M20" s="154" t="n">
        <v>0</v>
      </c>
      <c r="N20" s="154" t="n">
        <v>0</v>
      </c>
      <c r="O20" s="154" t="n">
        <v>0</v>
      </c>
      <c r="P20" s="154" t="n">
        <v>0</v>
      </c>
      <c r="Q20" s="155" t="n">
        <v>0</v>
      </c>
      <c r="R20" s="153" t="n">
        <v>29</v>
      </c>
      <c r="S20" s="154" t="n">
        <v>15</v>
      </c>
      <c r="T20" s="154" t="n">
        <v>14</v>
      </c>
      <c r="U20" s="154" t="n">
        <v>14</v>
      </c>
      <c r="V20" s="154" t="n">
        <v>5</v>
      </c>
      <c r="W20" s="154" t="n">
        <v>9</v>
      </c>
      <c r="X20" s="154" t="n">
        <v>0</v>
      </c>
      <c r="Y20" s="154" t="n">
        <v>0</v>
      </c>
      <c r="Z20" s="154" t="n">
        <v>0</v>
      </c>
      <c r="AA20" s="154" t="n">
        <v>19</v>
      </c>
      <c r="AB20" s="154" t="n">
        <v>8</v>
      </c>
      <c r="AC20" s="154" t="n">
        <v>11</v>
      </c>
      <c r="AD20" s="154" t="n">
        <v>3</v>
      </c>
      <c r="AE20" s="154" t="n">
        <v>3</v>
      </c>
      <c r="AF20" s="155" t="n">
        <v>0</v>
      </c>
      <c r="AG20" s="153" t="n">
        <v>0</v>
      </c>
      <c r="AH20" s="154" t="n">
        <v>0</v>
      </c>
      <c r="AI20" s="154" t="n">
        <v>0</v>
      </c>
      <c r="AJ20" s="154" t="n">
        <v>3</v>
      </c>
      <c r="AK20" s="154" t="n">
        <v>1</v>
      </c>
      <c r="AL20" s="154" t="n">
        <v>2</v>
      </c>
      <c r="AM20" s="154" t="n">
        <v>4</v>
      </c>
      <c r="AN20" s="154" t="n">
        <v>2</v>
      </c>
      <c r="AO20" s="154" t="n">
        <v>2</v>
      </c>
      <c r="AP20" s="154" t="n">
        <v>7</v>
      </c>
      <c r="AQ20" s="154" t="n">
        <v>3</v>
      </c>
      <c r="AR20" s="154" t="n">
        <v>4</v>
      </c>
      <c r="AS20" s="156" t="n">
        <v>8</v>
      </c>
      <c r="AT20" s="157" t="n">
        <v>2</v>
      </c>
      <c r="AU20" s="157" t="n">
        <v>6</v>
      </c>
      <c r="AV20" s="157" t="n">
        <v>6</v>
      </c>
      <c r="AW20" s="158" t="n">
        <v>6</v>
      </c>
      <c r="AX20" s="159" t="n">
        <v>0</v>
      </c>
      <c r="AZ20" s="191"/>
      <c r="BA20" s="192"/>
    </row>
    <row r="21" s="13" customFormat="true" ht="17.25" hidden="false" customHeight="true" outlineLevel="0" collapsed="false">
      <c r="A21" s="222"/>
      <c r="B21" s="160" t="s">
        <v>58</v>
      </c>
      <c r="C21" s="161" t="n">
        <f aca="false">+C20/$AY$21*100000</f>
        <v>768.476769260929</v>
      </c>
      <c r="D21" s="162" t="n">
        <f aca="false">+D20/$AZ$21*100000</f>
        <v>818.751003371328</v>
      </c>
      <c r="E21" s="162" t="n">
        <f aca="false">+E20/$BA$21*100000</f>
        <v>720.472139189086</v>
      </c>
      <c r="F21" s="162" t="n">
        <f aca="false">+F20/$AY$21*100000</f>
        <v>0</v>
      </c>
      <c r="G21" s="162" t="n">
        <f aca="false">+G20/$AZ$21*100000</f>
        <v>0</v>
      </c>
      <c r="H21" s="162" t="n">
        <f aca="false">+H20/$BA$21*100000</f>
        <v>0</v>
      </c>
      <c r="I21" s="162" t="n">
        <f aca="false">+I20/$AY$21*100000</f>
        <v>254.85198980592</v>
      </c>
      <c r="J21" s="162" t="n">
        <f aca="false">+J20/$AZ$21*100000</f>
        <v>313.051854230214</v>
      </c>
      <c r="K21" s="162" t="n">
        <f aca="false">+K20/$BA$21*100000</f>
        <v>199.279527860811</v>
      </c>
      <c r="L21" s="162" t="n">
        <f aca="false">+L20/$AY$21*100000</f>
        <v>0</v>
      </c>
      <c r="M21" s="162" t="n">
        <f aca="false">+M20/$AZ$21*100000</f>
        <v>0</v>
      </c>
      <c r="N21" s="162" t="n">
        <f aca="false">+N20/$BA$21*100000</f>
        <v>0</v>
      </c>
      <c r="O21" s="162" t="n">
        <f aca="false">+O20/$AY$21*100000</f>
        <v>0</v>
      </c>
      <c r="P21" s="162" t="n">
        <f aca="false">+P20/$AZ$21*100000</f>
        <v>0</v>
      </c>
      <c r="Q21" s="163" t="n">
        <f aca="false">+Q20/$BA$21*100000</f>
        <v>0</v>
      </c>
      <c r="R21" s="161" t="n">
        <f aca="false">+R20/$AY$21*100000</f>
        <v>113.703195451872</v>
      </c>
      <c r="S21" s="162" t="n">
        <f aca="false">+S20/$AZ$21*100000</f>
        <v>120.404559319313</v>
      </c>
      <c r="T21" s="162" t="n">
        <f aca="false">+T20/$BA$21*100000</f>
        <v>107.304361155821</v>
      </c>
      <c r="U21" s="162" t="n">
        <f aca="false">+U20/$AY$21*100000</f>
        <v>54.8911978043521</v>
      </c>
      <c r="V21" s="162" t="n">
        <f aca="false">+V20/$AZ$21*100000</f>
        <v>40.1348531064376</v>
      </c>
      <c r="W21" s="162" t="n">
        <f aca="false">+W20/$BA$21*100000</f>
        <v>68.9813750287422</v>
      </c>
      <c r="X21" s="162" t="n">
        <f aca="false">+X20/$AY$21*100000</f>
        <v>0</v>
      </c>
      <c r="Y21" s="162" t="n">
        <f aca="false">+Y20/$AZ$21*100000</f>
        <v>0</v>
      </c>
      <c r="Z21" s="162" t="n">
        <f aca="false">+Z20/$BA$21*100000</f>
        <v>0</v>
      </c>
      <c r="AA21" s="162" t="n">
        <f aca="false">+AA20/$AY$21*100000</f>
        <v>74.4951970201921</v>
      </c>
      <c r="AB21" s="162" t="n">
        <f aca="false">+AB20/$AZ$21*100000</f>
        <v>64.2157649703002</v>
      </c>
      <c r="AC21" s="162" t="n">
        <f aca="false">+AC20/$BA$21*100000</f>
        <v>84.3105694795738</v>
      </c>
      <c r="AD21" s="162" t="n">
        <f aca="false">+AD20/$AY$21*100000</f>
        <v>11.762399529504</v>
      </c>
      <c r="AE21" s="162" t="n">
        <f aca="false">+AE20/$AZ$21*100000</f>
        <v>24.0809118638626</v>
      </c>
      <c r="AF21" s="163" t="n">
        <f aca="false">+AF20/$BA$21*100000</f>
        <v>0</v>
      </c>
      <c r="AG21" s="161" t="n">
        <f aca="false">+AG20/$AY$21*100000</f>
        <v>0</v>
      </c>
      <c r="AH21" s="162" t="n">
        <f aca="false">+AH20/$AZ$21*100000</f>
        <v>0</v>
      </c>
      <c r="AI21" s="162" t="n">
        <f aca="false">+AI20/$BA$21*100000</f>
        <v>0</v>
      </c>
      <c r="AJ21" s="162" t="n">
        <f aca="false">+AJ20/$AY$21*100000</f>
        <v>11.762399529504</v>
      </c>
      <c r="AK21" s="162" t="n">
        <f aca="false">+AK20/$AZ$21*100000</f>
        <v>8.02697062128753</v>
      </c>
      <c r="AL21" s="162" t="n">
        <f aca="false">+AL20/$BA$21*100000</f>
        <v>15.3291944508316</v>
      </c>
      <c r="AM21" s="162" t="n">
        <f aca="false">+AM20/$AY$21*100000</f>
        <v>15.683199372672</v>
      </c>
      <c r="AN21" s="162" t="n">
        <f aca="false">+AN20/$AZ$21*100000</f>
        <v>16.0539412425751</v>
      </c>
      <c r="AO21" s="162" t="n">
        <f aca="false">+AO20/$BA$21*100000</f>
        <v>15.3291944508316</v>
      </c>
      <c r="AP21" s="162" t="n">
        <f aca="false">+AP20/$AY$21*100000</f>
        <v>27.445598902176</v>
      </c>
      <c r="AQ21" s="162" t="n">
        <f aca="false">+AQ20/$AZ$21*100000</f>
        <v>24.0809118638626</v>
      </c>
      <c r="AR21" s="162" t="n">
        <f aca="false">+AR20/$BA$21*100000</f>
        <v>30.6583889016632</v>
      </c>
      <c r="AS21" s="162" t="n">
        <f aca="false">+AS20/$AY$21*100000</f>
        <v>31.3663987453441</v>
      </c>
      <c r="AT21" s="162" t="n">
        <f aca="false">+AT20/$AZ$21*100000</f>
        <v>16.0539412425751</v>
      </c>
      <c r="AU21" s="162" t="n">
        <f aca="false">+AU20/$BA$21*100000</f>
        <v>45.9875833524948</v>
      </c>
      <c r="AV21" s="162" t="n">
        <f aca="false">+AV20/$AY$21*100000</f>
        <v>23.524799059008</v>
      </c>
      <c r="AW21" s="162" t="n">
        <f aca="false">+AW20/$AZ$21*100000</f>
        <v>48.1618237277252</v>
      </c>
      <c r="AX21" s="163" t="n">
        <f aca="false">+AX20/$BA$21*100000</f>
        <v>0</v>
      </c>
      <c r="AY21" s="13" t="n">
        <f aca="false">SUM(AZ21:BA21)</f>
        <v>25505</v>
      </c>
      <c r="AZ21" s="191" t="n">
        <f aca="false">+人口動態1!AA11</f>
        <v>12458</v>
      </c>
      <c r="BA21" s="192" t="n">
        <f aca="false">+人口動態1!AB11</f>
        <v>13047</v>
      </c>
    </row>
    <row r="22" s="13" customFormat="true" ht="17.25" hidden="false" customHeight="true" outlineLevel="0" collapsed="false">
      <c r="A22" s="222"/>
      <c r="B22" s="213" t="s">
        <v>94</v>
      </c>
      <c r="C22" s="214" t="n">
        <v>357.346696359194</v>
      </c>
      <c r="D22" s="215" t="n">
        <v>496.405375921366</v>
      </c>
      <c r="E22" s="215" t="n">
        <v>249.088004297929</v>
      </c>
      <c r="F22" s="216" t="n">
        <v>0</v>
      </c>
      <c r="G22" s="216" t="n">
        <v>0</v>
      </c>
      <c r="H22" s="216" t="n">
        <v>0</v>
      </c>
      <c r="I22" s="215" t="n">
        <v>140.10579215974</v>
      </c>
      <c r="J22" s="215" t="n">
        <v>191.243781980828</v>
      </c>
      <c r="K22" s="215" t="n">
        <v>95.6753660918314</v>
      </c>
      <c r="L22" s="216" t="n">
        <v>0</v>
      </c>
      <c r="M22" s="216" t="n">
        <v>0</v>
      </c>
      <c r="N22" s="216" t="n">
        <v>0</v>
      </c>
      <c r="O22" s="216" t="n">
        <v>0</v>
      </c>
      <c r="P22" s="216" t="n">
        <v>0</v>
      </c>
      <c r="Q22" s="217" t="n">
        <v>0</v>
      </c>
      <c r="R22" s="214" t="n">
        <v>49.0988384493561</v>
      </c>
      <c r="S22" s="215" t="n">
        <v>69.8925537822156</v>
      </c>
      <c r="T22" s="215" t="n">
        <v>33.090454586958</v>
      </c>
      <c r="U22" s="215" t="n">
        <v>17.0594794992235</v>
      </c>
      <c r="V22" s="215" t="n">
        <v>17.8776571936904</v>
      </c>
      <c r="W22" s="215" t="n">
        <v>15.8895944288</v>
      </c>
      <c r="X22" s="216" t="n">
        <v>0</v>
      </c>
      <c r="Y22" s="216" t="n">
        <v>0</v>
      </c>
      <c r="Z22" s="216" t="n">
        <v>0</v>
      </c>
      <c r="AA22" s="215" t="n">
        <v>24.53734012998</v>
      </c>
      <c r="AB22" s="215" t="n">
        <v>37.3440779961106</v>
      </c>
      <c r="AC22" s="215" t="n">
        <v>16.5396793913631</v>
      </c>
      <c r="AD22" s="216" t="n">
        <v>4.91232010735233</v>
      </c>
      <c r="AE22" s="216" t="n">
        <v>13.5803369121481</v>
      </c>
      <c r="AF22" s="217" t="n">
        <v>0</v>
      </c>
      <c r="AG22" s="218" t="n">
        <v>0</v>
      </c>
      <c r="AH22" s="216" t="n">
        <v>0</v>
      </c>
      <c r="AI22" s="216" t="n">
        <v>0</v>
      </c>
      <c r="AJ22" s="219" t="n">
        <v>7.81181507753565</v>
      </c>
      <c r="AK22" s="216" t="n">
        <v>7.26092175723764</v>
      </c>
      <c r="AL22" s="216" t="n">
        <v>8.02100089275942</v>
      </c>
      <c r="AM22" s="216" t="n">
        <v>5.3646111468626</v>
      </c>
      <c r="AN22" s="216" t="n">
        <v>8.55728437287053</v>
      </c>
      <c r="AO22" s="216" t="n">
        <v>4.14237464018105</v>
      </c>
      <c r="AP22" s="215" t="n">
        <v>6.54579848179698</v>
      </c>
      <c r="AQ22" s="215" t="n">
        <v>12.7798922739846</v>
      </c>
      <c r="AR22" s="215" t="n">
        <v>4.79245960274422</v>
      </c>
      <c r="AS22" s="215" t="n">
        <v>13.9024957648721</v>
      </c>
      <c r="AT22" s="215" t="n">
        <v>4.65228032569949</v>
      </c>
      <c r="AU22" s="215" t="n">
        <v>22.6283266448441</v>
      </c>
      <c r="AV22" s="215" t="n">
        <v>19.9189156217163</v>
      </c>
      <c r="AW22" s="215" t="n">
        <v>40.6664244434379</v>
      </c>
      <c r="AX22" s="220" t="n">
        <v>0</v>
      </c>
      <c r="AZ22" s="191"/>
      <c r="BA22" s="192"/>
    </row>
    <row r="23" s="13" customFormat="true" ht="17.25" hidden="false" customHeight="true" outlineLevel="0" collapsed="false">
      <c r="A23" s="203" t="s">
        <v>55</v>
      </c>
      <c r="B23" s="204" t="s">
        <v>93</v>
      </c>
      <c r="C23" s="205" t="n">
        <v>333</v>
      </c>
      <c r="D23" s="206" t="n">
        <v>172</v>
      </c>
      <c r="E23" s="206" t="n">
        <v>161</v>
      </c>
      <c r="F23" s="206" t="n">
        <v>0</v>
      </c>
      <c r="G23" s="206" t="n">
        <v>0</v>
      </c>
      <c r="H23" s="206" t="n">
        <v>0</v>
      </c>
      <c r="I23" s="206" t="n">
        <v>90</v>
      </c>
      <c r="J23" s="206" t="n">
        <v>59</v>
      </c>
      <c r="K23" s="206" t="n">
        <v>31</v>
      </c>
      <c r="L23" s="206" t="n">
        <v>1</v>
      </c>
      <c r="M23" s="206" t="n">
        <v>1</v>
      </c>
      <c r="N23" s="206" t="n">
        <v>0</v>
      </c>
      <c r="O23" s="206" t="n">
        <v>0</v>
      </c>
      <c r="P23" s="206" t="n">
        <v>0</v>
      </c>
      <c r="Q23" s="207" t="n">
        <v>0</v>
      </c>
      <c r="R23" s="205" t="n">
        <v>60</v>
      </c>
      <c r="S23" s="206" t="n">
        <v>29</v>
      </c>
      <c r="T23" s="206" t="n">
        <v>31</v>
      </c>
      <c r="U23" s="206" t="n">
        <v>24</v>
      </c>
      <c r="V23" s="206" t="n">
        <v>12</v>
      </c>
      <c r="W23" s="206" t="n">
        <v>12</v>
      </c>
      <c r="X23" s="206" t="n">
        <v>6</v>
      </c>
      <c r="Y23" s="206" t="n">
        <v>3</v>
      </c>
      <c r="Z23" s="206" t="n">
        <v>3</v>
      </c>
      <c r="AA23" s="206" t="n">
        <v>42</v>
      </c>
      <c r="AB23" s="206" t="n">
        <v>24</v>
      </c>
      <c r="AC23" s="206" t="n">
        <v>18</v>
      </c>
      <c r="AD23" s="206" t="n">
        <v>6</v>
      </c>
      <c r="AE23" s="206" t="n">
        <v>4</v>
      </c>
      <c r="AF23" s="207" t="n">
        <v>2</v>
      </c>
      <c r="AG23" s="205" t="n">
        <v>0</v>
      </c>
      <c r="AH23" s="206" t="n">
        <v>0</v>
      </c>
      <c r="AI23" s="206" t="n">
        <v>0</v>
      </c>
      <c r="AJ23" s="206" t="n">
        <v>4</v>
      </c>
      <c r="AK23" s="206" t="n">
        <v>3</v>
      </c>
      <c r="AL23" s="206" t="n">
        <v>1</v>
      </c>
      <c r="AM23" s="206" t="n">
        <v>6</v>
      </c>
      <c r="AN23" s="206" t="n">
        <v>3</v>
      </c>
      <c r="AO23" s="206" t="n">
        <v>3</v>
      </c>
      <c r="AP23" s="206" t="n">
        <v>22</v>
      </c>
      <c r="AQ23" s="206" t="n">
        <v>4</v>
      </c>
      <c r="AR23" s="206" t="n">
        <v>18</v>
      </c>
      <c r="AS23" s="208" t="n">
        <v>12</v>
      </c>
      <c r="AT23" s="209" t="n">
        <v>5</v>
      </c>
      <c r="AU23" s="209" t="n">
        <v>7</v>
      </c>
      <c r="AV23" s="209" t="n">
        <v>6</v>
      </c>
      <c r="AW23" s="210" t="n">
        <v>5</v>
      </c>
      <c r="AX23" s="211" t="n">
        <v>1</v>
      </c>
      <c r="AZ23" s="191"/>
      <c r="BA23" s="192"/>
    </row>
    <row r="24" s="13" customFormat="true" ht="17.25" hidden="false" customHeight="true" outlineLevel="0" collapsed="false">
      <c r="A24" s="203"/>
      <c r="B24" s="160" t="s">
        <v>58</v>
      </c>
      <c r="C24" s="161" t="n">
        <f aca="false">+C23/$AY$24*100000</f>
        <v>830.486071277153</v>
      </c>
      <c r="D24" s="162" t="n">
        <f aca="false">+D23/$AZ$24*100000</f>
        <v>876.25452137144</v>
      </c>
      <c r="E24" s="162" t="n">
        <f aca="false">+E23/$BA$24*100000</f>
        <v>786.593707250342</v>
      </c>
      <c r="F24" s="162" t="n">
        <f aca="false">+F23/$AY$24*100000</f>
        <v>0</v>
      </c>
      <c r="G24" s="162" t="n">
        <f aca="false">+G23/$AZ$24*100000</f>
        <v>0</v>
      </c>
      <c r="H24" s="162" t="n">
        <f aca="false">+H23/$BA$24*100000</f>
        <v>0</v>
      </c>
      <c r="I24" s="162" t="n">
        <f aca="false">+I23/$AY$24*100000</f>
        <v>224.455694939771</v>
      </c>
      <c r="J24" s="162" t="n">
        <f aca="false">+J23/$AZ$24*100000</f>
        <v>300.575678842529</v>
      </c>
      <c r="K24" s="162" t="n">
        <f aca="false">+K23/$BA$24*100000</f>
        <v>151.455931209693</v>
      </c>
      <c r="L24" s="162" t="n">
        <f aca="false">+L23/$AY$24*100000</f>
        <v>2.49395216599746</v>
      </c>
      <c r="M24" s="162" t="n">
        <f aca="false">+M23/$AZ$24*100000</f>
        <v>5.0945030312293</v>
      </c>
      <c r="N24" s="162" t="n">
        <f aca="false">+N23/$BA$24*100000</f>
        <v>0</v>
      </c>
      <c r="O24" s="162" t="n">
        <f aca="false">+O23/$AY$24*100000</f>
        <v>0</v>
      </c>
      <c r="P24" s="162" t="n">
        <f aca="false">+P23/$AZ$24*100000</f>
        <v>0</v>
      </c>
      <c r="Q24" s="163" t="n">
        <f aca="false">+Q23/$BA$24*100000</f>
        <v>0</v>
      </c>
      <c r="R24" s="161" t="n">
        <f aca="false">+R23/$AY$24*100000</f>
        <v>149.637129959847</v>
      </c>
      <c r="S24" s="162" t="n">
        <f aca="false">+S23/$AZ$24*100000</f>
        <v>147.74058790565</v>
      </c>
      <c r="T24" s="162" t="n">
        <f aca="false">+T23/$BA$24*100000</f>
        <v>151.455931209693</v>
      </c>
      <c r="U24" s="162" t="n">
        <f aca="false">+U23/$AY$24*100000</f>
        <v>59.854851983939</v>
      </c>
      <c r="V24" s="162" t="n">
        <f aca="false">+V23/$AZ$24*100000</f>
        <v>61.1340363747516</v>
      </c>
      <c r="W24" s="162" t="n">
        <f aca="false">+W23/$BA$24*100000</f>
        <v>58.6281024037522</v>
      </c>
      <c r="X24" s="162" t="n">
        <f aca="false">+X23/$AY$24*100000</f>
        <v>14.9637129959847</v>
      </c>
      <c r="Y24" s="162" t="n">
        <f aca="false">+Y23/$AZ$24*100000</f>
        <v>15.2835090936879</v>
      </c>
      <c r="Z24" s="162" t="n">
        <f aca="false">+Z23/$BA$24*100000</f>
        <v>14.6570256009381</v>
      </c>
      <c r="AA24" s="162" t="n">
        <f aca="false">+AA23/$AY$24*100000</f>
        <v>104.745990971893</v>
      </c>
      <c r="AB24" s="162" t="n">
        <f aca="false">+AB23/$AZ$24*100000</f>
        <v>122.268072749503</v>
      </c>
      <c r="AC24" s="162" t="n">
        <f aca="false">+AC23/$BA$24*100000</f>
        <v>87.9421536056283</v>
      </c>
      <c r="AD24" s="162" t="n">
        <f aca="false">+AD23/$AY$24*100000</f>
        <v>14.9637129959847</v>
      </c>
      <c r="AE24" s="162" t="n">
        <f aca="false">+AE23/$AZ$24*100000</f>
        <v>20.3780121249172</v>
      </c>
      <c r="AF24" s="163" t="n">
        <f aca="false">+AF23/$BA$24*100000</f>
        <v>9.77135040062537</v>
      </c>
      <c r="AG24" s="161" t="n">
        <f aca="false">+AG23/$AY$24*100000</f>
        <v>0</v>
      </c>
      <c r="AH24" s="162" t="n">
        <f aca="false">+AH23/$AZ$24*100000</f>
        <v>0</v>
      </c>
      <c r="AI24" s="162" t="n">
        <f aca="false">+AI23/$BA$24*100000</f>
        <v>0</v>
      </c>
      <c r="AJ24" s="162" t="n">
        <f aca="false">+AJ23/$AY$24*100000</f>
        <v>9.97580866398983</v>
      </c>
      <c r="AK24" s="162" t="n">
        <f aca="false">+AK23/$AZ$24*100000</f>
        <v>15.2835090936879</v>
      </c>
      <c r="AL24" s="162" t="n">
        <f aca="false">+AL23/$BA$24*100000</f>
        <v>4.88567520031268</v>
      </c>
      <c r="AM24" s="162" t="n">
        <f aca="false">+AM23/$AY$24*100000</f>
        <v>14.9637129959847</v>
      </c>
      <c r="AN24" s="162" t="n">
        <f aca="false">+AN23/$AZ$24*100000</f>
        <v>15.2835090936879</v>
      </c>
      <c r="AO24" s="162" t="n">
        <f aca="false">+AO23/$BA$24*100000</f>
        <v>14.6570256009381</v>
      </c>
      <c r="AP24" s="162" t="n">
        <f aca="false">+AP23/$AY$24*100000</f>
        <v>54.866947651944</v>
      </c>
      <c r="AQ24" s="162" t="n">
        <f aca="false">+AQ23/$AZ$24*100000</f>
        <v>20.3780121249172</v>
      </c>
      <c r="AR24" s="162" t="n">
        <f aca="false">+AR23/$BA$24*100000</f>
        <v>87.9421536056283</v>
      </c>
      <c r="AS24" s="162" t="n">
        <f aca="false">+AS23/$AY$24*100000</f>
        <v>29.9274259919695</v>
      </c>
      <c r="AT24" s="162" t="n">
        <f aca="false">+AT23/$AZ$24*100000</f>
        <v>25.4725151561465</v>
      </c>
      <c r="AU24" s="162" t="n">
        <f aca="false">+AU23/$BA$24*100000</f>
        <v>34.1997264021888</v>
      </c>
      <c r="AV24" s="162" t="n">
        <f aca="false">+AV23/$AY$24*100000</f>
        <v>14.9637129959847</v>
      </c>
      <c r="AW24" s="162" t="n">
        <f aca="false">+AW23/$AZ$24*100000</f>
        <v>25.4725151561465</v>
      </c>
      <c r="AX24" s="163" t="n">
        <f aca="false">+AX23/$BA$24*100000</f>
        <v>4.88567520031268</v>
      </c>
      <c r="AY24" s="13" t="n">
        <f aca="false">SUM(AZ24:BA24)</f>
        <v>40097</v>
      </c>
      <c r="AZ24" s="174" t="n">
        <f aca="false">+人口動態1!AA12</f>
        <v>19629</v>
      </c>
      <c r="BA24" s="175" t="n">
        <f aca="false">+人口動態1!AB12</f>
        <v>20468</v>
      </c>
    </row>
    <row r="25" s="13" customFormat="true" ht="17.25" hidden="false" customHeight="true" outlineLevel="0" collapsed="false">
      <c r="A25" s="203"/>
      <c r="B25" s="213" t="s">
        <v>94</v>
      </c>
      <c r="C25" s="214" t="n">
        <v>340.43455173997</v>
      </c>
      <c r="D25" s="215" t="n">
        <v>466.253084209736</v>
      </c>
      <c r="E25" s="215" t="n">
        <v>236.66657599524</v>
      </c>
      <c r="F25" s="216" t="n">
        <v>0</v>
      </c>
      <c r="G25" s="216" t="n">
        <v>0</v>
      </c>
      <c r="H25" s="216" t="n">
        <v>0</v>
      </c>
      <c r="I25" s="215" t="n">
        <v>115.45320826488</v>
      </c>
      <c r="J25" s="215" t="n">
        <v>158.678231261146</v>
      </c>
      <c r="K25" s="215" t="n">
        <v>76.4274609038965</v>
      </c>
      <c r="L25" s="216" t="n">
        <v>0.483153822070581</v>
      </c>
      <c r="M25" s="216" t="n">
        <v>2.05607099676093</v>
      </c>
      <c r="N25" s="216" t="n">
        <v>0</v>
      </c>
      <c r="O25" s="216" t="n">
        <v>0</v>
      </c>
      <c r="P25" s="216" t="n">
        <v>0</v>
      </c>
      <c r="Q25" s="217" t="n">
        <v>0</v>
      </c>
      <c r="R25" s="214" t="n">
        <v>64.2952800972385</v>
      </c>
      <c r="S25" s="215" t="n">
        <v>87.3528986031254</v>
      </c>
      <c r="T25" s="215" t="n">
        <v>44.2882512708145</v>
      </c>
      <c r="U25" s="215" t="n">
        <v>19.1385961247857</v>
      </c>
      <c r="V25" s="215" t="n">
        <v>32.04912720695</v>
      </c>
      <c r="W25" s="215" t="n">
        <v>10.0355963927356</v>
      </c>
      <c r="X25" s="216" t="n">
        <v>7.09595205994884</v>
      </c>
      <c r="Y25" s="216" t="n">
        <v>9.89756063528158</v>
      </c>
      <c r="Z25" s="216" t="n">
        <v>4.829924635706</v>
      </c>
      <c r="AA25" s="215" t="n">
        <v>36.7591622897003</v>
      </c>
      <c r="AB25" s="215" t="n">
        <v>57.2520091259421</v>
      </c>
      <c r="AC25" s="215" t="n">
        <v>24.39819980409</v>
      </c>
      <c r="AD25" s="216" t="n">
        <v>5.41381930681404</v>
      </c>
      <c r="AE25" s="216" t="n">
        <v>8.94940271882715</v>
      </c>
      <c r="AF25" s="217" t="n">
        <v>4.43081490364221</v>
      </c>
      <c r="AG25" s="218" t="n">
        <v>0</v>
      </c>
      <c r="AH25" s="216" t="n">
        <v>0</v>
      </c>
      <c r="AI25" s="216" t="n">
        <v>0</v>
      </c>
      <c r="AJ25" s="219" t="n">
        <v>4.48389917795543</v>
      </c>
      <c r="AK25" s="216" t="n">
        <v>8.24186063723892</v>
      </c>
      <c r="AL25" s="216" t="n">
        <v>0.631564443772494</v>
      </c>
      <c r="AM25" s="216" t="n">
        <v>4.6307819293904</v>
      </c>
      <c r="AN25" s="216" t="n">
        <v>8.63743700015759</v>
      </c>
      <c r="AO25" s="216" t="n">
        <v>1.89469333131748</v>
      </c>
      <c r="AP25" s="215" t="n">
        <v>9.62773340245829</v>
      </c>
      <c r="AQ25" s="215" t="n">
        <v>6.68414861692887</v>
      </c>
      <c r="AR25" s="215" t="n">
        <v>10.4257452208635</v>
      </c>
      <c r="AS25" s="215" t="n">
        <v>18.9080090361795</v>
      </c>
      <c r="AT25" s="215" t="n">
        <v>19.3036503560158</v>
      </c>
      <c r="AU25" s="215" t="n">
        <v>18.5830496342745</v>
      </c>
      <c r="AV25" s="215" t="n">
        <v>8.59462377388652</v>
      </c>
      <c r="AW25" s="215" t="n">
        <v>17.2347978044892</v>
      </c>
      <c r="AX25" s="220" t="n">
        <v>0.631564443772494</v>
      </c>
      <c r="AZ25" s="191"/>
      <c r="BA25" s="192"/>
    </row>
    <row r="26" s="13" customFormat="true" ht="17.25" hidden="false" customHeight="true" outlineLevel="0" collapsed="false">
      <c r="A26" s="203" t="s">
        <v>56</v>
      </c>
      <c r="B26" s="204" t="s">
        <v>93</v>
      </c>
      <c r="C26" s="205" t="n">
        <v>72</v>
      </c>
      <c r="D26" s="206" t="n">
        <v>44</v>
      </c>
      <c r="E26" s="206" t="n">
        <v>28</v>
      </c>
      <c r="F26" s="206" t="n">
        <v>0</v>
      </c>
      <c r="G26" s="206" t="n">
        <v>0</v>
      </c>
      <c r="H26" s="206" t="n">
        <v>0</v>
      </c>
      <c r="I26" s="206" t="n">
        <v>22</v>
      </c>
      <c r="J26" s="206" t="n">
        <v>14</v>
      </c>
      <c r="K26" s="206" t="n">
        <v>8</v>
      </c>
      <c r="L26" s="206" t="n">
        <v>0</v>
      </c>
      <c r="M26" s="206" t="n">
        <v>0</v>
      </c>
      <c r="N26" s="206" t="n">
        <v>0</v>
      </c>
      <c r="O26" s="206" t="n">
        <v>0</v>
      </c>
      <c r="P26" s="206" t="n">
        <v>0</v>
      </c>
      <c r="Q26" s="207" t="n">
        <v>0</v>
      </c>
      <c r="R26" s="205" t="n">
        <v>12</v>
      </c>
      <c r="S26" s="206" t="n">
        <v>7</v>
      </c>
      <c r="T26" s="206" t="n">
        <v>5</v>
      </c>
      <c r="U26" s="206" t="n">
        <v>4</v>
      </c>
      <c r="V26" s="206" t="n">
        <v>2</v>
      </c>
      <c r="W26" s="206" t="n">
        <v>2</v>
      </c>
      <c r="X26" s="206" t="n">
        <v>1</v>
      </c>
      <c r="Y26" s="206" t="n">
        <v>1</v>
      </c>
      <c r="Z26" s="206" t="n">
        <v>0</v>
      </c>
      <c r="AA26" s="206" t="n">
        <v>9</v>
      </c>
      <c r="AB26" s="206" t="n">
        <v>4</v>
      </c>
      <c r="AC26" s="206" t="n">
        <v>5</v>
      </c>
      <c r="AD26" s="206" t="n">
        <v>3</v>
      </c>
      <c r="AE26" s="206" t="n">
        <v>3</v>
      </c>
      <c r="AF26" s="207" t="n">
        <v>0</v>
      </c>
      <c r="AG26" s="205" t="n">
        <v>0</v>
      </c>
      <c r="AH26" s="206" t="n">
        <v>0</v>
      </c>
      <c r="AI26" s="206" t="n">
        <v>0</v>
      </c>
      <c r="AJ26" s="206" t="n">
        <v>1</v>
      </c>
      <c r="AK26" s="206" t="n">
        <v>1</v>
      </c>
      <c r="AL26" s="206" t="n">
        <v>0</v>
      </c>
      <c r="AM26" s="206" t="n">
        <v>1</v>
      </c>
      <c r="AN26" s="206" t="n">
        <v>1</v>
      </c>
      <c r="AO26" s="206" t="n">
        <v>0</v>
      </c>
      <c r="AP26" s="206" t="n">
        <v>1</v>
      </c>
      <c r="AQ26" s="206" t="n">
        <v>0</v>
      </c>
      <c r="AR26" s="206" t="n">
        <v>1</v>
      </c>
      <c r="AS26" s="208" t="n">
        <v>3</v>
      </c>
      <c r="AT26" s="209" t="n">
        <v>3</v>
      </c>
      <c r="AU26" s="209" t="n">
        <v>0</v>
      </c>
      <c r="AV26" s="209" t="n">
        <v>1</v>
      </c>
      <c r="AW26" s="210" t="n">
        <v>1</v>
      </c>
      <c r="AX26" s="211" t="n">
        <v>0</v>
      </c>
      <c r="AZ26" s="191"/>
      <c r="BA26" s="192"/>
    </row>
    <row r="27" s="13" customFormat="true" ht="17.25" hidden="false" customHeight="true" outlineLevel="0" collapsed="false">
      <c r="A27" s="203"/>
      <c r="B27" s="160" t="s">
        <v>58</v>
      </c>
      <c r="C27" s="161" t="n">
        <f aca="false">+C26/$AY$27*100000</f>
        <v>771.786901061207</v>
      </c>
      <c r="D27" s="162" t="n">
        <f aca="false">+D26/$AZ$27*100000</f>
        <v>947.459086993971</v>
      </c>
      <c r="E27" s="162" t="n">
        <f aca="false">+E26/$BA$27*100000</f>
        <v>597.652081109925</v>
      </c>
      <c r="F27" s="162" t="n">
        <f aca="false">+F26/$AY$27*100000</f>
        <v>0</v>
      </c>
      <c r="G27" s="162" t="n">
        <f aca="false">+G26/$AZ$27*100000</f>
        <v>0</v>
      </c>
      <c r="H27" s="162" t="n">
        <f aca="false">+H26/$BA$27*100000</f>
        <v>0</v>
      </c>
      <c r="I27" s="162" t="n">
        <f aca="false">+I26/$AY$27*100000</f>
        <v>235.823775324258</v>
      </c>
      <c r="J27" s="162" t="n">
        <f aca="false">+J26/$AZ$27*100000</f>
        <v>301.464254952627</v>
      </c>
      <c r="K27" s="162" t="n">
        <f aca="false">+K26/$BA$27*100000</f>
        <v>170.757737459979</v>
      </c>
      <c r="L27" s="162" t="n">
        <f aca="false">+L26/$AY$27*100000</f>
        <v>0</v>
      </c>
      <c r="M27" s="162" t="n">
        <f aca="false">+M26/$AZ$27*100000</f>
        <v>0</v>
      </c>
      <c r="N27" s="162" t="n">
        <f aca="false">+N26/$BA$27*100000</f>
        <v>0</v>
      </c>
      <c r="O27" s="162" t="n">
        <f aca="false">+O26/$AY$27*100000</f>
        <v>0</v>
      </c>
      <c r="P27" s="162" t="n">
        <f aca="false">+P26/$AZ$27*100000</f>
        <v>0</v>
      </c>
      <c r="Q27" s="163" t="n">
        <f aca="false">+Q26/$BA$27*100000</f>
        <v>0</v>
      </c>
      <c r="R27" s="161" t="n">
        <f aca="false">+R26/$AY$27*100000</f>
        <v>128.631150176868</v>
      </c>
      <c r="S27" s="162" t="n">
        <f aca="false">+S26/$AZ$27*100000</f>
        <v>150.732127476314</v>
      </c>
      <c r="T27" s="162" t="n">
        <f aca="false">+T26/$BA$27*100000</f>
        <v>106.723585912487</v>
      </c>
      <c r="U27" s="162" t="n">
        <f aca="false">+U26/$AY$27*100000</f>
        <v>42.8770500589559</v>
      </c>
      <c r="V27" s="162" t="n">
        <f aca="false">+V26/$AZ$27*100000</f>
        <v>43.0663221360896</v>
      </c>
      <c r="W27" s="162" t="n">
        <f aca="false">+W26/$BA$27*100000</f>
        <v>42.6894343649947</v>
      </c>
      <c r="X27" s="162" t="n">
        <f aca="false">+X26/$AY$27*100000</f>
        <v>10.719262514739</v>
      </c>
      <c r="Y27" s="162" t="n">
        <f aca="false">+Y26/$AZ$27*100000</f>
        <v>21.5331610680448</v>
      </c>
      <c r="Z27" s="162" t="n">
        <f aca="false">+Z26/$BA$27*100000</f>
        <v>0</v>
      </c>
      <c r="AA27" s="162" t="n">
        <f aca="false">+AA26/$AY$27*100000</f>
        <v>96.4733626326509</v>
      </c>
      <c r="AB27" s="162" t="n">
        <f aca="false">+AB26/$AZ$27*100000</f>
        <v>86.1326442721792</v>
      </c>
      <c r="AC27" s="162" t="n">
        <f aca="false">+AC26/$BA$27*100000</f>
        <v>106.723585912487</v>
      </c>
      <c r="AD27" s="162" t="n">
        <f aca="false">+AD26/$AY$27*100000</f>
        <v>32.157787544217</v>
      </c>
      <c r="AE27" s="162" t="n">
        <f aca="false">+AE26/$AZ$27*100000</f>
        <v>64.5994832041344</v>
      </c>
      <c r="AF27" s="163" t="n">
        <f aca="false">+AF26/$BA$27*100000</f>
        <v>0</v>
      </c>
      <c r="AG27" s="161" t="n">
        <f aca="false">+AG26/$AY$27*100000</f>
        <v>0</v>
      </c>
      <c r="AH27" s="162" t="n">
        <f aca="false">+AH26/$AZ$27*100000</f>
        <v>0</v>
      </c>
      <c r="AI27" s="162" t="n">
        <f aca="false">+AI26/$BA$27*100000</f>
        <v>0</v>
      </c>
      <c r="AJ27" s="162" t="n">
        <f aca="false">+AJ26/$AY$27*100000</f>
        <v>10.719262514739</v>
      </c>
      <c r="AK27" s="162" t="n">
        <f aca="false">+AK26/$AZ$27*100000</f>
        <v>21.5331610680448</v>
      </c>
      <c r="AL27" s="162" t="n">
        <f aca="false">+AL26/$BA$27*100000</f>
        <v>0</v>
      </c>
      <c r="AM27" s="162" t="n">
        <f aca="false">+AM26/$AY$27*100000</f>
        <v>10.719262514739</v>
      </c>
      <c r="AN27" s="162" t="n">
        <f aca="false">+AN26/$AZ$27*100000</f>
        <v>21.5331610680448</v>
      </c>
      <c r="AO27" s="162" t="n">
        <f aca="false">+AO26/$BA$27*100000</f>
        <v>0</v>
      </c>
      <c r="AP27" s="162" t="n">
        <f aca="false">+AP26/$AY$27*100000</f>
        <v>10.719262514739</v>
      </c>
      <c r="AQ27" s="162" t="n">
        <f aca="false">+AQ26/$AZ$27*100000</f>
        <v>0</v>
      </c>
      <c r="AR27" s="162" t="n">
        <f aca="false">+AR26/$BA$27*100000</f>
        <v>21.3447171824973</v>
      </c>
      <c r="AS27" s="162" t="n">
        <f aca="false">+AS26/$AY$27*100000</f>
        <v>32.157787544217</v>
      </c>
      <c r="AT27" s="162" t="n">
        <f aca="false">+AT26/$AZ$27*100000</f>
        <v>64.5994832041344</v>
      </c>
      <c r="AU27" s="162" t="n">
        <f aca="false">+AU26/$BA$27*100000</f>
        <v>0</v>
      </c>
      <c r="AV27" s="162" t="n">
        <f aca="false">+AV26/$AY$27*100000</f>
        <v>10.719262514739</v>
      </c>
      <c r="AW27" s="162" t="n">
        <f aca="false">+AW26/$AZ$27*100000</f>
        <v>21.5331610680448</v>
      </c>
      <c r="AX27" s="163" t="n">
        <f aca="false">+AX26/$BA$27*100000</f>
        <v>0</v>
      </c>
      <c r="AY27" s="13" t="n">
        <f aca="false">SUM(AZ27:BA27)</f>
        <v>9329</v>
      </c>
      <c r="AZ27" s="174" t="n">
        <f aca="false">+人口動態1!AA13</f>
        <v>4644</v>
      </c>
      <c r="BA27" s="175" t="n">
        <f aca="false">+人口動態1!AB13</f>
        <v>4685</v>
      </c>
    </row>
    <row r="28" s="13" customFormat="true" ht="17.25" hidden="false" customHeight="true" outlineLevel="0" collapsed="false">
      <c r="A28" s="203"/>
      <c r="B28" s="213" t="s">
        <v>94</v>
      </c>
      <c r="C28" s="214" t="n">
        <v>381.025509274481</v>
      </c>
      <c r="D28" s="215" t="n">
        <v>594.142495243077</v>
      </c>
      <c r="E28" s="215" t="n">
        <v>237.526750575844</v>
      </c>
      <c r="F28" s="216" t="n">
        <v>0</v>
      </c>
      <c r="G28" s="216" t="n">
        <v>0</v>
      </c>
      <c r="H28" s="216" t="n">
        <v>0</v>
      </c>
      <c r="I28" s="215" t="n">
        <v>120.587962436811</v>
      </c>
      <c r="J28" s="215" t="n">
        <v>172.117995420107</v>
      </c>
      <c r="K28" s="215" t="n">
        <v>90.006352808041</v>
      </c>
      <c r="L28" s="216" t="n">
        <v>0</v>
      </c>
      <c r="M28" s="216" t="n">
        <v>0</v>
      </c>
      <c r="N28" s="216" t="n">
        <v>0</v>
      </c>
      <c r="O28" s="216" t="n">
        <v>0</v>
      </c>
      <c r="P28" s="216" t="n">
        <v>0</v>
      </c>
      <c r="Q28" s="217" t="n">
        <v>0</v>
      </c>
      <c r="R28" s="214" t="n">
        <v>52.7882702609029</v>
      </c>
      <c r="S28" s="215" t="n">
        <v>95.8130626291308</v>
      </c>
      <c r="T28" s="215" t="n">
        <v>28.9232111069047</v>
      </c>
      <c r="U28" s="215" t="n">
        <v>26.870808642098</v>
      </c>
      <c r="V28" s="215" t="n">
        <v>36.9128782938981</v>
      </c>
      <c r="W28" s="215" t="n">
        <v>13.3784509659671</v>
      </c>
      <c r="X28" s="216" t="n">
        <v>6.9836079039951</v>
      </c>
      <c r="Y28" s="216" t="n">
        <v>13.7369869759904</v>
      </c>
      <c r="Z28" s="216" t="n">
        <v>0</v>
      </c>
      <c r="AA28" s="215" t="n">
        <v>52.5934824140806</v>
      </c>
      <c r="AB28" s="215" t="n">
        <v>79.0465714244423</v>
      </c>
      <c r="AC28" s="215" t="n">
        <v>23.2776609276148</v>
      </c>
      <c r="AD28" s="216" t="n">
        <v>15.9462598571156</v>
      </c>
      <c r="AE28" s="216" t="n">
        <v>40.7696289082935</v>
      </c>
      <c r="AF28" s="217" t="n">
        <v>0</v>
      </c>
      <c r="AG28" s="218" t="n">
        <v>0</v>
      </c>
      <c r="AH28" s="216" t="n">
        <v>0</v>
      </c>
      <c r="AI28" s="216" t="n">
        <v>0</v>
      </c>
      <c r="AJ28" s="219" t="n">
        <v>8.17181377009122</v>
      </c>
      <c r="AK28" s="216" t="n">
        <v>15.8245164195414</v>
      </c>
      <c r="AL28" s="216" t="n">
        <v>0</v>
      </c>
      <c r="AM28" s="216" t="n">
        <v>4.73227172704257</v>
      </c>
      <c r="AN28" s="216" t="n">
        <v>10.3439921821196</v>
      </c>
      <c r="AO28" s="216" t="n">
        <v>0</v>
      </c>
      <c r="AP28" s="215" t="n">
        <v>3.44854235964664</v>
      </c>
      <c r="AQ28" s="215" t="n">
        <v>0</v>
      </c>
      <c r="AR28" s="215" t="n">
        <v>4.65553218552296</v>
      </c>
      <c r="AS28" s="215" t="n">
        <v>11.6293564463358</v>
      </c>
      <c r="AT28" s="215" t="n">
        <v>36.9470332422508</v>
      </c>
      <c r="AU28" s="215" t="n">
        <v>0</v>
      </c>
      <c r="AV28" s="215" t="n">
        <v>6.49383221383539</v>
      </c>
      <c r="AW28" s="215" t="n">
        <v>13.0758159961844</v>
      </c>
      <c r="AX28" s="220" t="n">
        <v>0</v>
      </c>
      <c r="AZ28" s="174"/>
      <c r="BA28" s="175"/>
    </row>
    <row r="29" s="13" customFormat="true" ht="17.25" hidden="false" customHeight="true" outlineLevel="0" collapsed="false">
      <c r="A29" s="224" t="s">
        <v>57</v>
      </c>
      <c r="B29" s="223" t="s">
        <v>93</v>
      </c>
      <c r="C29" s="153" t="n">
        <v>91</v>
      </c>
      <c r="D29" s="154" t="n">
        <v>38</v>
      </c>
      <c r="E29" s="154" t="n">
        <v>53</v>
      </c>
      <c r="F29" s="154" t="n">
        <v>0</v>
      </c>
      <c r="G29" s="154" t="n">
        <v>0</v>
      </c>
      <c r="H29" s="154" t="n">
        <v>0</v>
      </c>
      <c r="I29" s="154" t="n">
        <v>26</v>
      </c>
      <c r="J29" s="154" t="n">
        <v>12</v>
      </c>
      <c r="K29" s="154" t="n">
        <v>14</v>
      </c>
      <c r="L29" s="154" t="n">
        <v>1</v>
      </c>
      <c r="M29" s="154" t="n">
        <v>1</v>
      </c>
      <c r="N29" s="154" t="n">
        <v>0</v>
      </c>
      <c r="O29" s="154" t="n">
        <v>0</v>
      </c>
      <c r="P29" s="154" t="n">
        <v>0</v>
      </c>
      <c r="Q29" s="155" t="n">
        <v>0</v>
      </c>
      <c r="R29" s="153" t="n">
        <v>13</v>
      </c>
      <c r="S29" s="154" t="n">
        <v>4</v>
      </c>
      <c r="T29" s="154" t="n">
        <v>9</v>
      </c>
      <c r="U29" s="154" t="n">
        <v>11</v>
      </c>
      <c r="V29" s="154" t="n">
        <v>5</v>
      </c>
      <c r="W29" s="154" t="n">
        <v>6</v>
      </c>
      <c r="X29" s="154" t="n">
        <v>1</v>
      </c>
      <c r="Y29" s="154" t="n">
        <v>1</v>
      </c>
      <c r="Z29" s="154" t="n">
        <v>0</v>
      </c>
      <c r="AA29" s="154" t="n">
        <v>7</v>
      </c>
      <c r="AB29" s="154" t="n">
        <v>2</v>
      </c>
      <c r="AC29" s="154" t="n">
        <v>5</v>
      </c>
      <c r="AD29" s="154" t="n">
        <v>0</v>
      </c>
      <c r="AE29" s="154" t="n">
        <v>0</v>
      </c>
      <c r="AF29" s="155" t="n">
        <v>0</v>
      </c>
      <c r="AG29" s="153" t="n">
        <v>0</v>
      </c>
      <c r="AH29" s="154" t="n">
        <v>0</v>
      </c>
      <c r="AI29" s="154" t="n">
        <v>0</v>
      </c>
      <c r="AJ29" s="154" t="n">
        <v>0</v>
      </c>
      <c r="AK29" s="154" t="n">
        <v>0</v>
      </c>
      <c r="AL29" s="154" t="n">
        <v>0</v>
      </c>
      <c r="AM29" s="154" t="n">
        <v>1</v>
      </c>
      <c r="AN29" s="154" t="n">
        <v>0</v>
      </c>
      <c r="AO29" s="154" t="n">
        <v>1</v>
      </c>
      <c r="AP29" s="154" t="n">
        <v>10</v>
      </c>
      <c r="AQ29" s="154" t="n">
        <v>2</v>
      </c>
      <c r="AR29" s="154" t="n">
        <v>8</v>
      </c>
      <c r="AS29" s="156" t="n">
        <v>1</v>
      </c>
      <c r="AT29" s="157" t="n">
        <v>1</v>
      </c>
      <c r="AU29" s="157" t="n">
        <v>0</v>
      </c>
      <c r="AV29" s="157" t="n">
        <v>4</v>
      </c>
      <c r="AW29" s="158" t="n">
        <v>3</v>
      </c>
      <c r="AX29" s="159" t="n">
        <v>1</v>
      </c>
      <c r="AZ29" s="174"/>
      <c r="BA29" s="175"/>
    </row>
    <row r="30" s="13" customFormat="true" ht="17.25" hidden="false" customHeight="true" outlineLevel="0" collapsed="false">
      <c r="A30" s="224"/>
      <c r="B30" s="160" t="s">
        <v>58</v>
      </c>
      <c r="C30" s="161" t="n">
        <f aca="false">+C29/$AY$30*100000</f>
        <v>656.660412757974</v>
      </c>
      <c r="D30" s="162" t="n">
        <f aca="false">+D29/$AZ$30*100000</f>
        <v>545.741777969266</v>
      </c>
      <c r="E30" s="162" t="n">
        <f aca="false">+E29/$BA$30*100000</f>
        <v>768.672951414068</v>
      </c>
      <c r="F30" s="162" t="n">
        <f aca="false">+F29/$AY$30*100000</f>
        <v>0</v>
      </c>
      <c r="G30" s="162" t="n">
        <f aca="false">+G29/$AZ$30*100000</f>
        <v>0</v>
      </c>
      <c r="H30" s="162" t="n">
        <f aca="false">+H29/$BA$30*100000</f>
        <v>0</v>
      </c>
      <c r="I30" s="162" t="n">
        <f aca="false">+I29/$AY$30*100000</f>
        <v>187.617260787993</v>
      </c>
      <c r="J30" s="162" t="n">
        <f aca="false">+J29/$AZ$30*100000</f>
        <v>172.3395088324</v>
      </c>
      <c r="K30" s="162" t="n">
        <f aca="false">+K29/$BA$30*100000</f>
        <v>203.045685279188</v>
      </c>
      <c r="L30" s="162" t="n">
        <f aca="false">+L29/$AY$30*100000</f>
        <v>7.21604849184586</v>
      </c>
      <c r="M30" s="162" t="n">
        <f aca="false">+M29/$AZ$30*100000</f>
        <v>14.3616257360333</v>
      </c>
      <c r="N30" s="162" t="n">
        <f aca="false">+N29/$BA$30*100000</f>
        <v>0</v>
      </c>
      <c r="O30" s="162" t="n">
        <f aca="false">+O29/$AY$30*100000</f>
        <v>0</v>
      </c>
      <c r="P30" s="162" t="n">
        <f aca="false">+P29/$AZ$30*100000</f>
        <v>0</v>
      </c>
      <c r="Q30" s="163" t="n">
        <f aca="false">+Q29/$BA$30*100000</f>
        <v>0</v>
      </c>
      <c r="R30" s="161" t="n">
        <f aca="false">+R29/$AY$30*100000</f>
        <v>93.8086303939963</v>
      </c>
      <c r="S30" s="162" t="n">
        <f aca="false">+S29/$AZ$30*100000</f>
        <v>57.4465029441333</v>
      </c>
      <c r="T30" s="162" t="n">
        <f aca="false">+T29/$BA$30*100000</f>
        <v>130.529369108049</v>
      </c>
      <c r="U30" s="162" t="n">
        <f aca="false">+U29/$AY$30*100000</f>
        <v>79.3765334103045</v>
      </c>
      <c r="V30" s="162" t="n">
        <f aca="false">+V29/$AZ$30*100000</f>
        <v>71.8081286801666</v>
      </c>
      <c r="W30" s="162" t="n">
        <f aca="false">+W29/$BA$30*100000</f>
        <v>87.0195794053662</v>
      </c>
      <c r="X30" s="162" t="n">
        <f aca="false">+X29/$AY$30*100000</f>
        <v>7.21604849184586</v>
      </c>
      <c r="Y30" s="162" t="n">
        <f aca="false">+Y29/$AZ$30*100000</f>
        <v>14.3616257360333</v>
      </c>
      <c r="Z30" s="162" t="n">
        <f aca="false">+Z29/$BA$30*100000</f>
        <v>0</v>
      </c>
      <c r="AA30" s="162" t="n">
        <f aca="false">+AA29/$AY$30*100000</f>
        <v>50.5123394429211</v>
      </c>
      <c r="AB30" s="162" t="n">
        <f aca="false">+AB29/$AZ$30*100000</f>
        <v>28.7232514720666</v>
      </c>
      <c r="AC30" s="162" t="n">
        <f aca="false">+AC29/$BA$30*100000</f>
        <v>72.5163161711385</v>
      </c>
      <c r="AD30" s="162" t="n">
        <f aca="false">+AD29/$AY$30*100000</f>
        <v>0</v>
      </c>
      <c r="AE30" s="162" t="n">
        <f aca="false">+AE29/$AZ$30*100000</f>
        <v>0</v>
      </c>
      <c r="AF30" s="163" t="n">
        <f aca="false">+AF29/$BA$30*100000</f>
        <v>0</v>
      </c>
      <c r="AG30" s="161" t="n">
        <f aca="false">+AG29/$AY$30*100000</f>
        <v>0</v>
      </c>
      <c r="AH30" s="162" t="n">
        <f aca="false">+AH29/$AZ$30*100000</f>
        <v>0</v>
      </c>
      <c r="AI30" s="162" t="n">
        <f aca="false">+AI29/$BA$30*100000</f>
        <v>0</v>
      </c>
      <c r="AJ30" s="162" t="n">
        <f aca="false">+AJ29/$AY$30*100000</f>
        <v>0</v>
      </c>
      <c r="AK30" s="162" t="n">
        <f aca="false">+AK29/$AZ$30*100000</f>
        <v>0</v>
      </c>
      <c r="AL30" s="162" t="n">
        <f aca="false">+AL29/$BA$30*100000</f>
        <v>0</v>
      </c>
      <c r="AM30" s="162" t="n">
        <f aca="false">+AM29/$AY$30*100000</f>
        <v>7.21604849184586</v>
      </c>
      <c r="AN30" s="162" t="n">
        <f aca="false">+AN29/$AZ$30*100000</f>
        <v>0</v>
      </c>
      <c r="AO30" s="162" t="n">
        <f aca="false">+AO29/$BA$30*100000</f>
        <v>14.5032632342277</v>
      </c>
      <c r="AP30" s="162" t="n">
        <f aca="false">+AP29/$AY$30*100000</f>
        <v>72.1604849184587</v>
      </c>
      <c r="AQ30" s="162" t="n">
        <f aca="false">+AQ29/$AZ$30*100000</f>
        <v>28.7232514720666</v>
      </c>
      <c r="AR30" s="162" t="n">
        <f aca="false">+AR29/$BA$30*100000</f>
        <v>116.026105873822</v>
      </c>
      <c r="AS30" s="162" t="n">
        <f aca="false">+AS29/$AY$30*100000</f>
        <v>7.21604849184586</v>
      </c>
      <c r="AT30" s="162" t="n">
        <f aca="false">+AT29/$AZ$30*100000</f>
        <v>14.3616257360333</v>
      </c>
      <c r="AU30" s="162" t="n">
        <f aca="false">+AU29/$BA$30*100000</f>
        <v>0</v>
      </c>
      <c r="AV30" s="162" t="n">
        <f aca="false">+AV29/$AY$30*100000</f>
        <v>28.8641939673835</v>
      </c>
      <c r="AW30" s="162" t="n">
        <f aca="false">+AW29/$AZ$30*100000</f>
        <v>43.0848772081</v>
      </c>
      <c r="AX30" s="163" t="n">
        <f aca="false">+AX29/$BA$30*100000</f>
        <v>14.5032632342277</v>
      </c>
      <c r="AY30" s="13" t="n">
        <f aca="false">SUM(AZ30:BA30)</f>
        <v>13858</v>
      </c>
      <c r="AZ30" s="191" t="n">
        <f aca="false">+人口動態1!AA14</f>
        <v>6963</v>
      </c>
      <c r="BA30" s="192" t="n">
        <f aca="false">+人口動態1!AB14</f>
        <v>6895</v>
      </c>
    </row>
    <row r="31" s="13" customFormat="true" ht="17.25" hidden="false" customHeight="true" outlineLevel="0" collapsed="false">
      <c r="A31" s="224"/>
      <c r="B31" s="225" t="s">
        <v>94</v>
      </c>
      <c r="C31" s="226" t="n">
        <v>286.187283708404</v>
      </c>
      <c r="D31" s="227" t="n">
        <v>330.952935019395</v>
      </c>
      <c r="E31" s="227" t="n">
        <v>233.64085390199</v>
      </c>
      <c r="F31" s="228" t="n">
        <v>0</v>
      </c>
      <c r="G31" s="228" t="n">
        <v>0</v>
      </c>
      <c r="H31" s="228" t="n">
        <v>0</v>
      </c>
      <c r="I31" s="227" t="n">
        <v>83.8655980295098</v>
      </c>
      <c r="J31" s="227" t="n">
        <v>100.540657616905</v>
      </c>
      <c r="K31" s="227" t="n">
        <v>64.0258179305724</v>
      </c>
      <c r="L31" s="228" t="n">
        <v>5.17983072437206</v>
      </c>
      <c r="M31" s="228" t="n">
        <v>11.2281360612137</v>
      </c>
      <c r="N31" s="228" t="n">
        <v>0</v>
      </c>
      <c r="O31" s="228" t="n">
        <v>0</v>
      </c>
      <c r="P31" s="228" t="n">
        <v>0</v>
      </c>
      <c r="Q31" s="229" t="n">
        <v>0</v>
      </c>
      <c r="R31" s="226" t="n">
        <v>47.2617738394034</v>
      </c>
      <c r="S31" s="227" t="n">
        <v>52.5021321001205</v>
      </c>
      <c r="T31" s="227" t="n">
        <v>41.2720335674381</v>
      </c>
      <c r="U31" s="227" t="n">
        <v>26.9745546333512</v>
      </c>
      <c r="V31" s="227" t="n">
        <v>33.5839267556517</v>
      </c>
      <c r="W31" s="227" t="n">
        <v>18.6549545591689</v>
      </c>
      <c r="X31" s="228" t="n">
        <v>5.17983072437206</v>
      </c>
      <c r="Y31" s="228" t="n">
        <v>11.2281360612137</v>
      </c>
      <c r="Z31" s="228" t="n">
        <v>0</v>
      </c>
      <c r="AA31" s="227" t="n">
        <v>24.8992124322189</v>
      </c>
      <c r="AB31" s="227" t="n">
        <v>20.4605812214589</v>
      </c>
      <c r="AC31" s="227" t="n">
        <v>26.0155703351884</v>
      </c>
      <c r="AD31" s="228" t="n">
        <v>0</v>
      </c>
      <c r="AE31" s="228" t="n">
        <v>0</v>
      </c>
      <c r="AF31" s="229" t="n">
        <v>0</v>
      </c>
      <c r="AG31" s="230" t="n">
        <v>0</v>
      </c>
      <c r="AH31" s="228" t="n">
        <v>0</v>
      </c>
      <c r="AI31" s="228" t="n">
        <v>0</v>
      </c>
      <c r="AJ31" s="231" t="n">
        <v>0</v>
      </c>
      <c r="AK31" s="228" t="n">
        <v>0</v>
      </c>
      <c r="AL31" s="228" t="n">
        <v>0</v>
      </c>
      <c r="AM31" s="228" t="n">
        <v>3.52069613427564</v>
      </c>
      <c r="AN31" s="228" t="n">
        <v>0</v>
      </c>
      <c r="AO31" s="228" t="n">
        <v>6.21739955627401</v>
      </c>
      <c r="AP31" s="227" t="n">
        <v>16.6311028636219</v>
      </c>
      <c r="AQ31" s="227" t="n">
        <v>8.11716053180218</v>
      </c>
      <c r="AR31" s="227" t="n">
        <v>15.7869257502163</v>
      </c>
      <c r="AS31" s="227" t="n">
        <v>5.51203712543626</v>
      </c>
      <c r="AT31" s="227" t="n">
        <v>10.506617704403</v>
      </c>
      <c r="AU31" s="227" t="n">
        <v>0</v>
      </c>
      <c r="AV31" s="227" t="n">
        <v>8.36205307422154</v>
      </c>
      <c r="AW31" s="227" t="n">
        <v>31.3264962101847</v>
      </c>
      <c r="AX31" s="232" t="n">
        <v>0</v>
      </c>
      <c r="AZ31" s="233"/>
      <c r="BA31" s="234"/>
    </row>
    <row r="32" customFormat="false" ht="10.5" hidden="false" customHeight="true" outlineLevel="0" collapsed="false">
      <c r="C32" s="235" t="s">
        <v>95</v>
      </c>
      <c r="D32" s="235"/>
      <c r="E32" s="236" t="s">
        <v>96</v>
      </c>
      <c r="F32" s="236"/>
      <c r="G32" s="236"/>
      <c r="H32" s="236"/>
      <c r="I32" s="236"/>
      <c r="J32" s="236"/>
      <c r="K32" s="236"/>
      <c r="L32" s="236"/>
      <c r="M32" s="236"/>
      <c r="N32" s="236"/>
      <c r="O32" s="236"/>
      <c r="P32" s="237" t="s">
        <v>97</v>
      </c>
      <c r="Q32" s="237"/>
      <c r="R32" s="1"/>
      <c r="S32" s="1"/>
    </row>
    <row r="33" customFormat="false" ht="8.25" hidden="false" customHeight="true" outlineLevel="0" collapsed="false">
      <c r="C33" s="235"/>
      <c r="D33" s="235"/>
      <c r="E33" s="238" t="s">
        <v>44</v>
      </c>
      <c r="F33" s="238"/>
      <c r="G33" s="238"/>
      <c r="H33" s="238"/>
      <c r="I33" s="238"/>
      <c r="J33" s="238"/>
      <c r="K33" s="238"/>
      <c r="L33" s="238"/>
      <c r="M33" s="238"/>
      <c r="N33" s="238"/>
      <c r="O33" s="238"/>
      <c r="P33" s="237"/>
      <c r="Q33" s="237"/>
      <c r="R33" s="1"/>
      <c r="S33" s="1"/>
    </row>
    <row r="34" customFormat="false" ht="8.25" hidden="false" customHeight="true" outlineLevel="0" collapsed="false">
      <c r="C34" s="235" t="s">
        <v>98</v>
      </c>
      <c r="D34" s="235"/>
      <c r="E34" s="236" t="s">
        <v>99</v>
      </c>
      <c r="F34" s="236"/>
      <c r="G34" s="236"/>
      <c r="H34" s="236"/>
      <c r="I34" s="236"/>
      <c r="J34" s="236"/>
      <c r="K34" s="236"/>
      <c r="L34" s="236"/>
      <c r="M34" s="236"/>
      <c r="N34" s="236"/>
      <c r="O34" s="236"/>
      <c r="P34" s="237" t="s">
        <v>97</v>
      </c>
      <c r="Q34" s="237"/>
      <c r="R34" s="1"/>
      <c r="S34" s="1"/>
    </row>
    <row r="35" customFormat="false" ht="8.25" hidden="false" customHeight="true" outlineLevel="0" collapsed="false">
      <c r="C35" s="235"/>
      <c r="D35" s="235"/>
      <c r="E35" s="238" t="s">
        <v>100</v>
      </c>
      <c r="F35" s="238"/>
      <c r="G35" s="238"/>
      <c r="H35" s="238"/>
      <c r="I35" s="238"/>
      <c r="J35" s="238"/>
      <c r="K35" s="238"/>
      <c r="L35" s="238"/>
      <c r="M35" s="238"/>
      <c r="N35" s="238"/>
      <c r="O35" s="238"/>
      <c r="P35" s="237"/>
      <c r="Q35" s="237"/>
    </row>
  </sheetData>
  <mergeCells count="35">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5:A7"/>
    <mergeCell ref="A8:A10"/>
    <mergeCell ref="A11:A13"/>
    <mergeCell ref="A14:A16"/>
    <mergeCell ref="A17:A19"/>
    <mergeCell ref="A20:A22"/>
    <mergeCell ref="A23:A25"/>
    <mergeCell ref="A26:A28"/>
    <mergeCell ref="A29:A31"/>
    <mergeCell ref="C32:D33"/>
    <mergeCell ref="E32:O32"/>
    <mergeCell ref="P32:Q33"/>
    <mergeCell ref="E33:O33"/>
    <mergeCell ref="C34:D35"/>
    <mergeCell ref="E34:O34"/>
    <mergeCell ref="P34:Q35"/>
    <mergeCell ref="E35:O35"/>
  </mergeCells>
  <printOptions headings="false" gridLines="false" gridLinesSet="true" horizontalCentered="false" verticalCentered="false"/>
  <pageMargins left="0.770138888888889" right="0.490277777777778" top="0.55" bottom="0.279861111111111" header="0.511811023622047" footer="0.27986111111111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6" topLeftCell="AE7" activePane="bottomRight" state="frozen"/>
      <selection pane="topLeft" activeCell="A1" activeCellId="0" sqref="A1"/>
      <selection pane="topRight" activeCell="AE1" activeCellId="0" sqref="AE1"/>
      <selection pane="bottomLeft" activeCell="A7" activeCellId="0" sqref="A7"/>
      <selection pane="bottomRight" activeCell="AO32" activeCellId="0" sqref="AO32"/>
    </sheetView>
  </sheetViews>
  <sheetFormatPr defaultColWidth="8.9921875" defaultRowHeight="13.5" zeroHeight="false" outlineLevelRow="0" outlineLevelCol="0"/>
  <cols>
    <col collapsed="false" customWidth="true" hidden="false" outlineLevel="0" max="1" min="1" style="13" width="4.49"/>
    <col collapsed="false" customWidth="false" hidden="false" outlineLevel="0" max="2" min="2" style="13" width="8.99"/>
    <col collapsed="false" customWidth="true" hidden="false" outlineLevel="0" max="5" min="3" style="13" width="7.37"/>
    <col collapsed="false" customWidth="true" hidden="false" outlineLevel="0" max="20" min="6" style="13" width="6.74"/>
    <col collapsed="false" customWidth="true" hidden="false" outlineLevel="0" max="25" min="21" style="13" width="6.99"/>
    <col collapsed="false" customWidth="true" hidden="false" outlineLevel="0" max="26" min="26" style="13" width="8.12"/>
    <col collapsed="false" customWidth="true" hidden="false" outlineLevel="0" max="30" min="27" style="13" width="6.99"/>
    <col collapsed="false" customWidth="true" hidden="false" outlineLevel="0" max="31" min="31" style="13" width="5.87"/>
    <col collapsed="false" customWidth="true" hidden="false" outlineLevel="0" max="33" min="32" style="13" width="6.99"/>
    <col collapsed="false" customWidth="true" hidden="false" outlineLevel="0" max="34" min="34" style="13" width="5.25"/>
    <col collapsed="false" customWidth="true" hidden="false" outlineLevel="0" max="38" min="35" style="13" width="6.99"/>
    <col collapsed="false" customWidth="false" hidden="false" outlineLevel="0" max="257" min="39" style="13" width="8.99"/>
  </cols>
  <sheetData>
    <row r="1" s="13" customFormat="true" ht="13.5" hidden="false" customHeight="false" outlineLevel="0" collapsed="false">
      <c r="A1" s="137" t="s">
        <v>101</v>
      </c>
      <c r="C1" s="137" t="s">
        <v>102</v>
      </c>
    </row>
    <row r="2" s="13" customFormat="true" ht="13.5" hidden="false" customHeight="false" outlineLevel="0" collapsed="false">
      <c r="A2" s="137"/>
      <c r="C2" s="11" t="s">
        <v>72</v>
      </c>
      <c r="U2" s="11" t="s">
        <v>103</v>
      </c>
    </row>
    <row r="3" s="13" customFormat="true" ht="14.25" hidden="false" customHeight="false" outlineLevel="0" collapsed="false">
      <c r="A3" s="137"/>
      <c r="R3" s="138" t="s">
        <v>76</v>
      </c>
      <c r="AJ3" s="138" t="s">
        <v>76</v>
      </c>
    </row>
    <row r="4" s="13" customFormat="true" ht="16.5" hidden="false" customHeight="true" outlineLevel="0" collapsed="false">
      <c r="A4" s="239"/>
      <c r="B4" s="239"/>
      <c r="C4" s="240" t="s">
        <v>104</v>
      </c>
      <c r="D4" s="240"/>
      <c r="E4" s="240"/>
      <c r="F4" s="241" t="s">
        <v>105</v>
      </c>
      <c r="G4" s="241"/>
      <c r="H4" s="241"/>
      <c r="I4" s="241"/>
      <c r="J4" s="241"/>
      <c r="K4" s="241"/>
      <c r="L4" s="241"/>
      <c r="M4" s="241"/>
      <c r="N4" s="241"/>
      <c r="O4" s="241"/>
      <c r="P4" s="241"/>
      <c r="Q4" s="241"/>
      <c r="R4" s="241"/>
      <c r="S4" s="241"/>
      <c r="T4" s="241"/>
      <c r="U4" s="241" t="s">
        <v>105</v>
      </c>
      <c r="V4" s="241"/>
      <c r="W4" s="241"/>
      <c r="X4" s="241"/>
      <c r="Y4" s="241"/>
      <c r="Z4" s="241"/>
      <c r="AA4" s="241"/>
      <c r="AB4" s="241"/>
      <c r="AC4" s="241"/>
      <c r="AD4" s="241"/>
      <c r="AE4" s="241"/>
      <c r="AF4" s="241"/>
      <c r="AG4" s="241"/>
      <c r="AH4" s="241"/>
      <c r="AI4" s="241"/>
      <c r="AJ4" s="241"/>
      <c r="AK4" s="241"/>
      <c r="AL4" s="241"/>
    </row>
    <row r="5" s="13" customFormat="true" ht="16.5" hidden="false" customHeight="true" outlineLevel="0" collapsed="false">
      <c r="A5" s="239"/>
      <c r="B5" s="239"/>
      <c r="C5" s="240"/>
      <c r="D5" s="240"/>
      <c r="E5" s="240"/>
      <c r="F5" s="242" t="s">
        <v>106</v>
      </c>
      <c r="G5" s="242"/>
      <c r="H5" s="242"/>
      <c r="I5" s="243" t="s">
        <v>107</v>
      </c>
      <c r="J5" s="243"/>
      <c r="K5" s="243"/>
      <c r="L5" s="243" t="s">
        <v>108</v>
      </c>
      <c r="M5" s="243"/>
      <c r="N5" s="243"/>
      <c r="O5" s="244" t="s">
        <v>109</v>
      </c>
      <c r="P5" s="244"/>
      <c r="Q5" s="244"/>
      <c r="R5" s="245" t="s">
        <v>110</v>
      </c>
      <c r="S5" s="245"/>
      <c r="T5" s="245"/>
      <c r="U5" s="246" t="s">
        <v>111</v>
      </c>
      <c r="V5" s="246"/>
      <c r="W5" s="246"/>
      <c r="X5" s="243" t="s">
        <v>112</v>
      </c>
      <c r="Y5" s="243"/>
      <c r="Z5" s="243"/>
      <c r="AA5" s="243" t="s">
        <v>113</v>
      </c>
      <c r="AB5" s="243"/>
      <c r="AC5" s="243"/>
      <c r="AD5" s="243" t="s">
        <v>114</v>
      </c>
      <c r="AE5" s="243"/>
      <c r="AF5" s="243"/>
      <c r="AG5" s="243" t="s">
        <v>115</v>
      </c>
      <c r="AH5" s="243"/>
      <c r="AI5" s="243"/>
      <c r="AJ5" s="245" t="s">
        <v>116</v>
      </c>
      <c r="AK5" s="245"/>
      <c r="AL5" s="245"/>
      <c r="AM5" s="144" t="s">
        <v>44</v>
      </c>
      <c r="AN5" s="144"/>
      <c r="AO5" s="144"/>
    </row>
    <row r="6" s="13" customFormat="true" ht="16.5" hidden="false" customHeight="true" outlineLevel="0" collapsed="false">
      <c r="A6" s="239"/>
      <c r="B6" s="239"/>
      <c r="C6" s="146" t="s">
        <v>92</v>
      </c>
      <c r="D6" s="146" t="s">
        <v>45</v>
      </c>
      <c r="E6" s="247" t="s">
        <v>46</v>
      </c>
      <c r="F6" s="145" t="s">
        <v>92</v>
      </c>
      <c r="G6" s="146" t="s">
        <v>45</v>
      </c>
      <c r="H6" s="146" t="s">
        <v>46</v>
      </c>
      <c r="I6" s="146" t="s">
        <v>92</v>
      </c>
      <c r="J6" s="146" t="s">
        <v>45</v>
      </c>
      <c r="K6" s="146" t="s">
        <v>46</v>
      </c>
      <c r="L6" s="146" t="s">
        <v>92</v>
      </c>
      <c r="M6" s="146" t="s">
        <v>45</v>
      </c>
      <c r="N6" s="146" t="s">
        <v>46</v>
      </c>
      <c r="O6" s="146" t="s">
        <v>92</v>
      </c>
      <c r="P6" s="146" t="s">
        <v>45</v>
      </c>
      <c r="Q6" s="146" t="s">
        <v>46</v>
      </c>
      <c r="R6" s="146" t="s">
        <v>92</v>
      </c>
      <c r="S6" s="146" t="s">
        <v>45</v>
      </c>
      <c r="T6" s="147" t="s">
        <v>46</v>
      </c>
      <c r="U6" s="145" t="s">
        <v>92</v>
      </c>
      <c r="V6" s="146" t="s">
        <v>45</v>
      </c>
      <c r="W6" s="146" t="s">
        <v>46</v>
      </c>
      <c r="X6" s="146" t="s">
        <v>92</v>
      </c>
      <c r="Y6" s="146" t="s">
        <v>45</v>
      </c>
      <c r="Z6" s="146" t="s">
        <v>46</v>
      </c>
      <c r="AA6" s="146" t="s">
        <v>92</v>
      </c>
      <c r="AB6" s="146" t="s">
        <v>45</v>
      </c>
      <c r="AC6" s="146" t="s">
        <v>46</v>
      </c>
      <c r="AD6" s="146" t="s">
        <v>92</v>
      </c>
      <c r="AE6" s="146" t="s">
        <v>45</v>
      </c>
      <c r="AF6" s="146" t="s">
        <v>46</v>
      </c>
      <c r="AG6" s="146" t="s">
        <v>92</v>
      </c>
      <c r="AH6" s="146" t="s">
        <v>45</v>
      </c>
      <c r="AI6" s="146" t="s">
        <v>46</v>
      </c>
      <c r="AJ6" s="146" t="s">
        <v>92</v>
      </c>
      <c r="AK6" s="146" t="s">
        <v>45</v>
      </c>
      <c r="AL6" s="147" t="s">
        <v>46</v>
      </c>
      <c r="AM6" s="149" t="s">
        <v>92</v>
      </c>
      <c r="AN6" s="150" t="s">
        <v>45</v>
      </c>
      <c r="AO6" s="150" t="s">
        <v>46</v>
      </c>
    </row>
    <row r="7" customFormat="false" ht="17.25" hidden="false" customHeight="true" outlineLevel="0" collapsed="false">
      <c r="A7" s="151" t="s">
        <v>49</v>
      </c>
      <c r="B7" s="248" t="s">
        <v>93</v>
      </c>
      <c r="C7" s="154" t="n">
        <v>4862</v>
      </c>
      <c r="D7" s="154" t="n">
        <v>2911</v>
      </c>
      <c r="E7" s="156" t="n">
        <v>1951</v>
      </c>
      <c r="F7" s="153" t="n">
        <v>143</v>
      </c>
      <c r="G7" s="154" t="n">
        <v>120</v>
      </c>
      <c r="H7" s="154" t="n">
        <v>23</v>
      </c>
      <c r="I7" s="154" t="n">
        <v>680</v>
      </c>
      <c r="J7" s="154" t="n">
        <v>439</v>
      </c>
      <c r="K7" s="154" t="n">
        <v>241</v>
      </c>
      <c r="L7" s="154" t="n">
        <v>395</v>
      </c>
      <c r="M7" s="154" t="n">
        <v>190</v>
      </c>
      <c r="N7" s="154" t="n">
        <v>205</v>
      </c>
      <c r="O7" s="154" t="n">
        <v>217</v>
      </c>
      <c r="P7" s="154" t="n">
        <v>132</v>
      </c>
      <c r="Q7" s="154" t="n">
        <v>85</v>
      </c>
      <c r="R7" s="154" t="n">
        <v>417</v>
      </c>
      <c r="S7" s="154" t="n">
        <v>275</v>
      </c>
      <c r="T7" s="155" t="n">
        <v>142</v>
      </c>
      <c r="U7" s="153" t="n">
        <v>273</v>
      </c>
      <c r="V7" s="154" t="n">
        <v>123</v>
      </c>
      <c r="W7" s="154" t="n">
        <v>150</v>
      </c>
      <c r="X7" s="154" t="n">
        <v>371</v>
      </c>
      <c r="Y7" s="154" t="n">
        <v>203</v>
      </c>
      <c r="Z7" s="154" t="n">
        <v>168</v>
      </c>
      <c r="AA7" s="154" t="n">
        <v>1059</v>
      </c>
      <c r="AB7" s="154" t="n">
        <v>782</v>
      </c>
      <c r="AC7" s="154" t="n">
        <v>277</v>
      </c>
      <c r="AD7" s="154" t="n">
        <v>150</v>
      </c>
      <c r="AE7" s="154" t="n">
        <v>0</v>
      </c>
      <c r="AF7" s="154" t="n">
        <v>150</v>
      </c>
      <c r="AG7" s="154" t="n">
        <v>69</v>
      </c>
      <c r="AH7" s="154" t="s">
        <v>117</v>
      </c>
      <c r="AI7" s="154" t="n">
        <v>69</v>
      </c>
      <c r="AJ7" s="154" t="n">
        <v>102</v>
      </c>
      <c r="AK7" s="154" t="n">
        <v>65</v>
      </c>
      <c r="AL7" s="155" t="n">
        <v>37</v>
      </c>
    </row>
    <row r="8" customFormat="false" ht="17.25" hidden="false" customHeight="true" outlineLevel="0" collapsed="false">
      <c r="A8" s="151"/>
      <c r="B8" s="249" t="s">
        <v>58</v>
      </c>
      <c r="C8" s="162" t="n">
        <f aca="false">+C7/$AM$8*100000</f>
        <v>261.036468330134</v>
      </c>
      <c r="D8" s="162" t="n">
        <f aca="false">+D7/$AN$8*100000</f>
        <v>320.963043492642</v>
      </c>
      <c r="E8" s="185" t="n">
        <f aca="false">+E7/$AO$8*100000</f>
        <v>204.161290558875</v>
      </c>
      <c r="F8" s="161" t="n">
        <f aca="false">+F7/$AM$8*100000</f>
        <v>7.67754318618042</v>
      </c>
      <c r="G8" s="162" t="n">
        <f aca="false">+G7/$AN$8*100000</f>
        <v>13.2310426723178</v>
      </c>
      <c r="H8" s="162" t="n">
        <f aca="false">+H7/$AO$8*100000</f>
        <v>2.40682197993548</v>
      </c>
      <c r="I8" s="162" t="n">
        <f aca="false">+I7/$AM$8*100000</f>
        <v>36.5085969692496</v>
      </c>
      <c r="J8" s="162" t="n">
        <f aca="false">+J7/$AN$8*100000</f>
        <v>48.4035644428959</v>
      </c>
      <c r="K8" s="162" t="n">
        <f aca="false">+K7/$AO$8*100000</f>
        <v>25.2193085723674</v>
      </c>
      <c r="L8" s="162" t="n">
        <f aca="false">+L7/$AM$8*100000</f>
        <v>21.2071997100788</v>
      </c>
      <c r="M8" s="162" t="n">
        <f aca="false">+M7/$AN$8*100000</f>
        <v>20.9491508978365</v>
      </c>
      <c r="N8" s="162" t="n">
        <f aca="false">+N7/$AO$8*100000</f>
        <v>21.4521089515988</v>
      </c>
      <c r="O8" s="162" t="n">
        <f aca="false">+O7/$AM$8*100000</f>
        <v>11.6505375622458</v>
      </c>
      <c r="P8" s="162" t="n">
        <f aca="false">+P7/$AN$8*100000</f>
        <v>14.5541469395496</v>
      </c>
      <c r="Q8" s="162" t="n">
        <f aca="false">+Q7/$AO$8*100000</f>
        <v>8.89477688237024</v>
      </c>
      <c r="R8" s="162" t="n">
        <f aca="false">+R7/$AM$8*100000</f>
        <v>22.3883602002604</v>
      </c>
      <c r="S8" s="162" t="n">
        <f aca="false">+S7/$AN$8*100000</f>
        <v>30.3211394573949</v>
      </c>
      <c r="T8" s="163" t="n">
        <f aca="false">+T7/$AO$8*100000</f>
        <v>14.8595096152538</v>
      </c>
      <c r="U8" s="161" t="n">
        <f aca="false">+U7/$AM$8*100000</f>
        <v>14.6571279008899</v>
      </c>
      <c r="V8" s="162" t="n">
        <f aca="false">+V7/$AN$8*100000</f>
        <v>13.5618187391257</v>
      </c>
      <c r="W8" s="162" t="n">
        <f aca="false">+W7/$AO$8*100000</f>
        <v>15.6966650865357</v>
      </c>
      <c r="X8" s="162" t="n">
        <f aca="false">+X7/$AM$8*100000</f>
        <v>19.918660993517</v>
      </c>
      <c r="Y8" s="162" t="n">
        <f aca="false">+Y7/$AN$8*100000</f>
        <v>22.3825138540043</v>
      </c>
      <c r="Z8" s="162" t="n">
        <f aca="false">+Z7/$AO$8*100000</f>
        <v>17.58026489692</v>
      </c>
      <c r="AA8" s="162" t="n">
        <f aca="false">+AA7/$AM$8*100000</f>
        <v>56.8567708682872</v>
      </c>
      <c r="AB8" s="162" t="n">
        <f aca="false">+AB7/$AN$8*100000</f>
        <v>86.2222947479376</v>
      </c>
      <c r="AC8" s="162" t="n">
        <f aca="false">+AC7/$AO$8*100000</f>
        <v>28.986508193136</v>
      </c>
      <c r="AD8" s="162" t="n">
        <f aca="false">+AD7/$AM$8*100000</f>
        <v>8.05336697851093</v>
      </c>
      <c r="AE8" s="162" t="n">
        <f aca="false">+AE7/$AN$8*100000</f>
        <v>0</v>
      </c>
      <c r="AF8" s="162" t="n">
        <f aca="false">+AF7/$AO$8*100000</f>
        <v>15.6966650865357</v>
      </c>
      <c r="AG8" s="162" t="n">
        <f aca="false">+AG7/$AO$8*100000</f>
        <v>7.22046593980643</v>
      </c>
      <c r="AH8" s="162"/>
      <c r="AI8" s="162" t="n">
        <f aca="false">+AI7/$AO$8*100000</f>
        <v>7.22046593980643</v>
      </c>
      <c r="AJ8" s="162" t="n">
        <f aca="false">+AJ7/$AM$8*100000</f>
        <v>5.47628954538743</v>
      </c>
      <c r="AK8" s="162" t="n">
        <f aca="false">+AK7/$AN$8*100000</f>
        <v>7.1668147808388</v>
      </c>
      <c r="AL8" s="163" t="n">
        <f aca="false">+AL7/$AO$8*100000</f>
        <v>3.87184405467881</v>
      </c>
      <c r="AM8" s="13" t="n">
        <f aca="false">SUM(AN8:AO8)</f>
        <v>1862575</v>
      </c>
      <c r="AN8" s="164" t="n">
        <f aca="false">+人口動態1!AA6</f>
        <v>906958</v>
      </c>
      <c r="AO8" s="165" t="n">
        <f aca="false">+人口動態1!AB6</f>
        <v>955617</v>
      </c>
    </row>
    <row r="9" customFormat="false" ht="17.25" hidden="false" customHeight="true" outlineLevel="0" collapsed="false">
      <c r="A9" s="151"/>
      <c r="B9" s="250" t="s">
        <v>94</v>
      </c>
      <c r="C9" s="168" t="n">
        <v>118.870374258493</v>
      </c>
      <c r="D9" s="168" t="n">
        <v>166.393911286115</v>
      </c>
      <c r="E9" s="251" t="n">
        <v>81.5041257867851</v>
      </c>
      <c r="F9" s="171" t="n">
        <v>3.84477008249668</v>
      </c>
      <c r="G9" s="169" t="n">
        <v>7.28045274565445</v>
      </c>
      <c r="H9" s="169" t="n">
        <v>0.825295508421658</v>
      </c>
      <c r="I9" s="168" t="n">
        <v>16.6253750996672</v>
      </c>
      <c r="J9" s="168" t="n">
        <v>25.1548159229549</v>
      </c>
      <c r="K9" s="168" t="n">
        <v>9.71520839387092</v>
      </c>
      <c r="L9" s="169" t="n">
        <v>9.31997358634821</v>
      </c>
      <c r="M9" s="169" t="n">
        <v>10.6887750915499</v>
      </c>
      <c r="N9" s="169" t="n">
        <v>8.2810162454392</v>
      </c>
      <c r="O9" s="169" t="n">
        <v>5.55880648638399</v>
      </c>
      <c r="P9" s="169" t="n">
        <v>7.81660170044475</v>
      </c>
      <c r="Q9" s="169" t="n">
        <v>3.60138059049804</v>
      </c>
      <c r="R9" s="168" t="n">
        <v>9.87676852663533</v>
      </c>
      <c r="S9" s="168" t="n">
        <v>15.5248801061877</v>
      </c>
      <c r="T9" s="173" t="n">
        <v>5.35021543534962</v>
      </c>
      <c r="U9" s="167" t="n">
        <v>5.97733524643162</v>
      </c>
      <c r="V9" s="168" t="n">
        <v>6.73078485827298</v>
      </c>
      <c r="W9" s="168" t="n">
        <v>5.37358660276335</v>
      </c>
      <c r="X9" s="169" t="n">
        <v>9.06578316108952</v>
      </c>
      <c r="Y9" s="169" t="n">
        <v>11.951550510903</v>
      </c>
      <c r="Z9" s="169" t="n">
        <v>6.50400217000231</v>
      </c>
      <c r="AA9" s="168" t="n">
        <v>25.3249107763893</v>
      </c>
      <c r="AB9" s="168" t="n">
        <v>43.6924077014922</v>
      </c>
      <c r="AC9" s="168" t="n">
        <v>10.9107190270205</v>
      </c>
      <c r="AD9" s="169" t="n">
        <v>4.59967587325051</v>
      </c>
      <c r="AE9" s="169" t="n">
        <v>0</v>
      </c>
      <c r="AF9" s="169" t="n">
        <v>8.71902140277652</v>
      </c>
      <c r="AG9" s="252" t="s">
        <v>118</v>
      </c>
      <c r="AH9" s="252" t="s">
        <v>118</v>
      </c>
      <c r="AI9" s="252" t="n">
        <v>4.13715705925534</v>
      </c>
      <c r="AJ9" s="252" t="n">
        <v>2.82411946106804</v>
      </c>
      <c r="AK9" s="252" t="n">
        <v>4.05879110006183</v>
      </c>
      <c r="AL9" s="170" t="n">
        <v>1.81738123356626</v>
      </c>
      <c r="AN9" s="174"/>
      <c r="AO9" s="175"/>
    </row>
    <row r="10" customFormat="false" ht="17.25" hidden="false" customHeight="true" outlineLevel="0" collapsed="false">
      <c r="A10" s="176" t="s">
        <v>50</v>
      </c>
      <c r="B10" s="253" t="s">
        <v>93</v>
      </c>
      <c r="C10" s="179" t="n">
        <v>669</v>
      </c>
      <c r="D10" s="179" t="n">
        <v>400</v>
      </c>
      <c r="E10" s="181" t="n">
        <v>269</v>
      </c>
      <c r="F10" s="178" t="n">
        <v>15</v>
      </c>
      <c r="G10" s="179" t="n">
        <v>12</v>
      </c>
      <c r="H10" s="179" t="n">
        <v>3</v>
      </c>
      <c r="I10" s="179" t="n">
        <v>103</v>
      </c>
      <c r="J10" s="179" t="n">
        <v>71</v>
      </c>
      <c r="K10" s="179" t="n">
        <v>32</v>
      </c>
      <c r="L10" s="179" t="n">
        <v>52</v>
      </c>
      <c r="M10" s="179" t="n">
        <v>27</v>
      </c>
      <c r="N10" s="179" t="n">
        <v>25</v>
      </c>
      <c r="O10" s="179" t="n">
        <v>37</v>
      </c>
      <c r="P10" s="179" t="n">
        <v>18</v>
      </c>
      <c r="Q10" s="179" t="n">
        <v>19</v>
      </c>
      <c r="R10" s="179" t="n">
        <v>66</v>
      </c>
      <c r="S10" s="179" t="n">
        <v>47</v>
      </c>
      <c r="T10" s="180" t="n">
        <v>19</v>
      </c>
      <c r="U10" s="178" t="n">
        <v>33</v>
      </c>
      <c r="V10" s="179" t="n">
        <v>15</v>
      </c>
      <c r="W10" s="179" t="n">
        <v>18</v>
      </c>
      <c r="X10" s="179" t="n">
        <v>44</v>
      </c>
      <c r="Y10" s="179" t="n">
        <v>18</v>
      </c>
      <c r="Z10" s="179" t="n">
        <v>26</v>
      </c>
      <c r="AA10" s="179" t="n">
        <v>150</v>
      </c>
      <c r="AB10" s="179" t="n">
        <v>117</v>
      </c>
      <c r="AC10" s="179" t="n">
        <v>33</v>
      </c>
      <c r="AD10" s="179" t="n">
        <v>25</v>
      </c>
      <c r="AE10" s="179" t="n">
        <v>0</v>
      </c>
      <c r="AF10" s="179" t="n">
        <v>25</v>
      </c>
      <c r="AG10" s="179" t="n">
        <v>13</v>
      </c>
      <c r="AH10" s="179" t="s">
        <v>117</v>
      </c>
      <c r="AI10" s="179" t="n">
        <v>13</v>
      </c>
      <c r="AJ10" s="179" t="n">
        <v>14</v>
      </c>
      <c r="AK10" s="179" t="n">
        <v>11</v>
      </c>
      <c r="AL10" s="180" t="n">
        <v>3</v>
      </c>
      <c r="AN10" s="174"/>
      <c r="AO10" s="175"/>
    </row>
    <row r="11" customFormat="false" ht="17.25" hidden="false" customHeight="true" outlineLevel="0" collapsed="false">
      <c r="A11" s="176"/>
      <c r="B11" s="254" t="s">
        <v>58</v>
      </c>
      <c r="C11" s="162" t="n">
        <f aca="false">+C10/$AM$11*100000</f>
        <v>236.097925937951</v>
      </c>
      <c r="D11" s="162" t="n">
        <f aca="false">+D10/$AN$11*100000</f>
        <v>285.61432070204</v>
      </c>
      <c r="E11" s="185" t="n">
        <f aca="false">+E10/$AO$11*100000</f>
        <v>187.707594830714</v>
      </c>
      <c r="F11" s="161" t="n">
        <f aca="false">+F10/$AM$11*100000</f>
        <v>5.29367546946079</v>
      </c>
      <c r="G11" s="162" t="n">
        <f aca="false">+G10/$AN$11*100000</f>
        <v>8.5684296210612</v>
      </c>
      <c r="H11" s="162" t="n">
        <f aca="false">+H10/$AO$11*100000</f>
        <v>2.09339325090016</v>
      </c>
      <c r="I11" s="162" t="n">
        <f aca="false">+I10/$AM$11*100000</f>
        <v>36.3499048902974</v>
      </c>
      <c r="J11" s="162" t="n">
        <f aca="false">+J10/$AN$11*100000</f>
        <v>50.6965419246121</v>
      </c>
      <c r="K11" s="162" t="n">
        <f aca="false">+K10/$AO$11*100000</f>
        <v>22.3295280096017</v>
      </c>
      <c r="L11" s="162" t="n">
        <f aca="false">+L10/$AM$11*100000</f>
        <v>18.3514082941307</v>
      </c>
      <c r="M11" s="162" t="n">
        <f aca="false">+M10/$AN$11*100000</f>
        <v>19.2789666473877</v>
      </c>
      <c r="N11" s="162" t="n">
        <f aca="false">+N10/$AO$11*100000</f>
        <v>17.4449437575013</v>
      </c>
      <c r="O11" s="162" t="n">
        <f aca="false">+O10/$AM$11*100000</f>
        <v>13.0577328246699</v>
      </c>
      <c r="P11" s="162" t="n">
        <f aca="false">+P10/$AN$11*100000</f>
        <v>12.8526444315918</v>
      </c>
      <c r="Q11" s="162" t="n">
        <f aca="false">+Q10/$AO$11*100000</f>
        <v>13.258157255701</v>
      </c>
      <c r="R11" s="162" t="n">
        <f aca="false">+R10/$AM$11*100000</f>
        <v>23.2921720656275</v>
      </c>
      <c r="S11" s="162" t="n">
        <f aca="false">+S10/$AN$11*100000</f>
        <v>33.5596826824897</v>
      </c>
      <c r="T11" s="163" t="n">
        <f aca="false">+T10/$AO$11*100000</f>
        <v>13.258157255701</v>
      </c>
      <c r="U11" s="161" t="n">
        <f aca="false">+U10/$AM$11*100000</f>
        <v>11.6460860328137</v>
      </c>
      <c r="V11" s="162" t="n">
        <f aca="false">+V10/$AN$11*100000</f>
        <v>10.7105370263265</v>
      </c>
      <c r="W11" s="162" t="n">
        <f aca="false">+W10/$AO$11*100000</f>
        <v>12.560359505401</v>
      </c>
      <c r="X11" s="162" t="n">
        <f aca="false">+X10/$AM$11*100000</f>
        <v>15.5281147104183</v>
      </c>
      <c r="Y11" s="162" t="n">
        <f aca="false">+Y10/$AN$11*100000</f>
        <v>12.8526444315918</v>
      </c>
      <c r="Z11" s="162" t="n">
        <f aca="false">+Z10/$AO$11*100000</f>
        <v>18.1427415078014</v>
      </c>
      <c r="AA11" s="162" t="n">
        <f aca="false">+AA10/$AM$11*100000</f>
        <v>52.9367546946079</v>
      </c>
      <c r="AB11" s="162" t="n">
        <f aca="false">+AB10/$AN$11*100000</f>
        <v>83.5421888053467</v>
      </c>
      <c r="AC11" s="162" t="n">
        <f aca="false">+AC10/$AO$11*100000</f>
        <v>23.0273257599018</v>
      </c>
      <c r="AD11" s="162" t="n">
        <f aca="false">+AD10/$AM$11*100000</f>
        <v>8.82279244910131</v>
      </c>
      <c r="AE11" s="162" t="n">
        <f aca="false">+AE10/$AN$11*100000</f>
        <v>0</v>
      </c>
      <c r="AF11" s="162" t="n">
        <f aca="false">+AF10/$AO$11*100000</f>
        <v>17.4449437575013</v>
      </c>
      <c r="AG11" s="162" t="n">
        <f aca="false">+AG10/$AM$11*100000</f>
        <v>4.58785207353268</v>
      </c>
      <c r="AH11" s="162"/>
      <c r="AI11" s="162" t="n">
        <f aca="false">+AI10/$AO$11*100000</f>
        <v>9.07137075390069</v>
      </c>
      <c r="AJ11" s="162" t="n">
        <f aca="false">+AJ10/$AM$11*100000</f>
        <v>4.94076377149673</v>
      </c>
      <c r="AK11" s="162" t="n">
        <f aca="false">+AK10/$AN$11*100000</f>
        <v>7.8543938193061</v>
      </c>
      <c r="AL11" s="163" t="n">
        <f aca="false">+AL10/$AO$11*100000</f>
        <v>2.09339325090016</v>
      </c>
      <c r="AM11" s="13" t="n">
        <f aca="false">SUM(AN11:AO11)</f>
        <v>283357</v>
      </c>
      <c r="AN11" s="191" t="n">
        <f aca="false">+人口動態1!AA7</f>
        <v>140049</v>
      </c>
      <c r="AO11" s="192" t="n">
        <f aca="false">+人口動態1!AB7</f>
        <v>143308</v>
      </c>
    </row>
    <row r="12" customFormat="false" ht="17.25" hidden="false" customHeight="true" outlineLevel="0" collapsed="false">
      <c r="A12" s="176"/>
      <c r="B12" s="255" t="s">
        <v>94</v>
      </c>
      <c r="C12" s="195" t="n">
        <v>120.107499865526</v>
      </c>
      <c r="D12" s="195" t="n">
        <v>164.58237370959</v>
      </c>
      <c r="E12" s="198" t="n">
        <v>83.6915842913472</v>
      </c>
      <c r="F12" s="200" t="n">
        <v>2.75324042585747</v>
      </c>
      <c r="G12" s="196" t="n">
        <v>4.55292627876404</v>
      </c>
      <c r="H12" s="196" t="n">
        <v>1.21634182438434</v>
      </c>
      <c r="I12" s="195" t="n">
        <v>18.2708713553481</v>
      </c>
      <c r="J12" s="195" t="n">
        <v>29.3288365891429</v>
      </c>
      <c r="K12" s="195" t="n">
        <v>8.72761369981695</v>
      </c>
      <c r="L12" s="195" t="n">
        <v>8.39633195639593</v>
      </c>
      <c r="M12" s="195" t="n">
        <v>9.94133950090919</v>
      </c>
      <c r="N12" s="195" t="n">
        <v>8.04479341552915</v>
      </c>
      <c r="O12" s="195" t="n">
        <v>6.53742409501049</v>
      </c>
      <c r="P12" s="195" t="n">
        <v>7.28728911099893</v>
      </c>
      <c r="Q12" s="195" t="n">
        <v>5.97559788938301</v>
      </c>
      <c r="R12" s="195" t="n">
        <v>11.6481007795461</v>
      </c>
      <c r="S12" s="195" t="n">
        <v>19.9229749683045</v>
      </c>
      <c r="T12" s="202" t="n">
        <v>5.09311938650922</v>
      </c>
      <c r="U12" s="194" t="n">
        <v>5.19522276094174</v>
      </c>
      <c r="V12" s="195" t="n">
        <v>5.91265668662727</v>
      </c>
      <c r="W12" s="195" t="n">
        <v>4.61718292790092</v>
      </c>
      <c r="X12" s="195" t="n">
        <v>8.36573362666856</v>
      </c>
      <c r="Y12" s="195" t="n">
        <v>8.42774183637509</v>
      </c>
      <c r="Z12" s="195" t="n">
        <v>7.88196302305166</v>
      </c>
      <c r="AA12" s="195" t="n">
        <v>26.6700024717842</v>
      </c>
      <c r="AB12" s="195" t="n">
        <v>47.9051608302649</v>
      </c>
      <c r="AC12" s="195" t="n">
        <v>9.06417088537705</v>
      </c>
      <c r="AD12" s="195" t="n">
        <v>5.63856633041173</v>
      </c>
      <c r="AE12" s="195" t="n">
        <v>0</v>
      </c>
      <c r="AF12" s="195" t="n">
        <v>10.8828492520959</v>
      </c>
      <c r="AG12" s="256" t="s">
        <v>118</v>
      </c>
      <c r="AH12" s="257" t="s">
        <v>118</v>
      </c>
      <c r="AI12" s="256" t="n">
        <v>5.00878605284818</v>
      </c>
      <c r="AJ12" s="256" t="n">
        <v>2.99911435504518</v>
      </c>
      <c r="AK12" s="256" t="n">
        <v>4.15604806303749</v>
      </c>
      <c r="AL12" s="202" t="n">
        <v>1.97406460917904</v>
      </c>
      <c r="AN12" s="174"/>
      <c r="AO12" s="175"/>
    </row>
    <row r="13" customFormat="false" ht="17.25" hidden="false" customHeight="true" outlineLevel="0" collapsed="false">
      <c r="A13" s="203" t="s">
        <v>51</v>
      </c>
      <c r="B13" s="258" t="s">
        <v>93</v>
      </c>
      <c r="C13" s="206" t="n">
        <v>329</v>
      </c>
      <c r="D13" s="206" t="n">
        <v>191</v>
      </c>
      <c r="E13" s="208" t="n">
        <v>138</v>
      </c>
      <c r="F13" s="205" t="n">
        <v>5</v>
      </c>
      <c r="G13" s="206" t="n">
        <v>5</v>
      </c>
      <c r="H13" s="206" t="n">
        <v>0</v>
      </c>
      <c r="I13" s="206" t="n">
        <v>52</v>
      </c>
      <c r="J13" s="206" t="n">
        <v>37</v>
      </c>
      <c r="K13" s="206" t="n">
        <v>15</v>
      </c>
      <c r="L13" s="206" t="n">
        <v>28</v>
      </c>
      <c r="M13" s="206" t="n">
        <v>14</v>
      </c>
      <c r="N13" s="206" t="n">
        <v>14</v>
      </c>
      <c r="O13" s="206" t="n">
        <v>19</v>
      </c>
      <c r="P13" s="206" t="n">
        <v>8</v>
      </c>
      <c r="Q13" s="206" t="n">
        <v>11</v>
      </c>
      <c r="R13" s="206" t="n">
        <v>33</v>
      </c>
      <c r="S13" s="206" t="n">
        <v>23</v>
      </c>
      <c r="T13" s="207" t="n">
        <v>10</v>
      </c>
      <c r="U13" s="205" t="n">
        <v>17</v>
      </c>
      <c r="V13" s="206" t="n">
        <v>7</v>
      </c>
      <c r="W13" s="206" t="n">
        <v>10</v>
      </c>
      <c r="X13" s="206" t="n">
        <v>29</v>
      </c>
      <c r="Y13" s="206" t="n">
        <v>11</v>
      </c>
      <c r="Z13" s="206" t="n">
        <v>18</v>
      </c>
      <c r="AA13" s="206" t="n">
        <v>73</v>
      </c>
      <c r="AB13" s="206" t="n">
        <v>56</v>
      </c>
      <c r="AC13" s="206" t="n">
        <v>17</v>
      </c>
      <c r="AD13" s="206" t="n">
        <v>11</v>
      </c>
      <c r="AE13" s="206" t="n">
        <v>0</v>
      </c>
      <c r="AF13" s="206" t="n">
        <v>11</v>
      </c>
      <c r="AG13" s="206" t="n">
        <v>6</v>
      </c>
      <c r="AH13" s="206" t="s">
        <v>117</v>
      </c>
      <c r="AI13" s="206" t="n">
        <v>6</v>
      </c>
      <c r="AJ13" s="206" t="n">
        <v>6</v>
      </c>
      <c r="AK13" s="206" t="n">
        <v>4</v>
      </c>
      <c r="AL13" s="207" t="n">
        <v>2</v>
      </c>
      <c r="AN13" s="174"/>
      <c r="AO13" s="175"/>
    </row>
    <row r="14" customFormat="false" ht="17.25" hidden="false" customHeight="true" outlineLevel="0" collapsed="false">
      <c r="A14" s="203"/>
      <c r="B14" s="249" t="s">
        <v>58</v>
      </c>
      <c r="C14" s="162" t="n">
        <f aca="false">+C13/$AM$14*100000</f>
        <v>233.15144213734</v>
      </c>
      <c r="D14" s="162" t="n">
        <f aca="false">+D13/$AN$14*100000</f>
        <v>276.107320457962</v>
      </c>
      <c r="E14" s="185" t="n">
        <f aca="false">+E13/$AO$14*100000</f>
        <v>191.842522312119</v>
      </c>
      <c r="F14" s="161" t="n">
        <f aca="false">+F13/$AM$14*100000</f>
        <v>3.54333498688966</v>
      </c>
      <c r="G14" s="162" t="n">
        <f aca="false">+G13/$AN$14*100000</f>
        <v>7.22794032612467</v>
      </c>
      <c r="H14" s="162" t="n">
        <f aca="false">+H13/$AO$14*100000</f>
        <v>0</v>
      </c>
      <c r="I14" s="162" t="n">
        <f aca="false">+I13/$AM$14*100000</f>
        <v>36.8506838636525</v>
      </c>
      <c r="J14" s="162" t="n">
        <f aca="false">+J13/$AN$14*100000</f>
        <v>53.4867584133225</v>
      </c>
      <c r="K14" s="162" t="n">
        <f aca="false">+K13/$AO$14*100000</f>
        <v>20.8524480774043</v>
      </c>
      <c r="L14" s="162" t="n">
        <f aca="false">+L13/$AM$14*100000</f>
        <v>19.8426759265821</v>
      </c>
      <c r="M14" s="162" t="n">
        <f aca="false">+M13/$AN$14*100000</f>
        <v>20.2382329131491</v>
      </c>
      <c r="N14" s="162" t="n">
        <f aca="false">+N13/$AO$14*100000</f>
        <v>19.462284872244</v>
      </c>
      <c r="O14" s="162" t="n">
        <f aca="false">+O13/$AM$14*100000</f>
        <v>13.4646729501807</v>
      </c>
      <c r="P14" s="162" t="n">
        <f aca="false">+P13/$AN$14*100000</f>
        <v>11.5647045217995</v>
      </c>
      <c r="Q14" s="162" t="n">
        <f aca="false">+Q13/$AO$14*100000</f>
        <v>15.2917952567631</v>
      </c>
      <c r="R14" s="162" t="n">
        <f aca="false">+R13/$AM$14*100000</f>
        <v>23.3860109134718</v>
      </c>
      <c r="S14" s="162" t="n">
        <f aca="false">+S13/$AN$14*100000</f>
        <v>33.2485255001735</v>
      </c>
      <c r="T14" s="163" t="n">
        <f aca="false">+T13/$AO$14*100000</f>
        <v>13.9016320516029</v>
      </c>
      <c r="U14" s="161" t="n">
        <f aca="false">+U13/$AM$14*100000</f>
        <v>12.0473389554248</v>
      </c>
      <c r="V14" s="162" t="n">
        <f aca="false">+V13/$AN$14*100000</f>
        <v>10.1191164565745</v>
      </c>
      <c r="W14" s="162" t="n">
        <f aca="false">+W13/$AO$14*100000</f>
        <v>13.9016320516029</v>
      </c>
      <c r="X14" s="162" t="n">
        <f aca="false">+X13/$AM$14*100000</f>
        <v>20.55134292396</v>
      </c>
      <c r="Y14" s="162" t="n">
        <f aca="false">+Y13/$AN$14*100000</f>
        <v>15.9014687174743</v>
      </c>
      <c r="Z14" s="162" t="n">
        <f aca="false">+Z13/$AO$14*100000</f>
        <v>25.0229376928851</v>
      </c>
      <c r="AA14" s="162" t="n">
        <f aca="false">+AA13/$AM$14*100000</f>
        <v>51.7326908085891</v>
      </c>
      <c r="AB14" s="162" t="n">
        <f aca="false">+AB13/$AN$14*100000</f>
        <v>80.9529316525963</v>
      </c>
      <c r="AC14" s="162" t="n">
        <f aca="false">+AC13/$AO$14*100000</f>
        <v>23.6327744877249</v>
      </c>
      <c r="AD14" s="162" t="n">
        <f aca="false">+AD13/$AM$14*100000</f>
        <v>7.79533697115725</v>
      </c>
      <c r="AE14" s="162" t="n">
        <f aca="false">+AE13/$AN$14*100000</f>
        <v>0</v>
      </c>
      <c r="AF14" s="162" t="n">
        <f aca="false">+AF13/$AO$14*100000</f>
        <v>15.2917952567631</v>
      </c>
      <c r="AG14" s="162" t="n">
        <f aca="false">+AG13/$AM$14*100000</f>
        <v>4.25200198426759</v>
      </c>
      <c r="AH14" s="162"/>
      <c r="AI14" s="162" t="n">
        <f aca="false">+AI13/$AO$14*100000</f>
        <v>8.34097923096172</v>
      </c>
      <c r="AJ14" s="162" t="n">
        <f aca="false">+AJ13/$AM$14*100000</f>
        <v>4.25200198426759</v>
      </c>
      <c r="AK14" s="162" t="n">
        <f aca="false">+AK13/$AN$14*100000</f>
        <v>5.78235226089973</v>
      </c>
      <c r="AL14" s="163" t="n">
        <f aca="false">+AL13/$AO$14*100000</f>
        <v>2.78032641032057</v>
      </c>
      <c r="AM14" s="13" t="n">
        <f aca="false">SUM(AN14:AO14)</f>
        <v>141110</v>
      </c>
      <c r="AN14" s="191" t="n">
        <f aca="false">+人口動態1!AA8</f>
        <v>69176</v>
      </c>
      <c r="AO14" s="192" t="n">
        <f aca="false">+人口動態1!AB8</f>
        <v>71934</v>
      </c>
    </row>
    <row r="15" customFormat="false" ht="17.25" hidden="false" customHeight="true" outlineLevel="0" collapsed="false">
      <c r="A15" s="203"/>
      <c r="B15" s="250" t="s">
        <v>94</v>
      </c>
      <c r="C15" s="215" t="n">
        <v>123.013176600155</v>
      </c>
      <c r="D15" s="215" t="n">
        <v>164.270705233965</v>
      </c>
      <c r="E15" s="259" t="n">
        <v>91.2789636762171</v>
      </c>
      <c r="F15" s="218" t="n">
        <v>1.81146396477622</v>
      </c>
      <c r="G15" s="216" t="n">
        <v>4.19998408155436</v>
      </c>
      <c r="H15" s="216" t="n">
        <v>0</v>
      </c>
      <c r="I15" s="215" t="n">
        <v>19.4590268262761</v>
      </c>
      <c r="J15" s="215" t="n">
        <v>32.0311961944888</v>
      </c>
      <c r="K15" s="215" t="n">
        <v>9.14206676887</v>
      </c>
      <c r="L15" s="215" t="n">
        <v>8.65508617791982</v>
      </c>
      <c r="M15" s="215" t="n">
        <v>10.4750972988696</v>
      </c>
      <c r="N15" s="215" t="n">
        <v>8.10380321099784</v>
      </c>
      <c r="O15" s="215" t="n">
        <v>7.21579235814564</v>
      </c>
      <c r="P15" s="215" t="n">
        <v>7.28701174564199</v>
      </c>
      <c r="Q15" s="215" t="n">
        <v>7.40300256217264</v>
      </c>
      <c r="R15" s="215" t="n">
        <v>11.4681722632211</v>
      </c>
      <c r="S15" s="215" t="n">
        <v>19.4392368063036</v>
      </c>
      <c r="T15" s="220" t="n">
        <v>6.06614185491613</v>
      </c>
      <c r="U15" s="214" t="n">
        <v>5.66054168724585</v>
      </c>
      <c r="V15" s="215" t="n">
        <v>5.80877188747342</v>
      </c>
      <c r="W15" s="215" t="n">
        <v>5.1058817967569</v>
      </c>
      <c r="X15" s="215" t="n">
        <v>11.0738680851816</v>
      </c>
      <c r="Y15" s="215" t="n">
        <v>11.4899880329838</v>
      </c>
      <c r="Z15" s="215" t="n">
        <v>10.0879007170926</v>
      </c>
      <c r="AA15" s="215" t="n">
        <v>28.4340446482978</v>
      </c>
      <c r="AB15" s="215" t="n">
        <v>49.5858026722536</v>
      </c>
      <c r="AC15" s="215" t="n">
        <v>11.1722875880033</v>
      </c>
      <c r="AD15" s="215" t="n">
        <v>5.79622006427731</v>
      </c>
      <c r="AE15" s="215" t="n">
        <v>0</v>
      </c>
      <c r="AF15" s="215" t="n">
        <v>11.2713545957006</v>
      </c>
      <c r="AG15" s="260" t="s">
        <v>118</v>
      </c>
      <c r="AH15" s="252" t="s">
        <v>118</v>
      </c>
      <c r="AI15" s="260" t="n">
        <v>4.08227820269132</v>
      </c>
      <c r="AJ15" s="260" t="n">
        <v>2.53315019181765</v>
      </c>
      <c r="AK15" s="260" t="n">
        <v>1.72636890247106</v>
      </c>
      <c r="AL15" s="220" t="n">
        <v>3.41911563970181</v>
      </c>
      <c r="AN15" s="191"/>
      <c r="AO15" s="192"/>
    </row>
    <row r="16" customFormat="false" ht="17.25" hidden="false" customHeight="true" outlineLevel="0" collapsed="false">
      <c r="A16" s="221" t="s">
        <v>52</v>
      </c>
      <c r="B16" s="261" t="s">
        <v>93</v>
      </c>
      <c r="C16" s="206" t="n">
        <v>116</v>
      </c>
      <c r="D16" s="206" t="n">
        <v>71</v>
      </c>
      <c r="E16" s="208" t="n">
        <v>45</v>
      </c>
      <c r="F16" s="205" t="n">
        <v>2</v>
      </c>
      <c r="G16" s="206" t="n">
        <v>2</v>
      </c>
      <c r="H16" s="206" t="n">
        <v>0</v>
      </c>
      <c r="I16" s="206" t="n">
        <v>18</v>
      </c>
      <c r="J16" s="206" t="n">
        <v>11</v>
      </c>
      <c r="K16" s="206" t="n">
        <v>7</v>
      </c>
      <c r="L16" s="206" t="n">
        <v>4</v>
      </c>
      <c r="M16" s="206" t="n">
        <v>2</v>
      </c>
      <c r="N16" s="206" t="n">
        <v>2</v>
      </c>
      <c r="O16" s="206" t="n">
        <v>4</v>
      </c>
      <c r="P16" s="206" t="n">
        <v>3</v>
      </c>
      <c r="Q16" s="206" t="n">
        <v>1</v>
      </c>
      <c r="R16" s="206" t="n">
        <v>14</v>
      </c>
      <c r="S16" s="206" t="n">
        <v>10</v>
      </c>
      <c r="T16" s="207" t="n">
        <v>4</v>
      </c>
      <c r="U16" s="205" t="n">
        <v>9</v>
      </c>
      <c r="V16" s="206" t="n">
        <v>6</v>
      </c>
      <c r="W16" s="206" t="n">
        <v>3</v>
      </c>
      <c r="X16" s="206" t="n">
        <v>6</v>
      </c>
      <c r="Y16" s="206" t="n">
        <v>4</v>
      </c>
      <c r="Z16" s="206" t="n">
        <v>2</v>
      </c>
      <c r="AA16" s="206" t="n">
        <v>25</v>
      </c>
      <c r="AB16" s="206" t="n">
        <v>19</v>
      </c>
      <c r="AC16" s="206" t="n">
        <v>6</v>
      </c>
      <c r="AD16" s="206" t="n">
        <v>6</v>
      </c>
      <c r="AE16" s="206" t="n">
        <v>0</v>
      </c>
      <c r="AF16" s="206" t="n">
        <v>6</v>
      </c>
      <c r="AG16" s="206" t="n">
        <v>4</v>
      </c>
      <c r="AH16" s="154" t="s">
        <v>117</v>
      </c>
      <c r="AI16" s="206" t="n">
        <v>4</v>
      </c>
      <c r="AJ16" s="206" t="n">
        <v>3</v>
      </c>
      <c r="AK16" s="206" t="n">
        <v>3</v>
      </c>
      <c r="AL16" s="207" t="n">
        <v>0</v>
      </c>
      <c r="AN16" s="191"/>
      <c r="AO16" s="192"/>
    </row>
    <row r="17" customFormat="false" ht="17.25" hidden="false" customHeight="true" outlineLevel="0" collapsed="false">
      <c r="A17" s="221"/>
      <c r="B17" s="254" t="s">
        <v>58</v>
      </c>
      <c r="C17" s="162" t="n">
        <f aca="false">+C16/$AM$17*100000</f>
        <v>248.308930559123</v>
      </c>
      <c r="D17" s="162" t="n">
        <f aca="false">+D16/$AN$17*100000</f>
        <v>298.482364316644</v>
      </c>
      <c r="E17" s="185" t="n">
        <f aca="false">+E16/$AO$17*100000</f>
        <v>196.2580138689</v>
      </c>
      <c r="F17" s="161" t="n">
        <f aca="false">+F16/$AM$17*100000</f>
        <v>4.28118845791592</v>
      </c>
      <c r="G17" s="162" t="n">
        <f aca="false">+G16/$AN$17*100000</f>
        <v>8.40795392441249</v>
      </c>
      <c r="H17" s="162" t="n">
        <f aca="false">+H16/$AO$17*100000</f>
        <v>0</v>
      </c>
      <c r="I17" s="162" t="n">
        <f aca="false">+I16/$AM$17*100000</f>
        <v>38.5306961212433</v>
      </c>
      <c r="J17" s="162" t="n">
        <f aca="false">+J16/$AN$17*100000</f>
        <v>46.2437465842687</v>
      </c>
      <c r="K17" s="162" t="n">
        <f aca="false">+K16/$AO$17*100000</f>
        <v>30.5290243796066</v>
      </c>
      <c r="L17" s="162" t="n">
        <f aca="false">+L16/$AM$17*100000</f>
        <v>8.56237691583184</v>
      </c>
      <c r="M17" s="162" t="n">
        <f aca="false">+M16/$AN$17*100000</f>
        <v>8.40795392441249</v>
      </c>
      <c r="N17" s="162" t="n">
        <f aca="false">+N16/$AO$17*100000</f>
        <v>8.72257839417332</v>
      </c>
      <c r="O17" s="162" t="n">
        <f aca="false">+O16/$AM$17*100000</f>
        <v>8.56237691583184</v>
      </c>
      <c r="P17" s="162" t="n">
        <f aca="false">+P16/$AN$17*100000</f>
        <v>12.6119308866187</v>
      </c>
      <c r="Q17" s="162" t="n">
        <f aca="false">+Q16/$AO$17*100000</f>
        <v>4.36128919708666</v>
      </c>
      <c r="R17" s="162" t="n">
        <f aca="false">+R16/$AM$17*100000</f>
        <v>29.9683192054114</v>
      </c>
      <c r="S17" s="162" t="n">
        <f aca="false">+S16/$AN$17*100000</f>
        <v>42.0397696220625</v>
      </c>
      <c r="T17" s="163" t="n">
        <f aca="false">+T16/$AO$17*100000</f>
        <v>17.4451567883466</v>
      </c>
      <c r="U17" s="161" t="n">
        <f aca="false">+U16/$AM$17*100000</f>
        <v>19.2653480606216</v>
      </c>
      <c r="V17" s="162" t="n">
        <f aca="false">+V16/$AN$17*100000</f>
        <v>25.2238617732375</v>
      </c>
      <c r="W17" s="162" t="n">
        <f aca="false">+W16/$AO$17*100000</f>
        <v>13.08386759126</v>
      </c>
      <c r="X17" s="162" t="n">
        <f aca="false">+X16/$AM$17*100000</f>
        <v>12.8435653737478</v>
      </c>
      <c r="Y17" s="162" t="n">
        <f aca="false">+Y16/$AN$17*100000</f>
        <v>16.815907848825</v>
      </c>
      <c r="Z17" s="162" t="n">
        <f aca="false">+Z16/$AO$17*100000</f>
        <v>8.72257839417332</v>
      </c>
      <c r="AA17" s="162" t="n">
        <f aca="false">+AA16/$AM$17*100000</f>
        <v>53.514855723949</v>
      </c>
      <c r="AB17" s="162" t="n">
        <f aca="false">+AB16/$AN$17*100000</f>
        <v>79.8755622819187</v>
      </c>
      <c r="AC17" s="162" t="n">
        <f aca="false">+AC16/$AO$17*100000</f>
        <v>26.16773518252</v>
      </c>
      <c r="AD17" s="162" t="n">
        <f aca="false">+AD16/$AM$17*100000</f>
        <v>12.8435653737478</v>
      </c>
      <c r="AE17" s="162" t="n">
        <f aca="false">+AE16/$AN$17*100000</f>
        <v>0</v>
      </c>
      <c r="AF17" s="162" t="n">
        <f aca="false">+AF16/$AO$17*100000</f>
        <v>26.16773518252</v>
      </c>
      <c r="AG17" s="162" t="n">
        <f aca="false">+AG16/$AM$17*100000</f>
        <v>8.56237691583184</v>
      </c>
      <c r="AH17" s="162"/>
      <c r="AI17" s="162" t="n">
        <f aca="false">+AI16/$AO$17*100000</f>
        <v>17.4451567883466</v>
      </c>
      <c r="AJ17" s="162" t="n">
        <f aca="false">+AJ16/$AM$17*100000</f>
        <v>6.42178268687388</v>
      </c>
      <c r="AK17" s="162" t="n">
        <f aca="false">+AK16/$AN$17*100000</f>
        <v>12.6119308866187</v>
      </c>
      <c r="AL17" s="163" t="n">
        <f aca="false">+AL16/$AO$17*100000</f>
        <v>0</v>
      </c>
      <c r="AM17" s="13" t="n">
        <f aca="false">SUM(AN17:AO17)</f>
        <v>46716</v>
      </c>
      <c r="AN17" s="174" t="n">
        <f aca="false">+人口動態1!AA9</f>
        <v>23787</v>
      </c>
      <c r="AO17" s="175" t="n">
        <f aca="false">+人口動態1!AB9</f>
        <v>22929</v>
      </c>
    </row>
    <row r="18" customFormat="false" ht="17.25" hidden="false" customHeight="true" outlineLevel="0" collapsed="false">
      <c r="A18" s="221"/>
      <c r="B18" s="262" t="s">
        <v>94</v>
      </c>
      <c r="C18" s="260" t="n">
        <v>109.712792789323</v>
      </c>
      <c r="D18" s="260" t="n">
        <v>163.300345497596</v>
      </c>
      <c r="E18" s="259" t="n">
        <v>64.0506269560299</v>
      </c>
      <c r="F18" s="218" t="n">
        <v>2.31359693339066</v>
      </c>
      <c r="G18" s="216" t="n">
        <v>4.85746489653438</v>
      </c>
      <c r="H18" s="216" t="n">
        <v>0</v>
      </c>
      <c r="I18" s="260" t="n">
        <v>15.622073932346</v>
      </c>
      <c r="J18" s="260" t="n">
        <v>25.0007300888839</v>
      </c>
      <c r="K18" s="260" t="n">
        <v>6.47652075471783</v>
      </c>
      <c r="L18" s="260" t="n">
        <v>3.86819173530366</v>
      </c>
      <c r="M18" s="260" t="n">
        <v>6.03352329437153</v>
      </c>
      <c r="N18" s="260" t="n">
        <v>1.73525994666314</v>
      </c>
      <c r="O18" s="260" t="n">
        <v>3.69306473640698</v>
      </c>
      <c r="P18" s="260" t="n">
        <v>5.91610892065076</v>
      </c>
      <c r="Q18" s="260" t="n">
        <v>2.49116839237651</v>
      </c>
      <c r="R18" s="260" t="n">
        <v>15.4908534946144</v>
      </c>
      <c r="S18" s="260" t="n">
        <v>25.8916548394797</v>
      </c>
      <c r="T18" s="220" t="n">
        <v>5.45535751929033</v>
      </c>
      <c r="U18" s="214" t="n">
        <v>6.69362505377648</v>
      </c>
      <c r="V18" s="260" t="n">
        <v>13.3377741634828</v>
      </c>
      <c r="W18" s="260" t="n">
        <v>1.17861574317037</v>
      </c>
      <c r="X18" s="260" t="n">
        <v>7.88953551227111</v>
      </c>
      <c r="Y18" s="260" t="n">
        <v>9.52216072120987</v>
      </c>
      <c r="Z18" s="260" t="n">
        <v>6.41510185991879</v>
      </c>
      <c r="AA18" s="260" t="n">
        <v>20.4496887217141</v>
      </c>
      <c r="AB18" s="260" t="n">
        <v>36.6910965099703</v>
      </c>
      <c r="AC18" s="260" t="n">
        <v>9.38884733648835</v>
      </c>
      <c r="AD18" s="260" t="n">
        <v>6.02516849112503</v>
      </c>
      <c r="AE18" s="260" t="n">
        <v>0</v>
      </c>
      <c r="AF18" s="260" t="n">
        <v>11.5748833845928</v>
      </c>
      <c r="AG18" s="260" t="s">
        <v>118</v>
      </c>
      <c r="AH18" s="252" t="s">
        <v>118</v>
      </c>
      <c r="AI18" s="260" t="n">
        <v>8.44198312642502</v>
      </c>
      <c r="AJ18" s="260" t="n">
        <v>3.61755988347598</v>
      </c>
      <c r="AK18" s="260" t="n">
        <v>7.42609328314079</v>
      </c>
      <c r="AL18" s="220" t="n">
        <v>0</v>
      </c>
      <c r="AN18" s="191"/>
      <c r="AO18" s="192"/>
    </row>
    <row r="19" customFormat="false" ht="17.25" hidden="false" customHeight="true" outlineLevel="0" collapsed="false">
      <c r="A19" s="221" t="s">
        <v>53</v>
      </c>
      <c r="B19" s="261" t="s">
        <v>93</v>
      </c>
      <c r="C19" s="206" t="n">
        <v>21</v>
      </c>
      <c r="D19" s="206" t="n">
        <v>14</v>
      </c>
      <c r="E19" s="208" t="n">
        <v>7</v>
      </c>
      <c r="F19" s="205" t="n">
        <v>0</v>
      </c>
      <c r="G19" s="206" t="n">
        <v>0</v>
      </c>
      <c r="H19" s="206" t="n">
        <v>0</v>
      </c>
      <c r="I19" s="206" t="n">
        <v>4</v>
      </c>
      <c r="J19" s="206" t="n">
        <v>3</v>
      </c>
      <c r="K19" s="206" t="n">
        <v>1</v>
      </c>
      <c r="L19" s="206" t="n">
        <v>0</v>
      </c>
      <c r="M19" s="206" t="n">
        <v>0</v>
      </c>
      <c r="N19" s="206" t="n">
        <v>0</v>
      </c>
      <c r="O19" s="206" t="n">
        <v>0</v>
      </c>
      <c r="P19" s="206" t="n">
        <v>0</v>
      </c>
      <c r="Q19" s="206" t="n">
        <v>0</v>
      </c>
      <c r="R19" s="206" t="n">
        <v>1</v>
      </c>
      <c r="S19" s="206" t="n">
        <v>1</v>
      </c>
      <c r="T19" s="207" t="n">
        <v>0</v>
      </c>
      <c r="U19" s="205" t="n">
        <v>0</v>
      </c>
      <c r="V19" s="206" t="n">
        <v>0</v>
      </c>
      <c r="W19" s="206" t="n">
        <v>0</v>
      </c>
      <c r="X19" s="206" t="n">
        <v>0</v>
      </c>
      <c r="Y19" s="206" t="n">
        <v>0</v>
      </c>
      <c r="Z19" s="206" t="n">
        <v>0</v>
      </c>
      <c r="AA19" s="206" t="n">
        <v>9</v>
      </c>
      <c r="AB19" s="206" t="n">
        <v>6</v>
      </c>
      <c r="AC19" s="206" t="n">
        <v>3</v>
      </c>
      <c r="AD19" s="206" t="n">
        <v>1</v>
      </c>
      <c r="AE19" s="206" t="n">
        <v>0</v>
      </c>
      <c r="AF19" s="206" t="n">
        <v>1</v>
      </c>
      <c r="AG19" s="206" t="n">
        <v>0</v>
      </c>
      <c r="AH19" s="154" t="s">
        <v>117</v>
      </c>
      <c r="AI19" s="206" t="n">
        <v>0</v>
      </c>
      <c r="AJ19" s="206" t="n">
        <v>0</v>
      </c>
      <c r="AK19" s="206" t="n">
        <v>0</v>
      </c>
      <c r="AL19" s="207" t="n">
        <v>0</v>
      </c>
      <c r="AN19" s="191"/>
      <c r="AO19" s="192"/>
    </row>
    <row r="20" customFormat="false" ht="17.25" hidden="false" customHeight="true" outlineLevel="0" collapsed="false">
      <c r="A20" s="221"/>
      <c r="B20" s="254" t="s">
        <v>58</v>
      </c>
      <c r="C20" s="162" t="n">
        <f aca="false">+C19/$AM$20*100000</f>
        <v>311.480272916049</v>
      </c>
      <c r="D20" s="162" t="n">
        <f aca="false">+D19/$AN$20*100000</f>
        <v>412.735849056604</v>
      </c>
      <c r="E20" s="185" t="n">
        <f aca="false">+E19/$AO$20*100000</f>
        <v>208.955223880597</v>
      </c>
      <c r="F20" s="161" t="n">
        <f aca="false">+F19/$AM$20*100000</f>
        <v>0</v>
      </c>
      <c r="G20" s="162" t="n">
        <f aca="false">+G19/$AN$20*100000</f>
        <v>0</v>
      </c>
      <c r="H20" s="162" t="n">
        <f aca="false">+H19/$AO$20*100000</f>
        <v>0</v>
      </c>
      <c r="I20" s="162" t="n">
        <f aca="false">+I19/$AM$20*100000</f>
        <v>59.3295757935331</v>
      </c>
      <c r="J20" s="162" t="n">
        <f aca="false">+J19/$AN$20*100000</f>
        <v>88.4433962264151</v>
      </c>
      <c r="K20" s="162" t="n">
        <f aca="false">+K19/$AO$20*100000</f>
        <v>29.8507462686567</v>
      </c>
      <c r="L20" s="162" t="n">
        <f aca="false">+L19/$AM$20*100000</f>
        <v>0</v>
      </c>
      <c r="M20" s="162" t="n">
        <f aca="false">+M19/$AN$20*100000</f>
        <v>0</v>
      </c>
      <c r="N20" s="162" t="n">
        <f aca="false">+N19/$AO$20*100000</f>
        <v>0</v>
      </c>
      <c r="O20" s="162" t="n">
        <f aca="false">+O19/$AM$20*100000</f>
        <v>0</v>
      </c>
      <c r="P20" s="162" t="n">
        <f aca="false">+P19/$AN$20*100000</f>
        <v>0</v>
      </c>
      <c r="Q20" s="162" t="n">
        <f aca="false">+Q19/$AO$20*100000</f>
        <v>0</v>
      </c>
      <c r="R20" s="162" t="n">
        <f aca="false">+R19/$AM$20*100000</f>
        <v>14.8323939483833</v>
      </c>
      <c r="S20" s="162" t="n">
        <f aca="false">+S19/$AN$20*100000</f>
        <v>29.4811320754717</v>
      </c>
      <c r="T20" s="163" t="n">
        <f aca="false">+T19/$AO$20*100000</f>
        <v>0</v>
      </c>
      <c r="U20" s="161" t="n">
        <f aca="false">+U19/$AM$20*100000</f>
        <v>0</v>
      </c>
      <c r="V20" s="162" t="n">
        <f aca="false">+V19/$AN$20*100000</f>
        <v>0</v>
      </c>
      <c r="W20" s="162" t="n">
        <f aca="false">+W19/$AO$20*100000</f>
        <v>0</v>
      </c>
      <c r="X20" s="162" t="n">
        <f aca="false">+X19/$AM$20*100000</f>
        <v>0</v>
      </c>
      <c r="Y20" s="162" t="n">
        <f aca="false">+Y19/$AN$20*100000</f>
        <v>0</v>
      </c>
      <c r="Z20" s="162" t="n">
        <f aca="false">+Z19/$AO$20*100000</f>
        <v>0</v>
      </c>
      <c r="AA20" s="162" t="n">
        <f aca="false">+AA19/$AM$20*100000</f>
        <v>133.491545535449</v>
      </c>
      <c r="AB20" s="162" t="n">
        <f aca="false">+AB19/$AN$20*100000</f>
        <v>176.88679245283</v>
      </c>
      <c r="AC20" s="162" t="n">
        <f aca="false">+AC19/$AO$20*100000</f>
        <v>89.5522388059702</v>
      </c>
      <c r="AD20" s="162" t="n">
        <f aca="false">+AD19/$AM$20*100000</f>
        <v>14.8323939483833</v>
      </c>
      <c r="AE20" s="162" t="n">
        <f aca="false">+AE19/$AN$20*100000</f>
        <v>0</v>
      </c>
      <c r="AF20" s="162" t="n">
        <f aca="false">+AF19/$AO$20*100000</f>
        <v>29.8507462686567</v>
      </c>
      <c r="AG20" s="162" t="n">
        <f aca="false">+AG19/$AM$20*100000</f>
        <v>0</v>
      </c>
      <c r="AH20" s="162"/>
      <c r="AI20" s="162" t="n">
        <f aca="false">+AI19/$AO$20*100000</f>
        <v>0</v>
      </c>
      <c r="AJ20" s="162" t="n">
        <f aca="false">+AJ19/$AM$20*100000</f>
        <v>0</v>
      </c>
      <c r="AK20" s="162" t="n">
        <f aca="false">+AK19/$AN$20*100000</f>
        <v>0</v>
      </c>
      <c r="AL20" s="163" t="n">
        <f aca="false">+AL19/$AO$20*100000</f>
        <v>0</v>
      </c>
      <c r="AM20" s="13" t="n">
        <f aca="false">SUM(AN20:AO20)</f>
        <v>6742</v>
      </c>
      <c r="AN20" s="174" t="n">
        <f aca="false">+人口動態1!AA10</f>
        <v>3392</v>
      </c>
      <c r="AO20" s="175" t="n">
        <f aca="false">+人口動態1!AB10</f>
        <v>3350</v>
      </c>
    </row>
    <row r="21" customFormat="false" ht="17.25" hidden="false" customHeight="true" outlineLevel="0" collapsed="false">
      <c r="A21" s="221"/>
      <c r="B21" s="262" t="s">
        <v>94</v>
      </c>
      <c r="C21" s="260" t="n">
        <v>147.947244128657</v>
      </c>
      <c r="D21" s="260" t="n">
        <v>220.259778177376</v>
      </c>
      <c r="E21" s="259" t="n">
        <v>75.1241905890595</v>
      </c>
      <c r="F21" s="218" t="n">
        <v>0</v>
      </c>
      <c r="G21" s="216" t="n">
        <v>0</v>
      </c>
      <c r="H21" s="216" t="n">
        <v>0</v>
      </c>
      <c r="I21" s="260" t="n">
        <v>26.5351387663276</v>
      </c>
      <c r="J21" s="260" t="n">
        <v>46.7627707152839</v>
      </c>
      <c r="K21" s="260" t="n">
        <v>11.8067789553486</v>
      </c>
      <c r="L21" s="260" t="n">
        <v>0</v>
      </c>
      <c r="M21" s="260" t="n">
        <v>0</v>
      </c>
      <c r="N21" s="260" t="n">
        <v>0</v>
      </c>
      <c r="O21" s="260" t="n">
        <v>0</v>
      </c>
      <c r="P21" s="260" t="n">
        <v>0</v>
      </c>
      <c r="Q21" s="260" t="n">
        <v>0</v>
      </c>
      <c r="R21" s="260" t="n">
        <v>7.85259601944769</v>
      </c>
      <c r="S21" s="260" t="n">
        <v>15.8777765667953</v>
      </c>
      <c r="T21" s="220" t="n">
        <v>0</v>
      </c>
      <c r="U21" s="214" t="n">
        <v>0</v>
      </c>
      <c r="V21" s="260" t="n">
        <v>0</v>
      </c>
      <c r="W21" s="260" t="n">
        <v>0</v>
      </c>
      <c r="X21" s="260" t="n">
        <v>0</v>
      </c>
      <c r="Y21" s="260" t="n">
        <v>0</v>
      </c>
      <c r="Z21" s="260" t="n">
        <v>0</v>
      </c>
      <c r="AA21" s="260" t="n">
        <v>65.2160511196606</v>
      </c>
      <c r="AB21" s="260" t="n">
        <v>92.3695249356674</v>
      </c>
      <c r="AC21" s="260" t="n">
        <v>36.2452606633641</v>
      </c>
      <c r="AD21" s="260" t="n">
        <v>4.2599640913282</v>
      </c>
      <c r="AE21" s="260" t="n">
        <v>0</v>
      </c>
      <c r="AF21" s="260" t="n">
        <v>5.76791598206384</v>
      </c>
      <c r="AG21" s="260" t="s">
        <v>118</v>
      </c>
      <c r="AH21" s="252" t="s">
        <v>118</v>
      </c>
      <c r="AI21" s="260" t="n">
        <v>0</v>
      </c>
      <c r="AJ21" s="260" t="n">
        <v>0</v>
      </c>
      <c r="AK21" s="260" t="n">
        <v>0</v>
      </c>
      <c r="AL21" s="220" t="n">
        <v>0</v>
      </c>
      <c r="AN21" s="191"/>
      <c r="AO21" s="192"/>
    </row>
    <row r="22" customFormat="false" ht="17.25" hidden="false" customHeight="true" outlineLevel="0" collapsed="false">
      <c r="A22" s="222" t="s">
        <v>54</v>
      </c>
      <c r="B22" s="261" t="s">
        <v>93</v>
      </c>
      <c r="C22" s="154" t="n">
        <v>65</v>
      </c>
      <c r="D22" s="154" t="n">
        <v>39</v>
      </c>
      <c r="E22" s="156" t="n">
        <v>26</v>
      </c>
      <c r="F22" s="153" t="n">
        <v>2</v>
      </c>
      <c r="G22" s="154" t="n">
        <v>1</v>
      </c>
      <c r="H22" s="154" t="n">
        <v>1</v>
      </c>
      <c r="I22" s="154" t="n">
        <v>12</v>
      </c>
      <c r="J22" s="154" t="n">
        <v>8</v>
      </c>
      <c r="K22" s="154" t="n">
        <v>4</v>
      </c>
      <c r="L22" s="154" t="n">
        <v>8</v>
      </c>
      <c r="M22" s="154" t="n">
        <v>5</v>
      </c>
      <c r="N22" s="154" t="n">
        <v>3</v>
      </c>
      <c r="O22" s="154" t="n">
        <v>6</v>
      </c>
      <c r="P22" s="154" t="n">
        <v>3</v>
      </c>
      <c r="Q22" s="154" t="n">
        <v>3</v>
      </c>
      <c r="R22" s="154" t="n">
        <v>5</v>
      </c>
      <c r="S22" s="154" t="n">
        <v>5</v>
      </c>
      <c r="T22" s="155" t="n">
        <v>0</v>
      </c>
      <c r="U22" s="153" t="n">
        <v>4</v>
      </c>
      <c r="V22" s="154" t="n">
        <v>0</v>
      </c>
      <c r="W22" s="154" t="n">
        <v>4</v>
      </c>
      <c r="X22" s="154" t="n">
        <v>3</v>
      </c>
      <c r="Y22" s="154" t="n">
        <v>1</v>
      </c>
      <c r="Z22" s="154" t="n">
        <v>2</v>
      </c>
      <c r="AA22" s="154" t="n">
        <v>11</v>
      </c>
      <c r="AB22" s="154" t="n">
        <v>10</v>
      </c>
      <c r="AC22" s="154" t="n">
        <v>1</v>
      </c>
      <c r="AD22" s="154" t="n">
        <v>3</v>
      </c>
      <c r="AE22" s="154" t="n">
        <v>0</v>
      </c>
      <c r="AF22" s="154" t="n">
        <v>3</v>
      </c>
      <c r="AG22" s="154" t="n">
        <v>1</v>
      </c>
      <c r="AH22" s="154" t="s">
        <v>117</v>
      </c>
      <c r="AI22" s="154" t="n">
        <v>1</v>
      </c>
      <c r="AJ22" s="154" t="n">
        <v>3</v>
      </c>
      <c r="AK22" s="154" t="n">
        <v>3</v>
      </c>
      <c r="AL22" s="155" t="n">
        <v>0</v>
      </c>
      <c r="AN22" s="191"/>
      <c r="AO22" s="192"/>
    </row>
    <row r="23" customFormat="false" ht="17.25" hidden="false" customHeight="true" outlineLevel="0" collapsed="false">
      <c r="A23" s="222"/>
      <c r="B23" s="254" t="s">
        <v>58</v>
      </c>
      <c r="C23" s="162" t="n">
        <f aca="false">+C22/$AM$23*100000</f>
        <v>254.85198980592</v>
      </c>
      <c r="D23" s="162" t="n">
        <f aca="false">+D22/$AN$23*100000</f>
        <v>313.051854230214</v>
      </c>
      <c r="E23" s="185" t="n">
        <f aca="false">+E22/$AO$23*100000</f>
        <v>199.279527860811</v>
      </c>
      <c r="F23" s="161" t="n">
        <f aca="false">+F22/$AM$23*100000</f>
        <v>7.84159968633601</v>
      </c>
      <c r="G23" s="162" t="n">
        <f aca="false">+G22/$AN$23*100000</f>
        <v>8.02697062128753</v>
      </c>
      <c r="H23" s="162" t="n">
        <f aca="false">+H22/$AO$23*100000</f>
        <v>7.6645972254158</v>
      </c>
      <c r="I23" s="162" t="n">
        <f aca="false">+I22/$AM$23*100000</f>
        <v>47.0495981180161</v>
      </c>
      <c r="J23" s="162" t="n">
        <f aca="false">+J22/$AN$23*100000</f>
        <v>64.2157649703002</v>
      </c>
      <c r="K23" s="162" t="n">
        <f aca="false">+K22/$AO$23*100000</f>
        <v>30.6583889016632</v>
      </c>
      <c r="L23" s="162" t="n">
        <f aca="false">+L22/$AM$23*100000</f>
        <v>31.3663987453441</v>
      </c>
      <c r="M23" s="162" t="n">
        <f aca="false">+M22/$AN$23*100000</f>
        <v>40.1348531064376</v>
      </c>
      <c r="N23" s="162" t="n">
        <f aca="false">+N22/$AO$23*100000</f>
        <v>22.9937916762474</v>
      </c>
      <c r="O23" s="162" t="n">
        <f aca="false">+O22/$AM$23*100000</f>
        <v>23.524799059008</v>
      </c>
      <c r="P23" s="162" t="n">
        <f aca="false">+P22/$AN$23*100000</f>
        <v>24.0809118638626</v>
      </c>
      <c r="Q23" s="162" t="n">
        <f aca="false">+Q22/$AO$23*100000</f>
        <v>22.9937916762474</v>
      </c>
      <c r="R23" s="162" t="n">
        <f aca="false">+R22/$AM$23*100000</f>
        <v>19.60399921584</v>
      </c>
      <c r="S23" s="162" t="n">
        <f aca="false">+S22/$AN$23*100000</f>
        <v>40.1348531064376</v>
      </c>
      <c r="T23" s="163" t="n">
        <f aca="false">+T22/$AO$23*100000</f>
        <v>0</v>
      </c>
      <c r="U23" s="161" t="n">
        <f aca="false">+U22/$AM$23*100000</f>
        <v>15.683199372672</v>
      </c>
      <c r="V23" s="162" t="n">
        <f aca="false">+V22/$AN$23*100000</f>
        <v>0</v>
      </c>
      <c r="W23" s="162" t="n">
        <f aca="false">+W22/$AO$23*100000</f>
        <v>30.6583889016632</v>
      </c>
      <c r="X23" s="162" t="n">
        <f aca="false">+X22/$AM$23*100000</f>
        <v>11.762399529504</v>
      </c>
      <c r="Y23" s="162" t="n">
        <f aca="false">+Y22/$AN$23*100000</f>
        <v>8.02697062128753</v>
      </c>
      <c r="Z23" s="162" t="n">
        <f aca="false">+Z22/$AO$23*100000</f>
        <v>15.3291944508316</v>
      </c>
      <c r="AA23" s="162" t="n">
        <f aca="false">+AA22/$AM$23*100000</f>
        <v>43.1287982748481</v>
      </c>
      <c r="AB23" s="162" t="n">
        <f aca="false">+AB22/$AN$23*100000</f>
        <v>80.2697062128753</v>
      </c>
      <c r="AC23" s="162" t="n">
        <f aca="false">+AC22/$AO$23*100000</f>
        <v>7.6645972254158</v>
      </c>
      <c r="AD23" s="162" t="n">
        <f aca="false">+AD22/$AM$23*100000</f>
        <v>11.762399529504</v>
      </c>
      <c r="AE23" s="162" t="n">
        <f aca="false">+AE22/$AN$23*100000</f>
        <v>0</v>
      </c>
      <c r="AF23" s="162" t="n">
        <f aca="false">+AF22/$AO$23*100000</f>
        <v>22.9937916762474</v>
      </c>
      <c r="AG23" s="162" t="n">
        <f aca="false">+AG22/$AM$23*100000</f>
        <v>3.92079984316801</v>
      </c>
      <c r="AH23" s="162"/>
      <c r="AI23" s="162" t="n">
        <f aca="false">+AI22/$AO$23*100000</f>
        <v>7.6645972254158</v>
      </c>
      <c r="AJ23" s="162" t="n">
        <f aca="false">+AJ22/$AM$23*100000</f>
        <v>11.762399529504</v>
      </c>
      <c r="AK23" s="162" t="n">
        <f aca="false">+AK22/$AN$23*100000</f>
        <v>24.0809118638626</v>
      </c>
      <c r="AL23" s="163" t="n">
        <f aca="false">+AL22/$AO$23*100000</f>
        <v>0</v>
      </c>
      <c r="AM23" s="13" t="n">
        <f aca="false">SUM(AN23:AO23)</f>
        <v>25505</v>
      </c>
      <c r="AN23" s="191" t="n">
        <f aca="false">+人口動態1!AA11</f>
        <v>12458</v>
      </c>
      <c r="AO23" s="192" t="n">
        <f aca="false">+人口動態1!AB11</f>
        <v>13047</v>
      </c>
    </row>
    <row r="24" customFormat="false" ht="17.25" hidden="false" customHeight="true" outlineLevel="0" collapsed="false">
      <c r="A24" s="222"/>
      <c r="B24" s="262" t="s">
        <v>94</v>
      </c>
      <c r="C24" s="260" t="n">
        <v>140.10579215974</v>
      </c>
      <c r="D24" s="260" t="n">
        <v>191.243781980828</v>
      </c>
      <c r="E24" s="259" t="n">
        <v>95.6753660918314</v>
      </c>
      <c r="F24" s="218" t="n">
        <v>4.92644092396429</v>
      </c>
      <c r="G24" s="216" t="n">
        <v>5.23506401296513</v>
      </c>
      <c r="H24" s="216" t="n">
        <v>4.46254621779984</v>
      </c>
      <c r="I24" s="260" t="n">
        <v>27.2301327754637</v>
      </c>
      <c r="J24" s="260" t="n">
        <v>42.7677647436678</v>
      </c>
      <c r="K24" s="260" t="n">
        <v>14.1337077826654</v>
      </c>
      <c r="L24" s="260" t="n">
        <v>17.1842091458823</v>
      </c>
      <c r="M24" s="260" t="n">
        <v>24.2251202215518</v>
      </c>
      <c r="N24" s="260" t="n">
        <v>14.8877657261903</v>
      </c>
      <c r="O24" s="260" t="n">
        <v>9.95058165708868</v>
      </c>
      <c r="P24" s="260" t="n">
        <v>9.67533286497705</v>
      </c>
      <c r="Q24" s="260" t="n">
        <v>9.67116156486561</v>
      </c>
      <c r="R24" s="260" t="n">
        <v>11.7111992121562</v>
      </c>
      <c r="S24" s="260" t="n">
        <v>24.9988333821158</v>
      </c>
      <c r="T24" s="220" t="n">
        <v>0</v>
      </c>
      <c r="U24" s="214" t="n">
        <v>9.10158147109971</v>
      </c>
      <c r="V24" s="260" t="n">
        <v>0</v>
      </c>
      <c r="W24" s="260" t="n">
        <v>16.5062563708028</v>
      </c>
      <c r="X24" s="260" t="n">
        <v>5.33102723718634</v>
      </c>
      <c r="Y24" s="260" t="n">
        <v>5.23506401296513</v>
      </c>
      <c r="Z24" s="260" t="n">
        <v>4.14237464018105</v>
      </c>
      <c r="AA24" s="260" t="n">
        <v>22.2667342142094</v>
      </c>
      <c r="AB24" s="260" t="n">
        <v>44.2806289197409</v>
      </c>
      <c r="AC24" s="260" t="n">
        <v>4.77124356799665</v>
      </c>
      <c r="AD24" s="260" t="n">
        <v>5.0766707062873</v>
      </c>
      <c r="AE24" s="260" t="n">
        <v>0</v>
      </c>
      <c r="AF24" s="260" t="n">
        <v>9.09945041350795</v>
      </c>
      <c r="AG24" s="260" t="s">
        <v>118</v>
      </c>
      <c r="AH24" s="263" t="s">
        <v>118</v>
      </c>
      <c r="AI24" s="260" t="n">
        <v>4.01050044637971</v>
      </c>
      <c r="AJ24" s="260" t="n">
        <v>6.43899034137935</v>
      </c>
      <c r="AK24" s="260" t="n">
        <v>12.5535694959952</v>
      </c>
      <c r="AL24" s="220" t="n">
        <v>0</v>
      </c>
      <c r="AN24" s="191"/>
      <c r="AO24" s="192"/>
    </row>
    <row r="25" customFormat="false" ht="17.25" hidden="false" customHeight="true" outlineLevel="0" collapsed="false">
      <c r="A25" s="203" t="s">
        <v>55</v>
      </c>
      <c r="B25" s="248" t="s">
        <v>93</v>
      </c>
      <c r="C25" s="206" t="n">
        <v>90</v>
      </c>
      <c r="D25" s="206" t="n">
        <v>59</v>
      </c>
      <c r="E25" s="208" t="n">
        <v>31</v>
      </c>
      <c r="F25" s="205" t="n">
        <v>6</v>
      </c>
      <c r="G25" s="206" t="n">
        <v>4</v>
      </c>
      <c r="H25" s="206" t="n">
        <v>2</v>
      </c>
      <c r="I25" s="206" t="n">
        <v>12</v>
      </c>
      <c r="J25" s="206" t="n">
        <v>10</v>
      </c>
      <c r="K25" s="206" t="n">
        <v>2</v>
      </c>
      <c r="L25" s="206" t="n">
        <v>10</v>
      </c>
      <c r="M25" s="206" t="n">
        <v>4</v>
      </c>
      <c r="N25" s="206" t="n">
        <v>6</v>
      </c>
      <c r="O25" s="206" t="n">
        <v>3</v>
      </c>
      <c r="P25" s="206" t="n">
        <v>2</v>
      </c>
      <c r="Q25" s="206" t="n">
        <v>1</v>
      </c>
      <c r="R25" s="206" t="n">
        <v>9</v>
      </c>
      <c r="S25" s="206" t="n">
        <v>5</v>
      </c>
      <c r="T25" s="207" t="n">
        <v>4</v>
      </c>
      <c r="U25" s="205" t="n">
        <v>2</v>
      </c>
      <c r="V25" s="206" t="n">
        <v>2</v>
      </c>
      <c r="W25" s="206" t="n">
        <v>0</v>
      </c>
      <c r="X25" s="206" t="n">
        <v>2</v>
      </c>
      <c r="Y25" s="206" t="n">
        <v>1</v>
      </c>
      <c r="Z25" s="206" t="n">
        <v>1</v>
      </c>
      <c r="AA25" s="206" t="n">
        <v>19</v>
      </c>
      <c r="AB25" s="206" t="n">
        <v>16</v>
      </c>
      <c r="AC25" s="206" t="n">
        <v>3</v>
      </c>
      <c r="AD25" s="206" t="n">
        <v>3</v>
      </c>
      <c r="AE25" s="206" t="n">
        <v>0</v>
      </c>
      <c r="AF25" s="206" t="n">
        <v>3</v>
      </c>
      <c r="AG25" s="206" t="n">
        <v>2</v>
      </c>
      <c r="AH25" s="209" t="s">
        <v>117</v>
      </c>
      <c r="AI25" s="206" t="n">
        <v>2</v>
      </c>
      <c r="AJ25" s="206" t="n">
        <v>1</v>
      </c>
      <c r="AK25" s="206" t="n">
        <v>0</v>
      </c>
      <c r="AL25" s="207" t="n">
        <v>1</v>
      </c>
      <c r="AN25" s="191"/>
      <c r="AO25" s="192"/>
    </row>
    <row r="26" customFormat="false" ht="17.25" hidden="false" customHeight="true" outlineLevel="0" collapsed="false">
      <c r="A26" s="203"/>
      <c r="B26" s="254" t="s">
        <v>58</v>
      </c>
      <c r="C26" s="162" t="n">
        <f aca="false">+C25/$AM$26*100000</f>
        <v>224.455694939771</v>
      </c>
      <c r="D26" s="162" t="n">
        <f aca="false">+D25/$AN$26*100000</f>
        <v>300.575678842529</v>
      </c>
      <c r="E26" s="185" t="n">
        <f aca="false">+E25/$AO$26*100000</f>
        <v>151.455931209693</v>
      </c>
      <c r="F26" s="161" t="n">
        <f aca="false">+F25/$AM$26*100000</f>
        <v>14.9637129959847</v>
      </c>
      <c r="G26" s="162" t="n">
        <f aca="false">+G25/$AN$26*100000</f>
        <v>20.3780121249172</v>
      </c>
      <c r="H26" s="162" t="n">
        <f aca="false">+H25/$AO$26*100000</f>
        <v>9.77135040062537</v>
      </c>
      <c r="I26" s="162" t="n">
        <f aca="false">+I25/$AM$26*100000</f>
        <v>29.9274259919695</v>
      </c>
      <c r="J26" s="162" t="n">
        <f aca="false">+J25/$AN$26*100000</f>
        <v>50.945030312293</v>
      </c>
      <c r="K26" s="162" t="n">
        <f aca="false">+K25/$AO$26*100000</f>
        <v>9.77135040062537</v>
      </c>
      <c r="L26" s="162" t="n">
        <f aca="false">+L25/$AM$26*100000</f>
        <v>24.9395216599746</v>
      </c>
      <c r="M26" s="162" t="n">
        <f aca="false">+M25/$AN$26*100000</f>
        <v>20.3780121249172</v>
      </c>
      <c r="N26" s="162" t="n">
        <f aca="false">+N25/$AO$26*100000</f>
        <v>29.3140512018761</v>
      </c>
      <c r="O26" s="162" t="n">
        <f aca="false">+O25/$AM$26*100000</f>
        <v>7.48185649799237</v>
      </c>
      <c r="P26" s="162" t="n">
        <f aca="false">+P25/$AN$26*100000</f>
        <v>10.1890060624586</v>
      </c>
      <c r="Q26" s="162" t="n">
        <f aca="false">+Q25/$AO$26*100000</f>
        <v>4.88567520031268</v>
      </c>
      <c r="R26" s="162" t="n">
        <f aca="false">+R25/$AM$26*100000</f>
        <v>22.4455694939771</v>
      </c>
      <c r="S26" s="162" t="n">
        <f aca="false">+S25/$AN$26*100000</f>
        <v>25.4725151561465</v>
      </c>
      <c r="T26" s="163" t="n">
        <f aca="false">+T25/$AO$26*100000</f>
        <v>19.5427008012507</v>
      </c>
      <c r="U26" s="161" t="n">
        <f aca="false">+U25/$AM$26*100000</f>
        <v>4.98790433199491</v>
      </c>
      <c r="V26" s="162" t="n">
        <f aca="false">+V25/$AN$26*100000</f>
        <v>10.1890060624586</v>
      </c>
      <c r="W26" s="162" t="n">
        <f aca="false">+W25/$AO$26*100000</f>
        <v>0</v>
      </c>
      <c r="X26" s="162" t="n">
        <f aca="false">+X25/$AM$26*100000</f>
        <v>4.98790433199491</v>
      </c>
      <c r="Y26" s="162" t="n">
        <f aca="false">+Y25/$AN$26*100000</f>
        <v>5.0945030312293</v>
      </c>
      <c r="Z26" s="162" t="n">
        <f aca="false">+Z25/$AO$26*100000</f>
        <v>4.88567520031268</v>
      </c>
      <c r="AA26" s="162" t="n">
        <f aca="false">+AA25/$AM$26*100000</f>
        <v>47.3850911539517</v>
      </c>
      <c r="AB26" s="162" t="n">
        <f aca="false">+AB25/$AN$26*100000</f>
        <v>81.5120484996689</v>
      </c>
      <c r="AC26" s="162" t="n">
        <f aca="false">+AC25/$AO$26*100000</f>
        <v>14.6570256009381</v>
      </c>
      <c r="AD26" s="162" t="n">
        <f aca="false">+AD25/$AM$26*100000</f>
        <v>7.48185649799237</v>
      </c>
      <c r="AE26" s="162" t="n">
        <f aca="false">+AE25/$AN$26*100000</f>
        <v>0</v>
      </c>
      <c r="AF26" s="162" t="n">
        <f aca="false">+AF25/$AO$26*100000</f>
        <v>14.6570256009381</v>
      </c>
      <c r="AG26" s="162" t="n">
        <f aca="false">+AG25/$AM$26*100000</f>
        <v>4.98790433199491</v>
      </c>
      <c r="AH26" s="162"/>
      <c r="AI26" s="162" t="n">
        <f aca="false">+AI25/$AO$26*100000</f>
        <v>9.77135040062537</v>
      </c>
      <c r="AJ26" s="162" t="n">
        <f aca="false">+AJ25/$AM$26*100000</f>
        <v>2.49395216599746</v>
      </c>
      <c r="AK26" s="162" t="n">
        <f aca="false">+AK25/$AN$26*100000</f>
        <v>0</v>
      </c>
      <c r="AL26" s="163" t="n">
        <f aca="false">+AL25/$AO$26*100000</f>
        <v>4.88567520031268</v>
      </c>
      <c r="AM26" s="13" t="n">
        <f aca="false">SUM(AN26:AO26)</f>
        <v>40097</v>
      </c>
      <c r="AN26" s="174" t="n">
        <f aca="false">+人口動態1!AA12</f>
        <v>19629</v>
      </c>
      <c r="AO26" s="175" t="n">
        <f aca="false">+人口動態1!AB12</f>
        <v>20468</v>
      </c>
    </row>
    <row r="27" customFormat="false" ht="17.25" hidden="false" customHeight="true" outlineLevel="0" collapsed="false">
      <c r="A27" s="203"/>
      <c r="B27" s="262" t="s">
        <v>94</v>
      </c>
      <c r="C27" s="260" t="n">
        <v>115.45320826488</v>
      </c>
      <c r="D27" s="260" t="n">
        <v>158.678231261146</v>
      </c>
      <c r="E27" s="259" t="n">
        <v>76.4274609038965</v>
      </c>
      <c r="F27" s="218" t="n">
        <v>6.34030223360041</v>
      </c>
      <c r="G27" s="263" t="n">
        <v>7.97710671265397</v>
      </c>
      <c r="H27" s="263" t="n">
        <v>4.27765869679251</v>
      </c>
      <c r="I27" s="260" t="n">
        <v>12.8294982520152</v>
      </c>
      <c r="J27" s="260" t="n">
        <v>23.9485594426377</v>
      </c>
      <c r="K27" s="260" t="n">
        <v>2.86137360239783</v>
      </c>
      <c r="L27" s="260" t="n">
        <v>11.2355430905713</v>
      </c>
      <c r="M27" s="260" t="n">
        <v>7.40926734871231</v>
      </c>
      <c r="N27" s="260" t="n">
        <v>15.0266413655596</v>
      </c>
      <c r="O27" s="260" t="n">
        <v>3.78132164272769</v>
      </c>
      <c r="P27" s="260" t="n">
        <v>5.40876717139897</v>
      </c>
      <c r="Q27" s="260" t="n">
        <v>2.21540745182111</v>
      </c>
      <c r="R27" s="260" t="n">
        <v>10.2814852657485</v>
      </c>
      <c r="S27" s="260" t="n">
        <v>13.3402082049772</v>
      </c>
      <c r="T27" s="220" t="n">
        <v>7.61056632001048</v>
      </c>
      <c r="U27" s="214" t="n">
        <v>1.36002637764411</v>
      </c>
      <c r="V27" s="260" t="n">
        <v>4.32132509865921</v>
      </c>
      <c r="W27" s="260" t="n">
        <v>0</v>
      </c>
      <c r="X27" s="260" t="n">
        <v>1.36002637764411</v>
      </c>
      <c r="Y27" s="260" t="n">
        <v>2.26525410189828</v>
      </c>
      <c r="Z27" s="260" t="n">
        <v>0.631564443772494</v>
      </c>
      <c r="AA27" s="260" t="n">
        <v>25.0980146520402</v>
      </c>
      <c r="AB27" s="260" t="n">
        <v>47.4642759317991</v>
      </c>
      <c r="AC27" s="260" t="n">
        <v>3.47853633936609</v>
      </c>
      <c r="AD27" s="260" t="n">
        <v>7.63521000043284</v>
      </c>
      <c r="AE27" s="260" t="n">
        <v>0</v>
      </c>
      <c r="AF27" s="260" t="n">
        <v>15.3695528371183</v>
      </c>
      <c r="AG27" s="260" t="s">
        <v>118</v>
      </c>
      <c r="AH27" s="252" t="s">
        <v>118</v>
      </c>
      <c r="AI27" s="260" t="n">
        <v>8.82151672541459</v>
      </c>
      <c r="AJ27" s="260" t="n">
        <v>0.876872555573529</v>
      </c>
      <c r="AK27" s="260" t="n">
        <v>0</v>
      </c>
      <c r="AL27" s="220" t="n">
        <v>1.43068680119892</v>
      </c>
      <c r="AN27" s="191"/>
      <c r="AO27" s="192"/>
    </row>
    <row r="28" customFormat="false" ht="17.25" hidden="false" customHeight="true" outlineLevel="0" collapsed="false">
      <c r="A28" s="203" t="s">
        <v>56</v>
      </c>
      <c r="B28" s="261" t="s">
        <v>93</v>
      </c>
      <c r="C28" s="206" t="n">
        <v>22</v>
      </c>
      <c r="D28" s="206" t="n">
        <v>14</v>
      </c>
      <c r="E28" s="208" t="n">
        <v>8</v>
      </c>
      <c r="F28" s="205" t="n">
        <v>0</v>
      </c>
      <c r="G28" s="206" t="n">
        <v>0</v>
      </c>
      <c r="H28" s="206" t="n">
        <v>0</v>
      </c>
      <c r="I28" s="206" t="n">
        <v>1</v>
      </c>
      <c r="J28" s="206" t="n">
        <v>0</v>
      </c>
      <c r="K28" s="206" t="n">
        <v>1</v>
      </c>
      <c r="L28" s="206" t="n">
        <v>2</v>
      </c>
      <c r="M28" s="206" t="n">
        <v>2</v>
      </c>
      <c r="N28" s="206" t="n">
        <v>0</v>
      </c>
      <c r="O28" s="206" t="n">
        <v>4</v>
      </c>
      <c r="P28" s="206" t="n">
        <v>2</v>
      </c>
      <c r="Q28" s="206" t="n">
        <v>2</v>
      </c>
      <c r="R28" s="206" t="n">
        <v>3</v>
      </c>
      <c r="S28" s="206" t="n">
        <v>3</v>
      </c>
      <c r="T28" s="207" t="n">
        <v>0</v>
      </c>
      <c r="U28" s="205" t="n">
        <v>1</v>
      </c>
      <c r="V28" s="206" t="n">
        <v>0</v>
      </c>
      <c r="W28" s="206" t="n">
        <v>1</v>
      </c>
      <c r="X28" s="206" t="n">
        <v>2</v>
      </c>
      <c r="Y28" s="206" t="n">
        <v>0</v>
      </c>
      <c r="Z28" s="206" t="n">
        <v>2</v>
      </c>
      <c r="AA28" s="206" t="n">
        <v>5</v>
      </c>
      <c r="AB28" s="206" t="n">
        <v>5</v>
      </c>
      <c r="AC28" s="206" t="n">
        <v>0</v>
      </c>
      <c r="AD28" s="206" t="n">
        <v>0</v>
      </c>
      <c r="AE28" s="206" t="n">
        <v>0</v>
      </c>
      <c r="AF28" s="206" t="n">
        <v>0</v>
      </c>
      <c r="AG28" s="206" t="n">
        <v>0</v>
      </c>
      <c r="AH28" s="154" t="s">
        <v>117</v>
      </c>
      <c r="AI28" s="206" t="n">
        <v>0</v>
      </c>
      <c r="AJ28" s="206" t="n">
        <v>0</v>
      </c>
      <c r="AK28" s="206" t="n">
        <v>0</v>
      </c>
      <c r="AL28" s="207" t="n">
        <v>0</v>
      </c>
      <c r="AN28" s="191"/>
      <c r="AO28" s="192"/>
    </row>
    <row r="29" customFormat="false" ht="17.25" hidden="false" customHeight="true" outlineLevel="0" collapsed="false">
      <c r="A29" s="203"/>
      <c r="B29" s="254" t="s">
        <v>58</v>
      </c>
      <c r="C29" s="162" t="n">
        <f aca="false">+C28/$AM$29*100000</f>
        <v>235.823775324258</v>
      </c>
      <c r="D29" s="162" t="n">
        <f aca="false">+D28/$AN$29*100000</f>
        <v>301.464254952627</v>
      </c>
      <c r="E29" s="185" t="n">
        <f aca="false">+E28/$AO$29*100000</f>
        <v>170.757737459979</v>
      </c>
      <c r="F29" s="161" t="n">
        <f aca="false">+F28/$AM$29*100000</f>
        <v>0</v>
      </c>
      <c r="G29" s="162" t="n">
        <f aca="false">+G28/$AN$29*100000</f>
        <v>0</v>
      </c>
      <c r="H29" s="162" t="n">
        <f aca="false">+H28/$AO$29*100000</f>
        <v>0</v>
      </c>
      <c r="I29" s="162" t="n">
        <f aca="false">+I28/$AM$29*100000</f>
        <v>10.719262514739</v>
      </c>
      <c r="J29" s="162" t="n">
        <f aca="false">+J28/$AN$29*100000</f>
        <v>0</v>
      </c>
      <c r="K29" s="162" t="n">
        <f aca="false">+K28/$AO$29*100000</f>
        <v>21.3447171824973</v>
      </c>
      <c r="L29" s="162" t="n">
        <f aca="false">+L28/$AM$29*100000</f>
        <v>21.438525029478</v>
      </c>
      <c r="M29" s="162" t="n">
        <f aca="false">+M28/$AN$29*100000</f>
        <v>43.0663221360896</v>
      </c>
      <c r="N29" s="162" t="n">
        <f aca="false">+N28/$AO$29*100000</f>
        <v>0</v>
      </c>
      <c r="O29" s="162" t="n">
        <f aca="false">+O28/$AM$29*100000</f>
        <v>42.8770500589559</v>
      </c>
      <c r="P29" s="162" t="n">
        <f aca="false">+P28/$AN$29*100000</f>
        <v>43.0663221360896</v>
      </c>
      <c r="Q29" s="162" t="n">
        <f aca="false">+Q28/$AO$29*100000</f>
        <v>42.6894343649947</v>
      </c>
      <c r="R29" s="162" t="n">
        <f aca="false">+R28/$AM$29*100000</f>
        <v>32.157787544217</v>
      </c>
      <c r="S29" s="162" t="n">
        <f aca="false">+S28/$AN$29*100000</f>
        <v>64.5994832041344</v>
      </c>
      <c r="T29" s="163" t="n">
        <f aca="false">+T28/$AO$29*100000</f>
        <v>0</v>
      </c>
      <c r="U29" s="161" t="n">
        <f aca="false">+U28/$AM$29*100000</f>
        <v>10.719262514739</v>
      </c>
      <c r="V29" s="162" t="n">
        <f aca="false">+V28/$AN$29*100000</f>
        <v>0</v>
      </c>
      <c r="W29" s="162" t="n">
        <f aca="false">+W28/$AO$29*100000</f>
        <v>21.3447171824973</v>
      </c>
      <c r="X29" s="162" t="n">
        <f aca="false">+X28/$AM$29*100000</f>
        <v>21.438525029478</v>
      </c>
      <c r="Y29" s="162" t="n">
        <f aca="false">+Y28/$AN$29*100000</f>
        <v>0</v>
      </c>
      <c r="Z29" s="162" t="n">
        <f aca="false">+Z28/$AO$29*100000</f>
        <v>42.6894343649947</v>
      </c>
      <c r="AA29" s="162" t="n">
        <f aca="false">+AA28/$AM$29*100000</f>
        <v>53.5963125736949</v>
      </c>
      <c r="AB29" s="162" t="n">
        <f aca="false">+AB28/$AN$29*100000</f>
        <v>107.665805340224</v>
      </c>
      <c r="AC29" s="162" t="n">
        <f aca="false">+AC28/$AO$29*100000</f>
        <v>0</v>
      </c>
      <c r="AD29" s="162" t="n">
        <f aca="false">+AD28/$AM$29*100000</f>
        <v>0</v>
      </c>
      <c r="AE29" s="162" t="n">
        <f aca="false">+AE28/$AN$29*100000</f>
        <v>0</v>
      </c>
      <c r="AF29" s="162" t="n">
        <f aca="false">+AF28/$AO$29*100000</f>
        <v>0</v>
      </c>
      <c r="AG29" s="162" t="n">
        <f aca="false">+AG28/$AM$29*100000</f>
        <v>0</v>
      </c>
      <c r="AH29" s="162"/>
      <c r="AI29" s="162" t="n">
        <f aca="false">+AI28/$AO$29*100000</f>
        <v>0</v>
      </c>
      <c r="AJ29" s="162" t="n">
        <f aca="false">+AJ28/$AM$29*100000</f>
        <v>0</v>
      </c>
      <c r="AK29" s="162" t="n">
        <f aca="false">+AK28/$AN$29*100000</f>
        <v>0</v>
      </c>
      <c r="AL29" s="163" t="n">
        <f aca="false">+AL28/$AO$29*100000</f>
        <v>0</v>
      </c>
      <c r="AM29" s="13" t="n">
        <f aca="false">SUM(AN29:AO29)</f>
        <v>9329</v>
      </c>
      <c r="AN29" s="174" t="n">
        <f aca="false">+人口動態1!AA13</f>
        <v>4644</v>
      </c>
      <c r="AO29" s="175" t="n">
        <f aca="false">+人口動態1!AB13</f>
        <v>4685</v>
      </c>
    </row>
    <row r="30" customFormat="false" ht="17.25" hidden="false" customHeight="true" outlineLevel="0" collapsed="false">
      <c r="A30" s="203"/>
      <c r="B30" s="262" t="s">
        <v>94</v>
      </c>
      <c r="C30" s="260" t="n">
        <v>120.587962436811</v>
      </c>
      <c r="D30" s="260" t="n">
        <v>172.117995420107</v>
      </c>
      <c r="E30" s="259" t="n">
        <v>90.006352808041</v>
      </c>
      <c r="F30" s="218" t="n">
        <v>0</v>
      </c>
      <c r="G30" s="263" t="n">
        <v>0</v>
      </c>
      <c r="H30" s="263" t="n">
        <v>0</v>
      </c>
      <c r="I30" s="260" t="n">
        <v>4.73227172704257</v>
      </c>
      <c r="J30" s="260" t="n">
        <v>0</v>
      </c>
      <c r="K30" s="260" t="n">
        <v>8.72291878044414</v>
      </c>
      <c r="L30" s="260" t="n">
        <v>9.45242764328016</v>
      </c>
      <c r="M30" s="260" t="n">
        <v>27.6938129121091</v>
      </c>
      <c r="N30" s="260" t="n">
        <v>0</v>
      </c>
      <c r="O30" s="260" t="n">
        <v>24.4061489465357</v>
      </c>
      <c r="P30" s="260" t="n">
        <v>30.9465119408898</v>
      </c>
      <c r="Q30" s="260" t="n">
        <v>14.9566145503358</v>
      </c>
      <c r="R30" s="260" t="n">
        <v>16.7400422943096</v>
      </c>
      <c r="S30" s="260" t="n">
        <v>39.1285769462066</v>
      </c>
      <c r="T30" s="220" t="n">
        <v>0</v>
      </c>
      <c r="U30" s="214" t="n">
        <v>4.73227172704257</v>
      </c>
      <c r="V30" s="260" t="n">
        <v>0</v>
      </c>
      <c r="W30" s="260" t="n">
        <v>8.72291878044414</v>
      </c>
      <c r="X30" s="260" t="n">
        <v>22.4238987119437</v>
      </c>
      <c r="Y30" s="260" t="n">
        <v>0</v>
      </c>
      <c r="Z30" s="260" t="n">
        <v>44.2254497308498</v>
      </c>
      <c r="AA30" s="260" t="n">
        <v>26.4715449403207</v>
      </c>
      <c r="AB30" s="260" t="n">
        <v>61.0475730908358</v>
      </c>
      <c r="AC30" s="260" t="n">
        <v>0</v>
      </c>
      <c r="AD30" s="260" t="n">
        <v>0</v>
      </c>
      <c r="AE30" s="260" t="n">
        <v>0</v>
      </c>
      <c r="AF30" s="260" t="n">
        <v>0</v>
      </c>
      <c r="AG30" s="260" t="s">
        <v>118</v>
      </c>
      <c r="AH30" s="263" t="s">
        <v>118</v>
      </c>
      <c r="AI30" s="260" t="n">
        <v>0</v>
      </c>
      <c r="AJ30" s="260" t="n">
        <v>0</v>
      </c>
      <c r="AK30" s="260" t="n">
        <v>0</v>
      </c>
      <c r="AL30" s="220" t="n">
        <v>0</v>
      </c>
      <c r="AN30" s="174"/>
      <c r="AO30" s="175"/>
    </row>
    <row r="31" s="13" customFormat="true" ht="17.25" hidden="false" customHeight="true" outlineLevel="0" collapsed="false">
      <c r="A31" s="224" t="s">
        <v>57</v>
      </c>
      <c r="B31" s="261" t="s">
        <v>93</v>
      </c>
      <c r="C31" s="264" t="n">
        <v>26</v>
      </c>
      <c r="D31" s="264" t="n">
        <v>12</v>
      </c>
      <c r="E31" s="265" t="n">
        <v>14</v>
      </c>
      <c r="F31" s="266" t="n">
        <v>0</v>
      </c>
      <c r="G31" s="267" t="n">
        <v>0</v>
      </c>
      <c r="H31" s="267" t="n">
        <v>0</v>
      </c>
      <c r="I31" s="264" t="n">
        <v>4</v>
      </c>
      <c r="J31" s="264" t="n">
        <v>2</v>
      </c>
      <c r="K31" s="267" t="n">
        <v>2</v>
      </c>
      <c r="L31" s="264" t="n">
        <v>0</v>
      </c>
      <c r="M31" s="264" t="n">
        <v>0</v>
      </c>
      <c r="N31" s="264" t="n">
        <v>0</v>
      </c>
      <c r="O31" s="264" t="n">
        <v>1</v>
      </c>
      <c r="P31" s="264" t="n">
        <v>0</v>
      </c>
      <c r="Q31" s="264" t="n">
        <v>1</v>
      </c>
      <c r="R31" s="264" t="n">
        <v>1</v>
      </c>
      <c r="S31" s="264" t="n">
        <v>0</v>
      </c>
      <c r="T31" s="268" t="n">
        <v>1</v>
      </c>
      <c r="U31" s="269" t="n">
        <v>0</v>
      </c>
      <c r="V31" s="267" t="n">
        <v>0</v>
      </c>
      <c r="W31" s="264" t="n">
        <v>0</v>
      </c>
      <c r="X31" s="264" t="n">
        <v>2</v>
      </c>
      <c r="Y31" s="264" t="n">
        <v>1</v>
      </c>
      <c r="Z31" s="264" t="n">
        <v>1</v>
      </c>
      <c r="AA31" s="264" t="n">
        <v>8</v>
      </c>
      <c r="AB31" s="264" t="n">
        <v>5</v>
      </c>
      <c r="AC31" s="264" t="n">
        <v>3</v>
      </c>
      <c r="AD31" s="264" t="n">
        <v>1</v>
      </c>
      <c r="AE31" s="267" t="n">
        <v>0</v>
      </c>
      <c r="AF31" s="264" t="n">
        <v>1</v>
      </c>
      <c r="AG31" s="264" t="n">
        <v>0</v>
      </c>
      <c r="AH31" s="267" t="s">
        <v>117</v>
      </c>
      <c r="AI31" s="264" t="n">
        <v>0</v>
      </c>
      <c r="AJ31" s="264" t="n">
        <v>1</v>
      </c>
      <c r="AK31" s="264" t="n">
        <v>1</v>
      </c>
      <c r="AL31" s="270" t="n">
        <v>0</v>
      </c>
      <c r="AN31" s="174"/>
      <c r="AO31" s="175"/>
    </row>
    <row r="32" customFormat="false" ht="17.25" hidden="false" customHeight="true" outlineLevel="0" collapsed="false">
      <c r="A32" s="224"/>
      <c r="B32" s="249" t="s">
        <v>58</v>
      </c>
      <c r="C32" s="162" t="n">
        <f aca="false">+C31/$AM$32*100000</f>
        <v>187.617260787993</v>
      </c>
      <c r="D32" s="162" t="n">
        <f aca="false">+D31/$AN$32*100000</f>
        <v>172.3395088324</v>
      </c>
      <c r="E32" s="185" t="n">
        <f aca="false">+E31/$AO$32*100000</f>
        <v>203.045685279188</v>
      </c>
      <c r="F32" s="161" t="n">
        <f aca="false">+F31/$AM$32*100000</f>
        <v>0</v>
      </c>
      <c r="G32" s="162" t="n">
        <f aca="false">+G31/$AN$32*100000</f>
        <v>0</v>
      </c>
      <c r="H32" s="162" t="n">
        <f aca="false">+H31/$AO$32*100000</f>
        <v>0</v>
      </c>
      <c r="I32" s="162" t="n">
        <f aca="false">+I31/$AM$32*100000</f>
        <v>28.8641939673835</v>
      </c>
      <c r="J32" s="162" t="n">
        <f aca="false">+J31/$AN$32*100000</f>
        <v>28.7232514720666</v>
      </c>
      <c r="K32" s="162" t="n">
        <f aca="false">+K31/$AO$32*100000</f>
        <v>29.0065264684554</v>
      </c>
      <c r="L32" s="162" t="n">
        <f aca="false">+L31/$AM$32*100000</f>
        <v>0</v>
      </c>
      <c r="M32" s="162" t="n">
        <f aca="false">+M31/$AN$32*100000</f>
        <v>0</v>
      </c>
      <c r="N32" s="162" t="n">
        <f aca="false">+N31/$AO$32*100000</f>
        <v>0</v>
      </c>
      <c r="O32" s="162" t="n">
        <f aca="false">+O31/$AM$32*100000</f>
        <v>7.21604849184586</v>
      </c>
      <c r="P32" s="162" t="n">
        <f aca="false">+P31/$AN$32*100000</f>
        <v>0</v>
      </c>
      <c r="Q32" s="162" t="n">
        <f aca="false">+Q31/$AO$32*100000</f>
        <v>14.5032632342277</v>
      </c>
      <c r="R32" s="162" t="n">
        <f aca="false">+R31/$AM$32*100000</f>
        <v>7.21604849184586</v>
      </c>
      <c r="S32" s="162" t="n">
        <f aca="false">+S31/$AN$32*100000</f>
        <v>0</v>
      </c>
      <c r="T32" s="163" t="n">
        <f aca="false">+T31/$AO$32*100000</f>
        <v>14.5032632342277</v>
      </c>
      <c r="U32" s="161" t="n">
        <f aca="false">+U31/$AM$32*100000</f>
        <v>0</v>
      </c>
      <c r="V32" s="162" t="n">
        <f aca="false">+V31/$AN$32*100000</f>
        <v>0</v>
      </c>
      <c r="W32" s="162" t="n">
        <f aca="false">+W31/$AO$32*100000</f>
        <v>0</v>
      </c>
      <c r="X32" s="162" t="n">
        <f aca="false">+X31/$AM$32*100000</f>
        <v>14.4320969836917</v>
      </c>
      <c r="Y32" s="162" t="n">
        <f aca="false">+Y31/$AN$32*100000</f>
        <v>14.3616257360333</v>
      </c>
      <c r="Z32" s="162" t="n">
        <f aca="false">+Z31/$AO$32*100000</f>
        <v>14.5032632342277</v>
      </c>
      <c r="AA32" s="162" t="n">
        <f aca="false">+AA31/$AM$32*100000</f>
        <v>57.7283879347669</v>
      </c>
      <c r="AB32" s="162" t="n">
        <f aca="false">+AB31/$AN$32*100000</f>
        <v>71.8081286801666</v>
      </c>
      <c r="AC32" s="162" t="n">
        <f aca="false">+AC31/$AO$32*100000</f>
        <v>43.5097897026831</v>
      </c>
      <c r="AD32" s="162" t="n">
        <f aca="false">+AD31/$AM$32*100000</f>
        <v>7.21604849184586</v>
      </c>
      <c r="AE32" s="162" t="n">
        <f aca="false">+AE31/$AN$32*100000</f>
        <v>0</v>
      </c>
      <c r="AF32" s="162" t="n">
        <f aca="false">+AF31/$AO$32*100000</f>
        <v>14.5032632342277</v>
      </c>
      <c r="AG32" s="162" t="n">
        <f aca="false">+AG31/$AM$32*100000</f>
        <v>0</v>
      </c>
      <c r="AH32" s="162"/>
      <c r="AI32" s="162" t="n">
        <f aca="false">+AI31/$AO$32*100000</f>
        <v>0</v>
      </c>
      <c r="AJ32" s="162" t="n">
        <f aca="false">+AJ31/$AM$32*100000</f>
        <v>7.21604849184586</v>
      </c>
      <c r="AK32" s="162" t="n">
        <f aca="false">+AK31/$AN$32*100000</f>
        <v>14.3616257360333</v>
      </c>
      <c r="AL32" s="163" t="n">
        <f aca="false">+AL31/$AO$32*100000</f>
        <v>0</v>
      </c>
      <c r="AM32" s="13" t="n">
        <f aca="false">SUM(AN32:AO32)</f>
        <v>13858</v>
      </c>
      <c r="AN32" s="191" t="n">
        <f aca="false">+人口動態1!AA14</f>
        <v>6963</v>
      </c>
      <c r="AO32" s="192" t="n">
        <f aca="false">+人口動態1!AB14</f>
        <v>6895</v>
      </c>
    </row>
    <row r="33" customFormat="false" ht="17.25" hidden="false" customHeight="true" outlineLevel="0" collapsed="false">
      <c r="A33" s="224"/>
      <c r="B33" s="271" t="s">
        <v>94</v>
      </c>
      <c r="C33" s="227" t="n">
        <v>83.8655980295098</v>
      </c>
      <c r="D33" s="227" t="n">
        <v>100.540657616905</v>
      </c>
      <c r="E33" s="272" t="n">
        <v>64.0258179305724</v>
      </c>
      <c r="F33" s="230" t="n">
        <v>0</v>
      </c>
      <c r="G33" s="228" t="n">
        <v>0</v>
      </c>
      <c r="H33" s="228" t="n">
        <v>0</v>
      </c>
      <c r="I33" s="227" t="n">
        <v>18.49879456053</v>
      </c>
      <c r="J33" s="227" t="n">
        <v>21.6260292953629</v>
      </c>
      <c r="K33" s="227" t="n">
        <v>14.1444043448214</v>
      </c>
      <c r="L33" s="228" t="n">
        <v>0</v>
      </c>
      <c r="M33" s="228" t="n">
        <v>0</v>
      </c>
      <c r="N33" s="228" t="n">
        <v>0</v>
      </c>
      <c r="O33" s="228" t="n">
        <v>1.87291524704947</v>
      </c>
      <c r="P33" s="228" t="n">
        <v>0</v>
      </c>
      <c r="Q33" s="228" t="n">
        <v>2.25527510717375</v>
      </c>
      <c r="R33" s="227" t="n">
        <v>0</v>
      </c>
      <c r="S33" s="227" t="n">
        <v>0</v>
      </c>
      <c r="T33" s="232" t="n">
        <v>0</v>
      </c>
      <c r="U33" s="226" t="n">
        <v>0</v>
      </c>
      <c r="V33" s="227" t="n">
        <v>0</v>
      </c>
      <c r="W33" s="227" t="n">
        <v>0</v>
      </c>
      <c r="X33" s="228" t="n">
        <v>8.13691871439825</v>
      </c>
      <c r="Y33" s="228" t="n">
        <v>9.23244516024521</v>
      </c>
      <c r="Z33" s="228" t="n">
        <v>6.21739955627401</v>
      </c>
      <c r="AA33" s="227" t="n">
        <v>19.8877419207032</v>
      </c>
      <c r="AB33" s="227" t="n">
        <v>40.7998794044648</v>
      </c>
      <c r="AC33" s="227" t="n">
        <v>0</v>
      </c>
      <c r="AD33" s="228" t="n">
        <v>1.87291524704947</v>
      </c>
      <c r="AE33" s="228" t="n">
        <v>0</v>
      </c>
      <c r="AF33" s="228" t="n">
        <v>2.25527510717375</v>
      </c>
      <c r="AG33" s="273" t="s">
        <v>118</v>
      </c>
      <c r="AH33" s="273" t="s">
        <v>118</v>
      </c>
      <c r="AI33" s="273" t="n">
        <v>0</v>
      </c>
      <c r="AJ33" s="273" t="n">
        <v>9.78597182737438</v>
      </c>
      <c r="AK33" s="273" t="n">
        <v>17.8352782318626</v>
      </c>
      <c r="AL33" s="229" t="n">
        <v>0</v>
      </c>
      <c r="AN33" s="233"/>
      <c r="AO33" s="234"/>
    </row>
  </sheetData>
  <mergeCells count="25">
    <mergeCell ref="A4:B6"/>
    <mergeCell ref="C4:E5"/>
    <mergeCell ref="F4:T4"/>
    <mergeCell ref="U4:AL4"/>
    <mergeCell ref="F5:H5"/>
    <mergeCell ref="I5:K5"/>
    <mergeCell ref="L5:N5"/>
    <mergeCell ref="O5:Q5"/>
    <mergeCell ref="R5:T5"/>
    <mergeCell ref="U5:W5"/>
    <mergeCell ref="X5:Z5"/>
    <mergeCell ref="AA5:AC5"/>
    <mergeCell ref="AD5:AF5"/>
    <mergeCell ref="AG5:AI5"/>
    <mergeCell ref="AJ5:AL5"/>
    <mergeCell ref="AM5:AO5"/>
    <mergeCell ref="A7:A9"/>
    <mergeCell ref="A10:A12"/>
    <mergeCell ref="A13:A15"/>
    <mergeCell ref="A16:A18"/>
    <mergeCell ref="A19:A21"/>
    <mergeCell ref="A22:A24"/>
    <mergeCell ref="A25:A27"/>
    <mergeCell ref="A28:A30"/>
    <mergeCell ref="A31:A33"/>
  </mergeCells>
  <printOptions headings="false" gridLines="false" gridLinesSet="true" horizontalCentered="false" verticalCentered="false"/>
  <pageMargins left="0.620138888888889" right="0.3" top="0.6" bottom="0.429861111111111" header="0.511811023622047" footer="0.220138888888889"/>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3.49"/>
    <col collapsed="false" customWidth="true" hidden="false" outlineLevel="0" max="9" min="5" style="0" width="13.12"/>
    <col collapsed="false" customWidth="true" hidden="false" outlineLevel="0" max="14" min="14" style="0" width="7.62"/>
    <col collapsed="false" customWidth="true" hidden="false" outlineLevel="0" max="20" min="20" style="0" width="10.62"/>
    <col collapsed="false" customWidth="true" hidden="false" outlineLevel="0" max="21" min="21" style="0" width="9.12"/>
    <col collapsed="false" customWidth="true" hidden="false" outlineLevel="0" max="25" min="24" style="0" width="10.12"/>
    <col collapsed="false" customWidth="true" hidden="false" outlineLevel="0" max="26" min="26" style="0" width="8.12"/>
    <col collapsed="false" customWidth="true" hidden="false" outlineLevel="0" max="69" min="28" style="0" width="7.12"/>
  </cols>
  <sheetData>
    <row r="1" customFormat="false" ht="18" hidden="false" customHeight="false" outlineLevel="0" collapsed="false">
      <c r="A1" s="274" t="s">
        <v>119</v>
      </c>
      <c r="E1" s="11" t="s">
        <v>120</v>
      </c>
      <c r="K1" s="11" t="s">
        <v>121</v>
      </c>
      <c r="R1" s="11" t="s">
        <v>122</v>
      </c>
    </row>
    <row r="2" customFormat="false" ht="13.5" hidden="false" customHeight="false" outlineLevel="0" collapsed="false">
      <c r="K2" s="275"/>
      <c r="L2" s="276" t="s">
        <v>123</v>
      </c>
      <c r="M2" s="277" t="s">
        <v>124</v>
      </c>
      <c r="N2" s="277" t="s">
        <v>125</v>
      </c>
      <c r="O2" s="277" t="s">
        <v>126</v>
      </c>
      <c r="P2" s="278" t="s">
        <v>127</v>
      </c>
      <c r="R2" s="275"/>
      <c r="S2" s="276" t="s">
        <v>123</v>
      </c>
      <c r="T2" s="277" t="s">
        <v>124</v>
      </c>
      <c r="U2" s="277" t="s">
        <v>125</v>
      </c>
      <c r="V2" s="277" t="s">
        <v>126</v>
      </c>
      <c r="W2" s="278" t="s">
        <v>127</v>
      </c>
    </row>
    <row r="3" customFormat="false" ht="13.5" hidden="false" customHeight="false" outlineLevel="0" collapsed="false">
      <c r="K3" s="279" t="s">
        <v>128</v>
      </c>
      <c r="L3" s="280" t="n">
        <v>1.32</v>
      </c>
      <c r="M3" s="281" t="n">
        <v>1.44</v>
      </c>
      <c r="N3" s="281" t="n">
        <v>1.36</v>
      </c>
      <c r="O3" s="281" t="n">
        <v>1.37</v>
      </c>
      <c r="P3" s="282" t="n">
        <v>1.41</v>
      </c>
      <c r="R3" s="279" t="s">
        <v>128</v>
      </c>
      <c r="S3" s="283" t="n">
        <v>4.5</v>
      </c>
      <c r="T3" s="284" t="n">
        <v>2.5</v>
      </c>
      <c r="U3" s="284" t="n">
        <v>5.6</v>
      </c>
      <c r="V3" s="284" t="n">
        <v>4.1</v>
      </c>
      <c r="W3" s="285" t="n">
        <v>3.2</v>
      </c>
    </row>
    <row r="4" customFormat="false" ht="14.25" hidden="false" customHeight="false" outlineLevel="0" collapsed="false">
      <c r="K4" s="279" t="s">
        <v>49</v>
      </c>
      <c r="L4" s="286" t="n">
        <v>1.31</v>
      </c>
      <c r="M4" s="287" t="n">
        <v>1.36</v>
      </c>
      <c r="N4" s="287" t="n">
        <v>1.37</v>
      </c>
      <c r="O4" s="287" t="n">
        <v>1.38</v>
      </c>
      <c r="P4" s="288" t="n">
        <v>1.42</v>
      </c>
      <c r="R4" s="279" t="s">
        <v>49</v>
      </c>
      <c r="S4" s="289" t="n">
        <v>2.2</v>
      </c>
      <c r="T4" s="290" t="n">
        <v>2.8</v>
      </c>
      <c r="U4" s="290" t="n">
        <v>3.8</v>
      </c>
      <c r="V4" s="290" t="n">
        <v>2.6</v>
      </c>
      <c r="W4" s="291" t="n">
        <v>2.4</v>
      </c>
    </row>
    <row r="5" customFormat="false" ht="14.25" hidden="false" customHeight="false" outlineLevel="0" collapsed="false">
      <c r="K5" s="11" t="s">
        <v>129</v>
      </c>
      <c r="R5" s="11" t="s">
        <v>130</v>
      </c>
    </row>
    <row r="6" customFormat="false" ht="13.5" hidden="false" customHeight="false" outlineLevel="0" collapsed="false">
      <c r="K6" s="275"/>
      <c r="L6" s="276" t="s">
        <v>123</v>
      </c>
      <c r="M6" s="277" t="s">
        <v>124</v>
      </c>
      <c r="N6" s="277" t="s">
        <v>125</v>
      </c>
      <c r="O6" s="277" t="s">
        <v>126</v>
      </c>
      <c r="P6" s="278" t="s">
        <v>127</v>
      </c>
      <c r="R6" s="275"/>
      <c r="S6" s="276" t="s">
        <v>123</v>
      </c>
      <c r="T6" s="277" t="s">
        <v>124</v>
      </c>
      <c r="U6" s="277" t="s">
        <v>125</v>
      </c>
      <c r="V6" s="277" t="s">
        <v>126</v>
      </c>
      <c r="W6" s="278" t="s">
        <v>127</v>
      </c>
    </row>
    <row r="7" customFormat="false" ht="13.5" hidden="false" customHeight="false" outlineLevel="0" collapsed="false">
      <c r="K7" s="279" t="s">
        <v>128</v>
      </c>
      <c r="L7" s="292" t="n">
        <v>8.7</v>
      </c>
      <c r="M7" s="293" t="n">
        <v>9.9</v>
      </c>
      <c r="N7" s="293" t="n">
        <v>9.4</v>
      </c>
      <c r="O7" s="293" t="n">
        <v>8.7</v>
      </c>
      <c r="P7" s="294" t="n">
        <v>8.9</v>
      </c>
      <c r="R7" s="279" t="s">
        <v>128</v>
      </c>
      <c r="S7" s="283" t="n">
        <v>2.7</v>
      </c>
      <c r="T7" s="284" t="n">
        <v>5.3</v>
      </c>
      <c r="U7" s="284" t="n">
        <v>5.2</v>
      </c>
      <c r="V7" s="284" t="n">
        <v>7.7</v>
      </c>
      <c r="W7" s="285" t="n">
        <v>2</v>
      </c>
    </row>
    <row r="8" customFormat="false" ht="14.25" hidden="false" customHeight="false" outlineLevel="0" collapsed="false">
      <c r="K8" s="279" t="s">
        <v>49</v>
      </c>
      <c r="L8" s="292" t="n">
        <v>8.6</v>
      </c>
      <c r="M8" s="293" t="n">
        <v>8.5</v>
      </c>
      <c r="N8" s="293" t="n">
        <v>8.4</v>
      </c>
      <c r="O8" s="293" t="n">
        <v>8.4</v>
      </c>
      <c r="P8" s="294" t="n">
        <v>8.4</v>
      </c>
      <c r="R8" s="279" t="s">
        <v>49</v>
      </c>
      <c r="S8" s="289" t="n">
        <v>4.9</v>
      </c>
      <c r="T8" s="290" t="n">
        <v>5.2</v>
      </c>
      <c r="U8" s="290" t="n">
        <v>4.4</v>
      </c>
      <c r="V8" s="290" t="n">
        <v>5.2</v>
      </c>
      <c r="W8" s="291" t="n">
        <v>3.4</v>
      </c>
    </row>
    <row r="9" customFormat="false" ht="13.5" hidden="false" customHeight="false" outlineLevel="0" collapsed="false">
      <c r="K9" s="279" t="s">
        <v>128</v>
      </c>
      <c r="L9" s="292" t="n">
        <v>9.2</v>
      </c>
      <c r="M9" s="293" t="n">
        <v>9.5</v>
      </c>
      <c r="N9" s="293" t="n">
        <v>10</v>
      </c>
      <c r="O9" s="293" t="n">
        <v>8.2</v>
      </c>
      <c r="P9" s="294" t="n">
        <v>9.4</v>
      </c>
    </row>
    <row r="10" customFormat="false" ht="14.25" hidden="false" customHeight="false" outlineLevel="0" collapsed="false">
      <c r="K10" s="279" t="s">
        <v>49</v>
      </c>
      <c r="L10" s="295" t="n">
        <v>8.2</v>
      </c>
      <c r="M10" s="296" t="n">
        <v>9.4</v>
      </c>
      <c r="N10" s="296" t="n">
        <v>9.2</v>
      </c>
      <c r="O10" s="296" t="n">
        <v>8.7</v>
      </c>
      <c r="P10" s="297" t="n">
        <v>9.2</v>
      </c>
    </row>
    <row r="17" customFormat="false" ht="13.5" hidden="false" customHeight="false" outlineLevel="0" collapsed="false">
      <c r="K17" s="3" t="s">
        <v>131</v>
      </c>
    </row>
    <row r="18" customFormat="false" ht="13.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I19" s="1"/>
      <c r="K19" s="11" t="s">
        <v>132</v>
      </c>
      <c r="N19" s="298" t="s">
        <v>133</v>
      </c>
      <c r="P19" s="11" t="s">
        <v>134</v>
      </c>
      <c r="Q19" s="1"/>
      <c r="R19" s="11" t="s">
        <v>135</v>
      </c>
      <c r="S19" s="1"/>
      <c r="T19" s="1"/>
    </row>
    <row r="20" customFormat="false" ht="15.75" hidden="false" customHeight="true" outlineLevel="0" collapsed="false">
      <c r="A20" s="1"/>
      <c r="B20" s="1"/>
      <c r="C20" s="1"/>
      <c r="I20" s="1"/>
      <c r="L20" s="299" t="s">
        <v>136</v>
      </c>
      <c r="M20" s="299" t="s">
        <v>49</v>
      </c>
      <c r="N20" s="299" t="s">
        <v>128</v>
      </c>
      <c r="P20" s="300" t="s">
        <v>136</v>
      </c>
      <c r="Q20" s="301" t="s">
        <v>137</v>
      </c>
      <c r="R20" s="302" t="s">
        <v>138</v>
      </c>
      <c r="S20" s="303" t="s">
        <v>139</v>
      </c>
      <c r="T20" s="1"/>
    </row>
    <row r="21" customFormat="false" ht="13.5" hidden="false" customHeight="true" outlineLevel="0" collapsed="false">
      <c r="A21" s="1"/>
      <c r="B21" s="1"/>
      <c r="C21" s="1"/>
      <c r="I21" s="1"/>
      <c r="L21" s="299" t="s">
        <v>90</v>
      </c>
      <c r="M21" s="304" t="n">
        <f aca="false">+Q30</f>
        <v>27.1314232067752</v>
      </c>
      <c r="N21" s="304" t="n">
        <f aca="false">+Q29</f>
        <v>24.8951720574204</v>
      </c>
      <c r="P21" s="242" t="s">
        <v>78</v>
      </c>
      <c r="Q21" s="305" t="n">
        <v>164.58237370959</v>
      </c>
      <c r="R21" s="306" t="n">
        <v>83.6915842913472</v>
      </c>
      <c r="S21" s="307" t="s">
        <v>140</v>
      </c>
      <c r="T21" s="1"/>
    </row>
    <row r="22" customFormat="false" ht="13.5" hidden="false" customHeight="true" outlineLevel="0" collapsed="false">
      <c r="A22" s="1"/>
      <c r="B22" s="1"/>
      <c r="C22" s="1"/>
      <c r="I22" s="1"/>
      <c r="L22" s="299" t="s">
        <v>84</v>
      </c>
      <c r="M22" s="304" t="n">
        <f aca="false">+Q28</f>
        <v>87.2146229483615</v>
      </c>
      <c r="N22" s="304" t="n">
        <f aca="false">+Q27</f>
        <v>43.5473256269987</v>
      </c>
      <c r="P22" s="242"/>
      <c r="Q22" s="308" t="n">
        <v>166.393911286115</v>
      </c>
      <c r="R22" s="309" t="n">
        <v>81.5041257867851</v>
      </c>
      <c r="S22" s="1"/>
      <c r="T22" s="1"/>
    </row>
    <row r="23" customFormat="false" ht="13.5" hidden="false" customHeight="true" outlineLevel="0" collapsed="false">
      <c r="A23" s="1"/>
      <c r="B23" s="1"/>
      <c r="C23" s="1"/>
      <c r="I23" s="1"/>
      <c r="L23" s="299" t="s">
        <v>82</v>
      </c>
      <c r="M23" s="304" t="n">
        <f aca="false">+Q26</f>
        <v>45.7269239699769</v>
      </c>
      <c r="N23" s="304" t="n">
        <f aca="false">+Q25</f>
        <v>33.7719113358479</v>
      </c>
      <c r="P23" s="242" t="s">
        <v>141</v>
      </c>
      <c r="Q23" s="305" t="n">
        <v>76.2420007737581</v>
      </c>
      <c r="R23" s="306" t="n">
        <v>40.8630790359095</v>
      </c>
      <c r="S23" s="303" t="s">
        <v>142</v>
      </c>
      <c r="T23" s="1"/>
    </row>
    <row r="24" customFormat="false" ht="13.5" hidden="false" customHeight="true" outlineLevel="0" collapsed="false">
      <c r="A24" s="1"/>
      <c r="B24" s="1"/>
      <c r="C24" s="1"/>
      <c r="I24" s="1"/>
      <c r="L24" s="299" t="s">
        <v>141</v>
      </c>
      <c r="M24" s="304" t="n">
        <f aca="false">+Q24</f>
        <v>71.4940218534696</v>
      </c>
      <c r="N24" s="304" t="n">
        <f aca="false">+Q23</f>
        <v>76.2420007737581</v>
      </c>
      <c r="P24" s="242"/>
      <c r="Q24" s="308" t="n">
        <v>71.4940218534696</v>
      </c>
      <c r="R24" s="309" t="n">
        <v>38.9044214825527</v>
      </c>
      <c r="S24" s="1"/>
      <c r="T24" s="1"/>
    </row>
    <row r="25" customFormat="false" ht="13.5" hidden="false" customHeight="true" outlineLevel="0" collapsed="false">
      <c r="A25" s="1"/>
      <c r="B25" s="1"/>
      <c r="C25" s="1"/>
      <c r="I25" s="1"/>
      <c r="L25" s="299" t="s">
        <v>78</v>
      </c>
      <c r="M25" s="304" t="n">
        <f aca="false">+Q22</f>
        <v>166.393911286115</v>
      </c>
      <c r="N25" s="304" t="n">
        <f aca="false">+Q21</f>
        <v>164.58237370959</v>
      </c>
      <c r="P25" s="242" t="s">
        <v>82</v>
      </c>
      <c r="Q25" s="305" t="n">
        <v>33.7719113358479</v>
      </c>
      <c r="R25" s="306" t="n">
        <v>25.5378069817463</v>
      </c>
      <c r="S25" s="6" t="s">
        <v>143</v>
      </c>
      <c r="T25" s="1"/>
    </row>
    <row r="26" customFormat="false" ht="13.5" hidden="false" customHeight="true" outlineLevel="0" collapsed="false">
      <c r="A26" s="1"/>
      <c r="B26" s="1"/>
      <c r="C26" s="1"/>
      <c r="I26" s="1"/>
      <c r="K26" s="310" t="s">
        <v>144</v>
      </c>
      <c r="L26" s="311"/>
      <c r="M26" s="311"/>
      <c r="N26" s="312" t="s">
        <v>145</v>
      </c>
      <c r="P26" s="242"/>
      <c r="Q26" s="308" t="n">
        <v>45.7269239699769</v>
      </c>
      <c r="R26" s="309" t="n">
        <v>27.4218812151945</v>
      </c>
      <c r="S26" s="313"/>
      <c r="T26" s="1"/>
    </row>
    <row r="27" customFormat="false" ht="13.5" hidden="false" customHeight="true" outlineLevel="0" collapsed="false">
      <c r="A27" s="1"/>
      <c r="B27" s="1"/>
      <c r="C27" s="1"/>
      <c r="I27" s="1"/>
      <c r="L27" s="299" t="s">
        <v>136</v>
      </c>
      <c r="M27" s="299" t="s">
        <v>49</v>
      </c>
      <c r="N27" s="299" t="s">
        <v>128</v>
      </c>
      <c r="P27" s="242" t="s">
        <v>84</v>
      </c>
      <c r="Q27" s="305" t="n">
        <v>43.5473256269987</v>
      </c>
      <c r="R27" s="306" t="n">
        <v>19.5016059766957</v>
      </c>
      <c r="S27" s="1"/>
      <c r="T27" s="1"/>
    </row>
    <row r="28" customFormat="false" ht="13.5" hidden="false" customHeight="true" outlineLevel="0" collapsed="false">
      <c r="A28" s="1"/>
      <c r="B28" s="1"/>
      <c r="C28" s="1"/>
      <c r="I28" s="1"/>
      <c r="L28" s="299" t="s">
        <v>90</v>
      </c>
      <c r="M28" s="304" t="n">
        <f aca="false">+R30</f>
        <v>10.8055246746615</v>
      </c>
      <c r="N28" s="304" t="n">
        <f aca="false">+R29</f>
        <v>14.3066592747121</v>
      </c>
      <c r="P28" s="242"/>
      <c r="Q28" s="308" t="n">
        <v>87.2146229483615</v>
      </c>
      <c r="R28" s="309" t="n">
        <v>68.0188820416548</v>
      </c>
      <c r="S28" s="1"/>
      <c r="T28" s="1"/>
    </row>
    <row r="29" customFormat="false" ht="13.5" hidden="false" customHeight="true" outlineLevel="0" collapsed="false">
      <c r="A29" s="1"/>
      <c r="B29" s="1"/>
      <c r="C29" s="1"/>
      <c r="I29" s="1"/>
      <c r="L29" s="299" t="s">
        <v>146</v>
      </c>
      <c r="M29" s="304" t="n">
        <f aca="false">+R28</f>
        <v>68.0188820416548</v>
      </c>
      <c r="N29" s="304" t="n">
        <f aca="false">+R27</f>
        <v>19.5016059766957</v>
      </c>
      <c r="P29" s="314" t="s">
        <v>90</v>
      </c>
      <c r="Q29" s="305" t="n">
        <v>24.8951720574204</v>
      </c>
      <c r="R29" s="306" t="n">
        <v>14.3066592747121</v>
      </c>
      <c r="S29" s="1"/>
      <c r="T29" s="1"/>
    </row>
    <row r="30" customFormat="false" ht="7.5" hidden="false" customHeight="true" outlineLevel="0" collapsed="false">
      <c r="A30" s="1"/>
      <c r="B30" s="1"/>
      <c r="C30" s="1"/>
      <c r="I30" s="1"/>
      <c r="L30" s="299" t="s">
        <v>82</v>
      </c>
      <c r="M30" s="304" t="n">
        <f aca="false">+R26</f>
        <v>27.4218812151945</v>
      </c>
      <c r="N30" s="304" t="n">
        <f aca="false">+R25</f>
        <v>25.5378069817463</v>
      </c>
      <c r="P30" s="314"/>
      <c r="Q30" s="315" t="n">
        <v>27.1314232067752</v>
      </c>
      <c r="R30" s="316" t="n">
        <v>10.8055246746615</v>
      </c>
      <c r="S30" s="1"/>
      <c r="T30" s="1"/>
    </row>
    <row r="31" customFormat="false" ht="13.5" hidden="false" customHeight="false" outlineLevel="0" collapsed="false">
      <c r="A31" s="1"/>
      <c r="B31" s="1"/>
      <c r="C31" s="1"/>
      <c r="D31" s="1"/>
      <c r="E31" s="1"/>
      <c r="F31" s="1"/>
      <c r="G31" s="1"/>
      <c r="H31" s="1"/>
      <c r="I31" s="1"/>
      <c r="L31" s="299" t="s">
        <v>147</v>
      </c>
      <c r="M31" s="304" t="n">
        <f aca="false">+R24</f>
        <v>38.9044214825527</v>
      </c>
      <c r="N31" s="304" t="n">
        <f aca="false">+R23</f>
        <v>40.8630790359095</v>
      </c>
    </row>
    <row r="32" customFormat="false" ht="13.5" hidden="false" customHeight="false" outlineLevel="0" collapsed="false">
      <c r="A32" s="1"/>
      <c r="B32" s="1"/>
      <c r="C32" s="1"/>
      <c r="D32" s="3" t="str">
        <f aca="false">+K17</f>
        <v>年齢調整死亡率（平成21年）</v>
      </c>
      <c r="E32" s="1"/>
      <c r="F32" s="1"/>
      <c r="G32" s="1"/>
      <c r="H32" s="1"/>
      <c r="I32" s="1"/>
      <c r="L32" s="299" t="s">
        <v>78</v>
      </c>
      <c r="M32" s="304" t="n">
        <f aca="false">+R22</f>
        <v>81.5041257867851</v>
      </c>
      <c r="N32" s="304" t="n">
        <f aca="false">+R21</f>
        <v>83.6915842913472</v>
      </c>
    </row>
    <row r="35" customFormat="false" ht="13.5" hidden="false" customHeight="false" outlineLevel="0" collapsed="false">
      <c r="K35" s="311"/>
      <c r="L35" s="317" t="s">
        <v>45</v>
      </c>
      <c r="M35" s="317"/>
      <c r="N35" s="317"/>
      <c r="O35" s="317"/>
      <c r="P35" s="317"/>
      <c r="Q35" s="317"/>
    </row>
    <row r="36" customFormat="false" ht="14.25" hidden="false" customHeight="false" outlineLevel="0" collapsed="false">
      <c r="K36" s="318"/>
      <c r="L36" s="318"/>
      <c r="M36" s="319" t="s">
        <v>123</v>
      </c>
      <c r="N36" s="319" t="s">
        <v>124</v>
      </c>
      <c r="O36" s="319" t="s">
        <v>125</v>
      </c>
      <c r="P36" s="319" t="s">
        <v>126</v>
      </c>
      <c r="Q36" s="318" t="s">
        <v>127</v>
      </c>
    </row>
    <row r="37" customFormat="false" ht="13.5" hidden="false" customHeight="false" outlineLevel="0" collapsed="false">
      <c r="K37" s="320" t="s">
        <v>78</v>
      </c>
      <c r="L37" s="320"/>
      <c r="M37" s="321" t="n">
        <v>191.2</v>
      </c>
      <c r="N37" s="322" t="n">
        <v>159</v>
      </c>
      <c r="O37" s="322" t="n">
        <v>165.2</v>
      </c>
      <c r="P37" s="323" t="n">
        <v>203.707128099723</v>
      </c>
      <c r="Q37" s="324" t="n">
        <f aca="false">+N25</f>
        <v>164.58237370959</v>
      </c>
    </row>
    <row r="38" customFormat="false" ht="13.5" hidden="false" customHeight="false" outlineLevel="0" collapsed="false">
      <c r="K38" s="320" t="s">
        <v>141</v>
      </c>
      <c r="L38" s="320"/>
      <c r="M38" s="325" t="n">
        <v>78.2</v>
      </c>
      <c r="N38" s="326" t="n">
        <v>78</v>
      </c>
      <c r="O38" s="326" t="n">
        <v>71.6</v>
      </c>
      <c r="P38" s="327" t="n">
        <v>81.886876655446</v>
      </c>
      <c r="Q38" s="324" t="n">
        <f aca="false">+N24</f>
        <v>76.2420007737581</v>
      </c>
    </row>
    <row r="39" customFormat="false" ht="13.5" hidden="false" customHeight="false" outlineLevel="0" collapsed="false">
      <c r="K39" s="320" t="s">
        <v>82</v>
      </c>
      <c r="L39" s="320"/>
      <c r="M39" s="325" t="n">
        <v>78.7</v>
      </c>
      <c r="N39" s="326" t="n">
        <v>55</v>
      </c>
      <c r="O39" s="326" t="n">
        <v>62.01</v>
      </c>
      <c r="P39" s="327" t="n">
        <v>42.7351614494305</v>
      </c>
      <c r="Q39" s="324" t="n">
        <f aca="false">+N23</f>
        <v>33.7719113358479</v>
      </c>
    </row>
    <row r="40" customFormat="false" ht="13.5" hidden="false" customHeight="false" outlineLevel="0" collapsed="false">
      <c r="K40" s="320" t="s">
        <v>84</v>
      </c>
      <c r="L40" s="320"/>
      <c r="M40" s="325" t="n">
        <v>54.3</v>
      </c>
      <c r="N40" s="326" t="n">
        <v>53</v>
      </c>
      <c r="O40" s="326" t="n">
        <v>57.15</v>
      </c>
      <c r="P40" s="327" t="n">
        <v>45.6413809011501</v>
      </c>
      <c r="Q40" s="324" t="n">
        <f aca="false">+N22</f>
        <v>43.5473256269987</v>
      </c>
    </row>
    <row r="41" customFormat="false" ht="14.25" hidden="false" customHeight="false" outlineLevel="0" collapsed="false">
      <c r="K41" s="320" t="s">
        <v>90</v>
      </c>
      <c r="L41" s="320"/>
      <c r="M41" s="328" t="n">
        <v>22.8</v>
      </c>
      <c r="N41" s="329" t="n">
        <v>25</v>
      </c>
      <c r="O41" s="329" t="n">
        <v>24.8</v>
      </c>
      <c r="P41" s="330" t="n">
        <v>26.8525963946907</v>
      </c>
      <c r="Q41" s="324" t="n">
        <f aca="false">+N21</f>
        <v>24.8951720574204</v>
      </c>
    </row>
    <row r="42" customFormat="false" ht="13.5" hidden="false" customHeight="false" outlineLevel="0" collapsed="false">
      <c r="K42" s="331"/>
      <c r="L42" s="331"/>
      <c r="M42" s="332"/>
      <c r="N42" s="332"/>
      <c r="O42" s="332"/>
      <c r="P42" s="332"/>
      <c r="Q42" s="333"/>
    </row>
    <row r="43" customFormat="false" ht="13.5" hidden="false" customHeight="false" outlineLevel="0" collapsed="false">
      <c r="D43" s="3" t="s">
        <v>148</v>
      </c>
      <c r="K43" s="317"/>
      <c r="L43" s="334" t="s">
        <v>46</v>
      </c>
      <c r="M43" s="317"/>
      <c r="N43" s="317"/>
      <c r="O43" s="317"/>
      <c r="P43" s="317"/>
      <c r="Q43" s="317"/>
    </row>
    <row r="44" customFormat="false" ht="14.25" hidden="false" customHeight="false" outlineLevel="0" collapsed="false">
      <c r="K44" s="318"/>
      <c r="L44" s="318"/>
      <c r="M44" s="319" t="s">
        <v>123</v>
      </c>
      <c r="N44" s="319" t="s">
        <v>124</v>
      </c>
      <c r="O44" s="319" t="s">
        <v>125</v>
      </c>
      <c r="P44" s="319" t="s">
        <v>126</v>
      </c>
      <c r="Q44" s="318" t="s">
        <v>127</v>
      </c>
    </row>
    <row r="45" customFormat="false" ht="13.5" hidden="false" customHeight="false" outlineLevel="0" collapsed="false">
      <c r="K45" s="320" t="s">
        <v>78</v>
      </c>
      <c r="L45" s="320"/>
      <c r="M45" s="321" t="n">
        <v>79.9</v>
      </c>
      <c r="N45" s="322" t="n">
        <v>80</v>
      </c>
      <c r="O45" s="322" t="n">
        <v>95.3</v>
      </c>
      <c r="P45" s="323" t="n">
        <v>80.177887569564</v>
      </c>
      <c r="Q45" s="324" t="n">
        <f aca="false">+N32</f>
        <v>83.6915842913472</v>
      </c>
    </row>
    <row r="46" customFormat="false" ht="13.5" hidden="false" customHeight="false" outlineLevel="0" collapsed="false">
      <c r="K46" s="320" t="s">
        <v>141</v>
      </c>
      <c r="L46" s="320"/>
      <c r="M46" s="325" t="n">
        <v>52.3</v>
      </c>
      <c r="N46" s="326" t="n">
        <v>47</v>
      </c>
      <c r="O46" s="326" t="n">
        <v>38.07</v>
      </c>
      <c r="P46" s="327" t="n">
        <v>42.71892642597</v>
      </c>
      <c r="Q46" s="324" t="n">
        <f aca="false">+N31</f>
        <v>40.8630790359095</v>
      </c>
    </row>
    <row r="47" customFormat="false" ht="13.5" hidden="false" customHeight="false" outlineLevel="0" collapsed="false">
      <c r="K47" s="320" t="s">
        <v>82</v>
      </c>
      <c r="L47" s="320"/>
      <c r="M47" s="325" t="n">
        <v>39.9</v>
      </c>
      <c r="N47" s="326" t="n">
        <v>34</v>
      </c>
      <c r="O47" s="326" t="n">
        <v>38.17</v>
      </c>
      <c r="P47" s="327" t="n">
        <v>30.285474655036</v>
      </c>
      <c r="Q47" s="324" t="n">
        <f aca="false">+N30</f>
        <v>25.5378069817463</v>
      </c>
    </row>
    <row r="48" customFormat="false" ht="13.5" hidden="false" customHeight="false" outlineLevel="0" collapsed="false">
      <c r="K48" s="320" t="s">
        <v>84</v>
      </c>
      <c r="L48" s="320"/>
      <c r="M48" s="325" t="n">
        <v>22.6</v>
      </c>
      <c r="N48" s="326" t="n">
        <v>19</v>
      </c>
      <c r="O48" s="326" t="n">
        <v>20.7</v>
      </c>
      <c r="P48" s="327" t="n">
        <v>23.4380419932386</v>
      </c>
      <c r="Q48" s="324" t="n">
        <f aca="false">+N29</f>
        <v>19.5016059766957</v>
      </c>
    </row>
    <row r="49" customFormat="false" ht="14.25" hidden="false" customHeight="false" outlineLevel="0" collapsed="false">
      <c r="K49" s="320" t="s">
        <v>90</v>
      </c>
      <c r="L49" s="320"/>
      <c r="M49" s="328" t="n">
        <v>15.6</v>
      </c>
      <c r="N49" s="329" t="n">
        <v>16</v>
      </c>
      <c r="O49" s="329" t="n">
        <v>10.89</v>
      </c>
      <c r="P49" s="330" t="n">
        <v>9.25181204641905</v>
      </c>
      <c r="Q49" s="324" t="n">
        <f aca="false">+N28</f>
        <v>14.3066592747121</v>
      </c>
    </row>
  </sheetData>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三重県</cp:lastModifiedBy>
  <cp:lastPrinted>2011-11-01T01:24:58Z</cp:lastPrinted>
  <dcterms:modified xsi:type="dcterms:W3CDTF">2011-12-14T06:30:46Z</dcterms:modified>
  <cp:revision>0</cp:revision>
  <dc:subject/>
  <dc:title/>
</cp:coreProperties>
</file>