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概況" sheetId="1" state="visible" r:id="rId2"/>
    <sheet name="概要" sheetId="2" state="visible" r:id="rId3"/>
    <sheet name="状況" sheetId="3" state="visible" r:id="rId4"/>
    <sheet name="人口推移" sheetId="4" state="visible" r:id="rId5"/>
    <sheet name="人口構成" sheetId="5" state="visible" r:id="rId6"/>
  </sheets>
  <definedNames>
    <definedName function="false" hidden="false" localSheetId="3" name="_xlnm.Print_Area" vbProcedure="false">人口推移!$A$1:$I$38</definedName>
    <definedName function="false" hidden="false" localSheetId="4" name="_xlnm.Print_Area" vbProcedure="false">人口構成!$A$1:$M$38</definedName>
    <definedName function="false" hidden="false" localSheetId="0" name="_xlnm.Print_Area" vbProcedure="false">概況!$A$1:$M$164</definedName>
    <definedName function="false" hidden="false" localSheetId="1" name="_xlnm.Print_Area" vbProcedure="false">概要!$A$1:$L$47</definedName>
    <definedName function="false" hidden="false" localSheetId="2" name="_xlnm.Print_Area" vbProcedure="false">状況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47">
  <si>
    <t xml:space="preserve">１　管内概況</t>
  </si>
  <si>
    <t xml:space="preserve">（１）　管内略図</t>
  </si>
  <si>
    <t xml:space="preserve">（２）　桑名保健福祉事務所（桑名保健所）</t>
  </si>
  <si>
    <t xml:space="preserve">ア　位置図　</t>
  </si>
  <si>
    <t xml:space="preserve">イ　詳細位置図</t>
  </si>
  <si>
    <t xml:space="preserve">ウ　交通</t>
  </si>
  <si>
    <r>
      <rPr>
        <b val="true"/>
        <sz val="10"/>
        <color rgb="FF333333"/>
        <rFont val="ＭＳ 明朝"/>
        <family val="1"/>
        <charset val="128"/>
      </rPr>
      <t xml:space="preserve">JR</t>
    </r>
    <r>
      <rPr>
        <b val="true"/>
        <sz val="10"/>
        <color rgb="FF333333"/>
        <rFont val="Noto Sans"/>
        <family val="2"/>
      </rPr>
      <t xml:space="preserve">･近鉄</t>
    </r>
    <r>
      <rPr>
        <b val="true"/>
        <sz val="10"/>
        <color rgb="FF333333"/>
        <rFont val="ＭＳ 明朝"/>
        <family val="1"/>
        <charset val="128"/>
      </rPr>
      <t xml:space="preserve">:</t>
    </r>
  </si>
  <si>
    <t xml:space="preserve">「桑名駅」から徒歩１５分</t>
  </si>
  <si>
    <t xml:space="preserve">自動車：</t>
  </si>
  <si>
    <r>
      <rPr>
        <sz val="11"/>
        <rFont val="Noto Sans"/>
        <family val="2"/>
      </rPr>
      <t xml:space="preserve">◇東名阪自動車道「桑名</t>
    </r>
    <r>
      <rPr>
        <sz val="11"/>
        <rFont val="ＭＳ Ｐ明朝"/>
        <family val="1"/>
        <charset val="128"/>
      </rPr>
      <t xml:space="preserve">IC</t>
    </r>
    <r>
      <rPr>
        <sz val="11"/>
        <rFont val="Noto Sans"/>
        <family val="2"/>
      </rPr>
      <t xml:space="preserve">」桑名市方面へ（国道１号を右折）約１５分　</t>
    </r>
  </si>
  <si>
    <t xml:space="preserve">◇国道１号線　（名古屋方面から）市役所前交差点５０ｍ先左折</t>
  </si>
  <si>
    <t xml:space="preserve">　（四日市方面から）浅川交差点右折すぐ左折</t>
  </si>
  <si>
    <t xml:space="preserve">◇国道２３号線　地蔵交差点から　約５分</t>
  </si>
  <si>
    <t xml:space="preserve">エ　名称、住所</t>
  </si>
  <si>
    <t xml:space="preserve">三重県桑名保健福祉事務所（桑名庁舎内）</t>
  </si>
  <si>
    <t xml:space="preserve">（併置機関：桑名保健所）</t>
  </si>
  <si>
    <t xml:space="preserve">〒　５１１－８５６７</t>
  </si>
  <si>
    <t xml:space="preserve">三重県桑名市中央町５－７１</t>
  </si>
  <si>
    <t xml:space="preserve">代表電話</t>
  </si>
  <si>
    <t xml:space="preserve">0594-24-3621</t>
  </si>
  <si>
    <t xml:space="preserve">Fax</t>
  </si>
  <si>
    <t xml:space="preserve">0594-24-3692</t>
  </si>
  <si>
    <t xml:space="preserve">オ　健康診断・相談等日程</t>
  </si>
  <si>
    <t xml:space="preserve">１）健康相談</t>
  </si>
  <si>
    <r>
      <rPr>
        <sz val="9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項目</t>
  </si>
  <si>
    <t xml:space="preserve">受付時間</t>
  </si>
  <si>
    <t xml:space="preserve">備考</t>
  </si>
  <si>
    <t xml:space="preserve">火曜日</t>
  </si>
  <si>
    <t xml:space="preserve">骨髄バンク登録受付</t>
  </si>
  <si>
    <t xml:space="preserve">９：３０～１１：００</t>
  </si>
  <si>
    <r>
      <rPr>
        <sz val="9"/>
        <rFont val="Noto Sans"/>
        <family val="2"/>
      </rPr>
      <t xml:space="preserve">毎週火曜</t>
    </r>
    <r>
      <rPr>
        <sz val="8"/>
        <rFont val="Noto Sans"/>
        <family val="2"/>
      </rPr>
      <t xml:space="preserve">（予約制）</t>
    </r>
  </si>
  <si>
    <r>
      <rPr>
        <sz val="10.5"/>
        <color rgb="FF000000"/>
        <rFont val="Noto Sans"/>
        <family val="2"/>
      </rPr>
      <t xml:space="preserve">特定感染症（エイズ含む）
</t>
    </r>
    <r>
      <rPr>
        <sz val="8"/>
        <color rgb="FF000000"/>
        <rFont val="Noto Sans"/>
        <family val="2"/>
      </rPr>
      <t xml:space="preserve">相談・検査</t>
    </r>
  </si>
  <si>
    <t xml:space="preserve">１３：００～１４：３０</t>
  </si>
  <si>
    <t xml:space="preserve">毎週火曜</t>
  </si>
  <si>
    <t xml:space="preserve">水曜日</t>
  </si>
  <si>
    <t xml:space="preserve">こころの健康相談</t>
  </si>
  <si>
    <t xml:space="preserve">奇数月　　９：３０～
偶数月　１３：３０～</t>
  </si>
  <si>
    <r>
      <rPr>
        <sz val="9"/>
        <color rgb="FF000000"/>
        <rFont val="Noto Sans"/>
        <family val="2"/>
      </rPr>
      <t xml:space="preserve">第４水曜</t>
    </r>
    <r>
      <rPr>
        <sz val="8"/>
        <color rgb="FF000000"/>
        <rFont val="Noto Sans"/>
        <family val="2"/>
      </rPr>
      <t xml:space="preserve">（予約制）</t>
    </r>
  </si>
  <si>
    <t xml:space="preserve">木曜日</t>
  </si>
  <si>
    <t xml:space="preserve">感染症健康診断（結核）</t>
  </si>
  <si>
    <t xml:space="preserve">１４：３０～１５：００</t>
  </si>
  <si>
    <t xml:space="preserve">第１・３木曜（予約制）</t>
  </si>
  <si>
    <t xml:space="preserve">（３）　桑名保健福祉事務所（北勢福祉事務所）</t>
  </si>
  <si>
    <r>
      <rPr>
        <b val="true"/>
        <sz val="11"/>
        <color rgb="FF333333"/>
        <rFont val="Noto Sans"/>
        <family val="2"/>
      </rPr>
      <t xml:space="preserve">近鉄</t>
    </r>
    <r>
      <rPr>
        <b val="true"/>
        <sz val="11"/>
        <color rgb="FF333333"/>
        <rFont val="ＭＳ 明朝"/>
        <family val="1"/>
        <charset val="128"/>
      </rPr>
      <t xml:space="preserve">:</t>
    </r>
  </si>
  <si>
    <t xml:space="preserve">名古屋線「新正駅」徒歩５分</t>
  </si>
  <si>
    <r>
      <rPr>
        <sz val="11"/>
        <rFont val="Noto Sans"/>
        <family val="2"/>
      </rPr>
      <t xml:space="preserve">◇国道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線　南警察署前交差点　すぐ</t>
    </r>
  </si>
  <si>
    <t xml:space="preserve">三重県桑名保健福祉事務所（四日市庁舎内）</t>
  </si>
  <si>
    <t xml:space="preserve">（併置機関：北勢福祉事務所）</t>
  </si>
  <si>
    <t xml:space="preserve">〒　５１０－８５１１</t>
  </si>
  <si>
    <r>
      <rPr>
        <sz val="11"/>
        <rFont val="Noto Sans"/>
        <family val="2"/>
      </rPr>
      <t xml:space="preserve">三重県四日市市新正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352-0586</t>
  </si>
  <si>
    <t xml:space="preserve">059-352-0598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）　桑名保健福祉事務所の概要（平成</t>
    </r>
    <r>
      <rPr>
        <b val="true"/>
        <i val="true"/>
        <sz val="12"/>
        <rFont val="ＭＳ 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度体制）</t>
    </r>
  </si>
  <si>
    <r>
      <rPr>
        <sz val="12"/>
        <rFont val="Noto Sans"/>
        <family val="2"/>
      </rPr>
      <t xml:space="preserve">桑名保健福祉事務所組織及び所掌事務</t>
    </r>
    <r>
      <rPr>
        <sz val="10.5"/>
        <rFont val="Noto Sans"/>
        <family val="2"/>
      </rPr>
      <t xml:space="preserve">（メールアドレス：</t>
    </r>
    <r>
      <rPr>
        <sz val="10.5"/>
        <rFont val="ＭＳ 明朝"/>
        <family val="1"/>
        <charset val="128"/>
      </rPr>
      <t xml:space="preserve">whoken@pref.mie.jp</t>
    </r>
    <r>
      <rPr>
        <sz val="10.5"/>
        <rFont val="Noto Sans"/>
        <family val="2"/>
      </rPr>
      <t xml:space="preserve">）</t>
    </r>
  </si>
  <si>
    <t xml:space="preserve">所長</t>
  </si>
  <si>
    <t xml:space="preserve">福祉相談室</t>
  </si>
  <si>
    <r>
      <rPr>
        <b val="true"/>
        <sz val="11"/>
        <rFont val="Noto Sans"/>
        <family val="2"/>
      </rPr>
      <t xml:space="preserve">《福祉課　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名》</t>
    </r>
  </si>
  <si>
    <t xml:space="preserve">課長</t>
  </si>
  <si>
    <t xml:space="preserve">小林政文</t>
  </si>
  <si>
    <t xml:space="preserve">長坂　裕二</t>
  </si>
  <si>
    <t xml:space="preserve">TEL 059-352-0586</t>
  </si>
  <si>
    <t xml:space="preserve">TEL 0594-24-3621</t>
  </si>
  <si>
    <t xml:space="preserve">•高齢者福祉　　•介護保険</t>
  </si>
  <si>
    <t xml:space="preserve">•身体・知的障がい者福祉</t>
  </si>
  <si>
    <t xml:space="preserve">副所長（福祉相談室長兼務）</t>
  </si>
  <si>
    <t xml:space="preserve">•障がい者自立支援制度</t>
  </si>
  <si>
    <t xml:space="preserve">市野　文夫</t>
  </si>
  <si>
    <t xml:space="preserve">•保育所等児童福祉       •福祉行政報告例</t>
  </si>
  <si>
    <t xml:space="preserve">TEL 059-352-0580</t>
  </si>
  <si>
    <t xml:space="preserve">•民生委員組織活動支援   •特別障害者手当等</t>
  </si>
  <si>
    <t xml:space="preserve">•ユニバーサルデザイン   •女性相談、ひとり親家庭相談</t>
  </si>
  <si>
    <r>
      <rPr>
        <b val="true"/>
        <sz val="11"/>
        <rFont val="Noto Sans"/>
        <family val="2"/>
      </rPr>
      <t xml:space="preserve">《生活保護課　</t>
    </r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名》</t>
    </r>
  </si>
  <si>
    <t xml:space="preserve">神谷 敏夫</t>
  </si>
  <si>
    <t xml:space="preserve">TEL 059-352-0235</t>
  </si>
  <si>
    <t xml:space="preserve">•生活保護</t>
  </si>
  <si>
    <t xml:space="preserve">保健衛生室</t>
  </si>
  <si>
    <t xml:space="preserve">《総務企画課　６名》</t>
  </si>
  <si>
    <t xml:space="preserve">坂倉　　浩</t>
  </si>
  <si>
    <t xml:space="preserve">室長</t>
  </si>
  <si>
    <t xml:space="preserve">三谷　賢二</t>
  </si>
  <si>
    <t xml:space="preserve">•医療、福祉従事者の免許申請</t>
  </si>
  <si>
    <t xml:space="preserve">•災害救助　•衛生統計　・保健医療計画</t>
  </si>
  <si>
    <t xml:space="preserve">•医療・保健・福祉関係の研修</t>
  </si>
  <si>
    <t xml:space="preserve">・原子爆弾被害者対策</t>
  </si>
  <si>
    <t xml:space="preserve">《健康増進課　８名》</t>
  </si>
  <si>
    <t xml:space="preserve">石河 真人</t>
  </si>
  <si>
    <t xml:space="preserve">TEL 0594-24-3625</t>
  </si>
  <si>
    <t xml:space="preserve">•感染症（発生動向調査）対策</t>
  </si>
  <si>
    <t xml:space="preserve">•結核医療・予防　•エイズ相談・検査</t>
  </si>
  <si>
    <t xml:space="preserve">•病院・診療所開設許可（届け）</t>
  </si>
  <si>
    <r>
      <rPr>
        <sz val="10.5"/>
        <rFont val="Noto Sans"/>
        <family val="2"/>
      </rPr>
      <t xml:space="preserve">・ヘルシーピープルみえ・</t>
    </r>
    <r>
      <rPr>
        <sz val="10.5"/>
        <rFont val="ＭＳ Ｐ明朝"/>
        <family val="1"/>
        <charset val="128"/>
      </rPr>
      <t xml:space="preserve">21</t>
    </r>
  </si>
  <si>
    <t xml:space="preserve">•保健栄養対策　　・歯科保健</t>
  </si>
  <si>
    <t xml:space="preserve">•こころの健康づくり  •医療監視業務　　</t>
  </si>
  <si>
    <t xml:space="preserve">《地域保健課　９名》</t>
  </si>
  <si>
    <t xml:space="preserve">中川 久美子</t>
  </si>
  <si>
    <t xml:space="preserve">TEL 0594-24-3620</t>
  </si>
  <si>
    <t xml:space="preserve">職種別職員数</t>
  </si>
  <si>
    <t xml:space="preserve">•難病、特定疾患対策</t>
  </si>
  <si>
    <t xml:space="preserve">一般事務等</t>
  </si>
  <si>
    <t xml:space="preserve">名</t>
  </si>
  <si>
    <t xml:space="preserve">•小児慢性特定疾患　•養育医療給付</t>
  </si>
  <si>
    <t xml:space="preserve">医師</t>
  </si>
  <si>
    <t xml:space="preserve">•自立支援医療（育成）給付</t>
  </si>
  <si>
    <t xml:space="preserve">獣医師</t>
  </si>
  <si>
    <t xml:space="preserve">•母子保健  ・精神保健福祉</t>
  </si>
  <si>
    <t xml:space="preserve">薬剤師</t>
  </si>
  <si>
    <t xml:space="preserve">•特定不妊治療費助成事業</t>
  </si>
  <si>
    <t xml:space="preserve">保健師</t>
  </si>
  <si>
    <t xml:space="preserve">《衛生指導課　１０名》</t>
  </si>
  <si>
    <t xml:space="preserve">佐藤 和彦</t>
  </si>
  <si>
    <t xml:space="preserve">診療放射線技師</t>
  </si>
  <si>
    <t xml:space="preserve">TEL 0594-24-3623</t>
  </si>
  <si>
    <t xml:space="preserve">管理栄養士</t>
  </si>
  <si>
    <t xml:space="preserve">•食品衛生　•動物愛護推進</t>
  </si>
  <si>
    <t xml:space="preserve">•医薬品、毒劇物　•墓地及び火葬場</t>
  </si>
  <si>
    <t xml:space="preserve">•旅館、公衆浴場、興行場　　•献血、骨髄バンク登録推進</t>
  </si>
  <si>
    <t xml:space="preserve">合計</t>
  </si>
  <si>
    <t xml:space="preserve">•理容、美容、クリーニング（免許申請・調理師免許含む）</t>
  </si>
  <si>
    <t xml:space="preserve">•大規模食品販売業・大量調理施設・製造業監視指導</t>
  </si>
  <si>
    <t xml:space="preserve">•食品表示　　</t>
  </si>
  <si>
    <r>
      <rPr>
        <b val="true"/>
        <i val="true"/>
        <sz val="12"/>
        <rFont val="Noto Sans"/>
        <family val="2"/>
      </rPr>
      <t xml:space="preserve">（</t>
    </r>
    <r>
      <rPr>
        <b val="true"/>
        <i val="true"/>
        <sz val="12"/>
        <rFont val="ＭＳ 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）　管内の状況</t>
    </r>
  </si>
  <si>
    <t xml:space="preserve">ア　市町の面積・世帯数及び人口の状況</t>
  </si>
  <si>
    <t xml:space="preserve">資料：三重県政策部統計室</t>
  </si>
  <si>
    <t xml:space="preserve">種 別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国勢調査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世帯数の伸び率</t>
  </si>
  <si>
    <t xml:space="preserve">人口の伸び率</t>
  </si>
  <si>
    <t xml:space="preserve">市町</t>
  </si>
  <si>
    <t xml:space="preserve">世帯数</t>
  </si>
  <si>
    <t xml:space="preserve">総人口</t>
  </si>
  <si>
    <r>
      <rPr>
        <sz val="10.5"/>
        <rFont val="Noto Sans"/>
        <family val="2"/>
      </rPr>
      <t xml:space="preserve">面積
（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 ）</t>
    </r>
  </si>
  <si>
    <r>
      <rPr>
        <sz val="10.5"/>
        <rFont val="Noto Sans"/>
        <family val="2"/>
      </rPr>
      <t xml:space="preserve">人口密度
</t>
    </r>
    <r>
      <rPr>
        <sz val="8"/>
        <rFont val="Noto Sans"/>
        <family val="2"/>
      </rPr>
      <t xml:space="preserve">（人</t>
    </r>
    <r>
      <rPr>
        <sz val="8"/>
        <rFont val="ＭＳ 明朝"/>
        <family val="1"/>
        <charset val="128"/>
      </rPr>
      <t xml:space="preserve">/km2</t>
    </r>
    <r>
      <rPr>
        <sz val="8"/>
        <rFont val="Noto Sans"/>
        <family val="2"/>
      </rPr>
      <t xml:space="preserve">）</t>
    </r>
  </si>
  <si>
    <t xml:space="preserve">計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三重県</t>
  </si>
  <si>
    <t xml:space="preserve">イ　管内市町の状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
北勢町、員弁町、大安町、藤原町が合併し、いなべ市となる。
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
桑名市、多度町、長島町が合併し、桑名市となる。
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
菰野町、朝日町、川越町が管内となる。</t>
    </r>
  </si>
  <si>
    <t xml:space="preserve">（ウ）　管内人口の推移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人口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３区分別割合の推移</t>
  </si>
  <si>
    <t xml:space="preserve">単位：人</t>
  </si>
  <si>
    <r>
      <rPr>
        <sz val="11"/>
        <rFont val="ＭＳ 明朝"/>
        <family val="1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資料 総合企画局統計調査室「三重県年齢別人口調査結果」</t>
  </si>
  <si>
    <r>
      <rPr>
        <sz val="11"/>
        <rFont val="Noto Sans"/>
        <family val="2"/>
      </rPr>
      <t xml:space="preserve">桑名市及びいなべ市の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以前については、合併があったものとして計算しています。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【管内の人口ピラミッド】</t>
  </si>
  <si>
    <t xml:space="preserve">桑名管内</t>
  </si>
  <si>
    <t xml:space="preserve">年齢（歳）</t>
  </si>
  <si>
    <t xml:space="preserve">男</t>
  </si>
  <si>
    <t xml:space="preserve">女</t>
  </si>
  <si>
    <t xml:space="preserve">総数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歳）</t>
    </r>
  </si>
  <si>
    <r>
      <rPr>
        <sz val="10"/>
        <color rgb="FF000000"/>
        <rFont val="ＭＳ Ｐゴシック"/>
        <family val="3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総    数</t>
  </si>
  <si>
    <r>
      <rPr>
        <sz val="10"/>
        <color rgb="FF000000"/>
        <rFont val="ＭＳ Ｐ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平均年齢</t>
  </si>
  <si>
    <t xml:space="preserve">（エ）　管内市町の人口構成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市町村名</t>
  </si>
  <si>
    <r>
      <rPr>
        <sz val="11"/>
        <rFont val="Noto Sans"/>
        <family val="2"/>
      </rPr>
      <t xml:space="preserve">年齢区分別人口</t>
    </r>
    <r>
      <rPr>
        <sz val="6"/>
        <rFont val="Noto Sans"/>
        <family val="2"/>
      </rPr>
      <t xml:space="preserve">（年齢不詳を除く）</t>
    </r>
  </si>
  <si>
    <r>
      <rPr>
        <sz val="11"/>
        <rFont val="Noto Sans"/>
        <family val="2"/>
      </rPr>
      <t xml:space="preserve">少年人口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人口）</t>
    </r>
  </si>
  <si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老年人口</t>
    </r>
    <r>
      <rPr>
        <sz val="10"/>
        <rFont val="ＭＳ 明朝"/>
        <family val="1"/>
        <charset val="128"/>
      </rPr>
      <t xml:space="preserve">(65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管内</t>
  </si>
  <si>
    <t xml:space="preserve">年齢区分別割合</t>
  </si>
  <si>
    <t xml:space="preserve">年齢構成指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年少人口指数＝</t>
  </si>
  <si>
    <r>
      <rPr>
        <sz val="11"/>
        <rFont val="Noto Sans"/>
        <family val="2"/>
      </rPr>
      <t xml:space="preserve">年少人口（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×100</t>
  </si>
  <si>
    <r>
      <rPr>
        <sz val="11"/>
        <rFont val="Noto Sans"/>
        <family val="2"/>
      </rPr>
      <t xml:space="preserve">生産年齢人口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老年人口指数＝</t>
  </si>
  <si>
    <r>
      <rPr>
        <sz val="10.5"/>
        <rFont val="Noto Sans"/>
        <family val="2"/>
      </rPr>
      <t xml:space="preserve">老年人口（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）</t>
    </r>
  </si>
  <si>
    <t xml:space="preserve">生産年齢人口</t>
  </si>
  <si>
    <t xml:space="preserve">従属人口指数＝</t>
  </si>
  <si>
    <r>
      <rPr>
        <sz val="10.5"/>
        <rFont val="Noto Sans"/>
        <family val="2"/>
      </rPr>
      <t xml:space="preserve">年少人口</t>
    </r>
    <r>
      <rPr>
        <sz val="10.5"/>
        <rFont val="ＭＳ 明朝"/>
        <family val="1"/>
        <charset val="128"/>
      </rPr>
      <t xml:space="preserve">+</t>
    </r>
    <r>
      <rPr>
        <sz val="10.5"/>
        <rFont val="Noto Sans"/>
        <family val="2"/>
      </rPr>
      <t xml:space="preserve">老年人口</t>
    </r>
  </si>
  <si>
    <t xml:space="preserve">老年化指数＝</t>
  </si>
  <si>
    <t xml:space="preserve">老年人口</t>
  </si>
  <si>
    <t xml:space="preserve">年少人口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_ "/>
    <numFmt numFmtId="167" formatCode="#,##0_);[RED]\(#,##0\)"/>
    <numFmt numFmtId="168" formatCode="#,##0.00_);[RED]\(#,##0.00\)"/>
    <numFmt numFmtId="169" formatCode="#,##0.0_ "/>
    <numFmt numFmtId="170" formatCode="0.0%"/>
    <numFmt numFmtId="171" formatCode="0.0_ "/>
    <numFmt numFmtId="172" formatCode="#,##0"/>
    <numFmt numFmtId="173" formatCode="#,"/>
    <numFmt numFmtId="174" formatCode="[$-409]#,##0_);\(#,##0\)"/>
    <numFmt numFmtId="175" formatCode="0"/>
    <numFmt numFmtId="176" formatCode="#,##0;[RED]#,##0"/>
    <numFmt numFmtId="177" formatCode="General"/>
    <numFmt numFmtId="178" formatCode="#,##0.0;[RED]#,##0.0"/>
    <numFmt numFmtId="179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i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color rgb="FF333333"/>
      <name val="ＭＳ 明朝"/>
      <family val="1"/>
      <charset val="128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7"/>
      <color rgb="FF333333"/>
      <name val="DejaVu Sans"/>
      <family val="2"/>
    </font>
    <font>
      <b val="true"/>
      <i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.75"/>
      <color rgb="FFFF0000"/>
      <name val="Noto Sans"/>
      <family val="2"/>
    </font>
    <font>
      <sz val="5.75"/>
      <color rgb="FF000000"/>
      <name val="ＭＳ ゴシック"/>
      <family val="2"/>
    </font>
    <font>
      <sz val="6"/>
      <color rgb="FF000000"/>
      <name val="ＭＳ ゴシック"/>
      <family val="2"/>
    </font>
    <font>
      <sz val="8.75"/>
      <color rgb="FF000000"/>
      <name val="ＭＳ Ｐゴシック"/>
      <family val="2"/>
    </font>
    <font>
      <b val="true"/>
      <sz val="8.75"/>
      <color rgb="FF000000"/>
      <name val="Noto Sans"/>
      <family val="2"/>
    </font>
    <font>
      <sz val="3.75"/>
      <color rgb="FF000000"/>
      <name val="ＭＳ Ｐゴシック"/>
      <family val="2"/>
    </font>
    <font>
      <b val="true"/>
      <sz val="9.25"/>
      <color rgb="FFFF0000"/>
      <name val="Noto Sans"/>
      <family val="2"/>
    </font>
    <font>
      <sz val="8"/>
      <color rgb="FF000000"/>
      <name val="ＭＳ ゴシック"/>
      <family val="2"/>
    </font>
    <font>
      <sz val="9.5"/>
      <color rgb="FF000000"/>
      <name val="ＭＳ Ｐゴシック"/>
      <family val="2"/>
    </font>
    <font>
      <b val="true"/>
      <sz val="9.25"/>
      <color rgb="FF000000"/>
      <name val="Noto Sans"/>
      <family val="2"/>
    </font>
    <font>
      <sz val="4"/>
      <color rgb="FF000000"/>
      <name val="ＭＳ Ｐゴシック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7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6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5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4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4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6" fillId="4" borderId="2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4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4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9" fillId="4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9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6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6" borderId="5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6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6" fillId="6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1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桑名管内（菰野、朝日、川越含む）の３区分別人口割合の推移</a:t>
            </a:r>
          </a:p>
        </c:rich>
      </c:tx>
      <c:layout>
        <c:manualLayout>
          <c:xMode val="edge"/>
          <c:yMode val="edge"/>
          <c:x val="0.0463723246735765"/>
          <c:y val="0.03398177788721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99892313905"/>
          <c:y val="0.130509726668308"/>
          <c:w val="0.81962579081976"/>
          <c:h val="0.83809406550110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人口推移!$K$6</c:f>
              <c:strCache>
                <c:ptCount val="1"/>
                <c:pt idx="0">
                  <c:v>0～14歳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6:$Q$6</c:f>
              <c:numCache>
                <c:formatCode>General</c:formatCode>
                <c:ptCount val="6"/>
                <c:pt idx="0">
                  <c:v>53205</c:v>
                </c:pt>
                <c:pt idx="1">
                  <c:v>48354</c:v>
                </c:pt>
                <c:pt idx="2">
                  <c:v>44665</c:v>
                </c:pt>
                <c:pt idx="3">
                  <c:v>43304</c:v>
                </c:pt>
                <c:pt idx="4">
                  <c:v>42153</c:v>
                </c:pt>
                <c:pt idx="5">
                  <c:v>41695</c:v>
                </c:pt>
              </c:numCache>
            </c:numRef>
          </c:val>
        </c:ser>
        <c:ser>
          <c:idx val="1"/>
          <c:order val="1"/>
          <c:tx>
            <c:strRef>
              <c:f>人口推移!$K$7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7:$Q$7</c:f>
              <c:numCache>
                <c:formatCode>General</c:formatCode>
                <c:ptCount val="6"/>
                <c:pt idx="0">
                  <c:v>157324</c:v>
                </c:pt>
                <c:pt idx="1">
                  <c:v>170403</c:v>
                </c:pt>
                <c:pt idx="2">
                  <c:v>179154</c:v>
                </c:pt>
                <c:pt idx="3">
                  <c:v>182367</c:v>
                </c:pt>
                <c:pt idx="4">
                  <c:v>182494</c:v>
                </c:pt>
                <c:pt idx="5">
                  <c:v>182035</c:v>
                </c:pt>
              </c:numCache>
            </c:numRef>
          </c:val>
        </c:ser>
        <c:ser>
          <c:idx val="2"/>
          <c:order val="2"/>
          <c:tx>
            <c:strRef>
              <c:f>人口推移!$K$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L$4:$Q$4</c:f>
              <c:strCache>
                <c:ptCount val="6"/>
                <c:pt idx="0">
                  <c:v>昭和60年</c:v>
                </c:pt>
                <c:pt idx="1">
                  <c:v>平成２年</c:v>
                </c:pt>
                <c:pt idx="2">
                  <c:v>平成７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1年</c:v>
                </c:pt>
              </c:strCache>
            </c:strRef>
          </c:cat>
          <c:val>
            <c:numRef>
              <c:f>人口推移!$L$8:$Q$8</c:f>
              <c:numCache>
                <c:formatCode>General</c:formatCode>
                <c:ptCount val="6"/>
                <c:pt idx="0">
                  <c:v>26225</c:v>
                </c:pt>
                <c:pt idx="1">
                  <c:v>30756</c:v>
                </c:pt>
                <c:pt idx="2">
                  <c:v>37809</c:v>
                </c:pt>
                <c:pt idx="3">
                  <c:v>44678</c:v>
                </c:pt>
                <c:pt idx="4">
                  <c:v>52523</c:v>
                </c:pt>
                <c:pt idx="5">
                  <c:v>59627</c:v>
                </c:pt>
              </c:numCache>
            </c:numRef>
          </c:val>
        </c:ser>
        <c:gapWidth val="70"/>
        <c:shape val="box"/>
        <c:axId val="83994366"/>
        <c:axId val="97112924"/>
        <c:axId val="0"/>
      </c:bar3DChart>
      <c:catAx>
        <c:axId val="839943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2924"/>
        <c:crossesAt val="0"/>
        <c:auto val="1"/>
        <c:lblAlgn val="ctr"/>
        <c:lblOffset val="100"/>
        <c:noMultiLvlLbl val="0"/>
      </c:catAx>
      <c:valAx>
        <c:axId val="97112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（千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43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8258177412842"/>
          <c:y val="0.456784043339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87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198451794510908"/>
          <c:y val="0.141439465162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41473140981"/>
          <c:y val="0.0346808732894599"/>
          <c:w val="0.941355852685902"/>
          <c:h val="0.9492322156063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L$4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J$45:$J$64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L$45:$L$64</c:f>
              <c:numCache>
                <c:formatCode>General</c:formatCode>
                <c:ptCount val="20"/>
                <c:pt idx="0">
                  <c:v>6.48496240601504</c:v>
                </c:pt>
                <c:pt idx="1">
                  <c:v>7.8774918948748</c:v>
                </c:pt>
                <c:pt idx="2">
                  <c:v>9.25708767331172</c:v>
                </c:pt>
                <c:pt idx="3">
                  <c:v>7.3842864040836</c:v>
                </c:pt>
                <c:pt idx="4">
                  <c:v>6.11419604056012</c:v>
                </c:pt>
                <c:pt idx="5">
                  <c:v>5.89346071601021</c:v>
                </c:pt>
                <c:pt idx="6">
                  <c:v>6.83244809270884</c:v>
                </c:pt>
                <c:pt idx="7">
                  <c:v>9.11481685866041</c:v>
                </c:pt>
                <c:pt idx="8">
                  <c:v>8.13271711388563</c:v>
                </c:pt>
                <c:pt idx="9">
                  <c:v>7.04111195419742</c:v>
                </c:pt>
                <c:pt idx="10">
                  <c:v>6.60222804718218</c:v>
                </c:pt>
                <c:pt idx="11">
                  <c:v>6.11505828792164</c:v>
                </c:pt>
                <c:pt idx="12">
                  <c:v>3.88787335310754</c:v>
                </c:pt>
                <c:pt idx="13">
                  <c:v>2.99027384976202</c:v>
                </c:pt>
                <c:pt idx="14">
                  <c:v>2.77298751465821</c:v>
                </c:pt>
                <c:pt idx="15">
                  <c:v>1.90556666896599</c:v>
                </c:pt>
                <c:pt idx="16">
                  <c:v>1.1097123542802</c:v>
                </c:pt>
                <c:pt idx="17">
                  <c:v>0.38714906532386</c:v>
                </c:pt>
                <c:pt idx="18">
                  <c:v>0.0845002414292612</c:v>
                </c:pt>
                <c:pt idx="19">
                  <c:v>0.012071463061323</c:v>
                </c:pt>
              </c:numCache>
            </c:numRef>
          </c:val>
        </c:ser>
        <c:gapWidth val="0"/>
        <c:overlap val="0"/>
        <c:axId val="70780251"/>
        <c:axId val="78373214"/>
      </c:barChart>
      <c:catAx>
        <c:axId val="7078025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73214"/>
        <c:auto val="1"/>
        <c:lblAlgn val="ctr"/>
        <c:lblOffset val="100"/>
        <c:noMultiLvlLbl val="0"/>
      </c:catAx>
      <c:valAx>
        <c:axId val="78373214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780251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ff0000"/>
                </a:solidFill>
                <a:latin typeface="ＭＳ ゴシック"/>
              </a:rPr>
              <a:t>女</a:t>
            </a:r>
          </a:p>
        </c:rich>
      </c:tx>
      <c:layout>
        <c:manualLayout>
          <c:xMode val="edge"/>
          <c:yMode val="edge"/>
          <c:x val="0.753776435045317"/>
          <c:y val="0.138912133891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54380664653"/>
          <c:y val="0.0261506276150628"/>
          <c:w val="0.952794561933535"/>
          <c:h val="0.957531380753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P$56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P$57:$P$76</c:f>
              <c:numCache>
                <c:formatCode>General</c:formatCode>
                <c:ptCount val="20"/>
                <c:pt idx="0">
                  <c:v>4.52521841069584</c:v>
                </c:pt>
                <c:pt idx="1">
                  <c:v>4.81829346582187</c:v>
                </c:pt>
                <c:pt idx="2">
                  <c:v>4.91040276886147</c:v>
                </c:pt>
                <c:pt idx="3">
                  <c:v>5.05763809417478</c:v>
                </c:pt>
                <c:pt idx="4">
                  <c:v>5.14137382421079</c:v>
                </c:pt>
                <c:pt idx="5">
                  <c:v>5.62494766516873</c:v>
                </c:pt>
                <c:pt idx="6">
                  <c:v>6.5599966505708</c:v>
                </c:pt>
                <c:pt idx="7">
                  <c:v>7.55784743349987</c:v>
                </c:pt>
                <c:pt idx="8">
                  <c:v>6.5844195718313</c:v>
                </c:pt>
                <c:pt idx="9">
                  <c:v>5.91313813604265</c:v>
                </c:pt>
                <c:pt idx="10">
                  <c:v>5.85312752951684</c:v>
                </c:pt>
                <c:pt idx="11">
                  <c:v>6.95983476149273</c:v>
                </c:pt>
                <c:pt idx="12">
                  <c:v>7.22988249085885</c:v>
                </c:pt>
                <c:pt idx="13">
                  <c:v>6.35972869623468</c:v>
                </c:pt>
                <c:pt idx="14">
                  <c:v>4.95924861138248</c:v>
                </c:pt>
                <c:pt idx="15">
                  <c:v>4.39891701789153</c:v>
                </c:pt>
                <c:pt idx="16">
                  <c:v>3.53574120077037</c:v>
                </c:pt>
                <c:pt idx="17">
                  <c:v>2.31250174449438</c:v>
                </c:pt>
                <c:pt idx="18">
                  <c:v>1.12833896223519</c:v>
                </c:pt>
                <c:pt idx="19">
                  <c:v>0.506601166717839</c:v>
                </c:pt>
              </c:numCache>
            </c:numRef>
          </c:val>
        </c:ser>
        <c:gapWidth val="0"/>
        <c:overlap val="0"/>
        <c:axId val="28655535"/>
        <c:axId val="45670613"/>
      </c:barChart>
      <c:catAx>
        <c:axId val="28655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70613"/>
        <c:crossesAt val="0"/>
        <c:auto val="1"/>
        <c:lblAlgn val="ctr"/>
        <c:lblOffset val="100"/>
        <c:noMultiLvlLbl val="0"/>
      </c:catAx>
      <c:valAx>
        <c:axId val="4567061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70543806646526"/>
              <c:y val="0.90679916317991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655535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925" spc="-1" strike="noStrike">
                <a:solidFill>
                  <a:srgbClr val="000000"/>
                </a:solidFill>
                <a:latin typeface="ＭＳ ゴシック"/>
              </a:rPr>
              <a:t>男</a:t>
            </a:r>
          </a:p>
        </c:rich>
      </c:tx>
      <c:layout>
        <c:manualLayout>
          <c:xMode val="edge"/>
          <c:yMode val="edge"/>
          <c:x val="0.220798633354687"/>
          <c:y val="0.12541841004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845825325646"/>
          <c:y val="0.0261506276150628"/>
          <c:w val="0.941063420884049"/>
          <c:h val="0.9551255230125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人口推移!$Q$5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!$O$57:$O$76</c:f>
              <c:strCache>
                <c:ptCount val="20"/>
                <c:pt idx="0">
                  <c:v>0 ～ 4</c:v>
                </c:pt>
                <c:pt idx="1">
                  <c:v>5 ～ 9</c:v>
                </c:pt>
                <c:pt idx="2">
                  <c:v>10 ～ 14</c:v>
                </c:pt>
                <c:pt idx="3">
                  <c:v>15 ～ 19</c:v>
                </c:pt>
                <c:pt idx="4">
                  <c:v>20 ～ 24</c:v>
                </c:pt>
                <c:pt idx="5">
                  <c:v>25 ～ 29</c:v>
                </c:pt>
                <c:pt idx="6">
                  <c:v>30 ～ 34</c:v>
                </c:pt>
                <c:pt idx="7">
                  <c:v>35 ～ 39</c:v>
                </c:pt>
                <c:pt idx="8">
                  <c:v>40 ～ 44</c:v>
                </c:pt>
                <c:pt idx="9">
                  <c:v>45 ～ 49</c:v>
                </c:pt>
                <c:pt idx="10">
                  <c:v>50 ～ 54</c:v>
                </c:pt>
                <c:pt idx="11">
                  <c:v>55 ～ 59</c:v>
                </c:pt>
                <c:pt idx="12">
                  <c:v>60 ～ 64</c:v>
                </c:pt>
                <c:pt idx="13">
                  <c:v>65 ～ 69</c:v>
                </c:pt>
                <c:pt idx="14">
                  <c:v>70 ～ 74</c:v>
                </c:pt>
                <c:pt idx="15">
                  <c:v>75 ～ 79</c:v>
                </c:pt>
                <c:pt idx="16">
                  <c:v>80 ～ 84</c:v>
                </c:pt>
                <c:pt idx="17">
                  <c:v>85 ～ 89</c:v>
                </c:pt>
                <c:pt idx="18">
                  <c:v>90 ～ 94</c:v>
                </c:pt>
                <c:pt idx="19">
                  <c:v>95歳以上</c:v>
                </c:pt>
              </c:strCache>
            </c:strRef>
          </c:cat>
          <c:val>
            <c:numRef>
              <c:f>人口推移!$Q$57:$Q$76</c:f>
              <c:numCache>
                <c:formatCode>General</c:formatCode>
                <c:ptCount val="20"/>
                <c:pt idx="0">
                  <c:v>4.63837656820113</c:v>
                </c:pt>
                <c:pt idx="1">
                  <c:v>5.09464544552264</c:v>
                </c:pt>
                <c:pt idx="2">
                  <c:v>5.4530914180037</c:v>
                </c:pt>
                <c:pt idx="3">
                  <c:v>5.31885268727374</c:v>
                </c:pt>
                <c:pt idx="4">
                  <c:v>5.64516704867582</c:v>
                </c:pt>
                <c:pt idx="5">
                  <c:v>6.06930431491835</c:v>
                </c:pt>
                <c:pt idx="6">
                  <c:v>7.25103356682304</c:v>
                </c:pt>
                <c:pt idx="7">
                  <c:v>8.1978450399503</c:v>
                </c:pt>
                <c:pt idx="8">
                  <c:v>7.12536326571414</c:v>
                </c:pt>
                <c:pt idx="9">
                  <c:v>6.19426058022549</c:v>
                </c:pt>
                <c:pt idx="10">
                  <c:v>5.9079322237217</c:v>
                </c:pt>
                <c:pt idx="11">
                  <c:v>6.94899642268063</c:v>
                </c:pt>
                <c:pt idx="12">
                  <c:v>7.38455826175124</c:v>
                </c:pt>
                <c:pt idx="13">
                  <c:v>6.38276603188884</c:v>
                </c:pt>
                <c:pt idx="14">
                  <c:v>4.76618897671529</c:v>
                </c:pt>
                <c:pt idx="15">
                  <c:v>3.67157209262472</c:v>
                </c:pt>
                <c:pt idx="16">
                  <c:v>2.4919849481253</c:v>
                </c:pt>
                <c:pt idx="17">
                  <c:v>0.918964076858814</c:v>
                </c:pt>
                <c:pt idx="18">
                  <c:v>0.310605573763469</c:v>
                </c:pt>
                <c:pt idx="19">
                  <c:v>0.109961513470285</c:v>
                </c:pt>
              </c:numCache>
            </c:numRef>
          </c:val>
        </c:ser>
        <c:gapWidth val="0"/>
        <c:overlap val="0"/>
        <c:axId val="98553496"/>
        <c:axId val="23854196"/>
      </c:barChart>
      <c:catAx>
        <c:axId val="9855349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54196"/>
        <c:auto val="1"/>
        <c:lblAlgn val="ctr"/>
        <c:lblOffset val="100"/>
        <c:noMultiLvlLbl val="0"/>
      </c:catAx>
      <c:valAx>
        <c:axId val="23854196"/>
        <c:scaling>
          <c:orientation val="maxMin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53496"/>
        <c:crossesAt val="1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</xdr:row>
      <xdr:rowOff>47520</xdr:rowOff>
    </xdr:from>
    <xdr:to>
      <xdr:col>7</xdr:col>
      <xdr:colOff>149760</xdr:colOff>
      <xdr:row>30</xdr:row>
      <xdr:rowOff>93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328680" y="447480"/>
          <a:ext cx="2989800" cy="47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8360</xdr:colOff>
      <xdr:row>19</xdr:row>
      <xdr:rowOff>95040</xdr:rowOff>
    </xdr:from>
    <xdr:to>
      <xdr:col>12</xdr:col>
      <xdr:colOff>270000</xdr:colOff>
      <xdr:row>38</xdr:row>
      <xdr:rowOff>1429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2829600" y="3409920"/>
          <a:ext cx="3928680" cy="3305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680</xdr:colOff>
      <xdr:row>7</xdr:row>
      <xdr:rowOff>66960</xdr:rowOff>
    </xdr:from>
    <xdr:to>
      <xdr:col>7</xdr:col>
      <xdr:colOff>498960</xdr:colOff>
      <xdr:row>13</xdr:row>
      <xdr:rowOff>15264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2500920" y="1324440"/>
          <a:ext cx="11667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0</xdr:row>
      <xdr:rowOff>28800</xdr:rowOff>
    </xdr:from>
    <xdr:to>
      <xdr:col>9</xdr:col>
      <xdr:colOff>230040</xdr:colOff>
      <xdr:row>55</xdr:row>
      <xdr:rowOff>114480</xdr:rowOff>
    </xdr:to>
    <xdr:pic>
      <xdr:nvPicPr>
        <xdr:cNvPr id="3" name="Picture 26" descr=""/>
        <xdr:cNvPicPr/>
      </xdr:nvPicPr>
      <xdr:blipFill>
        <a:blip r:embed="rId4"/>
        <a:stretch/>
      </xdr:blipFill>
      <xdr:spPr>
        <a:xfrm>
          <a:off x="1763640" y="6953400"/>
          <a:ext cx="3070080" cy="2657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720</xdr:colOff>
      <xdr:row>57</xdr:row>
      <xdr:rowOff>56880</xdr:rowOff>
    </xdr:from>
    <xdr:to>
      <xdr:col>12</xdr:col>
      <xdr:colOff>129960</xdr:colOff>
      <xdr:row>88</xdr:row>
      <xdr:rowOff>95040</xdr:rowOff>
    </xdr:to>
    <xdr:pic>
      <xdr:nvPicPr>
        <xdr:cNvPr id="4" name="Picture 27" descr=""/>
        <xdr:cNvPicPr/>
      </xdr:nvPicPr>
      <xdr:blipFill>
        <a:blip r:embed="rId5"/>
        <a:stretch/>
      </xdr:blipFill>
      <xdr:spPr>
        <a:xfrm>
          <a:off x="1025640" y="10001160"/>
          <a:ext cx="5592600" cy="5352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0240</xdr:colOff>
      <xdr:row>110</xdr:row>
      <xdr:rowOff>124200</xdr:rowOff>
    </xdr:from>
    <xdr:to>
      <xdr:col>9</xdr:col>
      <xdr:colOff>468720</xdr:colOff>
      <xdr:row>127</xdr:row>
      <xdr:rowOff>28800</xdr:rowOff>
    </xdr:to>
    <xdr:pic>
      <xdr:nvPicPr>
        <xdr:cNvPr id="5" name="Picture 28" descr=""/>
        <xdr:cNvPicPr/>
      </xdr:nvPicPr>
      <xdr:blipFill>
        <a:blip r:embed="rId6"/>
        <a:stretch/>
      </xdr:blipFill>
      <xdr:spPr>
        <a:xfrm>
          <a:off x="1763640" y="20098080"/>
          <a:ext cx="3308760" cy="291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9680</xdr:colOff>
      <xdr:row>128</xdr:row>
      <xdr:rowOff>38160</xdr:rowOff>
    </xdr:from>
    <xdr:to>
      <xdr:col>12</xdr:col>
      <xdr:colOff>279720</xdr:colOff>
      <xdr:row>155</xdr:row>
      <xdr:rowOff>85680</xdr:rowOff>
    </xdr:to>
    <xdr:pic>
      <xdr:nvPicPr>
        <xdr:cNvPr id="6" name="Picture 30" descr=""/>
        <xdr:cNvPicPr/>
      </xdr:nvPicPr>
      <xdr:blipFill>
        <a:blip r:embed="rId7"/>
        <a:stretch/>
      </xdr:blipFill>
      <xdr:spPr>
        <a:xfrm>
          <a:off x="1065600" y="23193360"/>
          <a:ext cx="5702400" cy="467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8240</xdr:colOff>
      <xdr:row>149</xdr:row>
      <xdr:rowOff>133560</xdr:rowOff>
    </xdr:from>
    <xdr:to>
      <xdr:col>6</xdr:col>
      <xdr:colOff>369000</xdr:colOff>
      <xdr:row>151</xdr:row>
      <xdr:rowOff>66960</xdr:rowOff>
    </xdr:to>
    <xdr:sp>
      <xdr:nvSpPr>
        <xdr:cNvPr id="7" name="Text 31"/>
        <xdr:cNvSpPr/>
      </xdr:nvSpPr>
      <xdr:spPr>
        <a:xfrm>
          <a:off x="2231640" y="26889120"/>
          <a:ext cx="5886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333333"/>
              </a:solidFill>
              <a:latin typeface="ＭＳ Ｐゴシック"/>
            </a:rPr>
            <a:t>四日市食品衛生検査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9</xdr:row>
      <xdr:rowOff>114120</xdr:rowOff>
    </xdr:from>
    <xdr:to>
      <xdr:col>6</xdr:col>
      <xdr:colOff>90000</xdr:colOff>
      <xdr:row>9</xdr:row>
      <xdr:rowOff>123120</xdr:rowOff>
    </xdr:to>
    <xdr:sp>
      <xdr:nvSpPr>
        <xdr:cNvPr id="8" name="Line 23"/>
        <xdr:cNvSpPr/>
      </xdr:nvSpPr>
      <xdr:spPr>
        <a:xfrm flipV="1">
          <a:off x="1598040" y="1828800"/>
          <a:ext cx="1009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4</xdr:row>
      <xdr:rowOff>104400</xdr:rowOff>
    </xdr:from>
    <xdr:to>
      <xdr:col>6</xdr:col>
      <xdr:colOff>100080</xdr:colOff>
      <xdr:row>12</xdr:row>
      <xdr:rowOff>123480</xdr:rowOff>
    </xdr:to>
    <xdr:sp>
      <xdr:nvSpPr>
        <xdr:cNvPr id="9" name="Line 25"/>
        <xdr:cNvSpPr/>
      </xdr:nvSpPr>
      <xdr:spPr>
        <a:xfrm>
          <a:off x="2606760" y="809280"/>
          <a:ext cx="1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760</xdr:colOff>
      <xdr:row>47</xdr:row>
      <xdr:rowOff>0</xdr:rowOff>
    </xdr:from>
    <xdr:to>
      <xdr:col>6</xdr:col>
      <xdr:colOff>119880</xdr:colOff>
      <xdr:row>47</xdr:row>
      <xdr:rowOff>0</xdr:rowOff>
    </xdr:to>
    <xdr:sp>
      <xdr:nvSpPr>
        <xdr:cNvPr id="10" name="Line 32"/>
        <xdr:cNvSpPr/>
      </xdr:nvSpPr>
      <xdr:spPr>
        <a:xfrm>
          <a:off x="1667880" y="9686880"/>
          <a:ext cx="96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114480</xdr:rowOff>
    </xdr:from>
    <xdr:to>
      <xdr:col>2</xdr:col>
      <xdr:colOff>69840</xdr:colOff>
      <xdr:row>17</xdr:row>
      <xdr:rowOff>104760</xdr:rowOff>
    </xdr:to>
    <xdr:sp>
      <xdr:nvSpPr>
        <xdr:cNvPr id="11" name="Line 34"/>
        <xdr:cNvSpPr/>
      </xdr:nvSpPr>
      <xdr:spPr>
        <a:xfrm>
          <a:off x="318960" y="1829160"/>
          <a:ext cx="1008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8</xdr:row>
      <xdr:rowOff>114480</xdr:rowOff>
    </xdr:from>
    <xdr:to>
      <xdr:col>6</xdr:col>
      <xdr:colOff>100080</xdr:colOff>
      <xdr:row>18</xdr:row>
      <xdr:rowOff>123480</xdr:rowOff>
    </xdr:to>
    <xdr:sp>
      <xdr:nvSpPr>
        <xdr:cNvPr id="12" name="Line 35"/>
        <xdr:cNvSpPr/>
      </xdr:nvSpPr>
      <xdr:spPr>
        <a:xfrm flipV="1">
          <a:off x="1608480" y="3714840"/>
          <a:ext cx="1008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6</xdr:row>
      <xdr:rowOff>104760</xdr:rowOff>
    </xdr:from>
    <xdr:to>
      <xdr:col>6</xdr:col>
      <xdr:colOff>119880</xdr:colOff>
      <xdr:row>37</xdr:row>
      <xdr:rowOff>143280</xdr:rowOff>
    </xdr:to>
    <xdr:sp>
      <xdr:nvSpPr>
        <xdr:cNvPr id="13" name="Line 36"/>
        <xdr:cNvSpPr/>
      </xdr:nvSpPr>
      <xdr:spPr>
        <a:xfrm>
          <a:off x="2626920" y="3286080"/>
          <a:ext cx="10080" cy="443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6</xdr:row>
      <xdr:rowOff>114840</xdr:rowOff>
    </xdr:from>
    <xdr:to>
      <xdr:col>2</xdr:col>
      <xdr:colOff>69840</xdr:colOff>
      <xdr:row>7</xdr:row>
      <xdr:rowOff>190800</xdr:rowOff>
    </xdr:to>
    <xdr:sp>
      <xdr:nvSpPr>
        <xdr:cNvPr id="14" name="Line 39"/>
        <xdr:cNvSpPr/>
      </xdr:nvSpPr>
      <xdr:spPr>
        <a:xfrm>
          <a:off x="328680" y="1200600"/>
          <a:ext cx="36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5</xdr:col>
      <xdr:colOff>399240</xdr:colOff>
      <xdr:row>4</xdr:row>
      <xdr:rowOff>314280</xdr:rowOff>
    </xdr:to>
    <xdr:sp>
      <xdr:nvSpPr>
        <xdr:cNvPr id="15" name="Line 1"/>
        <xdr:cNvSpPr/>
      </xdr:nvSpPr>
      <xdr:spPr>
        <a:xfrm>
          <a:off x="487800" y="762120"/>
          <a:ext cx="7084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9</xdr:row>
      <xdr:rowOff>142920</xdr:rowOff>
    </xdr:from>
    <xdr:to>
      <xdr:col>11</xdr:col>
      <xdr:colOff>260640</xdr:colOff>
      <xdr:row>26</xdr:row>
      <xdr:rowOff>18720</xdr:rowOff>
    </xdr:to>
    <xdr:pic>
      <xdr:nvPicPr>
        <xdr:cNvPr id="16" name="Picture 38" descr=""/>
        <xdr:cNvPicPr/>
      </xdr:nvPicPr>
      <xdr:blipFill>
        <a:blip r:embed="rId1"/>
        <a:stretch/>
      </xdr:blipFill>
      <xdr:spPr>
        <a:xfrm>
          <a:off x="1425960" y="6276960"/>
          <a:ext cx="3938040" cy="3304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8</xdr:row>
      <xdr:rowOff>95040</xdr:rowOff>
    </xdr:from>
    <xdr:to>
      <xdr:col>5</xdr:col>
      <xdr:colOff>954720</xdr:colOff>
      <xdr:row>38</xdr:row>
      <xdr:rowOff>127800</xdr:rowOff>
    </xdr:to>
    <xdr:grpSp>
      <xdr:nvGrpSpPr>
        <xdr:cNvPr id="17" name="Group 1"/>
        <xdr:cNvGrpSpPr/>
      </xdr:nvGrpSpPr>
      <xdr:grpSpPr>
        <a:xfrm>
          <a:off x="318960" y="6429240"/>
          <a:ext cx="3153600" cy="3461760"/>
          <a:chOff x="318960" y="6429240"/>
          <a:chExt cx="3153600" cy="3461760"/>
        </a:xfrm>
      </xdr:grpSpPr>
      <xdr:graphicFrame>
        <xdr:nvGraphicFramePr>
          <xdr:cNvPr id="18" name="Chart 2"/>
          <xdr:cNvGraphicFramePr/>
        </xdr:nvGraphicFramePr>
        <xdr:xfrm>
          <a:off x="1711800" y="6450480"/>
          <a:ext cx="1760760" cy="3440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9" name="Chart 3"/>
          <xdr:cNvGraphicFramePr/>
        </xdr:nvGraphicFramePr>
        <xdr:xfrm>
          <a:off x="318960" y="6429240"/>
          <a:ext cx="1534320" cy="3445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5</xdr:col>
      <xdr:colOff>909360</xdr:colOff>
      <xdr:row>18</xdr:row>
      <xdr:rowOff>114480</xdr:rowOff>
    </xdr:from>
    <xdr:to>
      <xdr:col>8</xdr:col>
      <xdr:colOff>1075680</xdr:colOff>
      <xdr:row>38</xdr:row>
      <xdr:rowOff>137160</xdr:rowOff>
    </xdr:to>
    <xdr:grpSp>
      <xdr:nvGrpSpPr>
        <xdr:cNvPr id="20" name="Group 4"/>
        <xdr:cNvGrpSpPr/>
      </xdr:nvGrpSpPr>
      <xdr:grpSpPr>
        <a:xfrm>
          <a:off x="3427200" y="6448680"/>
          <a:ext cx="3405240" cy="3451680"/>
          <a:chOff x="3427200" y="6448680"/>
          <a:chExt cx="3405240" cy="3451680"/>
        </a:xfrm>
      </xdr:grpSpPr>
      <xdr:graphicFrame>
        <xdr:nvGraphicFramePr>
          <xdr:cNvPr id="21" name="Chart 5"/>
          <xdr:cNvGraphicFramePr/>
        </xdr:nvGraphicFramePr>
        <xdr:xfrm>
          <a:off x="4926240" y="6459120"/>
          <a:ext cx="190620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2" name="Chart 6"/>
          <xdr:cNvGraphicFramePr/>
        </xdr:nvGraphicFramePr>
        <xdr:xfrm>
          <a:off x="3427200" y="6448680"/>
          <a:ext cx="1685520" cy="3441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</xdr:grpSp>
    <xdr:clientData/>
  </xdr:twoCellAnchor>
  <xdr:twoCellAnchor editAs="oneCell">
    <xdr:from>
      <xdr:col>4</xdr:col>
      <xdr:colOff>29880</xdr:colOff>
      <xdr:row>12</xdr:row>
      <xdr:rowOff>48240</xdr:rowOff>
    </xdr:from>
    <xdr:to>
      <xdr:col>8</xdr:col>
      <xdr:colOff>1089720</xdr:colOff>
      <xdr:row>16</xdr:row>
      <xdr:rowOff>495360</xdr:rowOff>
    </xdr:to>
    <xdr:graphicFrame>
      <xdr:nvGraphicFramePr>
        <xdr:cNvPr id="23" name="Chart 7"/>
        <xdr:cNvGraphicFramePr/>
      </xdr:nvGraphicFramePr>
      <xdr:xfrm>
        <a:off x="1497960" y="3239280"/>
        <a:ext cx="534852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pageBreakPreview" topLeftCell="B142" colorId="64" zoomScale="100" zoomScaleNormal="100" zoomScalePageLayoutView="100" workbookViewId="0">
      <selection pane="topLeft" activeCell="I161" activeCellId="0" sqref="I1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99"/>
    <col collapsed="false" customWidth="true" hidden="false" outlineLevel="0" max="3" min="3" style="0" width="1.62"/>
    <col collapsed="false" customWidth="true" hidden="false" outlineLevel="0" max="12" min="12" style="0" width="5.62"/>
    <col collapsed="false" customWidth="true" hidden="false" outlineLevel="0" max="13" min="13" style="0" width="3.87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</row>
    <row r="40" customFormat="false" ht="14.25" hidden="false" customHeight="false" outlineLevel="0" collapsed="false">
      <c r="B40" s="2" t="s">
        <v>2</v>
      </c>
      <c r="C40" s="3"/>
    </row>
    <row r="41" customFormat="false" ht="13.5" hidden="false" customHeight="false" outlineLevel="0" collapsed="false">
      <c r="B41" s="3"/>
      <c r="C41" s="4" t="s">
        <v>3</v>
      </c>
    </row>
    <row r="56" customFormat="false" ht="21.75" hidden="false" customHeight="true" outlineLevel="0" collapsed="false"/>
    <row r="57" customFormat="false" ht="13.5" hidden="false" customHeight="false" outlineLevel="0" collapsed="false">
      <c r="C57" s="4" t="s">
        <v>4</v>
      </c>
      <c r="D57" s="3"/>
    </row>
    <row r="90" customFormat="false" ht="16.5" hidden="false" customHeight="true" outlineLevel="0" collapsed="false">
      <c r="B90" s="3"/>
      <c r="C90" s="4" t="s">
        <v>5</v>
      </c>
      <c r="D90" s="3"/>
      <c r="E90" s="5" t="s">
        <v>6</v>
      </c>
      <c r="F90" s="4" t="s">
        <v>7</v>
      </c>
      <c r="G90" s="3"/>
      <c r="H90" s="3"/>
      <c r="I90" s="3"/>
      <c r="J90" s="3"/>
      <c r="K90" s="3"/>
      <c r="L90" s="3"/>
      <c r="M90" s="3"/>
    </row>
    <row r="91" customFormat="false" ht="16.5" hidden="false" customHeight="true" outlineLevel="0" collapsed="false">
      <c r="B91" s="3"/>
      <c r="C91" s="3"/>
      <c r="D91" s="3"/>
      <c r="E91" s="6" t="s">
        <v>8</v>
      </c>
      <c r="F91" s="4" t="s">
        <v>9</v>
      </c>
      <c r="G91" s="3"/>
      <c r="H91" s="3"/>
      <c r="I91" s="3"/>
      <c r="J91" s="3"/>
      <c r="K91" s="3"/>
      <c r="L91" s="3"/>
      <c r="M91" s="3"/>
    </row>
    <row r="92" customFormat="false" ht="16.5" hidden="false" customHeight="true" outlineLevel="0" collapsed="false">
      <c r="B92" s="3"/>
      <c r="C92" s="3"/>
      <c r="D92" s="3"/>
      <c r="E92" s="6"/>
      <c r="F92" s="7" t="s">
        <v>10</v>
      </c>
      <c r="G92" s="3"/>
      <c r="H92" s="3"/>
      <c r="I92" s="3"/>
      <c r="J92" s="3"/>
      <c r="K92" s="3"/>
      <c r="L92" s="3"/>
      <c r="M92" s="3"/>
    </row>
    <row r="93" customFormat="false" ht="16.5" hidden="false" customHeight="true" outlineLevel="0" collapsed="false">
      <c r="B93" s="3"/>
      <c r="C93" s="3"/>
      <c r="D93" s="3"/>
      <c r="E93" s="6"/>
      <c r="G93" s="7" t="s">
        <v>11</v>
      </c>
      <c r="H93" s="3"/>
      <c r="I93" s="3"/>
      <c r="J93" s="3"/>
      <c r="K93" s="3"/>
      <c r="L93" s="3"/>
      <c r="M93" s="3"/>
    </row>
    <row r="94" customFormat="false" ht="16.5" hidden="false" customHeight="true" outlineLevel="0" collapsed="false">
      <c r="B94" s="3"/>
      <c r="C94" s="3"/>
      <c r="D94" s="3"/>
      <c r="E94" s="6"/>
      <c r="F94" s="4" t="s">
        <v>12</v>
      </c>
      <c r="G94" s="3"/>
      <c r="H94" s="3"/>
      <c r="I94" s="3"/>
      <c r="J94" s="3"/>
      <c r="K94" s="3"/>
      <c r="L94" s="3"/>
      <c r="M94" s="3"/>
    </row>
    <row r="95" customFormat="false" ht="8.25" hidden="false" customHeight="tru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3.5" hidden="false" customHeight="false" outlineLevel="0" collapsed="false">
      <c r="B96" s="3"/>
      <c r="C96" s="4" t="s">
        <v>13</v>
      </c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8.75" hidden="false" customHeight="true" outlineLevel="0" collapsed="false">
      <c r="B97" s="3"/>
      <c r="C97" s="3"/>
      <c r="D97" s="4" t="s">
        <v>14</v>
      </c>
      <c r="E97" s="3"/>
      <c r="F97" s="3"/>
      <c r="G97" s="3"/>
      <c r="H97" s="3"/>
      <c r="I97" s="4" t="s">
        <v>15</v>
      </c>
      <c r="J97" s="3"/>
      <c r="K97" s="3"/>
      <c r="L97" s="3"/>
      <c r="M97" s="3"/>
    </row>
    <row r="98" customFormat="false" ht="17.25" hidden="false" customHeight="true" outlineLevel="0" collapsed="false">
      <c r="B98" s="3"/>
      <c r="C98" s="3"/>
      <c r="D98" s="4" t="s">
        <v>16</v>
      </c>
      <c r="E98" s="3"/>
      <c r="F98" s="4" t="s">
        <v>17</v>
      </c>
      <c r="G98" s="3"/>
      <c r="H98" s="3"/>
      <c r="I98" s="3"/>
      <c r="J98" s="3"/>
      <c r="K98" s="3"/>
      <c r="L98" s="3"/>
      <c r="M98" s="3"/>
    </row>
    <row r="99" customFormat="false" ht="17.25" hidden="false" customHeight="true" outlineLevel="0" collapsed="false">
      <c r="B99" s="3"/>
      <c r="C99" s="3"/>
      <c r="D99" s="8" t="s">
        <v>18</v>
      </c>
      <c r="E99" s="3" t="s">
        <v>19</v>
      </c>
      <c r="F99" s="3"/>
      <c r="G99" s="9" t="s">
        <v>20</v>
      </c>
      <c r="H99" s="3" t="s">
        <v>21</v>
      </c>
      <c r="I99" s="3"/>
      <c r="J99" s="3"/>
      <c r="K99" s="3"/>
      <c r="L99" s="3"/>
      <c r="M99" s="3"/>
    </row>
    <row r="100" customFormat="false" ht="6.75" hidden="false" customHeight="tru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3.5" hidden="false" customHeight="false" outlineLevel="0" collapsed="false">
      <c r="B101" s="3"/>
      <c r="C101" s="4" t="s">
        <v>22</v>
      </c>
      <c r="D101" s="3"/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7.25" hidden="false" customHeight="true" outlineLevel="0" collapsed="false">
      <c r="B102" s="3"/>
      <c r="C102" s="3"/>
      <c r="D102" s="4" t="s">
        <v>23</v>
      </c>
      <c r="E102" s="3"/>
      <c r="F102" s="3"/>
      <c r="G102" s="3"/>
      <c r="H102" s="3"/>
      <c r="I102" s="3"/>
      <c r="J102" s="3"/>
      <c r="K102" s="3"/>
      <c r="L102" s="3"/>
      <c r="M102" s="10" t="s">
        <v>24</v>
      </c>
    </row>
    <row r="103" customFormat="false" ht="20.25" hidden="false" customHeight="true" outlineLevel="0" collapsed="false">
      <c r="B103" s="3"/>
      <c r="C103" s="3"/>
      <c r="D103" s="11"/>
      <c r="E103" s="12" t="s">
        <v>25</v>
      </c>
      <c r="F103" s="12"/>
      <c r="G103" s="12"/>
      <c r="H103" s="12" t="s">
        <v>26</v>
      </c>
      <c r="I103" s="12"/>
      <c r="J103" s="12"/>
      <c r="K103" s="13" t="s">
        <v>27</v>
      </c>
      <c r="L103" s="13"/>
      <c r="M103" s="13"/>
    </row>
    <row r="104" customFormat="false" ht="20.25" hidden="false" customHeight="true" outlineLevel="0" collapsed="false">
      <c r="B104" s="3"/>
      <c r="C104" s="3"/>
      <c r="D104" s="14" t="s">
        <v>28</v>
      </c>
      <c r="E104" s="15" t="s">
        <v>29</v>
      </c>
      <c r="F104" s="15"/>
      <c r="G104" s="15"/>
      <c r="H104" s="16" t="s">
        <v>30</v>
      </c>
      <c r="I104" s="16"/>
      <c r="J104" s="16"/>
      <c r="K104" s="17" t="s">
        <v>31</v>
      </c>
      <c r="L104" s="17"/>
      <c r="M104" s="17"/>
    </row>
    <row r="105" customFormat="false" ht="24.75" hidden="false" customHeight="true" outlineLevel="0" collapsed="false">
      <c r="B105" s="3"/>
      <c r="C105" s="3"/>
      <c r="D105" s="14"/>
      <c r="E105" s="15" t="s">
        <v>32</v>
      </c>
      <c r="F105" s="15"/>
      <c r="G105" s="15"/>
      <c r="H105" s="16" t="s">
        <v>33</v>
      </c>
      <c r="I105" s="16"/>
      <c r="J105" s="16"/>
      <c r="K105" s="18" t="s">
        <v>34</v>
      </c>
      <c r="L105" s="18"/>
      <c r="M105" s="18"/>
    </row>
    <row r="106" customFormat="false" ht="34.5" hidden="false" customHeight="true" outlineLevel="0" collapsed="false">
      <c r="B106" s="3"/>
      <c r="C106" s="3"/>
      <c r="D106" s="14" t="s">
        <v>35</v>
      </c>
      <c r="E106" s="19" t="s">
        <v>36</v>
      </c>
      <c r="F106" s="19"/>
      <c r="G106" s="19"/>
      <c r="H106" s="20" t="s">
        <v>37</v>
      </c>
      <c r="I106" s="20"/>
      <c r="J106" s="20"/>
      <c r="K106" s="18" t="s">
        <v>38</v>
      </c>
      <c r="L106" s="18"/>
      <c r="M106" s="18"/>
    </row>
    <row r="107" customFormat="false" ht="24.75" hidden="false" customHeight="true" outlineLevel="0" collapsed="false">
      <c r="B107" s="3"/>
      <c r="C107" s="3"/>
      <c r="D107" s="21" t="s">
        <v>39</v>
      </c>
      <c r="E107" s="22" t="s">
        <v>40</v>
      </c>
      <c r="F107" s="22"/>
      <c r="G107" s="22"/>
      <c r="H107" s="23" t="s">
        <v>41</v>
      </c>
      <c r="I107" s="23"/>
      <c r="J107" s="23"/>
      <c r="K107" s="24" t="s">
        <v>42</v>
      </c>
      <c r="L107" s="24"/>
      <c r="M107" s="24"/>
    </row>
    <row r="108" customFormat="false" ht="6.75" hidden="false" customHeight="true" outlineLevel="0" collapsed="false">
      <c r="B108" s="3"/>
      <c r="C108" s="3"/>
      <c r="D108" s="25"/>
      <c r="E108" s="26"/>
      <c r="F108" s="26"/>
      <c r="G108" s="26"/>
      <c r="H108" s="27"/>
      <c r="I108" s="25"/>
      <c r="J108" s="25"/>
      <c r="K108" s="28"/>
      <c r="L108" s="28"/>
      <c r="M108" s="28"/>
    </row>
    <row r="109" customFormat="false" ht="14.25" hidden="false" customHeight="true" outlineLevel="0" collapsed="false">
      <c r="B109" s="3"/>
      <c r="C109" s="3"/>
      <c r="D109" s="25"/>
      <c r="E109" s="26"/>
      <c r="F109" s="26"/>
      <c r="G109" s="26"/>
      <c r="H109" s="27"/>
      <c r="I109" s="25"/>
      <c r="J109" s="25"/>
      <c r="K109" s="28"/>
      <c r="L109" s="28"/>
      <c r="M109" s="28"/>
    </row>
    <row r="110" customFormat="false" ht="17.25" hidden="false" customHeight="true" outlineLevel="0" collapsed="false">
      <c r="B110" s="2" t="s">
        <v>43</v>
      </c>
      <c r="C110" s="3"/>
      <c r="E110" s="29"/>
      <c r="F110" s="29"/>
      <c r="G110" s="29"/>
      <c r="H110" s="29"/>
      <c r="I110" s="29"/>
      <c r="J110" s="29"/>
      <c r="K110" s="29"/>
      <c r="L110" s="29"/>
      <c r="M110" s="30"/>
    </row>
    <row r="111" customFormat="false" ht="17.25" hidden="false" customHeight="true" outlineLevel="0" collapsed="false">
      <c r="B111" s="3"/>
      <c r="C111" s="4" t="s">
        <v>3</v>
      </c>
      <c r="E111" s="26"/>
      <c r="F111" s="26"/>
      <c r="G111" s="26"/>
      <c r="H111" s="26"/>
      <c r="I111" s="26"/>
      <c r="J111" s="26"/>
      <c r="K111" s="26"/>
      <c r="L111" s="26"/>
      <c r="M111" s="26"/>
    </row>
    <row r="112" customFormat="false" ht="17.25" hidden="false" customHeight="true" outlineLevel="0" collapsed="false">
      <c r="B112" s="3"/>
      <c r="C112" s="3"/>
    </row>
    <row r="128" customFormat="false" ht="13.5" hidden="false" customHeight="false" outlineLevel="0" collapsed="false">
      <c r="C128" s="4" t="s">
        <v>4</v>
      </c>
    </row>
    <row r="157" customFormat="false" ht="13.5" hidden="false" customHeight="false" outlineLevel="0" collapsed="false">
      <c r="C157" s="4" t="s">
        <v>5</v>
      </c>
      <c r="D157" s="3"/>
      <c r="E157" s="31" t="s">
        <v>44</v>
      </c>
      <c r="F157" s="4" t="s">
        <v>45</v>
      </c>
    </row>
    <row r="158" customFormat="false" ht="13.5" hidden="false" customHeight="false" outlineLevel="0" collapsed="false">
      <c r="C158" s="3"/>
      <c r="D158" s="3"/>
      <c r="E158" s="6" t="s">
        <v>8</v>
      </c>
      <c r="F158" s="4" t="s">
        <v>46</v>
      </c>
    </row>
    <row r="160" customFormat="false" ht="13.5" hidden="false" customHeight="false" outlineLevel="0" collapsed="false">
      <c r="C160" s="4" t="s">
        <v>13</v>
      </c>
      <c r="D160" s="3"/>
      <c r="E160" s="3"/>
      <c r="F160" s="3"/>
      <c r="G160" s="3"/>
      <c r="H160" s="3"/>
      <c r="I160" s="3"/>
    </row>
    <row r="161" customFormat="false" ht="13.5" hidden="false" customHeight="false" outlineLevel="0" collapsed="false">
      <c r="C161" s="3"/>
      <c r="D161" s="4" t="s">
        <v>47</v>
      </c>
      <c r="E161" s="3"/>
      <c r="F161" s="3"/>
      <c r="G161" s="3"/>
      <c r="H161" s="3"/>
      <c r="I161" s="4" t="s">
        <v>48</v>
      </c>
    </row>
    <row r="162" customFormat="false" ht="13.5" hidden="false" customHeight="false" outlineLevel="0" collapsed="false">
      <c r="C162" s="3"/>
      <c r="D162" s="4" t="s">
        <v>49</v>
      </c>
      <c r="E162" s="3"/>
      <c r="F162" s="4" t="s">
        <v>50</v>
      </c>
      <c r="G162" s="3"/>
      <c r="H162" s="3"/>
      <c r="I162" s="3"/>
    </row>
    <row r="163" customFormat="false" ht="13.5" hidden="false" customHeight="false" outlineLevel="0" collapsed="false">
      <c r="C163" s="3"/>
      <c r="D163" s="8" t="s">
        <v>18</v>
      </c>
      <c r="E163" s="32" t="s">
        <v>51</v>
      </c>
      <c r="F163" s="3"/>
      <c r="G163" s="9" t="s">
        <v>20</v>
      </c>
      <c r="H163" s="3" t="s">
        <v>52</v>
      </c>
      <c r="I163" s="3"/>
    </row>
  </sheetData>
  <mergeCells count="19">
    <mergeCell ref="E103:G103"/>
    <mergeCell ref="H103:J103"/>
    <mergeCell ref="K103:M103"/>
    <mergeCell ref="D104:D105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E107:G107"/>
    <mergeCell ref="H107:J107"/>
    <mergeCell ref="K107:M107"/>
    <mergeCell ref="E111:G111"/>
    <mergeCell ref="H111:J111"/>
    <mergeCell ref="K111:M1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62"/>
    <col collapsed="false" customWidth="true" hidden="false" outlineLevel="0" max="4" min="4" style="33" width="14.12"/>
    <col collapsed="false" customWidth="true" hidden="false" outlineLevel="0" max="5" min="5" style="33" width="8.36"/>
    <col collapsed="false" customWidth="true" hidden="false" outlineLevel="0" max="6" min="6" style="33" width="4.12"/>
    <col collapsed="false" customWidth="true" hidden="false" outlineLevel="0" max="7" min="7" style="33" width="3.37"/>
    <col collapsed="false" customWidth="true" hidden="false" outlineLevel="0" max="8" min="8" style="33" width="14.99"/>
    <col collapsed="false" customWidth="false" hidden="false" outlineLevel="0" max="10" min="9" style="33" width="8.99"/>
    <col collapsed="false" customWidth="true" hidden="false" outlineLevel="0" max="11" min="11" style="33" width="6.87"/>
    <col collapsed="false" customWidth="true" hidden="false" outlineLevel="0" max="12" min="12" style="33" width="11.62"/>
    <col collapsed="false" customWidth="false" hidden="false" outlineLevel="0" max="257" min="13" style="33" width="8.99"/>
  </cols>
  <sheetData>
    <row r="1" customFormat="false" ht="14.25" hidden="false" customHeight="false" outlineLevel="0" collapsed="false">
      <c r="A1" s="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3"/>
      <c r="B2" s="3"/>
      <c r="C2" s="3"/>
      <c r="D2" s="34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3"/>
      <c r="D3" s="35" t="s">
        <v>54</v>
      </c>
      <c r="E3" s="3"/>
      <c r="F3" s="3"/>
      <c r="G3" s="3"/>
      <c r="H3" s="3"/>
      <c r="I3" s="3"/>
      <c r="J3" s="3"/>
      <c r="K3" s="3"/>
      <c r="L3" s="3"/>
    </row>
    <row r="4" customFormat="false" ht="13.5" hidden="false" customHeight="false" outlineLevel="0" collapsed="false">
      <c r="A4" s="3"/>
      <c r="B4" s="3"/>
      <c r="C4" s="3"/>
      <c r="D4" s="36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A5" s="3"/>
      <c r="B5" s="3"/>
      <c r="C5" s="37" t="s">
        <v>55</v>
      </c>
      <c r="D5" s="38"/>
      <c r="E5" s="37" t="s">
        <v>56</v>
      </c>
      <c r="F5" s="3"/>
      <c r="G5" s="3"/>
      <c r="H5" s="37" t="s">
        <v>57</v>
      </c>
      <c r="I5" s="3"/>
      <c r="J5" s="3"/>
      <c r="K5" s="39" t="s">
        <v>58</v>
      </c>
      <c r="L5" s="40" t="s">
        <v>59</v>
      </c>
    </row>
    <row r="6" customFormat="false" ht="16.5" hidden="false" customHeight="true" outlineLevel="0" collapsed="false">
      <c r="A6" s="3"/>
      <c r="B6" s="3"/>
      <c r="C6" s="41"/>
      <c r="D6" s="42" t="s">
        <v>60</v>
      </c>
      <c r="E6" s="3"/>
      <c r="F6" s="3"/>
      <c r="G6" s="3"/>
      <c r="H6" s="3" t="s">
        <v>61</v>
      </c>
      <c r="I6" s="3"/>
      <c r="J6" s="3"/>
      <c r="K6" s="43"/>
      <c r="L6" s="44"/>
    </row>
    <row r="7" customFormat="false" ht="16.5" hidden="false" customHeight="true" outlineLevel="0" collapsed="false">
      <c r="A7" s="3"/>
      <c r="B7" s="3"/>
      <c r="C7" s="45"/>
      <c r="D7" s="46" t="s">
        <v>62</v>
      </c>
      <c r="E7" s="3"/>
      <c r="F7" s="3"/>
      <c r="G7" s="3"/>
      <c r="H7" s="47" t="s">
        <v>63</v>
      </c>
      <c r="I7" s="4"/>
      <c r="J7" s="4"/>
      <c r="K7" s="43"/>
      <c r="L7" s="48"/>
    </row>
    <row r="8" customFormat="false" ht="16.5" hidden="false" customHeight="true" outlineLevel="0" collapsed="false">
      <c r="A8" s="3"/>
      <c r="B8" s="3"/>
      <c r="E8" s="3"/>
      <c r="F8" s="3"/>
      <c r="G8" s="3"/>
      <c r="H8" s="47" t="s">
        <v>64</v>
      </c>
      <c r="I8" s="4"/>
      <c r="J8" s="4"/>
      <c r="K8" s="43"/>
      <c r="L8" s="48"/>
    </row>
    <row r="9" customFormat="false" ht="16.5" hidden="false" customHeight="true" outlineLevel="0" collapsed="false">
      <c r="A9" s="3"/>
      <c r="B9" s="3"/>
      <c r="C9" s="4" t="s">
        <v>65</v>
      </c>
      <c r="D9" s="36"/>
      <c r="E9" s="3"/>
      <c r="F9" s="3"/>
      <c r="G9" s="3"/>
      <c r="H9" s="47" t="s">
        <v>66</v>
      </c>
      <c r="I9" s="4"/>
      <c r="J9" s="4"/>
      <c r="K9" s="43"/>
      <c r="L9" s="48"/>
    </row>
    <row r="10" customFormat="false" ht="16.5" hidden="false" customHeight="true" outlineLevel="0" collapsed="false">
      <c r="A10" s="3"/>
      <c r="B10" s="3"/>
      <c r="C10" s="3"/>
      <c r="D10" s="42" t="s">
        <v>67</v>
      </c>
      <c r="F10" s="3"/>
      <c r="G10" s="3"/>
      <c r="H10" s="47" t="s">
        <v>68</v>
      </c>
      <c r="I10" s="4"/>
      <c r="J10" s="4"/>
      <c r="K10" s="43"/>
      <c r="L10" s="44"/>
    </row>
    <row r="11" customFormat="false" ht="16.5" hidden="false" customHeight="true" outlineLevel="0" collapsed="false">
      <c r="A11" s="3"/>
      <c r="B11" s="3"/>
      <c r="C11" s="3"/>
      <c r="D11" s="49" t="s">
        <v>69</v>
      </c>
      <c r="E11" s="49"/>
      <c r="F11" s="3"/>
      <c r="G11" s="3"/>
      <c r="H11" s="47" t="s">
        <v>70</v>
      </c>
      <c r="I11" s="4"/>
      <c r="J11" s="4"/>
      <c r="K11" s="43"/>
      <c r="L11" s="44"/>
    </row>
    <row r="12" customFormat="false" ht="16.5" hidden="false" customHeight="true" outlineLevel="0" collapsed="false">
      <c r="A12" s="3"/>
      <c r="B12" s="3"/>
      <c r="C12" s="3"/>
      <c r="D12" s="36"/>
      <c r="E12" s="3"/>
      <c r="F12" s="3"/>
      <c r="G12" s="3"/>
      <c r="H12" s="47" t="s">
        <v>71</v>
      </c>
      <c r="I12" s="4"/>
      <c r="J12" s="4"/>
      <c r="K12" s="4"/>
      <c r="L12" s="50"/>
    </row>
    <row r="13" customFormat="false" ht="16.5" hidden="false" customHeight="true" outlineLevel="0" collapsed="false">
      <c r="A13" s="3"/>
      <c r="B13" s="3"/>
      <c r="C13" s="3"/>
      <c r="D13" s="36"/>
      <c r="E13" s="3"/>
      <c r="F13" s="3"/>
      <c r="G13" s="3"/>
      <c r="H13" s="37" t="s">
        <v>72</v>
      </c>
      <c r="I13" s="3"/>
      <c r="J13" s="36"/>
      <c r="K13" s="39" t="s">
        <v>58</v>
      </c>
      <c r="L13" s="40" t="s">
        <v>73</v>
      </c>
    </row>
    <row r="14" customFormat="false" ht="16.5" hidden="false" customHeight="true" outlineLevel="0" collapsed="false">
      <c r="A14" s="3"/>
      <c r="B14" s="3"/>
      <c r="C14" s="3"/>
      <c r="F14" s="3"/>
      <c r="G14" s="3"/>
      <c r="H14" s="3" t="s">
        <v>74</v>
      </c>
      <c r="I14" s="3"/>
      <c r="J14" s="36"/>
      <c r="K14" s="45"/>
      <c r="L14" s="44"/>
    </row>
    <row r="15" customFormat="false" ht="16.5" hidden="false" customHeight="true" outlineLevel="0" collapsed="false">
      <c r="A15" s="3"/>
      <c r="B15" s="3"/>
      <c r="C15" s="3"/>
      <c r="F15" s="3"/>
      <c r="G15" s="3"/>
      <c r="H15" s="47" t="s">
        <v>75</v>
      </c>
      <c r="I15" s="3"/>
      <c r="J15" s="36"/>
      <c r="K15" s="45"/>
      <c r="L15" s="44"/>
    </row>
    <row r="16" customFormat="false" ht="16.5" hidden="false" customHeight="true" outlineLevel="0" collapsed="false">
      <c r="A16" s="3"/>
      <c r="B16" s="3"/>
      <c r="C16" s="3"/>
      <c r="F16" s="3"/>
      <c r="G16" s="3"/>
      <c r="I16" s="3"/>
      <c r="J16" s="3"/>
    </row>
    <row r="17" customFormat="false" ht="16.5" hidden="false" customHeight="true" outlineLevel="0" collapsed="false">
      <c r="A17" s="3"/>
      <c r="B17" s="3"/>
      <c r="C17" s="3"/>
      <c r="D17" s="36"/>
      <c r="E17" s="37" t="s">
        <v>76</v>
      </c>
      <c r="F17" s="3"/>
      <c r="G17" s="3"/>
      <c r="H17" s="37" t="s">
        <v>77</v>
      </c>
      <c r="I17" s="3"/>
      <c r="J17" s="3"/>
      <c r="K17" s="39" t="s">
        <v>58</v>
      </c>
      <c r="L17" s="51" t="s">
        <v>78</v>
      </c>
    </row>
    <row r="18" customFormat="false" ht="16.5" hidden="false" customHeight="true" outlineLevel="0" collapsed="false">
      <c r="A18" s="3"/>
      <c r="B18" s="3"/>
      <c r="C18" s="3"/>
      <c r="D18" s="52" t="s">
        <v>79</v>
      </c>
      <c r="E18" s="3"/>
      <c r="F18" s="3"/>
      <c r="G18" s="3"/>
      <c r="H18" s="3" t="s">
        <v>62</v>
      </c>
      <c r="I18" s="3"/>
      <c r="J18" s="3"/>
      <c r="K18" s="45"/>
      <c r="L18" s="48"/>
    </row>
    <row r="19" customFormat="false" ht="16.5" hidden="false" customHeight="true" outlineLevel="0" collapsed="false">
      <c r="A19" s="3"/>
      <c r="B19" s="3"/>
      <c r="C19" s="3"/>
      <c r="D19" s="42" t="s">
        <v>80</v>
      </c>
      <c r="E19" s="3"/>
      <c r="F19" s="3"/>
      <c r="G19" s="3"/>
      <c r="H19" s="47" t="s">
        <v>81</v>
      </c>
      <c r="I19" s="53"/>
      <c r="J19" s="53"/>
      <c r="K19" s="45"/>
      <c r="L19" s="48"/>
    </row>
    <row r="20" customFormat="false" ht="16.5" hidden="false" customHeight="true" outlineLevel="0" collapsed="false">
      <c r="A20" s="3"/>
      <c r="B20" s="3"/>
      <c r="C20" s="3"/>
      <c r="D20" s="49" t="s">
        <v>62</v>
      </c>
      <c r="E20" s="49"/>
      <c r="F20" s="46"/>
      <c r="G20" s="3"/>
      <c r="H20" s="54" t="s">
        <v>82</v>
      </c>
      <c r="I20" s="53"/>
      <c r="J20" s="53"/>
      <c r="K20" s="45"/>
      <c r="L20" s="54"/>
    </row>
    <row r="21" customFormat="false" ht="16.5" hidden="false" customHeight="true" outlineLevel="0" collapsed="false">
      <c r="A21" s="3"/>
      <c r="B21" s="3"/>
      <c r="C21" s="3"/>
      <c r="F21" s="3"/>
      <c r="G21" s="3"/>
      <c r="H21" s="54" t="s">
        <v>83</v>
      </c>
      <c r="I21" s="53"/>
      <c r="J21" s="53"/>
    </row>
    <row r="22" customFormat="false" ht="16.5" hidden="false" customHeight="true" outlineLevel="0" collapsed="false">
      <c r="A22" s="3"/>
      <c r="B22" s="3"/>
      <c r="C22" s="3"/>
      <c r="F22" s="3"/>
      <c r="G22" s="3"/>
      <c r="H22" s="55" t="s">
        <v>84</v>
      </c>
      <c r="I22" s="53"/>
      <c r="J22" s="53"/>
      <c r="K22" s="3"/>
      <c r="L22" s="43"/>
    </row>
    <row r="23" customFormat="false" ht="16.5" hidden="false" customHeight="true" outlineLevel="0" collapsed="false">
      <c r="A23" s="3"/>
      <c r="B23" s="3"/>
      <c r="C23" s="3"/>
      <c r="D23" s="36"/>
      <c r="E23" s="3"/>
      <c r="F23" s="3"/>
      <c r="G23" s="3"/>
      <c r="H23" s="37" t="s">
        <v>85</v>
      </c>
      <c r="K23" s="39" t="s">
        <v>58</v>
      </c>
      <c r="L23" s="40" t="s">
        <v>86</v>
      </c>
      <c r="M23" s="37"/>
    </row>
    <row r="24" customFormat="false" ht="16.5" hidden="false" customHeight="true" outlineLevel="0" collapsed="false">
      <c r="A24" s="3"/>
      <c r="B24" s="3"/>
      <c r="C24" s="3"/>
      <c r="E24" s="3"/>
      <c r="F24" s="3"/>
      <c r="G24" s="3"/>
      <c r="H24" s="3" t="s">
        <v>87</v>
      </c>
      <c r="K24" s="56"/>
      <c r="L24" s="55"/>
      <c r="M24" s="37"/>
    </row>
    <row r="25" customFormat="false" ht="16.5" hidden="false" customHeight="true" outlineLevel="0" collapsed="false">
      <c r="A25" s="3"/>
      <c r="B25" s="3"/>
      <c r="C25" s="3"/>
      <c r="D25" s="3"/>
      <c r="E25" s="3"/>
      <c r="F25" s="3"/>
      <c r="G25" s="3"/>
      <c r="H25" s="54" t="s">
        <v>88</v>
      </c>
      <c r="I25" s="54"/>
      <c r="J25" s="53"/>
      <c r="K25" s="50"/>
      <c r="L25" s="55"/>
    </row>
    <row r="26" customFormat="false" ht="16.5" hidden="false" customHeight="true" outlineLevel="0" collapsed="false">
      <c r="A26" s="3"/>
      <c r="B26" s="3"/>
      <c r="C26" s="3"/>
      <c r="D26" s="47"/>
      <c r="E26" s="3"/>
      <c r="F26" s="3"/>
      <c r="G26" s="3"/>
      <c r="H26" s="54" t="s">
        <v>89</v>
      </c>
      <c r="I26" s="54"/>
      <c r="J26" s="57"/>
      <c r="K26" s="50"/>
      <c r="L26" s="55"/>
    </row>
    <row r="27" customFormat="false" ht="16.5" hidden="false" customHeight="true" outlineLevel="0" collapsed="false">
      <c r="A27" s="3"/>
      <c r="B27" s="3"/>
      <c r="C27" s="3"/>
      <c r="D27" s="47"/>
      <c r="E27" s="3"/>
      <c r="F27" s="3"/>
      <c r="G27" s="3"/>
      <c r="H27" s="54" t="s">
        <v>90</v>
      </c>
      <c r="I27" s="54"/>
      <c r="J27" s="57"/>
      <c r="K27" s="50"/>
      <c r="L27" s="55"/>
    </row>
    <row r="28" customFormat="false" ht="16.5" hidden="false" customHeight="true" outlineLevel="0" collapsed="false">
      <c r="A28" s="3"/>
      <c r="B28" s="3"/>
      <c r="C28" s="3"/>
      <c r="D28" s="47"/>
      <c r="E28" s="3"/>
      <c r="F28" s="3"/>
      <c r="G28" s="3"/>
      <c r="H28" s="54" t="s">
        <v>91</v>
      </c>
      <c r="I28" s="54"/>
      <c r="J28" s="53"/>
      <c r="K28" s="50"/>
      <c r="L28" s="55"/>
    </row>
    <row r="29" customFormat="false" ht="16.5" hidden="false" customHeight="true" outlineLevel="0" collapsed="false">
      <c r="A29" s="3"/>
      <c r="B29" s="3"/>
      <c r="C29" s="3"/>
      <c r="D29" s="47"/>
      <c r="E29" s="3"/>
      <c r="F29" s="3"/>
      <c r="G29" s="3"/>
      <c r="H29" s="54" t="s">
        <v>92</v>
      </c>
      <c r="I29" s="54"/>
      <c r="J29" s="53"/>
    </row>
    <row r="30" customFormat="false" ht="16.5" hidden="false" customHeight="true" outlineLevel="0" collapsed="false">
      <c r="A30" s="3"/>
      <c r="B30" s="3"/>
      <c r="C30" s="3"/>
      <c r="D30" s="47"/>
      <c r="E30" s="3"/>
      <c r="F30" s="3"/>
      <c r="G30" s="3"/>
      <c r="H30" s="54" t="s">
        <v>93</v>
      </c>
      <c r="I30" s="54"/>
      <c r="J30" s="53"/>
      <c r="K30" s="56"/>
      <c r="L30" s="54"/>
    </row>
    <row r="31" customFormat="false" ht="16.5" hidden="false" customHeight="true" outlineLevel="0" collapsed="false">
      <c r="A31" s="3"/>
      <c r="B31" s="3"/>
      <c r="C31" s="3"/>
      <c r="D31" s="47"/>
      <c r="E31" s="3"/>
      <c r="F31" s="3"/>
      <c r="G31" s="3"/>
      <c r="H31" s="37" t="s">
        <v>94</v>
      </c>
      <c r="I31" s="3"/>
      <c r="J31" s="3"/>
      <c r="K31" s="39" t="s">
        <v>58</v>
      </c>
      <c r="L31" s="40" t="s">
        <v>95</v>
      </c>
    </row>
    <row r="32" customFormat="false" ht="16.5" hidden="false" customHeight="true" outlineLevel="0" collapsed="false">
      <c r="A32" s="3"/>
      <c r="B32" s="3"/>
      <c r="C32" s="3"/>
      <c r="D32" s="56"/>
      <c r="F32" s="3"/>
      <c r="G32" s="3"/>
      <c r="H32" s="3" t="s">
        <v>96</v>
      </c>
      <c r="I32" s="3"/>
      <c r="J32" s="3"/>
      <c r="K32" s="56"/>
      <c r="L32" s="55"/>
    </row>
    <row r="33" customFormat="false" ht="16.5" hidden="false" customHeight="true" outlineLevel="0" collapsed="false">
      <c r="A33" s="3"/>
      <c r="B33" s="3"/>
      <c r="C33" s="58" t="s">
        <v>97</v>
      </c>
      <c r="E33" s="46"/>
      <c r="F33" s="3"/>
      <c r="G33" s="3"/>
      <c r="H33" s="54" t="s">
        <v>98</v>
      </c>
      <c r="I33" s="53"/>
      <c r="J33" s="53"/>
      <c r="K33" s="50"/>
      <c r="L33" s="55"/>
    </row>
    <row r="34" customFormat="false" ht="16.5" hidden="false" customHeight="true" outlineLevel="0" collapsed="false">
      <c r="A34" s="3"/>
      <c r="B34" s="3"/>
      <c r="C34" s="3"/>
      <c r="D34" s="59" t="s">
        <v>99</v>
      </c>
      <c r="E34" s="60" t="n">
        <v>26</v>
      </c>
      <c r="F34" s="61" t="s">
        <v>100</v>
      </c>
      <c r="G34" s="3"/>
      <c r="H34" s="54" t="s">
        <v>101</v>
      </c>
      <c r="I34" s="53"/>
      <c r="J34" s="53"/>
      <c r="K34" s="50"/>
      <c r="L34" s="55"/>
    </row>
    <row r="35" customFormat="false" ht="16.5" hidden="false" customHeight="true" outlineLevel="0" collapsed="false">
      <c r="A35" s="3"/>
      <c r="B35" s="3"/>
      <c r="C35" s="3"/>
      <c r="D35" s="59" t="s">
        <v>102</v>
      </c>
      <c r="E35" s="60" t="n">
        <v>1</v>
      </c>
      <c r="F35" s="61" t="s">
        <v>100</v>
      </c>
      <c r="G35" s="3"/>
      <c r="H35" s="54" t="s">
        <v>103</v>
      </c>
      <c r="I35" s="53"/>
      <c r="J35" s="53"/>
      <c r="K35" s="50"/>
      <c r="L35" s="55"/>
    </row>
    <row r="36" customFormat="false" ht="16.5" hidden="false" customHeight="true" outlineLevel="0" collapsed="false">
      <c r="A36" s="3"/>
      <c r="B36" s="3"/>
      <c r="C36" s="3"/>
      <c r="D36" s="59" t="s">
        <v>104</v>
      </c>
      <c r="E36" s="60" t="n">
        <v>5</v>
      </c>
      <c r="F36" s="61" t="s">
        <v>100</v>
      </c>
      <c r="G36" s="3"/>
      <c r="H36" s="54" t="s">
        <v>105</v>
      </c>
      <c r="I36" s="53"/>
      <c r="J36" s="53"/>
      <c r="K36" s="50"/>
      <c r="L36" s="54"/>
    </row>
    <row r="37" customFormat="false" ht="16.5" hidden="false" customHeight="true" outlineLevel="0" collapsed="false">
      <c r="A37" s="3"/>
      <c r="B37" s="3"/>
      <c r="C37" s="3"/>
      <c r="D37" s="59" t="s">
        <v>106</v>
      </c>
      <c r="E37" s="60" t="n">
        <v>4</v>
      </c>
      <c r="F37" s="61" t="s">
        <v>100</v>
      </c>
      <c r="G37" s="3"/>
      <c r="H37" s="47" t="s">
        <v>107</v>
      </c>
      <c r="I37" s="57"/>
      <c r="J37" s="57"/>
    </row>
    <row r="38" customFormat="false" ht="16.5" hidden="false" customHeight="true" outlineLevel="0" collapsed="false">
      <c r="A38" s="3"/>
      <c r="B38" s="3"/>
      <c r="C38" s="3"/>
      <c r="D38" s="59" t="s">
        <v>108</v>
      </c>
      <c r="E38" s="60" t="n">
        <v>9</v>
      </c>
      <c r="F38" s="61" t="s">
        <v>100</v>
      </c>
      <c r="G38" s="3"/>
      <c r="H38" s="37" t="s">
        <v>109</v>
      </c>
      <c r="I38" s="3"/>
      <c r="J38" s="3"/>
      <c r="K38" s="39" t="s">
        <v>58</v>
      </c>
      <c r="L38" s="40" t="s">
        <v>110</v>
      </c>
    </row>
    <row r="39" customFormat="false" ht="16.5" hidden="false" customHeight="true" outlineLevel="0" collapsed="false">
      <c r="A39" s="3"/>
      <c r="B39" s="3"/>
      <c r="C39" s="3"/>
      <c r="D39" s="62" t="s">
        <v>111</v>
      </c>
      <c r="E39" s="60" t="n">
        <v>2</v>
      </c>
      <c r="F39" s="61" t="s">
        <v>100</v>
      </c>
      <c r="G39" s="3"/>
      <c r="H39" s="3" t="s">
        <v>112</v>
      </c>
      <c r="I39" s="3"/>
      <c r="J39" s="3"/>
      <c r="K39" s="56"/>
      <c r="L39" s="55"/>
    </row>
    <row r="40" customFormat="false" ht="16.5" hidden="false" customHeight="true" outlineLevel="0" collapsed="false">
      <c r="A40" s="3"/>
      <c r="B40" s="3"/>
      <c r="C40" s="3"/>
      <c r="D40" s="59" t="s">
        <v>113</v>
      </c>
      <c r="E40" s="60" t="n">
        <v>2</v>
      </c>
      <c r="F40" s="61" t="s">
        <v>100</v>
      </c>
      <c r="G40" s="3"/>
      <c r="H40" s="47" t="s">
        <v>114</v>
      </c>
      <c r="I40" s="3"/>
      <c r="J40" s="3"/>
      <c r="K40" s="50"/>
      <c r="L40" s="55"/>
    </row>
    <row r="41" customFormat="false" ht="16.5" hidden="false" customHeight="true" outlineLevel="0" collapsed="false">
      <c r="A41" s="3"/>
      <c r="B41" s="3"/>
      <c r="C41" s="3"/>
      <c r="D41" s="61"/>
      <c r="E41" s="63"/>
      <c r="F41" s="61"/>
      <c r="G41" s="3"/>
      <c r="H41" s="47" t="s">
        <v>115</v>
      </c>
      <c r="I41" s="3"/>
      <c r="J41" s="3"/>
      <c r="K41" s="50"/>
      <c r="L41" s="55"/>
    </row>
    <row r="42" customFormat="false" ht="16.5" hidden="false" customHeight="true" outlineLevel="0" collapsed="false">
      <c r="A42" s="3"/>
      <c r="B42" s="3"/>
      <c r="C42" s="3"/>
      <c r="D42" s="47"/>
      <c r="E42" s="63"/>
      <c r="F42" s="61"/>
      <c r="H42" s="47" t="s">
        <v>116</v>
      </c>
      <c r="I42" s="3"/>
      <c r="J42" s="3"/>
    </row>
    <row r="43" customFormat="false" ht="17.25" hidden="false" customHeight="true" outlineLevel="0" collapsed="false">
      <c r="A43" s="3"/>
      <c r="B43" s="3"/>
      <c r="C43" s="3"/>
      <c r="D43" s="62" t="s">
        <v>117</v>
      </c>
      <c r="E43" s="60" t="n">
        <f aca="false">SUM(E34:E40)</f>
        <v>49</v>
      </c>
      <c r="F43" s="61" t="s">
        <v>100</v>
      </c>
      <c r="G43" s="3"/>
      <c r="H43" s="47" t="s">
        <v>118</v>
      </c>
      <c r="I43" s="3"/>
      <c r="J43" s="3"/>
      <c r="K43" s="3"/>
      <c r="L43" s="43"/>
    </row>
    <row r="44" customFormat="false" ht="16.5" hidden="false" customHeight="true" outlineLevel="0" collapsed="false">
      <c r="A44" s="3"/>
      <c r="B44" s="3"/>
      <c r="C44" s="3"/>
      <c r="D44" s="47"/>
      <c r="E44" s="3"/>
      <c r="F44" s="3"/>
      <c r="G44" s="3"/>
      <c r="H44" s="4" t="s">
        <v>119</v>
      </c>
      <c r="I44" s="4"/>
      <c r="J44" s="4"/>
      <c r="K44" s="4"/>
    </row>
    <row r="45" customFormat="false" ht="16.5" hidden="false" customHeight="true" outlineLevel="0" collapsed="false">
      <c r="A45" s="3"/>
      <c r="B45" s="3"/>
      <c r="C45" s="3"/>
      <c r="D45" s="47"/>
      <c r="E45" s="3"/>
      <c r="F45" s="3"/>
      <c r="G45" s="3"/>
      <c r="H45" s="4" t="s">
        <v>120</v>
      </c>
      <c r="I45" s="4"/>
      <c r="J45" s="4"/>
      <c r="K45" s="4"/>
    </row>
    <row r="46" customFormat="false" ht="16.5" hidden="false" customHeight="true" outlineLevel="0" collapsed="false">
      <c r="A46" s="3"/>
      <c r="B46" s="3"/>
      <c r="C46" s="3"/>
      <c r="D46" s="47"/>
      <c r="E46" s="3"/>
      <c r="F46" s="3"/>
      <c r="G46" s="3"/>
      <c r="H46" s="4"/>
      <c r="I46" s="4"/>
      <c r="J46" s="4"/>
      <c r="K46" s="4"/>
    </row>
    <row r="47" customFormat="false" ht="16.5" hidden="false" customHeight="true" outlineLevel="0" collapsed="false">
      <c r="A47" s="3"/>
      <c r="B47" s="3"/>
      <c r="C47" s="3"/>
      <c r="D47" s="47"/>
      <c r="E47" s="3"/>
      <c r="F47" s="3"/>
      <c r="G47" s="3"/>
      <c r="H47" s="4"/>
      <c r="I47" s="4"/>
      <c r="J47" s="4"/>
      <c r="K47" s="4"/>
    </row>
    <row r="48" customFormat="false" ht="13.5" hidden="false" customHeight="false" outlineLevel="0" collapsed="false">
      <c r="L48" s="54"/>
    </row>
    <row r="49" customFormat="false" ht="13.5" hidden="false" customHeight="false" outlineLevel="0" collapsed="false">
      <c r="D49" s="64"/>
      <c r="L49" s="54"/>
    </row>
    <row r="50" customFormat="false" ht="13.5" hidden="false" customHeight="false" outlineLevel="0" collapsed="false">
      <c r="L50" s="54"/>
    </row>
  </sheetData>
  <mergeCells count="2">
    <mergeCell ref="D11:E11"/>
    <mergeCell ref="D20:E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－&amp;P－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3" min="1" style="33" width="1.49"/>
    <col collapsed="false" customWidth="true" hidden="false" outlineLevel="0" max="4" min="4" style="33" width="1.62"/>
    <col collapsed="false" customWidth="true" hidden="false" outlineLevel="0" max="5" min="5" style="33" width="3.87"/>
    <col collapsed="false" customWidth="true" hidden="false" outlineLevel="0" max="6" min="6" style="33" width="4.99"/>
    <col collapsed="false" customWidth="false" hidden="false" outlineLevel="0" max="7" min="7" style="33" width="8.99"/>
    <col collapsed="false" customWidth="true" hidden="false" outlineLevel="0" max="8" min="8" style="33" width="10.37"/>
    <col collapsed="false" customWidth="true" hidden="false" outlineLevel="0" max="9" min="9" style="33" width="9.99"/>
    <col collapsed="false" customWidth="true" hidden="false" outlineLevel="0" max="10" min="10" style="33" width="8.62"/>
    <col collapsed="false" customWidth="true" hidden="false" outlineLevel="0" max="11" min="11" style="33" width="10.87"/>
    <col collapsed="false" customWidth="true" hidden="false" outlineLevel="0" max="12" min="12" style="33" width="8.86"/>
    <col collapsed="false" customWidth="true" hidden="false" outlineLevel="0" max="14" min="13" style="33" width="6.87"/>
    <col collapsed="false" customWidth="false" hidden="false" outlineLevel="0" max="257" min="15" style="33" width="8.99"/>
  </cols>
  <sheetData>
    <row r="1" customFormat="false" ht="14.25" hidden="false" customHeight="false" outlineLevel="0" collapsed="false">
      <c r="A1" s="3"/>
      <c r="B1" s="2" t="s">
        <v>12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3"/>
      <c r="B2" s="3"/>
      <c r="C2" s="54" t="s">
        <v>12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5" t="s">
        <v>123</v>
      </c>
      <c r="L3" s="3"/>
      <c r="M3" s="3"/>
      <c r="N3" s="3"/>
    </row>
    <row r="4" customFormat="false" ht="17.25" hidden="false" customHeight="true" outlineLevel="0" collapsed="false">
      <c r="A4" s="3"/>
      <c r="B4" s="3"/>
      <c r="C4" s="3"/>
      <c r="D4" s="3"/>
      <c r="E4" s="66" t="s">
        <v>124</v>
      </c>
      <c r="F4" s="66"/>
      <c r="G4" s="67" t="s">
        <v>125</v>
      </c>
      <c r="H4" s="67"/>
      <c r="I4" s="67" t="s">
        <v>126</v>
      </c>
      <c r="J4" s="67"/>
      <c r="K4" s="67"/>
      <c r="L4" s="67"/>
      <c r="M4" s="68" t="s">
        <v>127</v>
      </c>
      <c r="N4" s="69" t="s">
        <v>128</v>
      </c>
    </row>
    <row r="5" customFormat="false" ht="30.75" hidden="false" customHeight="true" outlineLevel="0" collapsed="false">
      <c r="A5" s="3"/>
      <c r="B5" s="3"/>
      <c r="C5" s="3"/>
      <c r="D5" s="3"/>
      <c r="E5" s="70" t="s">
        <v>129</v>
      </c>
      <c r="F5" s="70"/>
      <c r="G5" s="71" t="s">
        <v>130</v>
      </c>
      <c r="H5" s="71" t="s">
        <v>131</v>
      </c>
      <c r="I5" s="71" t="s">
        <v>132</v>
      </c>
      <c r="J5" s="71" t="s">
        <v>130</v>
      </c>
      <c r="K5" s="71" t="s">
        <v>131</v>
      </c>
      <c r="L5" s="71" t="s">
        <v>133</v>
      </c>
      <c r="M5" s="68"/>
      <c r="N5" s="69"/>
    </row>
    <row r="6" customFormat="false" ht="26.25" hidden="false" customHeight="true" outlineLevel="0" collapsed="false">
      <c r="A6" s="3"/>
      <c r="B6" s="3"/>
      <c r="C6" s="3"/>
      <c r="D6" s="3"/>
      <c r="E6" s="72" t="s">
        <v>134</v>
      </c>
      <c r="F6" s="72"/>
      <c r="G6" s="73" t="n">
        <f aca="false">SUM(G7:G13)</f>
        <v>94167</v>
      </c>
      <c r="H6" s="73" t="n">
        <f aca="false">SUM(H7:H13)</f>
        <v>277419</v>
      </c>
      <c r="I6" s="74" t="n">
        <f aca="false">SUM(I7:I13)</f>
        <v>516.16</v>
      </c>
      <c r="J6" s="73" t="n">
        <f aca="false">SUM(J7:J13)</f>
        <v>100782</v>
      </c>
      <c r="K6" s="73" t="n">
        <f aca="false">SUM(K7:K13)</f>
        <v>282078</v>
      </c>
      <c r="L6" s="75" t="n">
        <f aca="false">K6/I6</f>
        <v>546.493335399876</v>
      </c>
      <c r="M6" s="76" t="n">
        <f aca="false">J6/G6</f>
        <v>1.07024753894676</v>
      </c>
      <c r="N6" s="77" t="n">
        <f aca="false">K6/H6</f>
        <v>1.01679409124826</v>
      </c>
    </row>
    <row r="7" customFormat="false" ht="26.25" hidden="false" customHeight="true" outlineLevel="0" collapsed="false">
      <c r="A7" s="3"/>
      <c r="B7" s="3"/>
      <c r="C7" s="3"/>
      <c r="D7" s="3"/>
      <c r="E7" s="78" t="s">
        <v>135</v>
      </c>
      <c r="F7" s="78"/>
      <c r="G7" s="79" t="n">
        <v>48171</v>
      </c>
      <c r="H7" s="79" t="n">
        <v>138963</v>
      </c>
      <c r="I7" s="80" t="n">
        <v>136.61</v>
      </c>
      <c r="J7" s="79" t="n">
        <v>51466</v>
      </c>
      <c r="K7" s="79" t="n">
        <v>140281</v>
      </c>
      <c r="L7" s="81" t="n">
        <f aca="false">K7/I7</f>
        <v>1026.87211770734</v>
      </c>
      <c r="M7" s="82" t="n">
        <f aca="false">J7/G7</f>
        <v>1.06840215067157</v>
      </c>
      <c r="N7" s="83" t="n">
        <f aca="false">K7/H7</f>
        <v>1.00948453904996</v>
      </c>
    </row>
    <row r="8" customFormat="false" ht="26.25" hidden="false" customHeight="true" outlineLevel="0" collapsed="false">
      <c r="A8" s="3"/>
      <c r="B8" s="3"/>
      <c r="C8" s="3"/>
      <c r="D8" s="3"/>
      <c r="E8" s="78" t="s">
        <v>136</v>
      </c>
      <c r="F8" s="78"/>
      <c r="G8" s="79" t="n">
        <v>15570</v>
      </c>
      <c r="H8" s="79" t="n">
        <v>46446</v>
      </c>
      <c r="I8" s="80" t="n">
        <v>219.58</v>
      </c>
      <c r="J8" s="79" t="n">
        <v>15958</v>
      </c>
      <c r="K8" s="79" t="n">
        <v>45675</v>
      </c>
      <c r="L8" s="84" t="n">
        <f aca="false">K8/I8</f>
        <v>208.010747791238</v>
      </c>
      <c r="M8" s="82" t="n">
        <f aca="false">J8/G8</f>
        <v>1.02491971740527</v>
      </c>
      <c r="N8" s="83" t="n">
        <f aca="false">K8/H8</f>
        <v>0.983400077509366</v>
      </c>
    </row>
    <row r="9" customFormat="false" ht="26.25" hidden="false" customHeight="true" outlineLevel="0" collapsed="false">
      <c r="A9" s="3"/>
      <c r="B9" s="3"/>
      <c r="C9" s="3"/>
      <c r="D9" s="3"/>
      <c r="E9" s="78" t="s">
        <v>137</v>
      </c>
      <c r="F9" s="78"/>
      <c r="G9" s="79" t="n">
        <v>2150</v>
      </c>
      <c r="H9" s="79" t="n">
        <v>6965</v>
      </c>
      <c r="I9" s="80" t="n">
        <v>15.72</v>
      </c>
      <c r="J9" s="79" t="n">
        <v>2250</v>
      </c>
      <c r="K9" s="79" t="n">
        <v>6855</v>
      </c>
      <c r="L9" s="84" t="n">
        <f aca="false">K9/I9</f>
        <v>436.068702290076</v>
      </c>
      <c r="M9" s="82" t="n">
        <f aca="false">J9/G9</f>
        <v>1.04651162790698</v>
      </c>
      <c r="N9" s="83" t="n">
        <f aca="false">K9/H9</f>
        <v>0.984206748025844</v>
      </c>
    </row>
    <row r="10" customFormat="false" ht="26.25" hidden="false" customHeight="true" outlineLevel="0" collapsed="false">
      <c r="A10" s="3"/>
      <c r="B10" s="3"/>
      <c r="C10" s="3"/>
      <c r="D10" s="3"/>
      <c r="E10" s="78" t="s">
        <v>138</v>
      </c>
      <c r="F10" s="78"/>
      <c r="G10" s="79" t="n">
        <v>8122</v>
      </c>
      <c r="H10" s="79" t="n">
        <v>25897</v>
      </c>
      <c r="I10" s="80" t="n">
        <v>22.66</v>
      </c>
      <c r="J10" s="79" t="n">
        <v>8577</v>
      </c>
      <c r="K10" s="79" t="n">
        <v>25662</v>
      </c>
      <c r="L10" s="84" t="n">
        <f aca="false">K10/I10</f>
        <v>1132.48014121801</v>
      </c>
      <c r="M10" s="82" t="n">
        <f aca="false">J10/G10</f>
        <v>1.05602068456045</v>
      </c>
      <c r="N10" s="83" t="n">
        <f aca="false">K10/H10</f>
        <v>0.990925589836661</v>
      </c>
    </row>
    <row r="11" customFormat="false" ht="26.25" hidden="false" customHeight="true" outlineLevel="0" collapsed="false">
      <c r="A11" s="3"/>
      <c r="B11" s="3"/>
      <c r="C11" s="3"/>
      <c r="D11" s="3"/>
      <c r="E11" s="78" t="s">
        <v>139</v>
      </c>
      <c r="F11" s="78"/>
      <c r="G11" s="79" t="n">
        <v>12798</v>
      </c>
      <c r="H11" s="79" t="n">
        <v>38986</v>
      </c>
      <c r="I11" s="80" t="n">
        <v>106.89</v>
      </c>
      <c r="J11" s="79" t="n">
        <v>13548</v>
      </c>
      <c r="K11" s="79" t="n">
        <v>39973</v>
      </c>
      <c r="L11" s="84" t="n">
        <f aca="false">K11/I11</f>
        <v>373.963888109271</v>
      </c>
      <c r="M11" s="82" t="n">
        <f aca="false">J11/G11</f>
        <v>1.05860290670417</v>
      </c>
      <c r="N11" s="83" t="n">
        <f aca="false">K11/H11</f>
        <v>1.0253167803827</v>
      </c>
    </row>
    <row r="12" customFormat="false" ht="26.25" hidden="false" customHeight="true" outlineLevel="0" collapsed="false">
      <c r="A12" s="3"/>
      <c r="B12" s="3"/>
      <c r="C12" s="3"/>
      <c r="D12" s="3"/>
      <c r="E12" s="78" t="s">
        <v>140</v>
      </c>
      <c r="F12" s="78"/>
      <c r="G12" s="79" t="n">
        <v>2534</v>
      </c>
      <c r="H12" s="79" t="n">
        <v>7114</v>
      </c>
      <c r="I12" s="80" t="n">
        <v>5.99</v>
      </c>
      <c r="J12" s="79" t="n">
        <v>3385</v>
      </c>
      <c r="K12" s="79" t="n">
        <v>9627</v>
      </c>
      <c r="L12" s="84" t="n">
        <f aca="false">K12/I12</f>
        <v>1607.17863105175</v>
      </c>
      <c r="M12" s="82" t="n">
        <f aca="false">J12/G12</f>
        <v>1.33583267561168</v>
      </c>
      <c r="N12" s="83" t="n">
        <f aca="false">K12/H12</f>
        <v>1.35324711835817</v>
      </c>
    </row>
    <row r="13" customFormat="false" ht="26.25" hidden="false" customHeight="true" outlineLevel="0" collapsed="false">
      <c r="A13" s="3"/>
      <c r="B13" s="3"/>
      <c r="C13" s="3"/>
      <c r="D13" s="3"/>
      <c r="E13" s="85" t="s">
        <v>141</v>
      </c>
      <c r="F13" s="85"/>
      <c r="G13" s="86" t="n">
        <v>4822</v>
      </c>
      <c r="H13" s="86" t="n">
        <v>13048</v>
      </c>
      <c r="I13" s="87" t="n">
        <v>8.71</v>
      </c>
      <c r="J13" s="86" t="n">
        <v>5598</v>
      </c>
      <c r="K13" s="86" t="n">
        <v>14005</v>
      </c>
      <c r="L13" s="75" t="n">
        <f aca="false">K13/I13</f>
        <v>1607.92192881745</v>
      </c>
      <c r="M13" s="88" t="n">
        <f aca="false">J13/G13</f>
        <v>1.16092907507258</v>
      </c>
      <c r="N13" s="89" t="n">
        <f aca="false">K13/H13</f>
        <v>1.07334457388105</v>
      </c>
    </row>
    <row r="14" customFormat="false" ht="26.25" hidden="false" customHeight="true" outlineLevel="0" collapsed="false">
      <c r="A14" s="3"/>
      <c r="B14" s="3"/>
      <c r="C14" s="3"/>
      <c r="D14" s="3"/>
      <c r="E14" s="90" t="s">
        <v>142</v>
      </c>
      <c r="F14" s="90"/>
      <c r="G14" s="91" t="n">
        <v>675459</v>
      </c>
      <c r="H14" s="91" t="n">
        <v>1866963</v>
      </c>
      <c r="I14" s="92" t="n">
        <v>5777.27</v>
      </c>
      <c r="J14" s="91" t="n">
        <v>703704</v>
      </c>
      <c r="K14" s="91" t="n">
        <v>1854742</v>
      </c>
      <c r="L14" s="93" t="n">
        <f aca="false">K14/I14</f>
        <v>321.041253048585</v>
      </c>
      <c r="M14" s="94" t="n">
        <f aca="false">J14/G14</f>
        <v>1.04181600955795</v>
      </c>
      <c r="N14" s="95" t="n">
        <f aca="false">K14/H14</f>
        <v>0.993454074879899</v>
      </c>
    </row>
    <row r="15" customFormat="false" ht="9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96"/>
      <c r="M15" s="96"/>
      <c r="N15" s="96"/>
    </row>
    <row r="16" customFormat="false" ht="15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8.75" hidden="false" customHeight="true" outlineLevel="0" collapsed="false">
      <c r="A17" s="3"/>
      <c r="B17" s="3"/>
      <c r="C17" s="54" t="s">
        <v>143</v>
      </c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87" hidden="false" customHeight="true" outlineLevel="0" collapsed="false">
      <c r="A18" s="3"/>
      <c r="B18" s="3"/>
      <c r="C18" s="97"/>
      <c r="D18" s="98" t="s">
        <v>144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8.25" hidden="false" customHeight="true" outlineLevel="0" collapsed="false">
      <c r="A19" s="3"/>
      <c r="B19" s="3"/>
      <c r="C19" s="96"/>
      <c r="D19" s="9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4.25" hidden="false" customHeight="true" outlineLevel="0" collapsed="false">
      <c r="A20" s="3"/>
      <c r="B20" s="3"/>
      <c r="C20" s="3"/>
      <c r="D20" s="32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80.25" hidden="false" customHeight="true" outlineLevel="0" collapsed="false">
      <c r="A21" s="3"/>
      <c r="B21" s="3"/>
      <c r="C21" s="3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</row>
    <row r="22" customFormat="false" ht="18.75" hidden="false" customHeight="true" outlineLevel="0" collapsed="false">
      <c r="A22" s="3"/>
      <c r="B22" s="3"/>
      <c r="C22" s="3"/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</row>
    <row r="23" customFormat="false" ht="62.25" hidden="false" customHeight="true" outlineLevel="0" collapsed="false">
      <c r="A23" s="3"/>
      <c r="B23" s="3"/>
      <c r="C23" s="3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</row>
    <row r="24" customFormat="false" ht="76.5" hidden="false" customHeight="true" outlineLevel="0" collapsed="false">
      <c r="A24" s="3"/>
      <c r="B24" s="3"/>
      <c r="C24" s="3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</row>
    <row r="25" customFormat="false" ht="9" hidden="false" customHeight="true" outlineLevel="0" collapsed="false">
      <c r="A25" s="3"/>
      <c r="B25" s="3"/>
      <c r="C25" s="3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5" hidden="false" customHeight="false" outlineLevel="0" collapsed="false">
      <c r="A27" s="3"/>
      <c r="B27" s="3"/>
      <c r="C27" s="3"/>
      <c r="D27" s="32"/>
      <c r="E27" s="3"/>
      <c r="F27" s="3"/>
      <c r="G27" s="3"/>
      <c r="H27" s="3"/>
      <c r="I27" s="3"/>
      <c r="J27" s="3"/>
      <c r="K27" s="3"/>
      <c r="L27" s="3"/>
      <c r="M27" s="3"/>
      <c r="N27" s="3"/>
    </row>
  </sheetData>
  <mergeCells count="19">
    <mergeCell ref="E4:F4"/>
    <mergeCell ref="G4:H4"/>
    <mergeCell ref="I4:L4"/>
    <mergeCell ref="M4:M5"/>
    <mergeCell ref="N4:N5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D18:N18"/>
    <mergeCell ref="D21:N21"/>
    <mergeCell ref="D23:N23"/>
    <mergeCell ref="D24:N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" activeCellId="0" sqref="I3:I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.62"/>
    <col collapsed="false" customWidth="true" hidden="false" outlineLevel="0" max="4" min="4" style="0" width="13.49"/>
    <col collapsed="false" customWidth="true" hidden="false" outlineLevel="0" max="5" min="5" style="0" width="13.12"/>
    <col collapsed="false" customWidth="true" hidden="false" outlineLevel="0" max="6" min="6" style="0" width="14.25"/>
    <col collapsed="false" customWidth="true" hidden="false" outlineLevel="0" max="8" min="7" style="0" width="13.12"/>
    <col collapsed="false" customWidth="true" hidden="false" outlineLevel="0" max="9" min="9" style="0" width="13.62"/>
    <col collapsed="false" customWidth="true" hidden="false" outlineLevel="0" max="14" min="14" style="0" width="7.62"/>
  </cols>
  <sheetData>
    <row r="1" customFormat="false" ht="13.5" hidden="false" customHeight="false" outlineLevel="0" collapsed="false">
      <c r="C1" s="4" t="s">
        <v>145</v>
      </c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C2" s="3"/>
      <c r="D2" s="3"/>
      <c r="E2" s="3"/>
      <c r="F2" s="102"/>
      <c r="G2" s="103" t="s">
        <v>123</v>
      </c>
      <c r="H2" s="3"/>
      <c r="I2" s="10" t="s">
        <v>146</v>
      </c>
    </row>
    <row r="3" customFormat="false" ht="14.25" hidden="false" customHeight="false" outlineLevel="0" collapsed="false">
      <c r="C3" s="3"/>
      <c r="D3" s="104"/>
      <c r="E3" s="105" t="s">
        <v>147</v>
      </c>
      <c r="F3" s="105" t="s">
        <v>148</v>
      </c>
      <c r="G3" s="105" t="s">
        <v>149</v>
      </c>
      <c r="H3" s="105" t="s">
        <v>150</v>
      </c>
      <c r="I3" s="106" t="s">
        <v>151</v>
      </c>
      <c r="K3" s="4" t="s">
        <v>152</v>
      </c>
      <c r="P3" s="10" t="s">
        <v>153</v>
      </c>
    </row>
    <row r="4" customFormat="false" ht="14.25" hidden="false" customHeight="false" outlineLevel="0" collapsed="false">
      <c r="C4" s="3"/>
      <c r="D4" s="104"/>
      <c r="E4" s="107" t="s">
        <v>154</v>
      </c>
      <c r="F4" s="107" t="s">
        <v>155</v>
      </c>
      <c r="G4" s="107" t="s">
        <v>156</v>
      </c>
      <c r="H4" s="107" t="s">
        <v>157</v>
      </c>
      <c r="I4" s="108" t="s">
        <v>158</v>
      </c>
      <c r="K4" s="109"/>
      <c r="L4" s="110" t="s">
        <v>159</v>
      </c>
      <c r="M4" s="110" t="s">
        <v>160</v>
      </c>
      <c r="N4" s="110" t="s">
        <v>161</v>
      </c>
      <c r="O4" s="110" t="s">
        <v>162</v>
      </c>
      <c r="P4" s="111" t="s">
        <v>163</v>
      </c>
      <c r="Q4" s="111" t="s">
        <v>164</v>
      </c>
    </row>
    <row r="5" customFormat="false" ht="27" hidden="false" customHeight="true" outlineLevel="0" collapsed="false">
      <c r="C5" s="3"/>
      <c r="D5" s="112" t="s">
        <v>134</v>
      </c>
      <c r="E5" s="113" t="n">
        <f aca="false">SUM(E6:E12)</f>
        <v>249533</v>
      </c>
      <c r="F5" s="113" t="n">
        <f aca="false">SUM(F6:F12)</f>
        <v>261687</v>
      </c>
      <c r="G5" s="113" t="n">
        <f aca="false">SUM(G6:G12)</f>
        <v>270433</v>
      </c>
      <c r="H5" s="113" t="n">
        <f aca="false">SUM(H6:H12)</f>
        <v>277419</v>
      </c>
      <c r="I5" s="114" t="n">
        <f aca="false">SUM(I6:I12)</f>
        <v>282078</v>
      </c>
      <c r="K5" s="115"/>
      <c r="L5" s="116" t="s">
        <v>165</v>
      </c>
      <c r="M5" s="116" t="s">
        <v>166</v>
      </c>
      <c r="N5" s="116" t="s">
        <v>167</v>
      </c>
      <c r="O5" s="116" t="s">
        <v>168</v>
      </c>
      <c r="P5" s="117" t="s">
        <v>169</v>
      </c>
      <c r="Q5" s="117" t="s">
        <v>170</v>
      </c>
    </row>
    <row r="6" customFormat="false" ht="24" hidden="false" customHeight="true" outlineLevel="0" collapsed="false">
      <c r="C6" s="3"/>
      <c r="D6" s="118" t="s">
        <v>135</v>
      </c>
      <c r="E6" s="119" t="n">
        <v>124042</v>
      </c>
      <c r="F6" s="119" t="n">
        <v>129595</v>
      </c>
      <c r="G6" s="119" t="n">
        <v>134856</v>
      </c>
      <c r="H6" s="119" t="n">
        <v>138963</v>
      </c>
      <c r="I6" s="120" t="n">
        <v>140281</v>
      </c>
      <c r="K6" s="121" t="s">
        <v>171</v>
      </c>
      <c r="L6" s="122" t="n">
        <v>53205</v>
      </c>
      <c r="M6" s="122" t="n">
        <v>48354</v>
      </c>
      <c r="N6" s="122" t="n">
        <v>44665</v>
      </c>
      <c r="O6" s="122" t="n">
        <v>43304</v>
      </c>
      <c r="P6" s="123" t="n">
        <v>42153</v>
      </c>
      <c r="Q6" s="123" t="n">
        <f aca="false">SUM(P21:P23)</f>
        <v>41695</v>
      </c>
      <c r="R6" s="0" t="n">
        <v>41829</v>
      </c>
    </row>
    <row r="7" customFormat="false" ht="24" hidden="false" customHeight="true" outlineLevel="0" collapsed="false">
      <c r="C7" s="3"/>
      <c r="D7" s="124" t="s">
        <v>136</v>
      </c>
      <c r="E7" s="125" t="n">
        <v>43882</v>
      </c>
      <c r="F7" s="125" t="n">
        <v>45746</v>
      </c>
      <c r="G7" s="125" t="n">
        <v>45630</v>
      </c>
      <c r="H7" s="125" t="n">
        <v>46446</v>
      </c>
      <c r="I7" s="126" t="n">
        <v>45675</v>
      </c>
      <c r="K7" s="121" t="s">
        <v>172</v>
      </c>
      <c r="L7" s="122" t="n">
        <v>157324</v>
      </c>
      <c r="M7" s="122" t="n">
        <v>170403</v>
      </c>
      <c r="N7" s="122" t="n">
        <v>179154</v>
      </c>
      <c r="O7" s="122" t="n">
        <v>182367</v>
      </c>
      <c r="P7" s="123" t="n">
        <v>182494</v>
      </c>
      <c r="Q7" s="123" t="n">
        <f aca="false">SUM(P24:P33)</f>
        <v>182035</v>
      </c>
      <c r="R7" s="0" t="n">
        <v>183189</v>
      </c>
    </row>
    <row r="8" customFormat="false" ht="24" hidden="false" customHeight="true" outlineLevel="0" collapsed="false">
      <c r="C8" s="3"/>
      <c r="D8" s="124" t="s">
        <v>137</v>
      </c>
      <c r="E8" s="125" t="n">
        <v>7167</v>
      </c>
      <c r="F8" s="125" t="n">
        <v>7231</v>
      </c>
      <c r="G8" s="125" t="n">
        <v>7172</v>
      </c>
      <c r="H8" s="125" t="n">
        <v>6965</v>
      </c>
      <c r="I8" s="126" t="n">
        <v>6855</v>
      </c>
      <c r="K8" s="127" t="s">
        <v>173</v>
      </c>
      <c r="L8" s="128" t="n">
        <v>26225</v>
      </c>
      <c r="M8" s="128" t="n">
        <v>30756</v>
      </c>
      <c r="N8" s="128" t="n">
        <v>37809</v>
      </c>
      <c r="O8" s="128" t="n">
        <v>44678</v>
      </c>
      <c r="P8" s="129" t="n">
        <v>52523</v>
      </c>
      <c r="Q8" s="129" t="n">
        <f aca="false">SUM(P34:P41)</f>
        <v>59627</v>
      </c>
      <c r="R8" s="0" t="n">
        <v>57453</v>
      </c>
    </row>
    <row r="9" customFormat="false" ht="24" hidden="false" customHeight="true" outlineLevel="0" collapsed="false">
      <c r="C9" s="3"/>
      <c r="D9" s="124" t="s">
        <v>138</v>
      </c>
      <c r="E9" s="125" t="n">
        <v>25447</v>
      </c>
      <c r="F9" s="125" t="n">
        <v>26235</v>
      </c>
      <c r="G9" s="125" t="n">
        <v>26305</v>
      </c>
      <c r="H9" s="125" t="n">
        <v>25897</v>
      </c>
      <c r="I9" s="126" t="n">
        <v>25662</v>
      </c>
      <c r="L9" s="130" t="s">
        <v>174</v>
      </c>
    </row>
    <row r="10" customFormat="false" ht="24" hidden="false" customHeight="true" outlineLevel="0" collapsed="false">
      <c r="C10" s="3"/>
      <c r="D10" s="124" t="s">
        <v>139</v>
      </c>
      <c r="E10" s="125" t="n">
        <v>32263</v>
      </c>
      <c r="F10" s="125" t="n">
        <v>35117</v>
      </c>
      <c r="G10" s="125" t="n">
        <v>37972</v>
      </c>
      <c r="H10" s="125" t="n">
        <v>38986</v>
      </c>
      <c r="I10" s="126" t="n">
        <v>39973</v>
      </c>
    </row>
    <row r="11" customFormat="false" ht="24" hidden="false" customHeight="true" outlineLevel="0" collapsed="false">
      <c r="C11" s="3"/>
      <c r="D11" s="124" t="s">
        <v>140</v>
      </c>
      <c r="E11" s="125" t="n">
        <v>6744</v>
      </c>
      <c r="F11" s="125" t="n">
        <v>6900</v>
      </c>
      <c r="G11" s="125" t="n">
        <v>6716</v>
      </c>
      <c r="H11" s="125" t="n">
        <v>7114</v>
      </c>
      <c r="I11" s="126" t="n">
        <v>9627</v>
      </c>
      <c r="L11" s="130"/>
    </row>
    <row r="12" customFormat="false" ht="24" hidden="false" customHeight="true" outlineLevel="0" collapsed="false">
      <c r="C12" s="3"/>
      <c r="D12" s="131" t="s">
        <v>141</v>
      </c>
      <c r="E12" s="132" t="n">
        <v>9988</v>
      </c>
      <c r="F12" s="132" t="n">
        <v>10863</v>
      </c>
      <c r="G12" s="132" t="n">
        <v>11782</v>
      </c>
      <c r="H12" s="132" t="n">
        <v>13048</v>
      </c>
      <c r="I12" s="133" t="n">
        <v>14005</v>
      </c>
    </row>
    <row r="13" customFormat="false" ht="48.75" hidden="false" customHeight="true" outlineLevel="0" collapsed="false">
      <c r="A13" s="134"/>
      <c r="B13" s="134"/>
      <c r="C13" s="134"/>
      <c r="D13" s="135"/>
      <c r="E13" s="136"/>
      <c r="F13" s="136"/>
      <c r="G13" s="136"/>
      <c r="H13" s="136"/>
      <c r="I13" s="136"/>
    </row>
    <row r="14" customFormat="false" ht="48.75" hidden="false" customHeight="true" outlineLevel="0" collapsed="false">
      <c r="A14" s="134"/>
      <c r="B14" s="134"/>
      <c r="C14" s="134"/>
      <c r="D14" s="137" t="s">
        <v>175</v>
      </c>
      <c r="E14" s="136"/>
      <c r="F14" s="136"/>
      <c r="G14" s="136"/>
      <c r="H14" s="136"/>
      <c r="I14" s="136"/>
    </row>
    <row r="15" customFormat="false" ht="48.75" hidden="false" customHeight="true" outlineLevel="0" collapsed="false">
      <c r="A15" s="134"/>
      <c r="B15" s="134"/>
      <c r="C15" s="134"/>
      <c r="D15" s="137"/>
      <c r="E15" s="136"/>
      <c r="F15" s="136"/>
      <c r="G15" s="136"/>
      <c r="H15" s="136"/>
      <c r="I15" s="136"/>
    </row>
    <row r="16" customFormat="false" ht="48.75" hidden="false" customHeight="true" outlineLevel="0" collapsed="false">
      <c r="A16" s="134"/>
      <c r="B16" s="134"/>
      <c r="C16" s="134"/>
      <c r="D16" s="135"/>
      <c r="E16" s="136"/>
      <c r="F16" s="136"/>
      <c r="G16" s="136"/>
      <c r="H16" s="136"/>
      <c r="I16" s="136"/>
    </row>
    <row r="17" customFormat="false" ht="39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8" t="s">
        <v>176</v>
      </c>
      <c r="O17" s="138" t="s">
        <v>177</v>
      </c>
    </row>
    <row r="18" customFormat="false" ht="13.5" hidden="false" customHeight="false" outlineLevel="0" collapsed="false">
      <c r="A18" s="134"/>
      <c r="B18" s="134"/>
      <c r="C18" s="139" t="s">
        <v>178</v>
      </c>
      <c r="D18" s="134"/>
      <c r="E18" s="134"/>
      <c r="F18" s="134"/>
      <c r="G18" s="134"/>
      <c r="H18" s="134"/>
      <c r="I18" s="134"/>
      <c r="J18" s="140"/>
      <c r="K18" s="141" t="s">
        <v>179</v>
      </c>
      <c r="L18" s="141"/>
      <c r="M18" s="141"/>
      <c r="O18" s="142"/>
      <c r="P18" s="143" t="s">
        <v>179</v>
      </c>
      <c r="Q18" s="143"/>
      <c r="R18" s="143"/>
    </row>
    <row r="19" customFormat="false" ht="13.5" hidden="false" customHeight="true" outlineLevel="0" collapsed="false">
      <c r="A19" s="134"/>
      <c r="B19" s="134"/>
      <c r="C19" s="134"/>
      <c r="D19" s="144" t="s">
        <v>176</v>
      </c>
      <c r="E19" s="134"/>
      <c r="F19" s="134"/>
      <c r="G19" s="144" t="str">
        <f aca="false">+O17</f>
        <v>平成21年</v>
      </c>
      <c r="H19" s="134"/>
      <c r="I19" s="134"/>
      <c r="J19" s="145" t="s">
        <v>180</v>
      </c>
      <c r="K19" s="146" t="s">
        <v>181</v>
      </c>
      <c r="L19" s="146" t="s">
        <v>182</v>
      </c>
      <c r="M19" s="147" t="s">
        <v>183</v>
      </c>
      <c r="O19" s="148" t="s">
        <v>184</v>
      </c>
      <c r="P19" s="148" t="s">
        <v>183</v>
      </c>
      <c r="Q19" s="148" t="s">
        <v>181</v>
      </c>
      <c r="R19" s="148" t="s">
        <v>182</v>
      </c>
    </row>
    <row r="20" customFormat="false" ht="13.5" hidden="false" customHeight="false" outlineLevel="0" collapsed="false">
      <c r="A20" s="134"/>
      <c r="B20" s="134"/>
      <c r="C20" s="134"/>
      <c r="D20" s="149"/>
      <c r="E20" s="149"/>
      <c r="F20" s="134"/>
      <c r="G20" s="134"/>
      <c r="H20" s="134"/>
      <c r="I20" s="134"/>
      <c r="J20" s="150" t="s">
        <v>185</v>
      </c>
      <c r="K20" s="151" t="n">
        <v>7521</v>
      </c>
      <c r="L20" s="151" t="n">
        <v>7188</v>
      </c>
      <c r="M20" s="152" t="n">
        <f aca="false">+K20+L20</f>
        <v>14709</v>
      </c>
      <c r="O20" s="153" t="s">
        <v>186</v>
      </c>
      <c r="P20" s="154" t="n">
        <v>283357</v>
      </c>
      <c r="Q20" s="154" t="n">
        <v>140049</v>
      </c>
      <c r="R20" s="154" t="n">
        <v>143308</v>
      </c>
    </row>
    <row r="21" customFormat="false" ht="13.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50" t="s">
        <v>187</v>
      </c>
      <c r="K21" s="151" t="n">
        <v>9136</v>
      </c>
      <c r="L21" s="151" t="n">
        <v>8474</v>
      </c>
      <c r="M21" s="152" t="n">
        <f aca="false">+K21+L21</f>
        <v>17610</v>
      </c>
      <c r="O21" s="155" t="s">
        <v>185</v>
      </c>
      <c r="P21" s="156" t="n">
        <v>12981</v>
      </c>
      <c r="Q21" s="156" t="n">
        <v>6496</v>
      </c>
      <c r="R21" s="156" t="n">
        <v>6485</v>
      </c>
    </row>
    <row r="22" customFormat="false" ht="13.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50" t="s">
        <v>188</v>
      </c>
      <c r="K22" s="151" t="n">
        <v>10736</v>
      </c>
      <c r="L22" s="151" t="n">
        <v>10150</v>
      </c>
      <c r="M22" s="152" t="n">
        <f aca="false">+K22+L22</f>
        <v>20886</v>
      </c>
      <c r="O22" s="155" t="s">
        <v>187</v>
      </c>
      <c r="P22" s="156" t="n">
        <v>14040</v>
      </c>
      <c r="Q22" s="156" t="n">
        <v>7135</v>
      </c>
      <c r="R22" s="156" t="n">
        <v>6905</v>
      </c>
    </row>
    <row r="23" customFormat="false" ht="13.5" hidden="false" customHeight="fals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50" t="s">
        <v>189</v>
      </c>
      <c r="K23" s="151" t="n">
        <v>8564</v>
      </c>
      <c r="L23" s="151" t="n">
        <v>8540</v>
      </c>
      <c r="M23" s="152" t="n">
        <f aca="false">+K23+L23</f>
        <v>17104</v>
      </c>
      <c r="O23" s="155" t="s">
        <v>188</v>
      </c>
      <c r="P23" s="156" t="n">
        <v>14674</v>
      </c>
      <c r="Q23" s="156" t="n">
        <v>7637</v>
      </c>
      <c r="R23" s="156" t="n">
        <v>7037</v>
      </c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50" t="s">
        <v>190</v>
      </c>
      <c r="K24" s="151" t="n">
        <v>7091</v>
      </c>
      <c r="L24" s="151" t="n">
        <v>7862</v>
      </c>
      <c r="M24" s="152" t="n">
        <f aca="false">+K24+L24</f>
        <v>14953</v>
      </c>
      <c r="O24" s="155" t="s">
        <v>189</v>
      </c>
      <c r="P24" s="156" t="n">
        <v>14697</v>
      </c>
      <c r="Q24" s="156" t="n">
        <v>7449</v>
      </c>
      <c r="R24" s="156" t="n">
        <v>7248</v>
      </c>
    </row>
    <row r="25" customFormat="false" ht="13.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50" t="s">
        <v>191</v>
      </c>
      <c r="K25" s="151" t="n">
        <v>6835</v>
      </c>
      <c r="L25" s="151" t="n">
        <v>7033</v>
      </c>
      <c r="M25" s="152" t="n">
        <f aca="false">+K25+L25</f>
        <v>13868</v>
      </c>
      <c r="O25" s="155" t="s">
        <v>190</v>
      </c>
      <c r="P25" s="156" t="n">
        <v>15274</v>
      </c>
      <c r="Q25" s="156" t="n">
        <v>7906</v>
      </c>
      <c r="R25" s="156" t="n">
        <v>7368</v>
      </c>
    </row>
    <row r="26" customFormat="false" ht="13.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50" t="s">
        <v>192</v>
      </c>
      <c r="K26" s="151" t="n">
        <v>7924</v>
      </c>
      <c r="L26" s="151" t="n">
        <v>8390</v>
      </c>
      <c r="M26" s="152" t="n">
        <f aca="false">+K26+L26</f>
        <v>16314</v>
      </c>
      <c r="O26" s="155" t="s">
        <v>191</v>
      </c>
      <c r="P26" s="156" t="n">
        <v>16561</v>
      </c>
      <c r="Q26" s="156" t="n">
        <v>8500</v>
      </c>
      <c r="R26" s="156" t="n">
        <v>8061</v>
      </c>
    </row>
    <row r="27" customFormat="false" ht="13.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50" t="s">
        <v>193</v>
      </c>
      <c r="K27" s="151" t="n">
        <v>10571</v>
      </c>
      <c r="L27" s="151" t="n">
        <v>10626</v>
      </c>
      <c r="M27" s="152" t="n">
        <f aca="false">+K27+L27</f>
        <v>21197</v>
      </c>
      <c r="O27" s="155" t="s">
        <v>192</v>
      </c>
      <c r="P27" s="156" t="n">
        <v>19556</v>
      </c>
      <c r="Q27" s="156" t="n">
        <v>10155</v>
      </c>
      <c r="R27" s="156" t="n">
        <v>9401</v>
      </c>
    </row>
    <row r="28" customFormat="false" ht="13.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50" t="s">
        <v>194</v>
      </c>
      <c r="K28" s="151" t="n">
        <v>9432</v>
      </c>
      <c r="L28" s="151" t="n">
        <v>9005</v>
      </c>
      <c r="M28" s="152" t="n">
        <f aca="false">+K28+L28</f>
        <v>18437</v>
      </c>
      <c r="O28" s="155" t="s">
        <v>193</v>
      </c>
      <c r="P28" s="156" t="n">
        <v>22312</v>
      </c>
      <c r="Q28" s="156" t="n">
        <v>11481</v>
      </c>
      <c r="R28" s="156" t="n">
        <v>10831</v>
      </c>
    </row>
    <row r="29" customFormat="false" ht="13.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50" t="s">
        <v>195</v>
      </c>
      <c r="K29" s="151" t="n">
        <v>8166</v>
      </c>
      <c r="L29" s="151" t="n">
        <v>7864</v>
      </c>
      <c r="M29" s="152" t="n">
        <f aca="false">+K29+L29</f>
        <v>16030</v>
      </c>
      <c r="O29" s="155" t="s">
        <v>194</v>
      </c>
      <c r="P29" s="156" t="n">
        <v>19415</v>
      </c>
      <c r="Q29" s="156" t="n">
        <v>9979</v>
      </c>
      <c r="R29" s="156" t="n">
        <v>9436</v>
      </c>
    </row>
    <row r="30" customFormat="false" ht="13.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50" t="s">
        <v>196</v>
      </c>
      <c r="K30" s="151" t="n">
        <v>7657</v>
      </c>
      <c r="L30" s="151" t="n">
        <v>7432</v>
      </c>
      <c r="M30" s="152" t="n">
        <f aca="false">+K30+L30</f>
        <v>15089</v>
      </c>
      <c r="O30" s="155" t="s">
        <v>195</v>
      </c>
      <c r="P30" s="156" t="n">
        <v>17149</v>
      </c>
      <c r="Q30" s="156" t="n">
        <v>8675</v>
      </c>
      <c r="R30" s="156" t="n">
        <v>8474</v>
      </c>
    </row>
    <row r="31" customFormat="false" ht="13.5" hidden="false" customHeight="fals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50" t="s">
        <v>197</v>
      </c>
      <c r="K31" s="151" t="n">
        <v>7092</v>
      </c>
      <c r="L31" s="151" t="n">
        <v>6799</v>
      </c>
      <c r="M31" s="152" t="n">
        <f aca="false">+K31+L31</f>
        <v>13891</v>
      </c>
      <c r="O31" s="155" t="s">
        <v>196</v>
      </c>
      <c r="P31" s="156" t="n">
        <v>16662</v>
      </c>
      <c r="Q31" s="156" t="n">
        <v>8274</v>
      </c>
      <c r="R31" s="156" t="n">
        <v>8388</v>
      </c>
    </row>
    <row r="32" customFormat="false" ht="13.5" hidden="false" customHeight="fals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50" t="s">
        <v>198</v>
      </c>
      <c r="K32" s="151" t="n">
        <v>4509</v>
      </c>
      <c r="L32" s="151" t="n">
        <v>5932</v>
      </c>
      <c r="M32" s="152" t="n">
        <f aca="false">+K32+L32</f>
        <v>10441</v>
      </c>
      <c r="O32" s="155" t="s">
        <v>197</v>
      </c>
      <c r="P32" s="157" t="n">
        <v>19706</v>
      </c>
      <c r="Q32" s="157" t="n">
        <v>9732</v>
      </c>
      <c r="R32" s="157" t="n">
        <v>9974</v>
      </c>
    </row>
    <row r="33" customFormat="false" ht="13.5" hidden="false" customHeight="fals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50" t="s">
        <v>199</v>
      </c>
      <c r="K33" s="151" t="n">
        <v>3468</v>
      </c>
      <c r="L33" s="151" t="n">
        <v>4911</v>
      </c>
      <c r="M33" s="152" t="n">
        <f aca="false">+K33+L33</f>
        <v>8379</v>
      </c>
      <c r="O33" s="155" t="s">
        <v>198</v>
      </c>
      <c r="P33" s="157" t="n">
        <v>20703</v>
      </c>
      <c r="Q33" s="157" t="n">
        <v>10342</v>
      </c>
      <c r="R33" s="157" t="n">
        <v>10361</v>
      </c>
    </row>
    <row r="34" customFormat="false" ht="13.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50" t="s">
        <v>200</v>
      </c>
      <c r="K34" s="151" t="n">
        <v>3216</v>
      </c>
      <c r="L34" s="151" t="n">
        <v>4351</v>
      </c>
      <c r="M34" s="152" t="n">
        <f aca="false">+K34+L34</f>
        <v>7567</v>
      </c>
      <c r="O34" s="155" t="s">
        <v>199</v>
      </c>
      <c r="P34" s="157" t="n">
        <v>18053</v>
      </c>
      <c r="Q34" s="157" t="n">
        <v>8939</v>
      </c>
      <c r="R34" s="157" t="n">
        <v>9114</v>
      </c>
    </row>
    <row r="35" customFormat="false" ht="13.5" hidden="false" customHeight="fals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50" t="s">
        <v>201</v>
      </c>
      <c r="K35" s="151" t="n">
        <v>2210</v>
      </c>
      <c r="L35" s="151" t="n">
        <v>3226</v>
      </c>
      <c r="M35" s="152" t="n">
        <f aca="false">+K35+L35</f>
        <v>5436</v>
      </c>
      <c r="O35" s="155" t="s">
        <v>200</v>
      </c>
      <c r="P35" s="157" t="n">
        <v>13782</v>
      </c>
      <c r="Q35" s="157" t="n">
        <v>6675</v>
      </c>
      <c r="R35" s="157" t="n">
        <v>7107</v>
      </c>
    </row>
    <row r="36" customFormat="false" ht="13.5" hidden="false" customHeight="fals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50" t="s">
        <v>202</v>
      </c>
      <c r="K36" s="151" t="n">
        <v>1287</v>
      </c>
      <c r="L36" s="151" t="n">
        <v>1858</v>
      </c>
      <c r="M36" s="152" t="n">
        <f aca="false">+K36+L36</f>
        <v>3145</v>
      </c>
      <c r="O36" s="155" t="s">
        <v>201</v>
      </c>
      <c r="P36" s="157" t="n">
        <v>11446</v>
      </c>
      <c r="Q36" s="157" t="n">
        <v>5142</v>
      </c>
      <c r="R36" s="157" t="n">
        <v>6304</v>
      </c>
    </row>
    <row r="37" customFormat="false" ht="13.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50" t="s">
        <v>203</v>
      </c>
      <c r="K37" s="151" t="n">
        <v>449</v>
      </c>
      <c r="L37" s="151" t="n">
        <v>858</v>
      </c>
      <c r="M37" s="152" t="n">
        <f aca="false">+K37+L37</f>
        <v>1307</v>
      </c>
      <c r="O37" s="155" t="s">
        <v>202</v>
      </c>
      <c r="P37" s="157" t="n">
        <v>8557</v>
      </c>
      <c r="Q37" s="157" t="n">
        <v>3490</v>
      </c>
      <c r="R37" s="157" t="n">
        <v>5067</v>
      </c>
    </row>
    <row r="38" customFormat="false" ht="13.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58" t="s">
        <v>204</v>
      </c>
      <c r="K38" s="151" t="n">
        <v>98</v>
      </c>
      <c r="L38" s="151" t="n">
        <v>248</v>
      </c>
      <c r="M38" s="152" t="n">
        <f aca="false">+K38+L38</f>
        <v>346</v>
      </c>
      <c r="O38" s="155" t="s">
        <v>203</v>
      </c>
      <c r="P38" s="157" t="n">
        <v>4601</v>
      </c>
      <c r="Q38" s="157" t="n">
        <v>1287</v>
      </c>
      <c r="R38" s="157" t="n">
        <v>3314</v>
      </c>
    </row>
    <row r="39" customFormat="false" ht="13.5" hidden="false" customHeight="false" outlineLevel="0" collapsed="false">
      <c r="D39" s="159"/>
      <c r="E39" s="159"/>
      <c r="F39" s="159"/>
      <c r="G39" s="159"/>
      <c r="H39" s="159"/>
      <c r="I39" s="159"/>
      <c r="J39" s="158" t="s">
        <v>205</v>
      </c>
      <c r="K39" s="151" t="n">
        <v>14</v>
      </c>
      <c r="L39" s="151" t="n">
        <v>31</v>
      </c>
      <c r="M39" s="152" t="n">
        <f aca="false">+K39+L39</f>
        <v>45</v>
      </c>
      <c r="O39" s="155" t="s">
        <v>204</v>
      </c>
      <c r="P39" s="157" t="n">
        <v>2052</v>
      </c>
      <c r="Q39" s="157" t="n">
        <v>435</v>
      </c>
      <c r="R39" s="157" t="n">
        <v>1617</v>
      </c>
    </row>
    <row r="40" customFormat="false" ht="14.25" hidden="false" customHeight="false" outlineLevel="0" collapsed="false">
      <c r="D40" s="159"/>
      <c r="E40" s="159"/>
      <c r="F40" s="159"/>
      <c r="G40" s="159"/>
      <c r="H40" s="159"/>
      <c r="I40" s="159"/>
      <c r="J40" s="160" t="s">
        <v>186</v>
      </c>
      <c r="K40" s="161" t="n">
        <f aca="false">SUM(K20:K39)</f>
        <v>115976</v>
      </c>
      <c r="L40" s="161" t="n">
        <f aca="false">SUM(L20:L39)</f>
        <v>120778</v>
      </c>
      <c r="M40" s="162" t="n">
        <f aca="false">+K40+L40</f>
        <v>236754</v>
      </c>
      <c r="O40" s="155" t="s">
        <v>205</v>
      </c>
      <c r="P40" s="157" t="n">
        <v>880</v>
      </c>
      <c r="Q40" s="157" t="n">
        <v>154</v>
      </c>
      <c r="R40" s="157" t="n">
        <v>726</v>
      </c>
    </row>
    <row r="41" customFormat="false" ht="13.5" hidden="false" customHeight="false" outlineLevel="0" collapsed="false">
      <c r="J41" s="163"/>
      <c r="K41" s="163"/>
      <c r="L41" s="163"/>
      <c r="M41" s="163"/>
      <c r="O41" s="164" t="s">
        <v>206</v>
      </c>
      <c r="P41" s="157" t="n">
        <v>256</v>
      </c>
      <c r="Q41" s="157" t="n">
        <v>166</v>
      </c>
      <c r="R41" s="157" t="n">
        <v>90</v>
      </c>
    </row>
    <row r="42" customFormat="false" ht="14.25" hidden="false" customHeight="false" outlineLevel="0" collapsed="false">
      <c r="J42" s="163"/>
      <c r="K42" s="163"/>
      <c r="L42" s="163" t="str">
        <f aca="false">+J17</f>
        <v>昭和55年　</v>
      </c>
      <c r="M42" s="163"/>
      <c r="O42" s="165" t="s">
        <v>207</v>
      </c>
      <c r="P42" s="166"/>
      <c r="Q42" s="167"/>
      <c r="R42" s="168"/>
    </row>
    <row r="43" customFormat="false" ht="13.5" hidden="false" customHeight="false" outlineLevel="0" collapsed="false">
      <c r="J43" s="169" t="str">
        <f aca="false">+K18</f>
        <v>桑名管内</v>
      </c>
      <c r="K43" s="169"/>
      <c r="L43" s="169"/>
      <c r="M43" s="163"/>
      <c r="O43" s="165" t="s">
        <v>208</v>
      </c>
      <c r="P43" s="170" t="n">
        <v>41695</v>
      </c>
      <c r="Q43" s="171" t="n">
        <v>21268</v>
      </c>
      <c r="R43" s="172" t="n">
        <v>20427</v>
      </c>
    </row>
    <row r="44" customFormat="false" ht="13.5" hidden="false" customHeight="false" outlineLevel="0" collapsed="false">
      <c r="J44" s="145" t="s">
        <v>180</v>
      </c>
      <c r="K44" s="146" t="s">
        <v>182</v>
      </c>
      <c r="L44" s="173" t="s">
        <v>181</v>
      </c>
      <c r="M44" s="163"/>
      <c r="O44" s="165" t="s">
        <v>209</v>
      </c>
      <c r="P44" s="170" t="n">
        <v>182035</v>
      </c>
      <c r="Q44" s="171" t="n">
        <v>92493</v>
      </c>
      <c r="R44" s="172" t="n">
        <v>89542</v>
      </c>
    </row>
    <row r="45" customFormat="false" ht="13.5" hidden="false" customHeight="false" outlineLevel="0" collapsed="false">
      <c r="J45" s="150" t="s">
        <v>185</v>
      </c>
      <c r="K45" s="174" t="n">
        <f aca="false">+L20/$L$40*100</f>
        <v>5.9514149927967</v>
      </c>
      <c r="L45" s="175" t="n">
        <f aca="false">+K20/$K$40*100</f>
        <v>6.48496240601504</v>
      </c>
      <c r="M45" s="163"/>
      <c r="O45" s="165" t="s">
        <v>210</v>
      </c>
      <c r="P45" s="170" t="n">
        <v>59371</v>
      </c>
      <c r="Q45" s="171" t="n">
        <v>26122</v>
      </c>
      <c r="R45" s="172" t="n">
        <v>33249</v>
      </c>
    </row>
    <row r="46" customFormat="false" ht="13.5" hidden="false" customHeight="false" outlineLevel="0" collapsed="false">
      <c r="J46" s="150" t="s">
        <v>187</v>
      </c>
      <c r="K46" s="174" t="n">
        <f aca="false">+L21/$L$40*100</f>
        <v>7.01617844309394</v>
      </c>
      <c r="L46" s="175" t="n">
        <f aca="false">+K21/$K$40*100</f>
        <v>7.8774918948748</v>
      </c>
      <c r="M46" s="163"/>
      <c r="O46" s="176" t="s">
        <v>206</v>
      </c>
      <c r="P46" s="170" t="n">
        <v>256</v>
      </c>
      <c r="Q46" s="171" t="n">
        <v>166</v>
      </c>
      <c r="R46" s="172" t="n">
        <v>90</v>
      </c>
    </row>
    <row r="47" customFormat="false" ht="13.5" hidden="false" customHeight="false" outlineLevel="0" collapsed="false">
      <c r="J47" s="150" t="s">
        <v>188</v>
      </c>
      <c r="K47" s="174" t="n">
        <f aca="false">+L22/$L$40*100</f>
        <v>8.40384838298366</v>
      </c>
      <c r="L47" s="175" t="n">
        <f aca="false">+K22/$K$40*100</f>
        <v>9.25708767331172</v>
      </c>
      <c r="M47" s="163"/>
      <c r="O47" s="177" t="s">
        <v>211</v>
      </c>
      <c r="P47" s="178"/>
      <c r="Q47" s="179"/>
      <c r="R47" s="180"/>
    </row>
    <row r="48" customFormat="false" ht="13.5" hidden="false" customHeight="false" outlineLevel="0" collapsed="false">
      <c r="J48" s="150" t="s">
        <v>189</v>
      </c>
      <c r="K48" s="174" t="n">
        <f aca="false">+L23/$L$40*100</f>
        <v>7.07082415671728</v>
      </c>
      <c r="L48" s="175" t="n">
        <f aca="false">+K23/$K$40*100</f>
        <v>7.3842864040836</v>
      </c>
      <c r="M48" s="163"/>
      <c r="O48" s="181" t="s">
        <v>208</v>
      </c>
      <c r="P48" s="182" t="n">
        <v>14.7948374226728</v>
      </c>
      <c r="Q48" s="183" t="n">
        <v>15.2709465255934</v>
      </c>
      <c r="R48" s="183" t="n">
        <v>14.3286173318306</v>
      </c>
    </row>
    <row r="49" customFormat="false" ht="13.5" hidden="false" customHeight="false" outlineLevel="0" collapsed="false">
      <c r="J49" s="150" t="s">
        <v>190</v>
      </c>
      <c r="K49" s="174" t="n">
        <f aca="false">+L24/$L$40*100</f>
        <v>6.50946364404113</v>
      </c>
      <c r="L49" s="175" t="n">
        <f aca="false">+K24/$K$40*100</f>
        <v>6.11419604056012</v>
      </c>
      <c r="M49" s="163"/>
      <c r="O49" s="181" t="s">
        <v>209</v>
      </c>
      <c r="P49" s="182" t="n">
        <v>64.7935994793564</v>
      </c>
      <c r="Q49" s="183" t="n">
        <v>66.5713468687446</v>
      </c>
      <c r="R49" s="183" t="n">
        <v>63.0527767471491</v>
      </c>
    </row>
    <row r="50" customFormat="false" ht="13.5" hidden="false" customHeight="false" outlineLevel="0" collapsed="false">
      <c r="J50" s="150" t="s">
        <v>191</v>
      </c>
      <c r="K50" s="174" t="n">
        <f aca="false">+L25/$L$40*100</f>
        <v>5.82308036231764</v>
      </c>
      <c r="L50" s="175" t="n">
        <f aca="false">+K25/$K$40*100</f>
        <v>5.89346071601021</v>
      </c>
      <c r="M50" s="163"/>
      <c r="O50" s="181" t="s">
        <v>210</v>
      </c>
      <c r="P50" s="182" t="n">
        <v>20.3210163868325</v>
      </c>
      <c r="Q50" s="183" t="n">
        <v>18.0390334572491</v>
      </c>
      <c r="R50" s="183" t="n">
        <v>22.5556014477028</v>
      </c>
    </row>
    <row r="51" customFormat="false" ht="13.5" hidden="false" customHeight="false" outlineLevel="0" collapsed="false">
      <c r="J51" s="150" t="s">
        <v>192</v>
      </c>
      <c r="K51" s="174" t="n">
        <f aca="false">+L26/$L$40*100</f>
        <v>6.94662935302787</v>
      </c>
      <c r="L51" s="175" t="n">
        <f aca="false">+K26/$K$40*100</f>
        <v>6.83244809270884</v>
      </c>
      <c r="M51" s="163"/>
      <c r="O51" s="184"/>
      <c r="P51" s="185"/>
      <c r="Q51" s="186"/>
      <c r="R51" s="187"/>
    </row>
    <row r="52" customFormat="false" ht="13.5" hidden="false" customHeight="false" outlineLevel="0" collapsed="false">
      <c r="J52" s="150" t="s">
        <v>193</v>
      </c>
      <c r="K52" s="174" t="n">
        <f aca="false">+L27/$L$40*100</f>
        <v>8.79795989335806</v>
      </c>
      <c r="L52" s="175" t="n">
        <f aca="false">+K27/$K$40*100</f>
        <v>9.11481685866041</v>
      </c>
      <c r="M52" s="163"/>
      <c r="O52" s="188" t="s">
        <v>212</v>
      </c>
      <c r="P52" s="189"/>
      <c r="Q52" s="190"/>
      <c r="R52" s="191"/>
    </row>
    <row r="53" customFormat="false" ht="13.5" hidden="false" customHeight="false" outlineLevel="0" collapsed="false">
      <c r="J53" s="150" t="s">
        <v>194</v>
      </c>
      <c r="K53" s="174" t="n">
        <f aca="false">+L28/$L$40*100</f>
        <v>7.45582804815447</v>
      </c>
      <c r="L53" s="175" t="n">
        <f aca="false">+K28/$K$40*100</f>
        <v>8.13271711388563</v>
      </c>
      <c r="M53" s="163"/>
      <c r="O53" s="192"/>
      <c r="P53" s="192"/>
      <c r="Q53" s="193"/>
      <c r="R53" s="193"/>
    </row>
    <row r="54" customFormat="false" ht="14.25" hidden="false" customHeight="false" outlineLevel="0" collapsed="false">
      <c r="J54" s="150" t="s">
        <v>195</v>
      </c>
      <c r="K54" s="174" t="n">
        <f aca="false">+L29/$L$40*100</f>
        <v>6.51111957475699</v>
      </c>
      <c r="L54" s="175" t="n">
        <f aca="false">+K29/$K$40*100</f>
        <v>7.04111195419742</v>
      </c>
      <c r="M54" s="163"/>
      <c r="O54" s="163"/>
      <c r="P54" s="163"/>
      <c r="Q54" s="163" t="str">
        <f aca="false">+O17</f>
        <v>平成21年</v>
      </c>
      <c r="R54" s="163"/>
    </row>
    <row r="55" customFormat="false" ht="13.5" hidden="false" customHeight="false" outlineLevel="0" collapsed="false">
      <c r="J55" s="150" t="s">
        <v>196</v>
      </c>
      <c r="K55" s="174" t="n">
        <f aca="false">+L30/$L$40*100</f>
        <v>6.15343854013148</v>
      </c>
      <c r="L55" s="175" t="n">
        <f aca="false">+K30/$K$40*100</f>
        <v>6.60222804718218</v>
      </c>
      <c r="M55" s="163"/>
      <c r="O55" s="194" t="str">
        <f aca="false">+P18</f>
        <v>桑名管内</v>
      </c>
      <c r="P55" s="194"/>
      <c r="Q55" s="194"/>
      <c r="R55" s="163"/>
    </row>
    <row r="56" customFormat="false" ht="13.5" hidden="false" customHeight="false" outlineLevel="0" collapsed="false">
      <c r="J56" s="150" t="s">
        <v>197</v>
      </c>
      <c r="K56" s="174" t="n">
        <f aca="false">+L31/$L$40*100</f>
        <v>5.62933646856216</v>
      </c>
      <c r="L56" s="175" t="n">
        <f aca="false">+K31/$K$40*100</f>
        <v>6.11505828792164</v>
      </c>
      <c r="M56" s="163"/>
      <c r="O56" s="145" t="s">
        <v>180</v>
      </c>
      <c r="P56" s="146" t="s">
        <v>182</v>
      </c>
      <c r="Q56" s="173" t="s">
        <v>181</v>
      </c>
      <c r="R56" s="163"/>
    </row>
    <row r="57" customFormat="false" ht="13.5" hidden="false" customHeight="false" outlineLevel="0" collapsed="false">
      <c r="J57" s="150" t="s">
        <v>198</v>
      </c>
      <c r="K57" s="174" t="n">
        <f aca="false">+L32/$L$40*100</f>
        <v>4.91149050323735</v>
      </c>
      <c r="L57" s="175" t="n">
        <f aca="false">+K32/$K$40*100</f>
        <v>3.88787335310754</v>
      </c>
      <c r="M57" s="163"/>
      <c r="O57" s="150" t="s">
        <v>185</v>
      </c>
      <c r="P57" s="174" t="n">
        <f aca="false">+R21/$R$20*100</f>
        <v>4.52521841069584</v>
      </c>
      <c r="Q57" s="175" t="n">
        <f aca="false">+Q21/$Q$20*100</f>
        <v>4.63837656820113</v>
      </c>
      <c r="R57" s="163"/>
    </row>
    <row r="58" customFormat="false" ht="13.5" hidden="false" customHeight="false" outlineLevel="0" collapsed="false">
      <c r="J58" s="150" t="s">
        <v>199</v>
      </c>
      <c r="K58" s="174" t="n">
        <f aca="false">+L33/$L$40*100</f>
        <v>4.0661378727914</v>
      </c>
      <c r="L58" s="175" t="n">
        <f aca="false">+K33/$K$40*100</f>
        <v>2.99027384976202</v>
      </c>
      <c r="M58" s="163"/>
      <c r="O58" s="150" t="s">
        <v>187</v>
      </c>
      <c r="P58" s="174" t="n">
        <f aca="false">+R22/$R$20*100</f>
        <v>4.81829346582187</v>
      </c>
      <c r="Q58" s="175" t="n">
        <f aca="false">+Q22/$Q$20*100</f>
        <v>5.09464544552264</v>
      </c>
      <c r="R58" s="163"/>
    </row>
    <row r="59" customFormat="false" ht="13.5" hidden="false" customHeight="false" outlineLevel="0" collapsed="false">
      <c r="J59" s="150" t="s">
        <v>200</v>
      </c>
      <c r="K59" s="174" t="n">
        <f aca="false">+L34/$L$40*100</f>
        <v>3.60247727235093</v>
      </c>
      <c r="L59" s="175" t="n">
        <f aca="false">+K34/$K$40*100</f>
        <v>2.77298751465821</v>
      </c>
      <c r="M59" s="163"/>
      <c r="O59" s="150" t="s">
        <v>188</v>
      </c>
      <c r="P59" s="174" t="n">
        <f aca="false">+R23/$R$20*100</f>
        <v>4.91040276886147</v>
      </c>
      <c r="Q59" s="175" t="n">
        <f aca="false">+Q23/$Q$20*100</f>
        <v>5.4530914180037</v>
      </c>
      <c r="R59" s="163"/>
    </row>
    <row r="60" customFormat="false" ht="13.5" hidden="false" customHeight="false" outlineLevel="0" collapsed="false">
      <c r="J60" s="150" t="s">
        <v>201</v>
      </c>
      <c r="K60" s="174" t="n">
        <f aca="false">+L35/$L$40*100</f>
        <v>2.67101624468032</v>
      </c>
      <c r="L60" s="175" t="n">
        <f aca="false">+K35/$K$40*100</f>
        <v>1.90556666896599</v>
      </c>
      <c r="M60" s="163"/>
      <c r="O60" s="150" t="s">
        <v>189</v>
      </c>
      <c r="P60" s="174" t="n">
        <f aca="false">+R24/$R$20*100</f>
        <v>5.05763809417478</v>
      </c>
      <c r="Q60" s="175" t="n">
        <f aca="false">+Q24/$Q$20*100</f>
        <v>5.31885268727374</v>
      </c>
      <c r="R60" s="163"/>
    </row>
    <row r="61" customFormat="false" ht="13.5" hidden="false" customHeight="false" outlineLevel="0" collapsed="false">
      <c r="J61" s="150" t="s">
        <v>202</v>
      </c>
      <c r="K61" s="174" t="n">
        <f aca="false">+L36/$L$40*100</f>
        <v>1.53835963503287</v>
      </c>
      <c r="L61" s="175" t="n">
        <f aca="false">+K36/$K$40*100</f>
        <v>1.1097123542802</v>
      </c>
      <c r="M61" s="163"/>
      <c r="O61" s="150" t="s">
        <v>190</v>
      </c>
      <c r="P61" s="174" t="n">
        <f aca="false">+R25/$R$20*100</f>
        <v>5.14137382421079</v>
      </c>
      <c r="Q61" s="175" t="n">
        <f aca="false">+Q25/$Q$20*100</f>
        <v>5.64516704867582</v>
      </c>
      <c r="R61" s="163"/>
    </row>
    <row r="62" customFormat="false" ht="13.5" hidden="false" customHeight="false" outlineLevel="0" collapsed="false">
      <c r="J62" s="150" t="s">
        <v>203</v>
      </c>
      <c r="K62" s="174" t="n">
        <f aca="false">+L37/$L$40*100</f>
        <v>0.710394277103446</v>
      </c>
      <c r="L62" s="175" t="n">
        <f aca="false">+K37/$K$40*100</f>
        <v>0.38714906532386</v>
      </c>
      <c r="M62" s="163"/>
      <c r="O62" s="150" t="s">
        <v>191</v>
      </c>
      <c r="P62" s="174" t="n">
        <f aca="false">+R26/$R$20*100</f>
        <v>5.62494766516873</v>
      </c>
      <c r="Q62" s="175" t="n">
        <f aca="false">+Q26/$Q$20*100</f>
        <v>6.06930431491835</v>
      </c>
      <c r="R62" s="163"/>
    </row>
    <row r="63" customFormat="false" ht="13.5" hidden="false" customHeight="false" outlineLevel="0" collapsed="false">
      <c r="J63" s="150" t="s">
        <v>204</v>
      </c>
      <c r="K63" s="174" t="n">
        <f aca="false">+L38/$L$40*100</f>
        <v>0.205335408766497</v>
      </c>
      <c r="L63" s="175" t="n">
        <f aca="false">+K38/$K$40*100</f>
        <v>0.0845002414292612</v>
      </c>
      <c r="M63" s="163"/>
      <c r="O63" s="150" t="s">
        <v>192</v>
      </c>
      <c r="P63" s="174" t="n">
        <f aca="false">+R27/$R$20*100</f>
        <v>6.5599966505708</v>
      </c>
      <c r="Q63" s="175" t="n">
        <f aca="false">+Q27/$Q$20*100</f>
        <v>7.25103356682304</v>
      </c>
      <c r="R63" s="163"/>
    </row>
    <row r="64" customFormat="false" ht="14.25" hidden="false" customHeight="false" outlineLevel="0" collapsed="false">
      <c r="J64" s="195" t="s">
        <v>205</v>
      </c>
      <c r="K64" s="196" t="n">
        <f aca="false">+L39/$L$40*100</f>
        <v>0.0256669260958122</v>
      </c>
      <c r="L64" s="197" t="n">
        <f aca="false">+K39/$K$40*100</f>
        <v>0.012071463061323</v>
      </c>
      <c r="M64" s="163"/>
      <c r="O64" s="150" t="s">
        <v>193</v>
      </c>
      <c r="P64" s="174" t="n">
        <f aca="false">+R28/$R$20*100</f>
        <v>7.55784743349987</v>
      </c>
      <c r="Q64" s="175" t="n">
        <f aca="false">+Q28/$Q$20*100</f>
        <v>8.1978450399503</v>
      </c>
      <c r="R64" s="163"/>
    </row>
    <row r="65" customFormat="false" ht="13.5" hidden="false" customHeight="false" outlineLevel="0" collapsed="false">
      <c r="O65" s="150" t="s">
        <v>194</v>
      </c>
      <c r="P65" s="174" t="n">
        <f aca="false">+R29/$R$20*100</f>
        <v>6.5844195718313</v>
      </c>
      <c r="Q65" s="175" t="n">
        <f aca="false">+Q29/$Q$20*100</f>
        <v>7.12536326571414</v>
      </c>
      <c r="R65" s="163"/>
    </row>
    <row r="66" customFormat="false" ht="13.5" hidden="false" customHeight="false" outlineLevel="0" collapsed="false">
      <c r="O66" s="150" t="s">
        <v>195</v>
      </c>
      <c r="P66" s="174" t="n">
        <f aca="false">+R30/$R$20*100</f>
        <v>5.91313813604265</v>
      </c>
      <c r="Q66" s="175" t="n">
        <f aca="false">+Q30/$Q$20*100</f>
        <v>6.19426058022549</v>
      </c>
      <c r="R66" s="163"/>
    </row>
    <row r="67" customFormat="false" ht="13.5" hidden="false" customHeight="false" outlineLevel="0" collapsed="false">
      <c r="O67" s="150" t="s">
        <v>196</v>
      </c>
      <c r="P67" s="174" t="n">
        <f aca="false">+R31/$R$20*100</f>
        <v>5.85312752951684</v>
      </c>
      <c r="Q67" s="175" t="n">
        <f aca="false">+Q31/$Q$20*100</f>
        <v>5.9079322237217</v>
      </c>
      <c r="R67" s="163"/>
    </row>
    <row r="68" customFormat="false" ht="13.5" hidden="false" customHeight="false" outlineLevel="0" collapsed="false">
      <c r="O68" s="150" t="s">
        <v>197</v>
      </c>
      <c r="P68" s="174" t="n">
        <f aca="false">+R32/$R$20*100</f>
        <v>6.95983476149273</v>
      </c>
      <c r="Q68" s="175" t="n">
        <f aca="false">+Q32/$Q$20*100</f>
        <v>6.94899642268063</v>
      </c>
      <c r="R68" s="163"/>
    </row>
    <row r="69" customFormat="false" ht="13.5" hidden="false" customHeight="false" outlineLevel="0" collapsed="false">
      <c r="O69" s="150" t="s">
        <v>198</v>
      </c>
      <c r="P69" s="174" t="n">
        <f aca="false">+R33/$R$20*100</f>
        <v>7.22988249085885</v>
      </c>
      <c r="Q69" s="175" t="n">
        <f aca="false">+Q33/$Q$20*100</f>
        <v>7.38455826175124</v>
      </c>
      <c r="R69" s="163"/>
    </row>
    <row r="70" customFormat="false" ht="13.5" hidden="false" customHeight="false" outlineLevel="0" collapsed="false">
      <c r="O70" s="150" t="s">
        <v>199</v>
      </c>
      <c r="P70" s="174" t="n">
        <f aca="false">+R34/$R$20*100</f>
        <v>6.35972869623468</v>
      </c>
      <c r="Q70" s="175" t="n">
        <f aca="false">+Q34/$Q$20*100</f>
        <v>6.38276603188884</v>
      </c>
      <c r="R70" s="163"/>
    </row>
    <row r="71" customFormat="false" ht="13.5" hidden="false" customHeight="false" outlineLevel="0" collapsed="false">
      <c r="O71" s="150" t="s">
        <v>200</v>
      </c>
      <c r="P71" s="174" t="n">
        <f aca="false">+R35/$R$20*100</f>
        <v>4.95924861138248</v>
      </c>
      <c r="Q71" s="175" t="n">
        <f aca="false">+Q35/$Q$20*100</f>
        <v>4.76618897671529</v>
      </c>
      <c r="R71" s="163"/>
    </row>
    <row r="72" customFormat="false" ht="13.5" hidden="false" customHeight="false" outlineLevel="0" collapsed="false">
      <c r="O72" s="150" t="s">
        <v>201</v>
      </c>
      <c r="P72" s="174" t="n">
        <f aca="false">+R36/$R$20*100</f>
        <v>4.39891701789153</v>
      </c>
      <c r="Q72" s="175" t="n">
        <f aca="false">+Q36/$Q$20*100</f>
        <v>3.67157209262472</v>
      </c>
      <c r="R72" s="163"/>
    </row>
    <row r="73" customFormat="false" ht="13.5" hidden="false" customHeight="false" outlineLevel="0" collapsed="false">
      <c r="O73" s="150" t="s">
        <v>202</v>
      </c>
      <c r="P73" s="174" t="n">
        <f aca="false">+R37/$R$20*100</f>
        <v>3.53574120077037</v>
      </c>
      <c r="Q73" s="175" t="n">
        <f aca="false">+Q37/$Q$20*100</f>
        <v>2.4919849481253</v>
      </c>
      <c r="R73" s="163"/>
    </row>
    <row r="74" customFormat="false" ht="13.5" hidden="false" customHeight="false" outlineLevel="0" collapsed="false">
      <c r="O74" s="150" t="s">
        <v>203</v>
      </c>
      <c r="P74" s="174" t="n">
        <f aca="false">+R38/$R$20*100</f>
        <v>2.31250174449438</v>
      </c>
      <c r="Q74" s="175" t="n">
        <f aca="false">+Q38/$Q$20*100</f>
        <v>0.918964076858814</v>
      </c>
      <c r="R74" s="163"/>
    </row>
    <row r="75" customFormat="false" ht="13.5" hidden="false" customHeight="false" outlineLevel="0" collapsed="false">
      <c r="O75" s="150" t="s">
        <v>204</v>
      </c>
      <c r="P75" s="174" t="n">
        <f aca="false">+R39/$R$20*100</f>
        <v>1.12833896223519</v>
      </c>
      <c r="Q75" s="175" t="n">
        <f aca="false">+Q39/$Q$20*100</f>
        <v>0.310605573763469</v>
      </c>
      <c r="R75" s="163"/>
    </row>
    <row r="76" customFormat="false" ht="14.25" hidden="false" customHeight="false" outlineLevel="0" collapsed="false">
      <c r="O76" s="195" t="s">
        <v>205</v>
      </c>
      <c r="P76" s="196" t="n">
        <f aca="false">+R40/$R$20*100</f>
        <v>0.506601166717839</v>
      </c>
      <c r="Q76" s="197" t="n">
        <f aca="false">+Q40/$Q$20*100</f>
        <v>0.109961513470285</v>
      </c>
      <c r="R76" s="163"/>
    </row>
  </sheetData>
  <mergeCells count="7">
    <mergeCell ref="D3:D4"/>
    <mergeCell ref="D14:D15"/>
    <mergeCell ref="K18:M18"/>
    <mergeCell ref="P18:R18"/>
    <mergeCell ref="D39:I40"/>
    <mergeCell ref="J43:L43"/>
    <mergeCell ref="O55:Q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－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49"/>
    <col collapsed="false" customWidth="true" hidden="false" outlineLevel="0" max="3" min="3" style="0" width="8.86"/>
    <col collapsed="false" customWidth="true" hidden="false" outlineLevel="0" max="4" min="4" style="0" width="9.99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8.25"/>
    <col collapsed="false" customWidth="true" hidden="false" outlineLevel="0" max="8" min="8" style="0" width="0.75"/>
    <col collapsed="false" customWidth="true" hidden="false" outlineLevel="0" max="13" min="9" style="0" width="7.24"/>
  </cols>
  <sheetData>
    <row r="1" customFormat="false" ht="13.5" hidden="false" customHeight="false" outlineLevel="0" collapsed="false">
      <c r="A1" s="3"/>
      <c r="B1" s="3"/>
      <c r="C1" s="4" t="s">
        <v>213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198"/>
      <c r="B2" s="198"/>
      <c r="C2" s="198"/>
      <c r="D2" s="198"/>
      <c r="E2" s="199" t="s">
        <v>214</v>
      </c>
      <c r="F2" s="199"/>
      <c r="G2" s="199"/>
      <c r="H2" s="198"/>
      <c r="I2" s="198"/>
      <c r="J2" s="198"/>
      <c r="K2" s="199" t="str">
        <f aca="false">+E2</f>
        <v>（平成21年10月1日現在）</v>
      </c>
      <c r="L2" s="199"/>
      <c r="M2" s="199"/>
    </row>
    <row r="3" customFormat="false" ht="17.25" hidden="false" customHeight="true" outlineLevel="0" collapsed="false">
      <c r="A3" s="198"/>
      <c r="B3" s="198"/>
      <c r="C3" s="200" t="s">
        <v>215</v>
      </c>
      <c r="D3" s="201" t="s">
        <v>131</v>
      </c>
      <c r="E3" s="202" t="s">
        <v>216</v>
      </c>
      <c r="F3" s="202"/>
      <c r="G3" s="202"/>
      <c r="H3" s="203"/>
      <c r="I3" s="204" t="s">
        <v>217</v>
      </c>
      <c r="J3" s="204"/>
      <c r="K3" s="204"/>
      <c r="L3" s="204"/>
      <c r="M3" s="204"/>
    </row>
    <row r="4" customFormat="false" ht="46.5" hidden="false" customHeight="true" outlineLevel="0" collapsed="false">
      <c r="A4" s="198"/>
      <c r="B4" s="198"/>
      <c r="C4" s="200"/>
      <c r="D4" s="201"/>
      <c r="E4" s="205" t="s">
        <v>218</v>
      </c>
      <c r="F4" s="205" t="s">
        <v>219</v>
      </c>
      <c r="G4" s="206" t="s">
        <v>220</v>
      </c>
      <c r="H4" s="207"/>
      <c r="I4" s="208" t="s">
        <v>221</v>
      </c>
      <c r="J4" s="208" t="s">
        <v>222</v>
      </c>
      <c r="K4" s="208" t="s">
        <v>223</v>
      </c>
      <c r="L4" s="208" t="s">
        <v>224</v>
      </c>
      <c r="M4" s="209" t="s">
        <v>134</v>
      </c>
    </row>
    <row r="5" customFormat="false" ht="24.75" hidden="false" customHeight="true" outlineLevel="0" collapsed="false">
      <c r="A5" s="198"/>
      <c r="B5" s="198"/>
      <c r="C5" s="210" t="s">
        <v>225</v>
      </c>
      <c r="D5" s="211" t="n">
        <v>283357</v>
      </c>
      <c r="E5" s="211" t="n">
        <f aca="false">SUM(E6:E12)</f>
        <v>41695</v>
      </c>
      <c r="F5" s="211" t="n">
        <f aca="false">SUM(F6:F12)</f>
        <v>182035</v>
      </c>
      <c r="G5" s="211" t="n">
        <f aca="false">SUM(G6:G12)</f>
        <v>59371</v>
      </c>
      <c r="H5" s="212"/>
      <c r="I5" s="211" t="n">
        <f aca="false">SUM(I6:I12)</f>
        <v>15662</v>
      </c>
      <c r="J5" s="211" t="n">
        <f aca="false">SUM(J6:J12)</f>
        <v>17274</v>
      </c>
      <c r="K5" s="211" t="n">
        <f aca="false">SUM(K6:K12)</f>
        <v>8759</v>
      </c>
      <c r="L5" s="211" t="n">
        <f aca="false">SUM(L6:L12)</f>
        <v>8781</v>
      </c>
      <c r="M5" s="213" t="n">
        <f aca="false">SUM(M6:M12)</f>
        <v>50476</v>
      </c>
    </row>
    <row r="6" customFormat="false" ht="24.75" hidden="false" customHeight="true" outlineLevel="0" collapsed="false">
      <c r="A6" s="198"/>
      <c r="B6" s="198"/>
      <c r="C6" s="214" t="s">
        <v>135</v>
      </c>
      <c r="D6" s="215" t="n">
        <v>141110</v>
      </c>
      <c r="E6" s="215" t="n">
        <v>20730</v>
      </c>
      <c r="F6" s="215" t="n">
        <v>91276</v>
      </c>
      <c r="G6" s="216" t="n">
        <v>28987</v>
      </c>
      <c r="H6" s="212"/>
      <c r="I6" s="215" t="n">
        <v>7679</v>
      </c>
      <c r="J6" s="215" t="n">
        <v>8647</v>
      </c>
      <c r="K6" s="215" t="n">
        <v>4404</v>
      </c>
      <c r="L6" s="215" t="n">
        <v>4412</v>
      </c>
      <c r="M6" s="217" t="n">
        <v>25142</v>
      </c>
    </row>
    <row r="7" customFormat="false" ht="24.75" hidden="false" customHeight="true" outlineLevel="0" collapsed="false">
      <c r="A7" s="198"/>
      <c r="B7" s="198"/>
      <c r="C7" s="218" t="s">
        <v>136</v>
      </c>
      <c r="D7" s="219" t="n">
        <v>46716</v>
      </c>
      <c r="E7" s="219" t="n">
        <v>6653</v>
      </c>
      <c r="F7" s="219" t="n">
        <v>29624</v>
      </c>
      <c r="G7" s="219" t="n">
        <v>10431</v>
      </c>
      <c r="H7" s="212"/>
      <c r="I7" s="219" t="n">
        <v>2380</v>
      </c>
      <c r="J7" s="219" t="n">
        <v>2777</v>
      </c>
      <c r="K7" s="219" t="n">
        <v>1496</v>
      </c>
      <c r="L7" s="219" t="n">
        <v>1537</v>
      </c>
      <c r="M7" s="220" t="n">
        <v>8190</v>
      </c>
    </row>
    <row r="8" customFormat="false" ht="24.75" hidden="false" customHeight="true" outlineLevel="0" collapsed="false">
      <c r="A8" s="198"/>
      <c r="B8" s="198"/>
      <c r="C8" s="218" t="s">
        <v>137</v>
      </c>
      <c r="D8" s="219" t="n">
        <v>6742</v>
      </c>
      <c r="E8" s="219" t="n">
        <v>806</v>
      </c>
      <c r="F8" s="219" t="n">
        <v>4480</v>
      </c>
      <c r="G8" s="219" t="n">
        <v>1456</v>
      </c>
      <c r="H8" s="212"/>
      <c r="I8" s="219" t="n">
        <v>279</v>
      </c>
      <c r="J8" s="219" t="n">
        <v>343</v>
      </c>
      <c r="K8" s="219" t="n">
        <v>184</v>
      </c>
      <c r="L8" s="219" t="n">
        <v>224</v>
      </c>
      <c r="M8" s="220" t="n">
        <v>1030</v>
      </c>
    </row>
    <row r="9" customFormat="false" ht="24.75" hidden="false" customHeight="true" outlineLevel="0" collapsed="false">
      <c r="A9" s="198"/>
      <c r="B9" s="198"/>
      <c r="C9" s="218" t="s">
        <v>138</v>
      </c>
      <c r="D9" s="219" t="n">
        <v>25505</v>
      </c>
      <c r="E9" s="219" t="n">
        <v>3163</v>
      </c>
      <c r="F9" s="219" t="n">
        <v>17171</v>
      </c>
      <c r="G9" s="219" t="n">
        <v>5149</v>
      </c>
      <c r="H9" s="212"/>
      <c r="I9" s="219" t="n">
        <v>1128</v>
      </c>
      <c r="J9" s="219" t="n">
        <v>1379</v>
      </c>
      <c r="K9" s="219" t="n">
        <v>656</v>
      </c>
      <c r="L9" s="219" t="n">
        <v>725</v>
      </c>
      <c r="M9" s="220" t="n">
        <v>3888</v>
      </c>
    </row>
    <row r="10" customFormat="false" ht="24.75" hidden="false" customHeight="true" outlineLevel="0" collapsed="false">
      <c r="A10" s="198"/>
      <c r="B10" s="198"/>
      <c r="C10" s="218" t="s">
        <v>139</v>
      </c>
      <c r="D10" s="219" t="n">
        <v>40097</v>
      </c>
      <c r="E10" s="219" t="n">
        <v>6064</v>
      </c>
      <c r="F10" s="219" t="n">
        <v>24836</v>
      </c>
      <c r="G10" s="219" t="n">
        <v>9114</v>
      </c>
      <c r="H10" s="212"/>
      <c r="I10" s="219" t="n">
        <v>2160</v>
      </c>
      <c r="J10" s="219" t="n">
        <v>2545</v>
      </c>
      <c r="K10" s="219" t="n">
        <v>1359</v>
      </c>
      <c r="L10" s="219" t="n">
        <v>1286</v>
      </c>
      <c r="M10" s="220" t="n">
        <v>7350</v>
      </c>
    </row>
    <row r="11" customFormat="false" ht="24.75" hidden="false" customHeight="true" outlineLevel="0" collapsed="false">
      <c r="A11" s="198"/>
      <c r="B11" s="198"/>
      <c r="C11" s="221" t="s">
        <v>140</v>
      </c>
      <c r="D11" s="222" t="n">
        <v>9329</v>
      </c>
      <c r="E11" s="222" t="n">
        <v>1843</v>
      </c>
      <c r="F11" s="222" t="n">
        <v>5722</v>
      </c>
      <c r="G11" s="222" t="n">
        <v>1756</v>
      </c>
      <c r="H11" s="212"/>
      <c r="I11" s="215" t="n">
        <v>983</v>
      </c>
      <c r="J11" s="215" t="n">
        <v>648</v>
      </c>
      <c r="K11" s="215" t="n">
        <v>212</v>
      </c>
      <c r="L11" s="215" t="n">
        <v>217</v>
      </c>
      <c r="M11" s="217" t="n">
        <v>2060</v>
      </c>
    </row>
    <row r="12" customFormat="false" ht="24.75" hidden="false" customHeight="true" outlineLevel="0" collapsed="false">
      <c r="A12" s="198"/>
      <c r="B12" s="198"/>
      <c r="C12" s="223" t="s">
        <v>141</v>
      </c>
      <c r="D12" s="224" t="n">
        <v>13858</v>
      </c>
      <c r="E12" s="224" t="n">
        <v>2436</v>
      </c>
      <c r="F12" s="224" t="n">
        <v>8926</v>
      </c>
      <c r="G12" s="224" t="n">
        <v>2478</v>
      </c>
      <c r="H12" s="212"/>
      <c r="I12" s="224" t="n">
        <v>1053</v>
      </c>
      <c r="J12" s="224" t="n">
        <v>935</v>
      </c>
      <c r="K12" s="224" t="n">
        <v>448</v>
      </c>
      <c r="L12" s="224" t="n">
        <v>380</v>
      </c>
      <c r="M12" s="225" t="n">
        <v>2816</v>
      </c>
    </row>
    <row r="13" customFormat="false" ht="24.75" hidden="false" customHeight="true" outlineLevel="0" collapsed="false">
      <c r="A13" s="198"/>
      <c r="B13" s="198"/>
      <c r="C13" s="226" t="s">
        <v>142</v>
      </c>
      <c r="D13" s="227" t="n">
        <v>1862575</v>
      </c>
      <c r="E13" s="227" t="n">
        <v>256995</v>
      </c>
      <c r="F13" s="227" t="n">
        <v>1160947</v>
      </c>
      <c r="G13" s="228" t="n">
        <v>442313</v>
      </c>
      <c r="H13" s="229"/>
      <c r="I13" s="230" t="n">
        <v>96666</v>
      </c>
      <c r="J13" s="231" t="n">
        <v>106100</v>
      </c>
      <c r="K13" s="231" t="n">
        <v>54229</v>
      </c>
      <c r="L13" s="231" t="n">
        <v>55525</v>
      </c>
      <c r="M13" s="232" t="n">
        <v>312520</v>
      </c>
    </row>
    <row r="14" customFormat="false" ht="21.75" hidden="false" customHeight="true" outlineLevel="0" collapsed="false">
      <c r="A14" s="198"/>
      <c r="B14" s="198"/>
      <c r="C14" s="233"/>
      <c r="D14" s="234"/>
      <c r="E14" s="234"/>
      <c r="F14" s="235" t="s">
        <v>123</v>
      </c>
      <c r="G14" s="234"/>
      <c r="H14" s="236"/>
      <c r="I14" s="236"/>
      <c r="J14" s="236"/>
      <c r="K14" s="236"/>
      <c r="L14" s="236"/>
      <c r="M14" s="234"/>
    </row>
    <row r="15" customFormat="false" ht="21" hidden="false" customHeight="true" outlineLevel="0" collapsed="false">
      <c r="A15" s="198"/>
      <c r="B15" s="198"/>
      <c r="C15" s="198"/>
      <c r="D15" s="198"/>
      <c r="E15" s="199" t="str">
        <f aca="false">+E2</f>
        <v>（平成21年10月1日現在）</v>
      </c>
      <c r="F15" s="199"/>
      <c r="G15" s="199"/>
      <c r="H15" s="198"/>
      <c r="I15" s="198"/>
      <c r="J15" s="198"/>
      <c r="K15" s="199" t="str">
        <f aca="false">+E2</f>
        <v>（平成21年10月1日現在）</v>
      </c>
      <c r="L15" s="199"/>
      <c r="M15" s="199"/>
    </row>
    <row r="16" customFormat="false" ht="13.5" hidden="false" customHeight="true" outlineLevel="0" collapsed="false">
      <c r="A16" s="198"/>
      <c r="B16" s="198"/>
      <c r="C16" s="237"/>
      <c r="D16" s="204" t="s">
        <v>226</v>
      </c>
      <c r="E16" s="204"/>
      <c r="F16" s="204"/>
      <c r="G16" s="238"/>
      <c r="H16" s="239"/>
      <c r="I16" s="240" t="s">
        <v>227</v>
      </c>
      <c r="J16" s="240"/>
      <c r="K16" s="240"/>
      <c r="L16" s="240"/>
      <c r="M16" s="198"/>
    </row>
    <row r="17" customFormat="false" ht="42" hidden="false" customHeight="true" outlineLevel="0" collapsed="false">
      <c r="A17" s="198"/>
      <c r="B17" s="198"/>
      <c r="C17" s="237"/>
      <c r="D17" s="205" t="s">
        <v>228</v>
      </c>
      <c r="E17" s="205" t="s">
        <v>229</v>
      </c>
      <c r="F17" s="241" t="s">
        <v>230</v>
      </c>
      <c r="G17" s="238"/>
      <c r="H17" s="239"/>
      <c r="I17" s="242" t="s">
        <v>231</v>
      </c>
      <c r="J17" s="243" t="s">
        <v>232</v>
      </c>
      <c r="K17" s="243" t="s">
        <v>233</v>
      </c>
      <c r="L17" s="209" t="s">
        <v>234</v>
      </c>
      <c r="M17" s="198"/>
    </row>
    <row r="18" customFormat="false" ht="22.5" hidden="false" customHeight="true" outlineLevel="0" collapsed="false">
      <c r="A18" s="198"/>
      <c r="B18" s="198"/>
      <c r="C18" s="210" t="s">
        <v>225</v>
      </c>
      <c r="D18" s="244" t="n">
        <f aca="false">E5/D5*100</f>
        <v>14.7146532466112</v>
      </c>
      <c r="E18" s="244" t="n">
        <f aca="false">F5/D5*100</f>
        <v>64.2422809388863</v>
      </c>
      <c r="F18" s="245" t="n">
        <f aca="false">G5/D5*100</f>
        <v>20.9527204198238</v>
      </c>
      <c r="G18" s="236"/>
      <c r="H18" s="246"/>
      <c r="I18" s="247" t="n">
        <f aca="false">E5/F5*100</f>
        <v>22.9049358639822</v>
      </c>
      <c r="J18" s="244" t="n">
        <f aca="false">G5/F5*100</f>
        <v>32.615156425962</v>
      </c>
      <c r="K18" s="244" t="n">
        <f aca="false">(E5+G5)/F5*100</f>
        <v>55.5200922899442</v>
      </c>
      <c r="L18" s="245" t="n">
        <f aca="false">G5/E5*100</f>
        <v>142.393572370788</v>
      </c>
      <c r="M18" s="198"/>
    </row>
    <row r="19" customFormat="false" ht="22.5" hidden="false" customHeight="true" outlineLevel="0" collapsed="false">
      <c r="A19" s="198"/>
      <c r="B19" s="198"/>
      <c r="C19" s="214" t="s">
        <v>135</v>
      </c>
      <c r="D19" s="248" t="n">
        <f aca="false">E6/D6*100</f>
        <v>14.6906668556445</v>
      </c>
      <c r="E19" s="248" t="n">
        <f aca="false">F6/D6*100</f>
        <v>64.6842888526681</v>
      </c>
      <c r="F19" s="249" t="n">
        <f aca="false">G6/D6*100</f>
        <v>20.5421302529941</v>
      </c>
      <c r="G19" s="236"/>
      <c r="H19" s="246"/>
      <c r="I19" s="250" t="n">
        <f aca="false">E6/F6*100</f>
        <v>22.7113370436917</v>
      </c>
      <c r="J19" s="248" t="n">
        <f aca="false">G6/F6*100</f>
        <v>31.7575266225514</v>
      </c>
      <c r="K19" s="248" t="n">
        <f aca="false">(E6+G6)/F6*100</f>
        <v>54.468863666243</v>
      </c>
      <c r="L19" s="249" t="n">
        <f aca="false">G6/E6*100</f>
        <v>139.831162566329</v>
      </c>
      <c r="M19" s="198"/>
    </row>
    <row r="20" customFormat="false" ht="22.5" hidden="false" customHeight="true" outlineLevel="0" collapsed="false">
      <c r="A20" s="198"/>
      <c r="B20" s="198"/>
      <c r="C20" s="218" t="s">
        <v>136</v>
      </c>
      <c r="D20" s="251" t="n">
        <f aca="false">E7/D7*100</f>
        <v>14.2413734052573</v>
      </c>
      <c r="E20" s="251" t="n">
        <f aca="false">F7/D7*100</f>
        <v>63.4129634386506</v>
      </c>
      <c r="F20" s="252" t="n">
        <f aca="false">G7/D7*100</f>
        <v>22.3285384022605</v>
      </c>
      <c r="G20" s="236"/>
      <c r="H20" s="246"/>
      <c r="I20" s="253" t="n">
        <f aca="false">E7/F7*100</f>
        <v>22.4581420469889</v>
      </c>
      <c r="J20" s="251" t="n">
        <f aca="false">G7/F7*100</f>
        <v>35.2113151498785</v>
      </c>
      <c r="K20" s="251" t="n">
        <f aca="false">(E7+G7)/F7*100</f>
        <v>57.6694571968674</v>
      </c>
      <c r="L20" s="252" t="n">
        <f aca="false">G7/E7*100</f>
        <v>156.786412144897</v>
      </c>
      <c r="M20" s="198"/>
    </row>
    <row r="21" customFormat="false" ht="22.5" hidden="false" customHeight="true" outlineLevel="0" collapsed="false">
      <c r="A21" s="198"/>
      <c r="B21" s="198"/>
      <c r="C21" s="218" t="s">
        <v>137</v>
      </c>
      <c r="D21" s="251" t="n">
        <f aca="false">E8/D8*100</f>
        <v>11.9549095223969</v>
      </c>
      <c r="E21" s="251" t="n">
        <f aca="false">F8/D8*100</f>
        <v>66.4491248887571</v>
      </c>
      <c r="F21" s="252" t="n">
        <f aca="false">G8/D8*100</f>
        <v>21.595965588846</v>
      </c>
      <c r="G21" s="236"/>
      <c r="H21" s="246"/>
      <c r="I21" s="253" t="n">
        <f aca="false">E8/F8*100</f>
        <v>17.9910714285714</v>
      </c>
      <c r="J21" s="251" t="n">
        <f aca="false">G8/F8*100</f>
        <v>32.5</v>
      </c>
      <c r="K21" s="251" t="n">
        <f aca="false">(E8+G8)/F8*100</f>
        <v>50.4910714285714</v>
      </c>
      <c r="L21" s="252" t="n">
        <f aca="false">G8/E8*100</f>
        <v>180.645161290323</v>
      </c>
      <c r="M21" s="198"/>
    </row>
    <row r="22" customFormat="false" ht="22.5" hidden="false" customHeight="true" outlineLevel="0" collapsed="false">
      <c r="A22" s="198"/>
      <c r="B22" s="198"/>
      <c r="C22" s="218" t="s">
        <v>138</v>
      </c>
      <c r="D22" s="251" t="n">
        <f aca="false">E9/D9*100</f>
        <v>12.4014899039404</v>
      </c>
      <c r="E22" s="251" t="n">
        <f aca="false">F9/D9*100</f>
        <v>67.3240541070378</v>
      </c>
      <c r="F22" s="252" t="n">
        <f aca="false">G9/D9*100</f>
        <v>20.1881983924721</v>
      </c>
      <c r="G22" s="236"/>
      <c r="H22" s="246"/>
      <c r="I22" s="253" t="n">
        <f aca="false">E9/F9*100</f>
        <v>18.4205928600547</v>
      </c>
      <c r="J22" s="251" t="n">
        <f aca="false">G9/F9*100</f>
        <v>29.9866053229282</v>
      </c>
      <c r="K22" s="251" t="n">
        <f aca="false">(E9+G9)/F9*100</f>
        <v>48.4071981829829</v>
      </c>
      <c r="L22" s="252" t="n">
        <f aca="false">G9/E9*100</f>
        <v>162.788491938034</v>
      </c>
      <c r="M22" s="198"/>
    </row>
    <row r="23" customFormat="false" ht="22.5" hidden="false" customHeight="true" outlineLevel="0" collapsed="false">
      <c r="A23" s="198"/>
      <c r="B23" s="198"/>
      <c r="C23" s="218" t="s">
        <v>139</v>
      </c>
      <c r="D23" s="251" t="n">
        <f aca="false">E10/D10*100</f>
        <v>15.1233259346086</v>
      </c>
      <c r="E23" s="251" t="n">
        <f aca="false">F10/D10*100</f>
        <v>61.9397959947128</v>
      </c>
      <c r="F23" s="252" t="n">
        <f aca="false">G10/D10*100</f>
        <v>22.7298800409008</v>
      </c>
      <c r="G23" s="236"/>
      <c r="H23" s="246"/>
      <c r="I23" s="253" t="n">
        <f aca="false">E10/F10*100</f>
        <v>24.4161700756966</v>
      </c>
      <c r="J23" s="251" t="n">
        <f aca="false">G10/F10*100</f>
        <v>36.6967305524239</v>
      </c>
      <c r="K23" s="251" t="n">
        <f aca="false">(E10+G10)/F10*100</f>
        <v>61.1129006281205</v>
      </c>
      <c r="L23" s="252" t="n">
        <f aca="false">G10/E10*100</f>
        <v>150.296833773087</v>
      </c>
      <c r="M23" s="198"/>
    </row>
    <row r="24" customFormat="false" ht="22.5" hidden="false" customHeight="true" outlineLevel="0" collapsed="false">
      <c r="A24" s="198"/>
      <c r="B24" s="198"/>
      <c r="C24" s="221" t="s">
        <v>140</v>
      </c>
      <c r="D24" s="248" t="n">
        <f aca="false">E11/D11*100</f>
        <v>19.755600814664</v>
      </c>
      <c r="E24" s="248" t="n">
        <f aca="false">F11/D11*100</f>
        <v>61.3356201093365</v>
      </c>
      <c r="F24" s="249" t="n">
        <f aca="false">G11/D11*100</f>
        <v>18.8230249758817</v>
      </c>
      <c r="G24" s="236"/>
      <c r="H24" s="246"/>
      <c r="I24" s="250" t="n">
        <f aca="false">E11/F11*100</f>
        <v>32.209017825935</v>
      </c>
      <c r="J24" s="248" t="n">
        <f aca="false">G11/F11*100</f>
        <v>30.6885704299196</v>
      </c>
      <c r="K24" s="248" t="n">
        <f aca="false">(E11+G11)/F11*100</f>
        <v>62.8975882558546</v>
      </c>
      <c r="L24" s="249" t="n">
        <f aca="false">G11/E11*100</f>
        <v>95.2794357026587</v>
      </c>
      <c r="M24" s="198"/>
    </row>
    <row r="25" customFormat="false" ht="22.5" hidden="false" customHeight="true" outlineLevel="0" collapsed="false">
      <c r="A25" s="198"/>
      <c r="B25" s="198"/>
      <c r="C25" s="223" t="s">
        <v>141</v>
      </c>
      <c r="D25" s="254" t="n">
        <f aca="false">E12/D12*100</f>
        <v>17.5782941261365</v>
      </c>
      <c r="E25" s="254" t="n">
        <f aca="false">F12/D12*100</f>
        <v>64.4104488382162</v>
      </c>
      <c r="F25" s="255" t="n">
        <f aca="false">G12/D12*100</f>
        <v>17.8813681627941</v>
      </c>
      <c r="G25" s="236"/>
      <c r="H25" s="246"/>
      <c r="I25" s="256" t="n">
        <f aca="false">E12/F12*100</f>
        <v>27.2910598252297</v>
      </c>
      <c r="J25" s="254" t="n">
        <f aca="false">G12/F12*100</f>
        <v>27.7615953394578</v>
      </c>
      <c r="K25" s="254" t="n">
        <f aca="false">(E12+G12)/F12*100</f>
        <v>55.0526551646874</v>
      </c>
      <c r="L25" s="255" t="n">
        <f aca="false">G12/E12*100</f>
        <v>101.724137931034</v>
      </c>
      <c r="M25" s="198"/>
    </row>
    <row r="26" customFormat="false" ht="22.5" hidden="false" customHeight="true" outlineLevel="0" collapsed="false">
      <c r="A26" s="198"/>
      <c r="B26" s="198"/>
      <c r="C26" s="226" t="s">
        <v>142</v>
      </c>
      <c r="D26" s="257" t="n">
        <f aca="false">E13/D13*100</f>
        <v>13.7978336442828</v>
      </c>
      <c r="E26" s="257" t="n">
        <f aca="false">F13/D13*100</f>
        <v>62.3302148906755</v>
      </c>
      <c r="F26" s="258" t="n">
        <f aca="false">G13/D13*100</f>
        <v>23.7473927224407</v>
      </c>
      <c r="G26" s="236"/>
      <c r="H26" s="246"/>
      <c r="I26" s="259" t="n">
        <f aca="false">E13/F13*100</f>
        <v>22.136669460363</v>
      </c>
      <c r="J26" s="257" t="n">
        <f aca="false">G13/F13*100</f>
        <v>38.0993275317478</v>
      </c>
      <c r="K26" s="257" t="n">
        <f aca="false">(E13+G13)/F13*100</f>
        <v>60.2359969921108</v>
      </c>
      <c r="L26" s="258" t="n">
        <f aca="false">G13/E13*100</f>
        <v>172.109574116228</v>
      </c>
      <c r="M26" s="198"/>
    </row>
    <row r="27" customFormat="false" ht="16.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</row>
    <row r="28" customFormat="false" ht="13.5" hidden="false" customHeight="false" outlineLevel="0" collapsed="false">
      <c r="A28" s="198"/>
      <c r="B28" s="198"/>
      <c r="C28" s="260" t="s">
        <v>235</v>
      </c>
      <c r="D28" s="260"/>
      <c r="E28" s="261" t="s">
        <v>236</v>
      </c>
      <c r="F28" s="261"/>
      <c r="G28" s="261"/>
      <c r="H28" s="262" t="s">
        <v>237</v>
      </c>
      <c r="I28" s="262"/>
      <c r="J28" s="198"/>
      <c r="K28" s="198"/>
      <c r="L28" s="198"/>
      <c r="M28" s="198"/>
    </row>
    <row r="29" customFormat="false" ht="13.5" hidden="false" customHeight="false" outlineLevel="0" collapsed="false">
      <c r="A29" s="198"/>
      <c r="B29" s="198"/>
      <c r="C29" s="260"/>
      <c r="D29" s="260"/>
      <c r="E29" s="263" t="s">
        <v>238</v>
      </c>
      <c r="F29" s="263"/>
      <c r="G29" s="263"/>
      <c r="H29" s="262"/>
      <c r="I29" s="262"/>
      <c r="J29" s="198"/>
      <c r="K29" s="198"/>
      <c r="L29" s="198"/>
      <c r="M29" s="198"/>
    </row>
    <row r="30" customFormat="false" ht="7.5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</row>
    <row r="31" customFormat="false" ht="13.5" hidden="false" customHeight="false" outlineLevel="0" collapsed="false">
      <c r="A31" s="198"/>
      <c r="B31" s="198"/>
      <c r="C31" s="260" t="s">
        <v>239</v>
      </c>
      <c r="D31" s="260"/>
      <c r="E31" s="264" t="s">
        <v>240</v>
      </c>
      <c r="F31" s="264"/>
      <c r="G31" s="262" t="s">
        <v>237</v>
      </c>
      <c r="H31" s="198"/>
      <c r="I31" s="198"/>
      <c r="J31" s="198"/>
      <c r="K31" s="198"/>
      <c r="L31" s="198"/>
      <c r="M31" s="198"/>
    </row>
    <row r="32" customFormat="false" ht="13.5" hidden="false" customHeight="false" outlineLevel="0" collapsed="false">
      <c r="A32" s="198"/>
      <c r="B32" s="198"/>
      <c r="C32" s="260"/>
      <c r="D32" s="260"/>
      <c r="E32" s="265" t="s">
        <v>241</v>
      </c>
      <c r="F32" s="265"/>
      <c r="G32" s="262"/>
      <c r="H32" s="198"/>
      <c r="I32" s="198"/>
      <c r="J32" s="198"/>
      <c r="K32" s="198"/>
      <c r="L32" s="198"/>
      <c r="M32" s="198"/>
    </row>
    <row r="33" customFormat="false" ht="7.5" hidden="false" customHeight="true" outlineLevel="0" collapsed="false">
      <c r="A33" s="198"/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34" customFormat="false" ht="13.5" hidden="false" customHeight="false" outlineLevel="0" collapsed="false">
      <c r="A34" s="198"/>
      <c r="B34" s="198"/>
      <c r="C34" s="260" t="s">
        <v>242</v>
      </c>
      <c r="D34" s="260"/>
      <c r="E34" s="264" t="s">
        <v>243</v>
      </c>
      <c r="F34" s="264"/>
      <c r="G34" s="262" t="s">
        <v>237</v>
      </c>
      <c r="H34" s="198"/>
      <c r="I34" s="198"/>
      <c r="J34" s="198"/>
      <c r="K34" s="198"/>
      <c r="L34" s="198"/>
      <c r="M34" s="198"/>
    </row>
    <row r="35" customFormat="false" ht="13.5" hidden="false" customHeight="false" outlineLevel="0" collapsed="false">
      <c r="A35" s="198"/>
      <c r="B35" s="198"/>
      <c r="C35" s="260"/>
      <c r="D35" s="260"/>
      <c r="E35" s="265" t="s">
        <v>241</v>
      </c>
      <c r="F35" s="265"/>
      <c r="G35" s="262"/>
      <c r="H35" s="198"/>
      <c r="I35" s="198"/>
      <c r="J35" s="198"/>
      <c r="K35" s="198"/>
      <c r="L35" s="198"/>
      <c r="M35" s="198"/>
    </row>
    <row r="36" customFormat="false" ht="6.75" hidden="false" customHeight="true" outlineLevel="0" collapsed="false">
      <c r="A36" s="198"/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</row>
    <row r="37" customFormat="false" ht="13.5" hidden="false" customHeight="false" outlineLevel="0" collapsed="false">
      <c r="A37" s="198"/>
      <c r="B37" s="198"/>
      <c r="C37" s="260" t="s">
        <v>244</v>
      </c>
      <c r="D37" s="260"/>
      <c r="E37" s="264" t="s">
        <v>245</v>
      </c>
      <c r="F37" s="264"/>
      <c r="G37" s="262" t="s">
        <v>237</v>
      </c>
      <c r="H37" s="198"/>
      <c r="I37" s="198"/>
      <c r="J37" s="198"/>
      <c r="K37" s="198"/>
      <c r="L37" s="198"/>
      <c r="M37" s="198"/>
    </row>
    <row r="38" customFormat="false" ht="13.5" hidden="false" customHeight="false" outlineLevel="0" collapsed="false">
      <c r="A38" s="198"/>
      <c r="B38" s="198"/>
      <c r="C38" s="260"/>
      <c r="D38" s="260"/>
      <c r="E38" s="265" t="s">
        <v>246</v>
      </c>
      <c r="F38" s="265"/>
      <c r="G38" s="262"/>
      <c r="H38" s="198"/>
      <c r="I38" s="198"/>
      <c r="J38" s="198"/>
      <c r="K38" s="198"/>
      <c r="L38" s="198"/>
      <c r="M38" s="198"/>
    </row>
  </sheetData>
  <mergeCells count="27">
    <mergeCell ref="E2:G2"/>
    <mergeCell ref="K2:M2"/>
    <mergeCell ref="C3:C4"/>
    <mergeCell ref="D3:D4"/>
    <mergeCell ref="E3:G3"/>
    <mergeCell ref="I3:M3"/>
    <mergeCell ref="E15:G15"/>
    <mergeCell ref="K15:M15"/>
    <mergeCell ref="C16:C17"/>
    <mergeCell ref="D16:F16"/>
    <mergeCell ref="I16:L16"/>
    <mergeCell ref="C28:D29"/>
    <mergeCell ref="E28:G28"/>
    <mergeCell ref="H28:I29"/>
    <mergeCell ref="E29:G29"/>
    <mergeCell ref="C31:D32"/>
    <mergeCell ref="E31:F31"/>
    <mergeCell ref="G31:G32"/>
    <mergeCell ref="E32:F32"/>
    <mergeCell ref="C34:D35"/>
    <mergeCell ref="E34:F34"/>
    <mergeCell ref="G34:G35"/>
    <mergeCell ref="E35:F35"/>
    <mergeCell ref="C37:D38"/>
    <mergeCell ref="E37:F37"/>
    <mergeCell ref="G37:G38"/>
    <mergeCell ref="E38:F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－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5:16:57Z</dcterms:created>
  <dc:creator>三重県</dc:creator>
  <dc:description/>
  <dc:language>en-US</dc:language>
  <cp:lastModifiedBy>三重県</cp:lastModifiedBy>
  <cp:lastPrinted>2011-10-20T06:51:36Z</cp:lastPrinted>
  <dcterms:modified xsi:type="dcterms:W3CDTF">2011-10-20T06:51:46Z</dcterms:modified>
  <cp:revision>0</cp:revision>
  <dc:subject/>
  <dc:title/>
</cp:coreProperties>
</file>