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動態 " sheetId="1" state="visible" r:id="rId2"/>
    <sheet name="人口動態1" sheetId="2" state="visible" r:id="rId3"/>
    <sheet name="動態2" sheetId="3" state="visible" r:id="rId4"/>
    <sheet name="動態3" sheetId="4" state="visible" r:id="rId5"/>
    <sheet name="グラフ" sheetId="5" state="visible" r:id="rId6"/>
  </sheets>
  <definedNames>
    <definedName function="false" hidden="false" localSheetId="4" name="_xlnm.Print_Area" vbProcedure="false">グラフ!$A$1:$I$64</definedName>
    <definedName function="false" hidden="false" localSheetId="1" name="_xlnm.Print_Area" vbProcedure="false">人口動態1!$A$1:$Z$27</definedName>
    <definedName function="false" hidden="false" localSheetId="0" name="_xlnm.Print_Area" vbProcedure="false">'動態 '!$A$1:$N$26</definedName>
    <definedName function="false" hidden="false" localSheetId="2" name="_xlnm.Print_Area" vbProcedure="false">動態2!$C$1:$AX$35</definedName>
    <definedName function="false" hidden="false" localSheetId="2" name="_xlnm.Print_Titles" vbProcedure="false">動態2!$A:$B</definedName>
    <definedName function="false" hidden="false" localSheetId="3" name="_xlnm.Print_Area" vbProcedure="false">動態3!$C$1:$AL$33</definedName>
    <definedName function="false" hidden="false" localSheetId="3" name="_xlnm.Print_Titles" vbProcedure="false">動態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53">
  <si>
    <r>
      <rPr>
        <b val="true"/>
        <i val="true"/>
        <sz val="12"/>
        <rFont val="Noto Sans"/>
        <family val="2"/>
      </rPr>
      <t xml:space="preserve">（</t>
    </r>
    <r>
      <rPr>
        <b val="true"/>
        <i val="true"/>
        <sz val="12"/>
        <rFont val="ＭＳ 明朝"/>
        <family val="1"/>
        <charset val="128"/>
      </rPr>
      <t xml:space="preserve">6</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20</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20</t>
    </r>
    <r>
      <rPr>
        <sz val="11"/>
        <rFont val="Noto Sans"/>
        <family val="2"/>
      </rPr>
      <t xml:space="preserve">年から桑名管内には菰野町、朝日町、川越町が含まれたデータを掲載しました。（以下３町を含んだデータで比較）</t>
    </r>
  </si>
  <si>
    <t xml:space="preserve">（ア）出生 </t>
  </si>
  <si>
    <r>
      <rPr>
        <sz val="11"/>
        <rFont val="Noto Sans"/>
        <family val="2"/>
      </rPr>
      <t xml:space="preserve">　管内の出生数は</t>
    </r>
    <r>
      <rPr>
        <sz val="11"/>
        <rFont val="ＭＳ 明朝"/>
        <family val="1"/>
        <charset val="128"/>
      </rPr>
      <t xml:space="preserve">2,468</t>
    </r>
    <r>
      <rPr>
        <sz val="11"/>
        <rFont val="Noto Sans"/>
        <family val="2"/>
      </rPr>
      <t xml:space="preserve">人で前年より</t>
    </r>
    <r>
      <rPr>
        <sz val="11"/>
        <rFont val="ＭＳ 明朝"/>
        <family val="1"/>
        <charset val="128"/>
      </rPr>
      <t xml:space="preserve">15</t>
    </r>
    <r>
      <rPr>
        <sz val="11"/>
        <rFont val="Noto Sans"/>
        <family val="2"/>
      </rPr>
      <t xml:space="preserve">人増加しました。出生率は</t>
    </r>
    <r>
      <rPr>
        <sz val="11"/>
        <rFont val="ＭＳ 明朝"/>
        <family val="1"/>
        <charset val="128"/>
      </rPr>
      <t xml:space="preserve">8.7</t>
    </r>
    <r>
      <rPr>
        <sz val="11"/>
        <rFont val="Noto Sans"/>
        <family val="2"/>
      </rPr>
      <t xml:space="preserve">で三重県の</t>
    </r>
    <r>
      <rPr>
        <sz val="11"/>
        <rFont val="ＭＳ 明朝"/>
        <family val="1"/>
        <charset val="128"/>
      </rPr>
      <t xml:space="preserve">8.4</t>
    </r>
    <r>
      <rPr>
        <sz val="11"/>
        <rFont val="Noto Sans"/>
        <family val="2"/>
      </rPr>
      <t xml:space="preserve">と比べると</t>
    </r>
    <r>
      <rPr>
        <sz val="11"/>
        <rFont val="ＭＳ 明朝"/>
        <family val="1"/>
        <charset val="128"/>
      </rPr>
      <t xml:space="preserve">0.3</t>
    </r>
    <r>
      <rPr>
        <sz val="11"/>
        <rFont val="Noto Sans"/>
        <family val="2"/>
      </rPr>
      <t xml:space="preserve">ポイント高く、全国と同率となっています。</t>
    </r>
  </si>
  <si>
    <t xml:space="preserve">（イ）死亡</t>
  </si>
  <si>
    <r>
      <rPr>
        <sz val="11"/>
        <rFont val="Noto Sans"/>
        <family val="2"/>
      </rPr>
      <t xml:space="preserve">　管内の死亡数は</t>
    </r>
    <r>
      <rPr>
        <sz val="11"/>
        <rFont val="ＭＳ 明朝"/>
        <family val="1"/>
        <charset val="128"/>
      </rPr>
      <t xml:space="preserve">2,402</t>
    </r>
    <r>
      <rPr>
        <sz val="11"/>
        <rFont val="Noto Sans"/>
        <family val="2"/>
      </rPr>
      <t xml:space="preserve">人で前年より</t>
    </r>
    <r>
      <rPr>
        <sz val="11"/>
        <rFont val="ＭＳ 明朝"/>
        <family val="1"/>
        <charset val="128"/>
      </rPr>
      <t xml:space="preserve">129</t>
    </r>
    <r>
      <rPr>
        <sz val="11"/>
        <rFont val="Noto Sans"/>
        <family val="2"/>
      </rPr>
      <t xml:space="preserve">人増加し、死亡率は</t>
    </r>
    <r>
      <rPr>
        <sz val="11"/>
        <rFont val="ＭＳ 明朝"/>
        <family val="1"/>
        <charset val="128"/>
      </rPr>
      <t xml:space="preserve">8.5</t>
    </r>
    <r>
      <rPr>
        <sz val="11"/>
        <rFont val="Noto Sans"/>
        <family val="2"/>
      </rPr>
      <t xml:space="preserve">で、三重県の</t>
    </r>
    <r>
      <rPr>
        <sz val="11"/>
        <rFont val="ＭＳ 明朝"/>
        <family val="1"/>
        <charset val="128"/>
      </rPr>
      <t xml:space="preserve">9.62</t>
    </r>
    <r>
      <rPr>
        <sz val="11"/>
        <rFont val="Noto Sans"/>
        <family val="2"/>
      </rPr>
      <t xml:space="preserve">、全国の</t>
    </r>
    <r>
      <rPr>
        <sz val="11"/>
        <rFont val="ＭＳ 明朝"/>
        <family val="1"/>
        <charset val="128"/>
      </rPr>
      <t xml:space="preserve">9.1</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10</t>
    </r>
    <r>
      <rPr>
        <sz val="11"/>
        <rFont val="Noto Sans"/>
        <family val="2"/>
      </rPr>
      <t xml:space="preserve">人で、前年より</t>
    </r>
    <r>
      <rPr>
        <sz val="11"/>
        <rFont val="ＭＳ 明朝"/>
        <family val="1"/>
        <charset val="128"/>
      </rPr>
      <t xml:space="preserve">1</t>
    </r>
    <r>
      <rPr>
        <sz val="11"/>
        <rFont val="Noto Sans"/>
        <family val="2"/>
      </rPr>
      <t xml:space="preserve">人増加しており、新生児死亡数は</t>
    </r>
    <r>
      <rPr>
        <sz val="11"/>
        <rFont val="ＭＳ 明朝"/>
        <family val="1"/>
        <charset val="128"/>
      </rPr>
      <t xml:space="preserve">7</t>
    </r>
    <r>
      <rPr>
        <sz val="11"/>
        <rFont val="Noto Sans"/>
        <family val="2"/>
      </rPr>
      <t xml:space="preserve">人で前年より</t>
    </r>
    <r>
      <rPr>
        <sz val="11"/>
        <rFont val="ＭＳ 明朝"/>
        <family val="1"/>
        <charset val="128"/>
      </rPr>
      <t xml:space="preserve">4</t>
    </r>
    <r>
      <rPr>
        <sz val="11"/>
        <rFont val="Noto Sans"/>
        <family val="2"/>
      </rPr>
      <t xml:space="preserve">人増加しています。</t>
    </r>
  </si>
  <si>
    <t xml:space="preserve">（エ）死産</t>
  </si>
  <si>
    <r>
      <rPr>
        <sz val="11"/>
        <rFont val="Noto Sans"/>
        <family val="2"/>
      </rPr>
      <t xml:space="preserve">　管内の死産数は</t>
    </r>
    <r>
      <rPr>
        <sz val="11"/>
        <rFont val="ＭＳ 明朝"/>
        <family val="1"/>
        <charset val="128"/>
      </rPr>
      <t xml:space="preserve">56</t>
    </r>
    <r>
      <rPr>
        <sz val="11"/>
        <rFont val="Noto Sans"/>
        <family val="2"/>
      </rPr>
      <t xml:space="preserve">人で、前年より</t>
    </r>
    <r>
      <rPr>
        <sz val="11"/>
        <rFont val="ＭＳ 明朝"/>
        <family val="1"/>
        <charset val="128"/>
      </rPr>
      <t xml:space="preserve">13</t>
    </r>
    <r>
      <rPr>
        <sz val="11"/>
        <rFont val="Noto Sans"/>
        <family val="2"/>
      </rPr>
      <t xml:space="preserve">人増加しました。
　自然死産率は</t>
    </r>
    <r>
      <rPr>
        <sz val="11"/>
        <rFont val="ＭＳ 明朝"/>
        <family val="1"/>
        <charset val="128"/>
      </rPr>
      <t xml:space="preserve">9.1</t>
    </r>
    <r>
      <rPr>
        <sz val="11"/>
        <rFont val="Noto Sans"/>
        <family val="2"/>
      </rPr>
      <t xml:space="preserve">であり人工死産率は</t>
    </r>
    <r>
      <rPr>
        <sz val="11"/>
        <rFont val="ＭＳ 明朝"/>
        <family val="1"/>
        <charset val="128"/>
      </rPr>
      <t xml:space="preserve">13.1</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19</t>
    </r>
    <r>
      <rPr>
        <sz val="11"/>
        <rFont val="Noto Sans"/>
        <family val="2"/>
      </rPr>
      <t xml:space="preserve">人で前年に比べ</t>
    </r>
    <r>
      <rPr>
        <sz val="11"/>
        <rFont val="ＭＳ 明朝"/>
        <family val="1"/>
        <charset val="128"/>
      </rPr>
      <t xml:space="preserve">13</t>
    </r>
    <r>
      <rPr>
        <sz val="11"/>
        <rFont val="Noto Sans"/>
        <family val="2"/>
      </rPr>
      <t xml:space="preserve">人増加し、周産期死亡率は</t>
    </r>
    <r>
      <rPr>
        <sz val="11"/>
        <rFont val="ＭＳ 明朝"/>
        <family val="1"/>
        <charset val="128"/>
      </rPr>
      <t xml:space="preserve">7.7</t>
    </r>
    <r>
      <rPr>
        <sz val="11"/>
        <rFont val="Noto Sans"/>
        <family val="2"/>
      </rPr>
      <t xml:space="preserve">です。</t>
    </r>
  </si>
  <si>
    <t xml:space="preserve">（カ）婚姻と離婚</t>
  </si>
  <si>
    <r>
      <rPr>
        <sz val="11"/>
        <rFont val="Noto Sans"/>
        <family val="2"/>
      </rPr>
      <t xml:space="preserve">　婚姻件数は</t>
    </r>
    <r>
      <rPr>
        <sz val="11"/>
        <rFont val="ＭＳ 明朝"/>
        <family val="1"/>
        <charset val="128"/>
      </rPr>
      <t xml:space="preserve">1,538</t>
    </r>
    <r>
      <rPr>
        <sz val="11"/>
        <rFont val="Noto Sans"/>
        <family val="2"/>
      </rPr>
      <t xml:space="preserve">組で前年より</t>
    </r>
    <r>
      <rPr>
        <sz val="11"/>
        <rFont val="ＭＳ 明朝"/>
        <family val="1"/>
        <charset val="128"/>
      </rPr>
      <t xml:space="preserve">77</t>
    </r>
    <r>
      <rPr>
        <sz val="11"/>
        <rFont val="Noto Sans"/>
        <family val="2"/>
      </rPr>
      <t xml:space="preserve">組増加しました。婚姻率は</t>
    </r>
    <r>
      <rPr>
        <sz val="11"/>
        <rFont val="ＭＳ 明朝"/>
        <family val="1"/>
        <charset val="128"/>
      </rPr>
      <t xml:space="preserve">5.4</t>
    </r>
    <r>
      <rPr>
        <sz val="11"/>
        <rFont val="Noto Sans"/>
        <family val="2"/>
      </rPr>
      <t xml:space="preserve">で三重県の値と比較すると</t>
    </r>
    <r>
      <rPr>
        <sz val="11"/>
        <rFont val="ＭＳ 明朝"/>
        <family val="1"/>
        <charset val="128"/>
      </rPr>
      <t xml:space="preserve">0.1</t>
    </r>
    <r>
      <rPr>
        <sz val="11"/>
        <rFont val="Noto Sans"/>
        <family val="2"/>
      </rPr>
      <t xml:space="preserve">ポイント高くなっています。
　離婚件数は</t>
    </r>
    <r>
      <rPr>
        <sz val="11"/>
        <rFont val="ＭＳ 明朝"/>
        <family val="1"/>
        <charset val="128"/>
      </rPr>
      <t xml:space="preserve">465</t>
    </r>
    <r>
      <rPr>
        <sz val="11"/>
        <rFont val="Noto Sans"/>
        <family val="2"/>
      </rPr>
      <t xml:space="preserve">件で前年より</t>
    </r>
    <r>
      <rPr>
        <sz val="11"/>
        <rFont val="ＭＳ 明朝"/>
        <family val="1"/>
        <charset val="128"/>
      </rPr>
      <t xml:space="preserve">44</t>
    </r>
    <r>
      <rPr>
        <sz val="11"/>
        <rFont val="Noto Sans"/>
        <family val="2"/>
      </rPr>
      <t xml:space="preserve">件増加しました。離婚率は</t>
    </r>
    <r>
      <rPr>
        <sz val="11"/>
        <rFont val="ＭＳ 明朝"/>
        <family val="1"/>
        <charset val="128"/>
      </rPr>
      <t xml:space="preserve">1.64</t>
    </r>
    <r>
      <rPr>
        <sz val="11"/>
        <rFont val="Noto Sans"/>
        <family val="2"/>
      </rPr>
      <t xml:space="preserve">で三重県の値と比較すると</t>
    </r>
    <r>
      <rPr>
        <sz val="11"/>
        <rFont val="ＭＳ 明朝"/>
        <family val="1"/>
        <charset val="128"/>
      </rPr>
      <t xml:space="preserve">0.18</t>
    </r>
    <r>
      <rPr>
        <sz val="11"/>
        <rFont val="Noto Sans"/>
        <family val="2"/>
      </rPr>
      <t xml:space="preserve">ポイント低くなっています。</t>
    </r>
  </si>
  <si>
    <t xml:space="preserve">（キ）自然増加</t>
  </si>
  <si>
    <r>
      <rPr>
        <sz val="11"/>
        <rFont val="Noto Sans"/>
        <family val="2"/>
      </rPr>
      <t xml:space="preserve">　管内の自然増加率は</t>
    </r>
    <r>
      <rPr>
        <sz val="11"/>
        <rFont val="ＭＳ 明朝"/>
        <family val="1"/>
        <charset val="128"/>
      </rPr>
      <t xml:space="preserve">0.2</t>
    </r>
    <r>
      <rPr>
        <sz val="11"/>
        <rFont val="Noto Sans"/>
        <family val="2"/>
      </rPr>
      <t xml:space="preserve">ですが、三重県は</t>
    </r>
    <r>
      <rPr>
        <sz val="11"/>
        <rFont val="ＭＳ 明朝"/>
        <family val="1"/>
        <charset val="128"/>
      </rPr>
      <t xml:space="preserve">-1.2</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744</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359</t>
    </r>
    <r>
      <rPr>
        <sz val="11"/>
        <rFont val="Noto Sans"/>
        <family val="2"/>
      </rPr>
      <t xml:space="preserve">人、第</t>
    </r>
    <r>
      <rPr>
        <sz val="11"/>
        <rFont val="ＭＳ 明朝"/>
        <family val="1"/>
        <charset val="128"/>
      </rPr>
      <t xml:space="preserve">3</t>
    </r>
    <r>
      <rPr>
        <sz val="11"/>
        <rFont val="Noto Sans"/>
        <family val="2"/>
      </rPr>
      <t xml:space="preserve">位肺炎</t>
    </r>
    <r>
      <rPr>
        <sz val="11"/>
        <rFont val="ＭＳ 明朝"/>
        <family val="1"/>
        <charset val="128"/>
      </rPr>
      <t xml:space="preserve">267</t>
    </r>
    <r>
      <rPr>
        <sz val="11"/>
        <rFont val="Noto Sans"/>
        <family val="2"/>
      </rPr>
      <t xml:space="preserve">人、第</t>
    </r>
    <r>
      <rPr>
        <sz val="11"/>
        <rFont val="ＭＳ 明朝"/>
        <family val="1"/>
        <charset val="128"/>
      </rPr>
      <t xml:space="preserve">4</t>
    </r>
    <r>
      <rPr>
        <sz val="11"/>
        <rFont val="Noto Sans"/>
        <family val="2"/>
      </rPr>
      <t xml:space="preserve">位脳血管疾患</t>
    </r>
    <r>
      <rPr>
        <sz val="11"/>
        <rFont val="ＭＳ 明朝"/>
        <family val="1"/>
        <charset val="128"/>
      </rPr>
      <t xml:space="preserve">249</t>
    </r>
    <r>
      <rPr>
        <sz val="11"/>
        <rFont val="Noto Sans"/>
        <family val="2"/>
      </rPr>
      <t xml:space="preserve">人で平成</t>
    </r>
    <r>
      <rPr>
        <sz val="11"/>
        <rFont val="ＭＳ 明朝"/>
        <family val="1"/>
        <charset val="128"/>
      </rPr>
      <t xml:space="preserve">19</t>
    </r>
    <r>
      <rPr>
        <sz val="11"/>
        <rFont val="Noto Sans"/>
        <family val="2"/>
      </rPr>
      <t xml:space="preserve">年から肺炎が第</t>
    </r>
    <r>
      <rPr>
        <sz val="11"/>
        <rFont val="ＭＳ 明朝"/>
        <family val="1"/>
        <charset val="128"/>
      </rPr>
      <t xml:space="preserve">3</t>
    </r>
    <r>
      <rPr>
        <sz val="11"/>
        <rFont val="Noto Sans"/>
        <family val="2"/>
      </rPr>
      <t xml:space="preserve">位となっています。</t>
    </r>
  </si>
  <si>
    <t xml:space="preserve">ウ　各種グラフ</t>
  </si>
  <si>
    <r>
      <rPr>
        <sz val="11"/>
        <rFont val="Noto Sans"/>
        <family val="2"/>
      </rPr>
      <t xml:space="preserve">　合計特殊出生率、乳児死亡率、年齢調整死亡率等の推移及び平成</t>
    </r>
    <r>
      <rPr>
        <sz val="11"/>
        <rFont val="ＭＳ 明朝"/>
        <family val="1"/>
        <charset val="128"/>
      </rPr>
      <t xml:space="preserve">20</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村別</t>
  </si>
  <si>
    <r>
      <rPr>
        <sz val="11"/>
        <rFont val="Noto Sans"/>
        <family val="2"/>
      </rPr>
      <t xml:space="preserve">平成</t>
    </r>
    <r>
      <rPr>
        <sz val="11"/>
        <rFont val="ＭＳ Ｐゴシック"/>
        <family val="3"/>
        <charset val="128"/>
      </rPr>
      <t xml:space="preserve">20</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亡</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死亡数。
全国以外の分母に用いた人口は、三重県データバンクシステムにより計算しているため、厚生労働省の公表値と若干異なっ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別主要死因別死亡数・死亡率（人口１０万人対）、年齢調整死亡率（人口１０万人対）</t>
  </si>
  <si>
    <r>
      <rPr>
        <sz val="10.5"/>
        <rFont val="Noto Sans"/>
        <family val="2"/>
      </rPr>
      <t xml:space="preserve">（平成</t>
    </r>
    <r>
      <rPr>
        <sz val="10.5"/>
        <rFont val="ＭＳ 明朝"/>
        <family val="1"/>
        <charset val="128"/>
      </rPr>
      <t xml:space="preserve">20</t>
    </r>
    <r>
      <rPr>
        <sz val="10.5"/>
        <rFont val="Noto Sans"/>
        <family val="2"/>
      </rPr>
      <t xml:space="preserve">年確定数）</t>
    </r>
  </si>
  <si>
    <t xml:space="preserve">結核</t>
  </si>
  <si>
    <t xml:space="preserve">悪性新生物</t>
  </si>
  <si>
    <t xml:space="preserve">糖尿病</t>
  </si>
  <si>
    <t xml:space="preserve">高血圧性疾患</t>
  </si>
  <si>
    <r>
      <rPr>
        <sz val="10.5"/>
        <color rgb="FF000000"/>
        <rFont val="Noto Sans"/>
        <family val="2"/>
      </rPr>
      <t xml:space="preserve">心疾患
</t>
    </r>
    <r>
      <rPr>
        <sz val="8"/>
        <color rgb="FF000000"/>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別悪性新生物死亡数・死亡率（人口１０万人対）、年齢調整死亡率（人口１０万人対）</t>
  </si>
  <si>
    <t xml:space="preserve">（№２）</t>
  </si>
  <si>
    <t xml:space="preserve">悪性新生物
総数</t>
  </si>
  <si>
    <t xml:space="preserve">内訳</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t>
  </si>
  <si>
    <t xml:space="preserve">グラフ１</t>
  </si>
  <si>
    <r>
      <rPr>
        <sz val="11"/>
        <rFont val="Noto Sans"/>
        <family val="2"/>
      </rPr>
      <t xml:space="preserve">平成</t>
    </r>
    <r>
      <rPr>
        <sz val="11"/>
        <rFont val="ＭＳ Ｐゴシック"/>
        <family val="3"/>
        <charset val="128"/>
      </rPr>
      <t xml:space="preserve">20</t>
    </r>
    <r>
      <rPr>
        <sz val="11"/>
        <rFont val="Noto Sans"/>
        <family val="2"/>
      </rPr>
      <t xml:space="preserve">年は、桑名管内に菰野町、川越町、朝日町が含まれます。</t>
    </r>
  </si>
  <si>
    <t xml:space="preserve">合計特殊出生率の推移</t>
  </si>
  <si>
    <t xml:space="preserve">乳児死亡率</t>
  </si>
  <si>
    <r>
      <rPr>
        <sz val="11"/>
        <rFont val="ＭＳ Ｐゴシック"/>
        <family val="3"/>
        <charset val="128"/>
      </rPr>
      <t xml:space="preserve">H</t>
    </r>
    <r>
      <rPr>
        <sz val="11"/>
        <rFont val="Noto Sans"/>
        <family val="2"/>
      </rPr>
      <t xml:space="preserve">１６</t>
    </r>
  </si>
  <si>
    <r>
      <rPr>
        <sz val="11"/>
        <rFont val="ＭＳ Ｐゴシック"/>
        <family val="3"/>
        <charset val="128"/>
      </rPr>
      <t xml:space="preserve">H</t>
    </r>
    <r>
      <rPr>
        <sz val="11"/>
        <rFont val="Noto Sans"/>
        <family val="2"/>
      </rPr>
      <t xml:space="preserve">１７</t>
    </r>
  </si>
  <si>
    <r>
      <rPr>
        <sz val="11"/>
        <rFont val="ＭＳ Ｐゴシック"/>
        <family val="3"/>
        <charset val="128"/>
      </rPr>
      <t xml:space="preserve">H</t>
    </r>
    <r>
      <rPr>
        <sz val="11"/>
        <rFont val="Noto Sans"/>
        <family val="2"/>
      </rPr>
      <t xml:space="preserve">１８</t>
    </r>
  </si>
  <si>
    <r>
      <rPr>
        <sz val="11"/>
        <rFont val="ＭＳ Ｐゴシック"/>
        <family val="3"/>
        <charset val="128"/>
      </rPr>
      <t xml:space="preserve">H</t>
    </r>
    <r>
      <rPr>
        <sz val="11"/>
        <rFont val="Noto Sans"/>
        <family val="2"/>
      </rPr>
      <t xml:space="preserve">１９</t>
    </r>
  </si>
  <si>
    <r>
      <rPr>
        <sz val="11"/>
        <rFont val="ＭＳ Ｐゴシック"/>
        <family val="3"/>
        <charset val="128"/>
      </rPr>
      <t xml:space="preserve">H</t>
    </r>
    <r>
      <rPr>
        <sz val="11"/>
        <rFont val="Noto Sans"/>
        <family val="2"/>
      </rPr>
      <t xml:space="preserve">２０</t>
    </r>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20</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医療政策室「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H16</t>
  </si>
  <si>
    <t xml:space="preserve">H17</t>
  </si>
  <si>
    <t xml:space="preserve">H18</t>
  </si>
  <si>
    <t xml:space="preserve">H19</t>
  </si>
  <si>
    <t xml:space="preserve">H20</t>
  </si>
  <si>
    <t xml:space="preserve">年齢調整死亡率の年次推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quot;△ &quot;#,##0"/>
    <numFmt numFmtId="168" formatCode="#,##0_);[RED]\(#,##0\)"/>
    <numFmt numFmtId="169" formatCode="#,##0_ "/>
    <numFmt numFmtId="170" formatCode="0_);[RED]\(0\)"/>
    <numFmt numFmtId="171" formatCode="#,##0.0_);[RED]\(#,##0.0\)"/>
    <numFmt numFmtId="172" formatCode="0.0;&quot;△ &quot;0.0"/>
    <numFmt numFmtId="173" formatCode="#,##0.00_);[RED]\(#,##0.00\)"/>
    <numFmt numFmtId="174" formatCode="0.00_ "/>
    <numFmt numFmtId="175" formatCode="\[##.#\]"/>
    <numFmt numFmtId="176" formatCode="General"/>
    <numFmt numFmtId="177" formatCode="0.0_ "/>
    <numFmt numFmtId="178" formatCode="#,##0.0_ "/>
    <numFmt numFmtId="179" formatCode="\[##0.0\]"/>
    <numFmt numFmtId="180" formatCode="0_ "/>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7"/>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name val="ＭＳ 明朝"/>
      <family val="1"/>
      <charset val="128"/>
    </font>
    <font>
      <sz val="10.5"/>
      <color rgb="FF000000"/>
      <name val="Noto Sans"/>
      <family val="2"/>
    </font>
    <font>
      <sz val="8"/>
      <color rgb="FF000000"/>
      <name val="Noto Sans"/>
      <family val="2"/>
    </font>
    <font>
      <sz val="10.5"/>
      <color rgb="FF0000FF"/>
      <name val="Noto Sans"/>
      <family val="2"/>
    </font>
    <font>
      <sz val="10.5"/>
      <color rgb="FFFF0000"/>
      <name val="Noto Sans"/>
      <family val="2"/>
    </font>
    <font>
      <sz val="10.5"/>
      <color rgb="FF000000"/>
      <name val="ＭＳ Ｐゴシック"/>
      <family val="3"/>
      <charset val="128"/>
    </font>
    <font>
      <sz val="10.5"/>
      <color rgb="FF0000FF"/>
      <name val="ＭＳ Ｐゴシック"/>
      <family val="3"/>
      <charset val="128"/>
    </font>
    <font>
      <sz val="10.5"/>
      <color rgb="FFFF0000"/>
      <name val="ＭＳ Ｐゴシック"/>
      <family val="3"/>
      <charset val="128"/>
    </font>
    <font>
      <sz val="11"/>
      <color rgb="FF0000FF"/>
      <name val="ＭＳ Ｐゴシック"/>
      <family val="3"/>
      <charset val="128"/>
    </font>
    <font>
      <sz val="11"/>
      <color rgb="FFFF0000"/>
      <name val="ＭＳ Ｐゴシック"/>
      <family val="3"/>
      <charset val="128"/>
    </font>
    <font>
      <sz val="6"/>
      <color rgb="FF000000"/>
      <name val="Noto Sans"/>
      <family val="2"/>
    </font>
    <font>
      <sz val="9"/>
      <color rgb="FF000000"/>
      <name val="Noto Sans"/>
      <family val="2"/>
    </font>
    <font>
      <sz val="7"/>
      <name val="ＭＳ 明朝"/>
      <family val="1"/>
      <charset val="128"/>
    </font>
    <font>
      <i val="true"/>
      <sz val="14"/>
      <name val="Noto Sans"/>
      <family val="2"/>
    </font>
    <font>
      <b val="true"/>
      <sz val="11"/>
      <name val="ＭＳ 明朝"/>
      <family val="1"/>
      <charset val="128"/>
    </font>
    <font>
      <sz val="11"/>
      <color rgb="FF0000FF"/>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sz val="10"/>
      <color rgb="FFFF0000"/>
      <name val="Noto Sans"/>
      <family val="2"/>
    </font>
    <font>
      <b val="true"/>
      <sz val="9.25"/>
      <color rgb="FF0000FF"/>
      <name val="Noto Sans"/>
      <family val="2"/>
    </font>
    <font>
      <sz val="8.5"/>
      <color rgb="FF000000"/>
      <name val="ＭＳ Ｐゴシック"/>
      <family val="2"/>
    </font>
    <font>
      <sz val="8"/>
      <color rgb="FF000000"/>
      <name val="ＭＳ Ｐゴシック"/>
      <family val="2"/>
    </font>
    <font>
      <b val="true"/>
      <sz val="9"/>
      <color rgb="FFFF0000"/>
      <name val="Noto Sans"/>
      <family val="2"/>
    </font>
    <font>
      <sz val="10"/>
      <color rgb="FF000000"/>
      <name val="ＭＳ Ｐゴシック"/>
      <family val="2"/>
    </font>
    <font>
      <b val="true"/>
      <sz val="12"/>
      <color rgb="FF000080"/>
      <name val="Noto Sans"/>
      <family val="2"/>
    </font>
    <font>
      <b val="true"/>
      <sz val="12"/>
      <color rgb="FFFF0000"/>
      <name val="Noto Sans"/>
      <family val="2"/>
    </font>
    <font>
      <b val="true"/>
      <sz val="11.25"/>
      <color rgb="FF000000"/>
      <name val="Noto Sans"/>
      <family val="2"/>
    </font>
    <font>
      <sz val="9"/>
      <color rgb="FFFF0000"/>
      <name val="ＭＳ Ｐゴシック"/>
      <family val="2"/>
    </font>
    <font>
      <sz val="8.75"/>
      <color rgb="FF000000"/>
      <name val="ＭＳ Ｐゴシック"/>
      <family val="2"/>
    </font>
    <font>
      <sz val="8.25"/>
      <color rgb="FF000000"/>
      <name val="ＭＳ Ｐゴシック"/>
      <family val="2"/>
    </font>
    <font>
      <sz val="9"/>
      <color rgb="FF000000"/>
      <name val="ＭＳ Ｐゴシック"/>
      <family val="2"/>
    </font>
    <font>
      <b val="true"/>
      <sz val="11"/>
      <color rgb="FF000000"/>
      <name val="Noto Sans"/>
      <family val="2"/>
    </font>
    <font>
      <sz val="11"/>
      <color rgb="FF000000"/>
      <name val="ＭＳ Ｐゴシック"/>
      <family val="2"/>
    </font>
    <font>
      <b val="true"/>
      <sz val="12"/>
      <name val="ＭＳ Ｐゴシック"/>
      <family val="2"/>
    </font>
    <font>
      <sz val="8.5"/>
      <name val="Noto Sans"/>
      <family val="2"/>
    </font>
    <font>
      <sz val="9.25"/>
      <color rgb="FFFF0000"/>
      <name val="ＭＳ Ｐゴシック"/>
      <family val="2"/>
    </font>
    <font>
      <sz val="8.25"/>
      <color rgb="FF000000"/>
      <name val="Noto Sans"/>
      <family val="2"/>
    </font>
    <font>
      <sz val="9"/>
      <name val="DejaVu Sans"/>
      <family val="2"/>
    </font>
    <font>
      <sz val="8"/>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medium"/>
      <right style="thin"/>
      <top/>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thin"/>
      <right style="medium"/>
      <top style="dashed"/>
      <bottom style="dash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style="dash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7" fontId="17" fillId="0" borderId="26"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9" fontId="17" fillId="0" borderId="30" xfId="0" applyFont="true" applyBorder="true" applyAlignment="true" applyProtection="false">
      <alignment horizontal="right" vertical="center" textRotation="0" wrapText="false" indent="0" shrinkToFit="false"/>
      <protection locked="true" hidden="false"/>
    </xf>
    <xf numFmtId="167" fontId="17" fillId="0" borderId="30" xfId="0" applyFont="true" applyBorder="true" applyAlignment="true" applyProtection="false">
      <alignment horizontal="right" vertical="center" textRotation="0" wrapText="false" indent="0" shrinkToFit="false"/>
      <protection locked="true" hidden="false"/>
    </xf>
    <xf numFmtId="169" fontId="17"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70" fontId="17" fillId="0" borderId="34"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3" fontId="17" fillId="0" borderId="4" xfId="0" applyFont="true" applyBorder="true" applyAlignment="true" applyProtection="false">
      <alignment horizontal="right" vertical="center" textRotation="0" wrapText="false" indent="0" shrinkToFit="false"/>
      <protection locked="true" hidden="false"/>
    </xf>
    <xf numFmtId="174" fontId="17" fillId="0" borderId="35"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73" fontId="17" fillId="0" borderId="7" xfId="0" applyFont="true" applyBorder="true" applyAlignment="true" applyProtection="false">
      <alignment horizontal="right" vertical="center" textRotation="0" wrapText="false" indent="0" shrinkToFit="false"/>
      <protection locked="true" hidden="false"/>
    </xf>
    <xf numFmtId="174" fontId="17" fillId="0" borderId="36"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73" fontId="17" fillId="0" borderId="14" xfId="0" applyFont="true" applyBorder="true" applyAlignment="true" applyProtection="false">
      <alignment horizontal="right" vertical="center" textRotation="0" wrapText="false" indent="0" shrinkToFit="false"/>
      <protection locked="true" hidden="false"/>
    </xf>
    <xf numFmtId="174" fontId="17" fillId="0" borderId="37"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2" fontId="17" fillId="0" borderId="17"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3" fontId="17" fillId="0" borderId="17" xfId="0" applyFont="true" applyBorder="true" applyAlignment="true" applyProtection="false">
      <alignment horizontal="right" vertical="center" textRotation="0" wrapText="false" indent="0" shrinkToFit="false"/>
      <protection locked="true" hidden="false"/>
    </xf>
    <xf numFmtId="174" fontId="17" fillId="0" borderId="38" xfId="0" applyFont="tru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right" vertical="center" textRotation="0" wrapText="false" indent="0" shrinkToFit="false"/>
      <protection locked="true" hidden="false"/>
    </xf>
    <xf numFmtId="172" fontId="17" fillId="0" borderId="20" xfId="0" applyFont="true" applyBorder="true" applyAlignment="true" applyProtection="false">
      <alignment horizontal="right" vertical="center" textRotation="0" wrapText="false" indent="0" shrinkToFit="fals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3" fontId="17" fillId="0" borderId="20" xfId="0" applyFont="true" applyBorder="true" applyAlignment="true" applyProtection="false">
      <alignment horizontal="right" vertical="center" textRotation="0" wrapText="false" indent="0" shrinkToFit="false"/>
      <protection locked="true" hidden="false"/>
    </xf>
    <xf numFmtId="174" fontId="17" fillId="0" borderId="39" xfId="0" applyFont="true" applyBorder="true" applyAlignment="true" applyProtection="fals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center" textRotation="0" wrapText="false" indent="0" shrinkToFit="false"/>
      <protection locked="true" hidden="false"/>
    </xf>
    <xf numFmtId="171" fontId="17" fillId="0" borderId="40" xfId="0" applyFont="true" applyBorder="true" applyAlignment="true" applyProtection="false">
      <alignment horizontal="right" vertical="center" textRotation="0" wrapText="false" indent="0" shrinkToFit="false"/>
      <protection locked="true" hidden="false"/>
    </xf>
    <xf numFmtId="172" fontId="17" fillId="0" borderId="40" xfId="0" applyFont="true" applyBorder="true" applyAlignment="true" applyProtection="false">
      <alignment horizontal="right" vertical="center" textRotation="0" wrapText="false" indent="0" shrinkToFit="false"/>
      <protection locked="true" hidden="false"/>
    </xf>
    <xf numFmtId="171" fontId="17" fillId="0" borderId="41" xfId="0" applyFont="true" applyBorder="true" applyAlignment="true" applyProtection="false">
      <alignment horizontal="right" vertical="center" textRotation="0" wrapText="false" indent="0" shrinkToFit="false"/>
      <protection locked="true" hidden="false"/>
    </xf>
    <xf numFmtId="173" fontId="17" fillId="0" borderId="40" xfId="0" applyFont="true" applyBorder="true" applyAlignment="true" applyProtection="false">
      <alignment horizontal="right" vertical="center" textRotation="0" wrapText="false" indent="0" shrinkToFit="false"/>
      <protection locked="true" hidden="false"/>
    </xf>
    <xf numFmtId="174"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right" vertical="center" textRotation="0" wrapText="false" indent="0" shrinkToFit="false"/>
      <protection locked="true" hidden="false"/>
    </xf>
    <xf numFmtId="172" fontId="17" fillId="0" borderId="23" xfId="0" applyFont="true" applyBorder="true" applyAlignment="true" applyProtection="false">
      <alignment horizontal="right" vertical="center" textRotation="0" wrapText="false" indent="0" shrinkToFit="false"/>
      <protection locked="true" hidden="false"/>
    </xf>
    <xf numFmtId="171" fontId="17" fillId="0" borderId="25" xfId="0" applyFont="true" applyBorder="true" applyAlignment="true" applyProtection="false">
      <alignment horizontal="right" vertical="center" textRotation="0" wrapText="false" indent="0" shrinkToFit="false"/>
      <protection locked="true" hidden="false"/>
    </xf>
    <xf numFmtId="173" fontId="17" fillId="0" borderId="2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71" fontId="17" fillId="0" borderId="44" xfId="0" applyFont="true" applyBorder="true" applyAlignment="true" applyProtection="false">
      <alignment horizontal="right" vertical="center" textRotation="0" wrapText="false" indent="0" shrinkToFit="false"/>
      <protection locked="true" hidden="false"/>
    </xf>
    <xf numFmtId="172" fontId="17" fillId="0" borderId="44" xfId="0" applyFont="true" applyBorder="true" applyAlignment="true" applyProtection="false">
      <alignment horizontal="right" vertical="center" textRotation="0" wrapText="false" indent="0" shrinkToFit="false"/>
      <protection locked="true" hidden="false"/>
    </xf>
    <xf numFmtId="171" fontId="17" fillId="0" borderId="45" xfId="0" applyFont="true" applyBorder="true" applyAlignment="true" applyProtection="false">
      <alignment horizontal="right" vertical="center" textRotation="0" wrapText="false" indent="0" shrinkToFit="false"/>
      <protection locked="true" hidden="false"/>
    </xf>
    <xf numFmtId="173" fontId="17" fillId="0" borderId="44" xfId="0" applyFont="true" applyBorder="true" applyAlignment="true" applyProtection="false">
      <alignment horizontal="right" vertical="center" textRotation="0" wrapText="false" indent="0" shrinkToFit="false"/>
      <protection locked="true" hidden="false"/>
    </xf>
    <xf numFmtId="174" fontId="17"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8" fontId="29" fillId="0" borderId="60" xfId="0" applyFont="true" applyBorder="true" applyAlignment="true" applyProtection="false">
      <alignment horizontal="right" vertical="center" textRotation="0" wrapText="false" indent="0" shrinkToFit="false"/>
      <protection locked="true" hidden="false"/>
    </xf>
    <xf numFmtId="168" fontId="30" fillId="0" borderId="61" xfId="0" applyFont="true" applyBorder="true" applyAlignment="true" applyProtection="false">
      <alignment horizontal="right" vertical="center" textRotation="0" wrapText="false" indent="0" shrinkToFit="false"/>
      <protection locked="true" hidden="false"/>
    </xf>
    <xf numFmtId="168" fontId="31" fillId="0" borderId="61" xfId="0" applyFont="true" applyBorder="true" applyAlignment="true" applyProtection="false">
      <alignment horizontal="right" vertical="center" textRotation="0" wrapText="false" indent="0" shrinkToFit="false"/>
      <protection locked="true" hidden="false"/>
    </xf>
    <xf numFmtId="168" fontId="29" fillId="0" borderId="61" xfId="0" applyFont="true" applyBorder="true" applyAlignment="true" applyProtection="false">
      <alignment horizontal="right" vertical="center" textRotation="0" wrapText="false" indent="0" shrinkToFit="false"/>
      <protection locked="true" hidden="false"/>
    </xf>
    <xf numFmtId="168" fontId="31" fillId="0" borderId="62" xfId="0" applyFont="true" applyBorder="true" applyAlignment="true" applyProtection="false">
      <alignment horizontal="right" vertical="center" textRotation="0" wrapText="false" indent="0" shrinkToFit="false"/>
      <protection locked="true" hidden="false"/>
    </xf>
    <xf numFmtId="168" fontId="29" fillId="0" borderId="63" xfId="0" applyFont="true" applyBorder="true" applyAlignment="true" applyProtection="false">
      <alignment horizontal="right" vertical="center" textRotation="0" wrapText="false" indent="0" shrinkToFit="false"/>
      <protection locked="true" hidden="false"/>
    </xf>
    <xf numFmtId="168" fontId="30" fillId="0" borderId="64" xfId="0" applyFont="true" applyBorder="true" applyAlignment="true" applyProtection="false">
      <alignment horizontal="right" vertical="center" textRotation="0" wrapText="false" indent="0" shrinkToFit="false"/>
      <protection locked="true" hidden="false"/>
    </xf>
    <xf numFmtId="168" fontId="31" fillId="0" borderId="64" xfId="0" applyFont="true" applyBorder="true" applyAlignment="true" applyProtection="false">
      <alignment horizontal="right" vertical="center" textRotation="0" wrapText="false" indent="0" shrinkToFit="false"/>
      <protection locked="true" hidden="false"/>
    </xf>
    <xf numFmtId="168" fontId="29" fillId="0" borderId="64" xfId="0" applyFont="true" applyBorder="true" applyAlignment="true" applyProtection="false">
      <alignment horizontal="right" vertical="center" textRotation="0" wrapText="false" indent="0" shrinkToFit="false"/>
      <protection locked="true" hidden="false"/>
    </xf>
    <xf numFmtId="168" fontId="32" fillId="0" borderId="64" xfId="0" applyFont="true" applyBorder="true" applyAlignment="true" applyProtection="false">
      <alignment horizontal="general" vertical="center" textRotation="0" wrapText="false" indent="0" shrinkToFit="false"/>
      <protection locked="true" hidden="false"/>
    </xf>
    <xf numFmtId="168" fontId="33" fillId="0" borderId="6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9" fillId="0" borderId="58" xfId="0" applyFont="true" applyBorder="true" applyAlignment="true" applyProtection="false">
      <alignment horizontal="right" vertical="center" textRotation="0" wrapText="false" indent="0" shrinkToFit="false"/>
      <protection locked="true" hidden="false"/>
    </xf>
    <xf numFmtId="175" fontId="30" fillId="0" borderId="19" xfId="0" applyFont="true" applyBorder="true" applyAlignment="true" applyProtection="false">
      <alignment horizontal="right" vertical="center" textRotation="0" wrapText="false" indent="0" shrinkToFit="false"/>
      <protection locked="true" hidden="false"/>
    </xf>
    <xf numFmtId="175" fontId="31" fillId="0" borderId="19" xfId="0" applyFont="true" applyBorder="true" applyAlignment="true" applyProtection="false">
      <alignment horizontal="right" vertical="center" textRotation="0" wrapText="false" indent="0" shrinkToFit="false"/>
      <protection locked="true" hidden="false"/>
    </xf>
    <xf numFmtId="175" fontId="29" fillId="0" borderId="19" xfId="0" applyFont="true" applyBorder="true" applyAlignment="true" applyProtection="false">
      <alignment horizontal="right" vertical="center" textRotation="0" wrapText="false" indent="0" shrinkToFit="false"/>
      <protection locked="true" hidden="false"/>
    </xf>
    <xf numFmtId="175" fontId="31" fillId="0" borderId="66" xfId="0" applyFont="true" applyBorder="true" applyAlignment="true" applyProtection="false">
      <alignment horizontal="right" vertical="center" textRotation="0" wrapText="false" indent="0" shrinkToFit="false"/>
      <protection locked="true" hidden="false"/>
    </xf>
    <xf numFmtId="176" fontId="0" fillId="0" borderId="67"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1" fontId="34" fillId="0" borderId="68" xfId="0" applyFont="true" applyBorder="true" applyAlignment="true" applyProtection="false">
      <alignment horizontal="center" vertical="center" textRotation="0" wrapText="true" indent="0" shrinkToFit="false"/>
      <protection locked="true" hidden="false"/>
    </xf>
    <xf numFmtId="171" fontId="29" fillId="0" borderId="69" xfId="0" applyFont="true" applyBorder="true" applyAlignment="true" applyProtection="false">
      <alignment horizontal="right" vertical="center" textRotation="0" wrapText="false" indent="0" shrinkToFit="false"/>
      <protection locked="true" hidden="false"/>
    </xf>
    <xf numFmtId="171" fontId="30" fillId="0" borderId="70" xfId="0" applyFont="true" applyBorder="true" applyAlignment="true" applyProtection="false">
      <alignment horizontal="right" vertical="center" textRotation="0" wrapText="false" indent="0" shrinkToFit="false"/>
      <protection locked="true" hidden="false"/>
    </xf>
    <xf numFmtId="171" fontId="31" fillId="0" borderId="70" xfId="0" applyFont="true" applyBorder="true" applyAlignment="true" applyProtection="false">
      <alignment horizontal="right" vertical="center" textRotation="0" wrapText="false" indent="0" shrinkToFit="false"/>
      <protection locked="true" hidden="false"/>
    </xf>
    <xf numFmtId="173" fontId="29" fillId="0" borderId="70" xfId="0" applyFont="true" applyBorder="true" applyAlignment="true" applyProtection="false">
      <alignment horizontal="right" vertical="center" textRotation="0" wrapText="false" indent="0" shrinkToFit="false"/>
      <protection locked="true" hidden="false"/>
    </xf>
    <xf numFmtId="173" fontId="30" fillId="0" borderId="70" xfId="0" applyFont="true" applyBorder="true" applyAlignment="true" applyProtection="false">
      <alignment horizontal="right" vertical="center" textRotation="0" wrapText="false" indent="0" shrinkToFit="false"/>
      <protection locked="true" hidden="false"/>
    </xf>
    <xf numFmtId="173" fontId="31" fillId="0" borderId="70" xfId="0" applyFont="true" applyBorder="true" applyAlignment="true" applyProtection="false">
      <alignment horizontal="right" vertical="center" textRotation="0" wrapText="false" indent="0" shrinkToFit="false"/>
      <protection locked="true" hidden="false"/>
    </xf>
    <xf numFmtId="171" fontId="29" fillId="0" borderId="70" xfId="0" applyFont="true" applyBorder="true" applyAlignment="true" applyProtection="false">
      <alignment horizontal="right" vertical="center" textRotation="0" wrapText="false" indent="0" shrinkToFit="false"/>
      <protection locked="true" hidden="false"/>
    </xf>
    <xf numFmtId="173" fontId="31" fillId="0" borderId="71" xfId="0" applyFont="true" applyBorder="true" applyAlignment="true" applyProtection="false">
      <alignment horizontal="right" vertical="center" textRotation="0" wrapText="false" indent="0" shrinkToFit="false"/>
      <protection locked="true" hidden="false"/>
    </xf>
    <xf numFmtId="173" fontId="29" fillId="0" borderId="69" xfId="0" applyFont="true" applyBorder="true" applyAlignment="true" applyProtection="false">
      <alignment horizontal="right" vertical="center" textRotation="0" wrapText="false" indent="0" shrinkToFit="false"/>
      <protection locked="true" hidden="false"/>
    </xf>
    <xf numFmtId="173" fontId="29" fillId="0" borderId="72" xfId="0" applyFont="true" applyBorder="true" applyAlignment="true" applyProtection="false">
      <alignment horizontal="right" vertical="center" textRotation="0" wrapText="false" indent="0" shrinkToFit="false"/>
      <protection locked="true" hidden="false"/>
    </xf>
    <xf numFmtId="171" fontId="31" fillId="0" borderId="71"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center" vertical="center" textRotation="255"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8" fontId="29" fillId="0" borderId="75" xfId="0" applyFont="true" applyBorder="true" applyAlignment="true" applyProtection="false">
      <alignment horizontal="right" vertical="center" textRotation="0" wrapText="false" indent="0" shrinkToFit="false"/>
      <protection locked="true" hidden="false"/>
    </xf>
    <xf numFmtId="168" fontId="30" fillId="0" borderId="76" xfId="0" applyFont="true" applyBorder="true" applyAlignment="true" applyProtection="false">
      <alignment horizontal="right" vertical="center" textRotation="0" wrapText="false" indent="0" shrinkToFit="false"/>
      <protection locked="true" hidden="false"/>
    </xf>
    <xf numFmtId="168" fontId="31" fillId="0" borderId="76" xfId="0" applyFont="true" applyBorder="true" applyAlignment="true" applyProtection="false">
      <alignment horizontal="right" vertical="center" textRotation="0" wrapText="false" indent="0" shrinkToFit="false"/>
      <protection locked="true" hidden="false"/>
    </xf>
    <xf numFmtId="168" fontId="29" fillId="0" borderId="76" xfId="0" applyFont="true" applyBorder="true" applyAlignment="true" applyProtection="false">
      <alignment horizontal="right" vertical="center" textRotation="0" wrapText="false" indent="0" shrinkToFit="false"/>
      <protection locked="true" hidden="false"/>
    </xf>
    <xf numFmtId="168" fontId="31" fillId="0" borderId="77" xfId="0" applyFont="true" applyBorder="true" applyAlignment="true" applyProtection="false">
      <alignment horizontal="right" vertical="center" textRotation="0" wrapText="false" indent="0" shrinkToFit="false"/>
      <protection locked="true" hidden="false"/>
    </xf>
    <xf numFmtId="168" fontId="29" fillId="0" borderId="78" xfId="0" applyFont="true" applyBorder="true" applyAlignment="true" applyProtection="false">
      <alignment horizontal="right" vertical="center" textRotation="0" wrapText="false" indent="0" shrinkToFit="false"/>
      <protection locked="true" hidden="false"/>
    </xf>
    <xf numFmtId="168" fontId="30" fillId="0" borderId="79" xfId="0" applyFont="true" applyBorder="true" applyAlignment="true" applyProtection="false">
      <alignment horizontal="right" vertical="center" textRotation="0" wrapText="false" indent="0" shrinkToFit="false"/>
      <protection locked="true" hidden="false"/>
    </xf>
    <xf numFmtId="168" fontId="31" fillId="0" borderId="79" xfId="0" applyFont="true" applyBorder="true" applyAlignment="true" applyProtection="false">
      <alignment horizontal="right" vertical="center" textRotation="0" wrapText="false" indent="0" shrinkToFit="false"/>
      <protection locked="true" hidden="false"/>
    </xf>
    <xf numFmtId="168" fontId="29" fillId="0" borderId="79" xfId="0" applyFont="true" applyBorder="true" applyAlignment="true" applyProtection="false">
      <alignment horizontal="right" vertical="center" textRotation="0" wrapText="false" indent="0" shrinkToFit="false"/>
      <protection locked="true" hidden="false"/>
    </xf>
    <xf numFmtId="168" fontId="32" fillId="0" borderId="79" xfId="0" applyFont="true" applyBorder="true" applyAlignment="true" applyProtection="false">
      <alignment horizontal="general" vertical="center" textRotation="0" wrapText="false" indent="0" shrinkToFit="false"/>
      <protection locked="true" hidden="false"/>
    </xf>
    <xf numFmtId="168" fontId="33" fillId="0" borderId="8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75" fontId="29" fillId="0" borderId="81" xfId="0" applyFont="true" applyBorder="true" applyAlignment="true" applyProtection="false">
      <alignment horizontal="right" vertical="center" textRotation="0" wrapText="false" indent="0" shrinkToFit="false"/>
      <protection locked="true" hidden="false"/>
    </xf>
    <xf numFmtId="175" fontId="30" fillId="0" borderId="82" xfId="0" applyFont="true" applyBorder="true" applyAlignment="true" applyProtection="false">
      <alignment horizontal="right" vertical="center" textRotation="0" wrapText="false" indent="0" shrinkToFit="false"/>
      <protection locked="true" hidden="false"/>
    </xf>
    <xf numFmtId="175" fontId="31" fillId="0" borderId="82" xfId="0" applyFont="true" applyBorder="true" applyAlignment="true" applyProtection="false">
      <alignment horizontal="right" vertical="center" textRotation="0" wrapText="false" indent="0" shrinkToFit="false"/>
      <protection locked="true" hidden="false"/>
    </xf>
    <xf numFmtId="175" fontId="29" fillId="0" borderId="83" xfId="0" applyFont="true" applyBorder="true" applyAlignment="true" applyProtection="false">
      <alignment horizontal="right" vertical="center" textRotation="0" wrapText="false" indent="0" shrinkToFit="false"/>
      <protection locked="true" hidden="false"/>
    </xf>
    <xf numFmtId="175" fontId="29" fillId="0" borderId="70" xfId="0" applyFont="true" applyBorder="true" applyAlignment="true" applyProtection="false">
      <alignment horizontal="right" vertical="center" textRotation="0" wrapText="false" indent="0" shrinkToFit="false"/>
      <protection locked="true" hidden="false"/>
    </xf>
    <xf numFmtId="175" fontId="30" fillId="0" borderId="72" xfId="0" applyFont="true" applyBorder="true" applyAlignment="true" applyProtection="false">
      <alignment horizontal="right" vertical="center" textRotation="0" wrapText="false" indent="0" shrinkToFit="false"/>
      <protection locked="true" hidden="false"/>
    </xf>
    <xf numFmtId="175" fontId="31" fillId="0" borderId="72" xfId="0" applyFont="true" applyBorder="true" applyAlignment="true" applyProtection="false">
      <alignment horizontal="right" vertical="center" textRotation="0" wrapText="false" indent="0" shrinkToFit="false"/>
      <protection locked="true" hidden="false"/>
    </xf>
    <xf numFmtId="175" fontId="31" fillId="0" borderId="81" xfId="0" applyFont="true" applyBorder="true" applyAlignment="true" applyProtection="false">
      <alignment horizontal="right" vertical="center"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66" xfId="0" applyFont="false" applyBorder="true" applyAlignment="false" applyProtection="false">
      <alignment horizontal="general" vertical="bottom" textRotation="0" wrapText="false" indent="0" shrinkToFit="false"/>
      <protection locked="true" hidden="false"/>
    </xf>
    <xf numFmtId="171" fontId="34" fillId="0" borderId="84" xfId="0" applyFont="true" applyBorder="true" applyAlignment="true" applyProtection="false">
      <alignment horizontal="center" vertical="center" textRotation="0" wrapText="true" indent="0" shrinkToFit="false"/>
      <protection locked="true" hidden="false"/>
    </xf>
    <xf numFmtId="171" fontId="29" fillId="0" borderId="85" xfId="0" applyFont="true" applyBorder="true" applyAlignment="true" applyProtection="false">
      <alignment horizontal="right" vertical="center" textRotation="0" wrapText="false" indent="0" shrinkToFit="false"/>
      <protection locked="true" hidden="false"/>
    </xf>
    <xf numFmtId="171" fontId="30" fillId="0" borderId="86" xfId="0" applyFont="true" applyBorder="true" applyAlignment="true" applyProtection="false">
      <alignment horizontal="right" vertical="center" textRotation="0" wrapText="false" indent="0" shrinkToFit="false"/>
      <protection locked="true" hidden="false"/>
    </xf>
    <xf numFmtId="171" fontId="31" fillId="0" borderId="86" xfId="0" applyFont="true" applyBorder="true" applyAlignment="true" applyProtection="false">
      <alignment horizontal="right" vertical="center" textRotation="0" wrapText="false" indent="0" shrinkToFit="false"/>
      <protection locked="true" hidden="false"/>
    </xf>
    <xf numFmtId="173" fontId="29" fillId="0" borderId="86" xfId="0" applyFont="true" applyBorder="true" applyAlignment="true" applyProtection="false">
      <alignment horizontal="right" vertical="center" textRotation="0" wrapText="false" indent="0" shrinkToFit="false"/>
      <protection locked="true" hidden="false"/>
    </xf>
    <xf numFmtId="173" fontId="30" fillId="0" borderId="86" xfId="0" applyFont="true" applyBorder="true" applyAlignment="true" applyProtection="false">
      <alignment horizontal="right" vertical="center" textRotation="0" wrapText="false" indent="0" shrinkToFit="false"/>
      <protection locked="true" hidden="false"/>
    </xf>
    <xf numFmtId="173" fontId="31" fillId="0" borderId="86" xfId="0" applyFont="true" applyBorder="true" applyAlignment="true" applyProtection="false">
      <alignment horizontal="right" vertical="center" textRotation="0" wrapText="false" indent="0" shrinkToFit="false"/>
      <protection locked="true" hidden="false"/>
    </xf>
    <xf numFmtId="171" fontId="29" fillId="0" borderId="86" xfId="0" applyFont="true" applyBorder="true" applyAlignment="true" applyProtection="false">
      <alignment horizontal="right" vertical="center" textRotation="0" wrapText="false" indent="0" shrinkToFit="false"/>
      <protection locked="true" hidden="false"/>
    </xf>
    <xf numFmtId="173" fontId="31" fillId="0" borderId="87" xfId="0" applyFont="true" applyBorder="true" applyAlignment="true" applyProtection="false">
      <alignment horizontal="right" vertical="center" textRotation="0" wrapText="false" indent="0" shrinkToFit="false"/>
      <protection locked="true" hidden="false"/>
    </xf>
    <xf numFmtId="171" fontId="31" fillId="0" borderId="84" xfId="0" applyFont="true" applyBorder="true" applyAlignment="true" applyProtection="false">
      <alignment horizontal="right" vertical="center" textRotation="0" wrapText="false" indent="0" shrinkToFit="false"/>
      <protection locked="true" hidden="false"/>
    </xf>
    <xf numFmtId="171" fontId="29" fillId="0" borderId="88" xfId="0" applyFont="true" applyBorder="true" applyAlignment="true" applyProtection="false">
      <alignment horizontal="right" vertical="center" textRotation="0" wrapText="false" indent="0" shrinkToFit="false"/>
      <protection locked="true" hidden="false"/>
    </xf>
    <xf numFmtId="173" fontId="29" fillId="0" borderId="85" xfId="0" applyFont="true" applyBorder="true" applyAlignment="true" applyProtection="false">
      <alignment horizontal="right" vertical="center" textRotation="0" wrapText="false" indent="0" shrinkToFit="false"/>
      <protection locked="true" hidden="false"/>
    </xf>
    <xf numFmtId="173" fontId="29" fillId="0" borderId="88" xfId="0" applyFont="true" applyBorder="true" applyAlignment="true" applyProtection="false">
      <alignment horizontal="right" vertical="center" textRotation="0" wrapText="false" indent="0" shrinkToFit="false"/>
      <protection locked="true" hidden="false"/>
    </xf>
    <xf numFmtId="171" fontId="31" fillId="0" borderId="87" xfId="0" applyFont="true" applyBorder="true" applyAlignment="true" applyProtection="false">
      <alignment horizontal="right" vertical="center" textRotation="0" wrapText="false" indent="0" shrinkToFit="false"/>
      <protection locked="true" hidden="false"/>
    </xf>
    <xf numFmtId="164" fontId="25" fillId="0" borderId="89" xfId="0" applyFont="true" applyBorder="true" applyAlignment="true" applyProtection="false">
      <alignment horizontal="center" vertical="center" textRotation="255"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8" fontId="30" fillId="0" borderId="92" xfId="0" applyFont="true" applyBorder="true" applyAlignment="true" applyProtection="false">
      <alignment horizontal="right" vertical="center" textRotation="0" wrapText="false" indent="0" shrinkToFit="false"/>
      <protection locked="true" hidden="false"/>
    </xf>
    <xf numFmtId="168" fontId="31" fillId="0" borderId="92" xfId="0" applyFont="true" applyBorder="true" applyAlignment="true" applyProtection="false">
      <alignment horizontal="right" vertical="center" textRotation="0" wrapText="false" indent="0" shrinkToFit="false"/>
      <protection locked="true" hidden="false"/>
    </xf>
    <xf numFmtId="168" fontId="29" fillId="0" borderId="92" xfId="0" applyFont="true" applyBorder="true" applyAlignment="true" applyProtection="false">
      <alignment horizontal="right" vertical="center" textRotation="0" wrapText="false" indent="0" shrinkToFit="false"/>
      <protection locked="true" hidden="false"/>
    </xf>
    <xf numFmtId="168" fontId="31" fillId="0" borderId="93" xfId="0" applyFont="true" applyBorder="true" applyAlignment="true" applyProtection="false">
      <alignment horizontal="right" vertical="center" textRotation="0" wrapText="false" indent="0" shrinkToFit="false"/>
      <protection locked="true" hidden="false"/>
    </xf>
    <xf numFmtId="168" fontId="29" fillId="0" borderId="90" xfId="0" applyFont="true" applyBorder="true" applyAlignment="true" applyProtection="false">
      <alignment horizontal="right" vertical="center" textRotation="0" wrapText="false" indent="0" shrinkToFit="false"/>
      <protection locked="true" hidden="false"/>
    </xf>
    <xf numFmtId="168" fontId="30" fillId="0" borderId="94" xfId="0" applyFont="true" applyBorder="true" applyAlignment="true" applyProtection="false">
      <alignment horizontal="right" vertical="center" textRotation="0" wrapText="false" indent="0" shrinkToFit="false"/>
      <protection locked="true" hidden="false"/>
    </xf>
    <xf numFmtId="168" fontId="31" fillId="0" borderId="94" xfId="0" applyFont="true" applyBorder="true" applyAlignment="true" applyProtection="false">
      <alignment horizontal="right" vertical="center" textRotation="0" wrapText="false" indent="0" shrinkToFit="false"/>
      <protection locked="true" hidden="false"/>
    </xf>
    <xf numFmtId="168" fontId="29" fillId="0" borderId="94" xfId="0" applyFont="true" applyBorder="true" applyAlignment="true" applyProtection="false">
      <alignment horizontal="right" vertical="center" textRotation="0" wrapText="false" indent="0" shrinkToFit="false"/>
      <protection locked="true" hidden="false"/>
    </xf>
    <xf numFmtId="168" fontId="32" fillId="0" borderId="94" xfId="0" applyFont="true" applyBorder="true" applyAlignment="true" applyProtection="false">
      <alignment horizontal="general" vertical="center" textRotation="0" wrapText="false" indent="0" shrinkToFit="false"/>
      <protection locked="true" hidden="false"/>
    </xf>
    <xf numFmtId="168" fontId="33" fillId="0" borderId="95" xfId="0" applyFont="true" applyBorder="true" applyAlignment="true" applyProtection="false">
      <alignment horizontal="general" vertical="center" textRotation="0" wrapText="false" indent="0" shrinkToFit="false"/>
      <protection locked="true" hidden="false"/>
    </xf>
    <xf numFmtId="175" fontId="31" fillId="0" borderId="96" xfId="0" applyFont="true" applyBorder="true" applyAlignment="true" applyProtection="false">
      <alignment horizontal="right" vertical="center" textRotation="0" wrapText="false" indent="0" shrinkToFit="false"/>
      <protection locked="true" hidden="false"/>
    </xf>
    <xf numFmtId="171" fontId="34" fillId="0" borderId="97" xfId="0" applyFont="true" applyBorder="true" applyAlignment="true" applyProtection="false">
      <alignment horizontal="center" vertical="center" textRotation="0" wrapText="true" indent="0" shrinkToFit="false"/>
      <protection locked="true" hidden="false"/>
    </xf>
    <xf numFmtId="171" fontId="29" fillId="0" borderId="98" xfId="0" applyFont="true" applyBorder="true" applyAlignment="true" applyProtection="false">
      <alignment horizontal="right" vertical="center" textRotation="0" wrapText="false" indent="0" shrinkToFit="false"/>
      <protection locked="true" hidden="false"/>
    </xf>
    <xf numFmtId="171" fontId="30" fillId="0" borderId="99" xfId="0" applyFont="true" applyBorder="true" applyAlignment="true" applyProtection="false">
      <alignment horizontal="right" vertical="center" textRotation="0" wrapText="false" indent="0" shrinkToFit="false"/>
      <protection locked="true" hidden="false"/>
    </xf>
    <xf numFmtId="171" fontId="31" fillId="0" borderId="99" xfId="0" applyFont="true" applyBorder="true" applyAlignment="true" applyProtection="false">
      <alignment horizontal="right" vertical="center" textRotation="0" wrapText="false" indent="0" shrinkToFit="false"/>
      <protection locked="true" hidden="false"/>
    </xf>
    <xf numFmtId="173" fontId="29" fillId="0" borderId="99" xfId="0" applyFont="true" applyBorder="true" applyAlignment="true" applyProtection="false">
      <alignment horizontal="right" vertical="center" textRotation="0" wrapText="false" indent="0" shrinkToFit="false"/>
      <protection locked="true" hidden="false"/>
    </xf>
    <xf numFmtId="173" fontId="30" fillId="0" borderId="99" xfId="0" applyFont="true" applyBorder="true" applyAlignment="true" applyProtection="false">
      <alignment horizontal="right" vertical="center" textRotation="0" wrapText="false" indent="0" shrinkToFit="false"/>
      <protection locked="true" hidden="false"/>
    </xf>
    <xf numFmtId="173" fontId="31" fillId="0" borderId="99" xfId="0" applyFont="true" applyBorder="true" applyAlignment="true" applyProtection="false">
      <alignment horizontal="right" vertical="center" textRotation="0" wrapText="false" indent="0" shrinkToFit="false"/>
      <protection locked="true" hidden="false"/>
    </xf>
    <xf numFmtId="171" fontId="29" fillId="0" borderId="99" xfId="0" applyFont="true" applyBorder="true" applyAlignment="true" applyProtection="false">
      <alignment horizontal="right" vertical="center" textRotation="0" wrapText="false" indent="0" shrinkToFit="false"/>
      <protection locked="true" hidden="false"/>
    </xf>
    <xf numFmtId="173" fontId="31" fillId="0" borderId="100" xfId="0" applyFont="true" applyBorder="true" applyAlignment="true" applyProtection="false">
      <alignment horizontal="right" vertical="center" textRotation="0" wrapText="false" indent="0" shrinkToFit="false"/>
      <protection locked="true" hidden="false"/>
    </xf>
    <xf numFmtId="173" fontId="29" fillId="0" borderId="98" xfId="0" applyFont="true" applyBorder="true" applyAlignment="true" applyProtection="false">
      <alignment horizontal="right" vertical="center" textRotation="0" wrapText="false" indent="0" shrinkToFit="false"/>
      <protection locked="true" hidden="false"/>
    </xf>
    <xf numFmtId="173" fontId="29" fillId="0" borderId="101" xfId="0" applyFont="true" applyBorder="true" applyAlignment="true" applyProtection="false">
      <alignment horizontal="right" vertical="center" textRotation="0" wrapText="false" indent="0" shrinkToFit="false"/>
      <protection locked="true" hidden="false"/>
    </xf>
    <xf numFmtId="171" fontId="31" fillId="0" borderId="100" xfId="0" applyFont="true" applyBorder="true" applyAlignment="true" applyProtection="false">
      <alignment horizontal="right" vertical="center" textRotation="0" wrapText="false" indent="0" shrinkToFit="false"/>
      <protection locked="true" hidden="false"/>
    </xf>
    <xf numFmtId="164" fontId="35" fillId="0" borderId="89" xfId="0" applyFont="true" applyBorder="true" applyAlignment="true" applyProtection="false">
      <alignment horizontal="center" vertical="center" textRotation="255" wrapText="true" indent="0" shrinkToFit="false"/>
      <protection locked="true" hidden="false"/>
    </xf>
    <xf numFmtId="164" fontId="25" fillId="0" borderId="102" xfId="0" applyFont="true" applyBorder="true" applyAlignment="true" applyProtection="false">
      <alignment horizontal="center" vertical="center" textRotation="255"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71" fontId="34" fillId="0" borderId="103" xfId="0" applyFont="true" applyBorder="true" applyAlignment="true" applyProtection="false">
      <alignment horizontal="center" vertical="center" textRotation="0" wrapText="true" indent="0" shrinkToFit="false"/>
      <protection locked="true" hidden="false"/>
    </xf>
    <xf numFmtId="171" fontId="29" fillId="0" borderId="104" xfId="0" applyFont="true" applyBorder="true" applyAlignment="true" applyProtection="false">
      <alignment horizontal="right" vertical="center" textRotation="0" wrapText="false" indent="0" shrinkToFit="false"/>
      <protection locked="true" hidden="false"/>
    </xf>
    <xf numFmtId="171" fontId="30" fillId="0" borderId="105" xfId="0" applyFont="true" applyBorder="true" applyAlignment="true" applyProtection="false">
      <alignment horizontal="right" vertical="center" textRotation="0" wrapText="false" indent="0" shrinkToFit="false"/>
      <protection locked="true" hidden="false"/>
    </xf>
    <xf numFmtId="171" fontId="31" fillId="0" borderId="105" xfId="0" applyFont="true" applyBorder="true" applyAlignment="true" applyProtection="false">
      <alignment horizontal="right" vertical="center" textRotation="0" wrapText="false" indent="0" shrinkToFit="false"/>
      <protection locked="true" hidden="false"/>
    </xf>
    <xf numFmtId="173" fontId="29" fillId="0" borderId="105" xfId="0" applyFont="true" applyBorder="true" applyAlignment="true" applyProtection="false">
      <alignment horizontal="right" vertical="center" textRotation="0" wrapText="false" indent="0" shrinkToFit="false"/>
      <protection locked="true" hidden="false"/>
    </xf>
    <xf numFmtId="173" fontId="30" fillId="0" borderId="105" xfId="0" applyFont="true" applyBorder="true" applyAlignment="true" applyProtection="false">
      <alignment horizontal="right" vertical="center" textRotation="0" wrapText="false" indent="0" shrinkToFit="false"/>
      <protection locked="true" hidden="false"/>
    </xf>
    <xf numFmtId="173" fontId="31" fillId="0" borderId="105" xfId="0" applyFont="true" applyBorder="true" applyAlignment="true" applyProtection="false">
      <alignment horizontal="right" vertical="center" textRotation="0" wrapText="false" indent="0" shrinkToFit="false"/>
      <protection locked="true" hidden="false"/>
    </xf>
    <xf numFmtId="171" fontId="29" fillId="0" borderId="105" xfId="0" applyFont="true" applyBorder="true" applyAlignment="true" applyProtection="false">
      <alignment horizontal="right" vertical="center" textRotation="0" wrapText="false" indent="0" shrinkToFit="false"/>
      <protection locked="true" hidden="false"/>
    </xf>
    <xf numFmtId="173" fontId="31" fillId="0" borderId="106" xfId="0" applyFont="true" applyBorder="true" applyAlignment="true" applyProtection="false">
      <alignment horizontal="right" vertical="center" textRotation="0" wrapText="false" indent="0" shrinkToFit="false"/>
      <protection locked="true" hidden="false"/>
    </xf>
    <xf numFmtId="173" fontId="29" fillId="0" borderId="104" xfId="0" applyFont="true" applyBorder="true" applyAlignment="true" applyProtection="false">
      <alignment horizontal="right" vertical="center" textRotation="0" wrapText="false" indent="0" shrinkToFit="false"/>
      <protection locked="true" hidden="false"/>
    </xf>
    <xf numFmtId="173" fontId="29" fillId="0" borderId="107" xfId="0" applyFont="true" applyBorder="true" applyAlignment="true" applyProtection="false">
      <alignment horizontal="right" vertical="center" textRotation="0" wrapText="false" indent="0" shrinkToFit="false"/>
      <protection locked="true" hidden="false"/>
    </xf>
    <xf numFmtId="171" fontId="31" fillId="0" borderId="106" xfId="0" applyFont="true" applyBorder="true" applyAlignment="true" applyProtection="false">
      <alignment horizontal="right" vertical="center" textRotation="0" wrapText="false" indent="0" shrinkToFit="false"/>
      <protection locked="true" hidden="false"/>
    </xf>
    <xf numFmtId="164" fontId="0" fillId="2" borderId="108" xfId="0" applyFont="false" applyBorder="true" applyAlignment="false" applyProtection="false">
      <alignment horizontal="general" vertical="bottom" textRotation="0" wrapText="false" indent="0" shrinkToFit="false"/>
      <protection locked="true" hidden="false"/>
    </xf>
    <xf numFmtId="164" fontId="0" fillId="2" borderId="10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8" fontId="31" fillId="0" borderId="63" xfId="0" applyFont="true" applyBorder="true" applyAlignment="true" applyProtection="false">
      <alignment horizontal="right" vertical="center" textRotation="0" wrapText="false" indent="0" shrinkToFit="false"/>
      <protection locked="true" hidden="false"/>
    </xf>
    <xf numFmtId="168" fontId="27" fillId="0" borderId="6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1" fontId="34" fillId="0" borderId="70" xfId="0" applyFont="true" applyBorder="true" applyAlignment="true" applyProtection="false">
      <alignment horizontal="center" vertical="center" textRotation="0" wrapText="true" indent="0" shrinkToFit="false"/>
      <protection locked="true" hidden="false"/>
    </xf>
    <xf numFmtId="171" fontId="31" fillId="0" borderId="68" xfId="0" applyFont="true" applyBorder="true" applyAlignment="true" applyProtection="false">
      <alignment horizontal="right" vertical="center" textRotation="0" wrapText="false" indent="0" shrinkToFit="false"/>
      <protection locked="true" hidden="false"/>
    </xf>
    <xf numFmtId="173" fontId="25" fillId="0" borderId="70" xfId="0" applyFont="true" applyBorder="true" applyAlignment="true" applyProtection="false">
      <alignment horizontal="right" vertical="center" textRotation="0" wrapText="false" indent="0" shrinkToFit="false"/>
      <protection locked="true" hidden="false"/>
    </xf>
    <xf numFmtId="173" fontId="27" fillId="0" borderId="70"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8" fontId="31" fillId="0" borderId="78" xfId="0" applyFont="true" applyBorder="true" applyAlignment="true" applyProtection="false">
      <alignment horizontal="right" vertical="center" textRotation="0" wrapText="false" indent="0" shrinkToFit="false"/>
      <protection locked="true" hidden="false"/>
    </xf>
    <xf numFmtId="168" fontId="27" fillId="0" borderId="7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1" fontId="34" fillId="0" borderId="86" xfId="0" applyFont="true" applyBorder="true" applyAlignment="true" applyProtection="false">
      <alignment horizontal="center" vertical="center" textRotation="0" wrapText="true" indent="0" shrinkToFit="false"/>
      <protection locked="true" hidden="false"/>
    </xf>
    <xf numFmtId="171" fontId="25" fillId="0" borderId="86" xfId="0" applyFont="true" applyBorder="true" applyAlignment="true" applyProtection="false">
      <alignment horizontal="right" vertical="center" textRotation="0" wrapText="false" indent="0" shrinkToFit="false"/>
      <protection locked="true" hidden="false"/>
    </xf>
    <xf numFmtId="173" fontId="27" fillId="0" borderId="86" xfId="0" applyFont="true" applyBorder="true" applyAlignment="true" applyProtection="false">
      <alignment horizontal="right"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8" fontId="31" fillId="0" borderId="90" xfId="0" applyFont="true" applyBorder="true" applyAlignment="true" applyProtection="false">
      <alignment horizontal="right" vertical="center" textRotation="0" wrapText="false" indent="0" shrinkToFit="false"/>
      <protection locked="true" hidden="false"/>
    </xf>
    <xf numFmtId="168" fontId="27" fillId="0" borderId="92" xfId="0" applyFont="true" applyBorder="true" applyAlignment="true" applyProtection="false">
      <alignment horizontal="right" vertical="center" textRotation="0" wrapText="false" indent="0" shrinkToFit="false"/>
      <protection locked="true" hidden="false"/>
    </xf>
    <xf numFmtId="171" fontId="31" fillId="0" borderId="97" xfId="0" applyFont="true" applyBorder="true" applyAlignment="true" applyProtection="false">
      <alignment horizontal="right" vertical="center" textRotation="0" wrapText="false" indent="0" shrinkToFit="false"/>
      <protection locked="true" hidden="false"/>
    </xf>
    <xf numFmtId="171" fontId="25" fillId="0" borderId="99"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1" fontId="34" fillId="0" borderId="99" xfId="0" applyFont="true" applyBorder="true" applyAlignment="true" applyProtection="false">
      <alignment horizontal="center" vertical="center" textRotation="0" wrapText="true" indent="0" shrinkToFit="false"/>
      <protection locked="true" hidden="false"/>
    </xf>
    <xf numFmtId="173" fontId="27" fillId="0" borderId="99" xfId="0" applyFont="true" applyBorder="true" applyAlignment="true" applyProtection="false">
      <alignment horizontal="right" vertical="center" textRotation="0" wrapText="false" indent="0" shrinkToFit="false"/>
      <protection locked="true" hidden="false"/>
    </xf>
    <xf numFmtId="168" fontId="27" fillId="0" borderId="94" xfId="0" applyFont="true" applyBorder="true" applyAlignment="true" applyProtection="false">
      <alignment horizontal="righ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71" fontId="34" fillId="0" borderId="105" xfId="0" applyFont="true" applyBorder="true" applyAlignment="true" applyProtection="false">
      <alignment horizontal="center" vertical="center" textRotation="0" wrapText="true" indent="0" shrinkToFit="false"/>
      <protection locked="true" hidden="false"/>
    </xf>
    <xf numFmtId="171" fontId="31" fillId="0" borderId="103" xfId="0" applyFont="true" applyBorder="true" applyAlignment="true" applyProtection="false">
      <alignment horizontal="right" vertical="center" textRotation="0" wrapText="false" indent="0" shrinkToFit="false"/>
      <protection locked="true" hidden="false"/>
    </xf>
    <xf numFmtId="173" fontId="25" fillId="0" borderId="105" xfId="0" applyFont="true" applyBorder="true" applyAlignment="true" applyProtection="false">
      <alignment horizontal="right" vertical="center" textRotation="0" wrapText="false" indent="0" shrinkToFit="false"/>
      <protection locked="true" hidden="false"/>
    </xf>
    <xf numFmtId="173" fontId="27" fillId="0" borderId="10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78" fontId="0" fillId="0" borderId="5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7" fillId="3" borderId="57"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false" applyProtection="false">
      <alignment horizontal="general" vertical="bottom" textRotation="0" wrapText="false" indent="0" shrinkToFit="false"/>
      <protection locked="true" hidden="false"/>
    </xf>
    <xf numFmtId="171" fontId="42"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41" fillId="0" borderId="43" xfId="0" applyFont="true" applyBorder="true" applyAlignment="true" applyProtection="false">
      <alignment horizontal="general" vertical="center" textRotation="0" wrapText="false" indent="0" shrinkToFit="false"/>
      <protection locked="true" hidden="false"/>
    </xf>
    <xf numFmtId="179" fontId="42" fillId="0" borderId="1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79" fontId="41" fillId="0" borderId="47" xfId="0" applyFont="true" applyBorder="true" applyAlignment="true" applyProtection="false">
      <alignment horizontal="general" vertical="center" textRotation="0" wrapText="false" indent="0" shrinkToFit="false"/>
      <protection locked="true" hidden="false"/>
    </xf>
    <xf numFmtId="179" fontId="42"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115" xfId="0" applyFont="true" applyBorder="true" applyAlignment="true" applyProtection="false">
      <alignment horizontal="center" vertical="bottom" textRotation="0" wrapText="false" indent="0" shrinkToFit="false"/>
      <protection locked="true" hidden="false"/>
    </xf>
    <xf numFmtId="180" fontId="17" fillId="0" borderId="51" xfId="0" applyFont="true" applyBorder="true" applyAlignment="false" applyProtection="false">
      <alignment horizontal="general" vertical="bottom" textRotation="0" wrapText="false" indent="0" shrinkToFit="false"/>
      <protection locked="true" hidden="false"/>
    </xf>
    <xf numFmtId="180" fontId="17" fillId="0" borderId="4" xfId="0" applyFont="true" applyBorder="true" applyAlignment="false" applyProtection="false">
      <alignment horizontal="general" vertical="bottom" textRotation="0" wrapText="false" indent="0" shrinkToFit="false"/>
      <protection locked="true" hidden="false"/>
    </xf>
    <xf numFmtId="180" fontId="17" fillId="0" borderId="35" xfId="0" applyFont="true" applyBorder="true" applyAlignment="false" applyProtection="false">
      <alignment horizontal="general" vertical="bottom" textRotation="0" wrapText="false" indent="0" shrinkToFit="false"/>
      <protection locked="true" hidden="false"/>
    </xf>
    <xf numFmtId="180" fontId="17" fillId="0" borderId="56" xfId="0" applyFont="true" applyBorder="true" applyAlignment="false" applyProtection="false">
      <alignment horizontal="general" vertical="bottom" textRotation="0" wrapText="false" indent="0" shrinkToFit="false"/>
      <protection locked="true" hidden="false"/>
    </xf>
    <xf numFmtId="180" fontId="17" fillId="0" borderId="102" xfId="0" applyFont="true" applyBorder="true" applyAlignment="false" applyProtection="false">
      <alignment horizontal="general" vertical="bottom" textRotation="0" wrapText="false" indent="0" shrinkToFit="false"/>
      <protection locked="true" hidden="false"/>
    </xf>
    <xf numFmtId="180" fontId="17" fillId="0" borderId="57" xfId="0" applyFont="true" applyBorder="true" applyAlignment="false" applyProtection="false">
      <alignment horizontal="general" vertical="bottom" textRotation="0" wrapText="false" indent="0" shrinkToFit="false"/>
      <protection locked="true" hidden="false"/>
    </xf>
    <xf numFmtId="180" fontId="17" fillId="0" borderId="112" xfId="0" applyFont="true" applyBorder="true" applyAlignment="false" applyProtection="false">
      <alignment horizontal="general" vertical="bottom" textRotation="0" wrapText="false" indent="0" shrinkToFit="false"/>
      <protection locked="true" hidden="false"/>
    </xf>
    <xf numFmtId="180" fontId="17" fillId="0" borderId="52" xfId="0" applyFont="true" applyBorder="true" applyAlignment="false" applyProtection="false">
      <alignment horizontal="general" vertical="bottom" textRotation="0" wrapText="false" indent="0" shrinkToFit="false"/>
      <protection locked="true" hidden="false"/>
    </xf>
    <xf numFmtId="180" fontId="17" fillId="0" borderId="53" xfId="0" applyFont="true" applyBorder="true" applyAlignment="false" applyProtection="false">
      <alignment horizontal="general" vertical="bottom" textRotation="0" wrapText="false" indent="0" shrinkToFit="false"/>
      <protection locked="true" hidden="false"/>
    </xf>
    <xf numFmtId="180" fontId="17" fillId="0" borderId="54" xfId="0" applyFont="true" applyBorder="true" applyAlignment="false" applyProtection="false">
      <alignment horizontal="general"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17" fillId="0" borderId="1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37407157326131"/>
          <c:y val="0.118651753325272"/>
        </c:manualLayout>
      </c:layout>
      <c:overlay val="0"/>
      <c:spPr>
        <a:noFill/>
        <a:ln w="0">
          <a:noFill/>
        </a:ln>
      </c:spPr>
    </c:title>
    <c:autoTitleDeleted val="0"/>
    <c:plotArea>
      <c:layout>
        <c:manualLayout>
          <c:xMode val="edge"/>
          <c:yMode val="edge"/>
          <c:x val="0.0311726311051092"/>
          <c:y val="0.220828295042322"/>
          <c:w val="0.874859329282017"/>
          <c:h val="0.672460701330109"/>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１６</c:v>
                </c:pt>
                <c:pt idx="1">
                  <c:v>H１７</c:v>
                </c:pt>
                <c:pt idx="2">
                  <c:v>H１８</c:v>
                </c:pt>
                <c:pt idx="3">
                  <c:v>H１９</c:v>
                </c:pt>
                <c:pt idx="4">
                  <c:v>H２０</c:v>
                </c:pt>
              </c:strCache>
            </c:strRef>
          </c:cat>
          <c:val>
            <c:numRef>
              <c:f>グラフ!$L$3:$P$3</c:f>
              <c:numCache>
                <c:formatCode>General</c:formatCode>
                <c:ptCount val="5"/>
                <c:pt idx="0">
                  <c:v>1.41</c:v>
                </c:pt>
                <c:pt idx="1">
                  <c:v>1.32</c:v>
                </c:pt>
                <c:pt idx="2">
                  <c:v>1.44</c:v>
                </c:pt>
                <c:pt idx="3">
                  <c:v>1.36</c:v>
                </c:pt>
                <c:pt idx="4">
                  <c:v>1.37</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１６</c:v>
                </c:pt>
                <c:pt idx="1">
                  <c:v>H１７</c:v>
                </c:pt>
                <c:pt idx="2">
                  <c:v>H１８</c:v>
                </c:pt>
                <c:pt idx="3">
                  <c:v>H１９</c:v>
                </c:pt>
                <c:pt idx="4">
                  <c:v>H２０</c:v>
                </c:pt>
              </c:strCache>
            </c:strRef>
          </c:cat>
          <c:val>
            <c:numRef>
              <c:f>グラフ!$L$4:$P$4</c:f>
              <c:numCache>
                <c:formatCode>General</c:formatCode>
                <c:ptCount val="5"/>
                <c:pt idx="0">
                  <c:v>1.37</c:v>
                </c:pt>
                <c:pt idx="1">
                  <c:v>1.31</c:v>
                </c:pt>
                <c:pt idx="2">
                  <c:v>1.36</c:v>
                </c:pt>
                <c:pt idx="3">
                  <c:v>1.37</c:v>
                </c:pt>
                <c:pt idx="4">
                  <c:v>1.38</c:v>
                </c:pt>
              </c:numCache>
            </c:numRef>
          </c:val>
          <c:smooth val="0"/>
        </c:ser>
        <c:hiLowLines>
          <c:spPr>
            <a:ln w="0">
              <a:noFill/>
            </a:ln>
          </c:spPr>
        </c:hiLowLines>
        <c:marker val="1"/>
        <c:axId val="45505476"/>
        <c:axId val="20641412"/>
      </c:lineChart>
      <c:catAx>
        <c:axId val="4550547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80778753094756"/>
              <c:y val="0.8547460701330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0641412"/>
        <c:crossesAt val="0"/>
        <c:auto val="1"/>
        <c:lblAlgn val="ctr"/>
        <c:lblOffset val="100"/>
        <c:noMultiLvlLbl val="0"/>
      </c:catAx>
      <c:valAx>
        <c:axId val="20641412"/>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5505476"/>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70125378296585"/>
          <c:y val="0.125224955008998"/>
        </c:manualLayout>
      </c:layout>
      <c:overlay val="0"/>
      <c:spPr>
        <a:noFill/>
        <a:ln w="0">
          <a:noFill/>
        </a:ln>
      </c:spPr>
    </c:title>
    <c:autoTitleDeleted val="0"/>
    <c:plotArea>
      <c:layout>
        <c:manualLayout>
          <c:xMode val="edge"/>
          <c:yMode val="edge"/>
          <c:x val="0.144076956333766"/>
          <c:y val="0.217156568686263"/>
          <c:w val="0.829658452226546"/>
          <c:h val="0.673965206958608"/>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１６</c:v>
                </c:pt>
                <c:pt idx="1">
                  <c:v>H１７</c:v>
                </c:pt>
                <c:pt idx="2">
                  <c:v>H１８</c:v>
                </c:pt>
                <c:pt idx="3">
                  <c:v>H１９</c:v>
                </c:pt>
                <c:pt idx="4">
                  <c:v>H２０</c:v>
                </c:pt>
              </c:strCache>
            </c:strRef>
          </c:cat>
          <c:val>
            <c:numRef>
              <c:f>グラフ!$S$3:$W$3</c:f>
              <c:numCache>
                <c:formatCode>General</c:formatCode>
                <c:ptCount val="5"/>
                <c:pt idx="0">
                  <c:v>3.3</c:v>
                </c:pt>
                <c:pt idx="1">
                  <c:v>4.5</c:v>
                </c:pt>
                <c:pt idx="2">
                  <c:v>2.5</c:v>
                </c:pt>
                <c:pt idx="3">
                  <c:v>5.6</c:v>
                </c:pt>
                <c:pt idx="4">
                  <c:v>4.1</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１６</c:v>
                </c:pt>
                <c:pt idx="1">
                  <c:v>H１７</c:v>
                </c:pt>
                <c:pt idx="2">
                  <c:v>H１８</c:v>
                </c:pt>
                <c:pt idx="3">
                  <c:v>H１９</c:v>
                </c:pt>
                <c:pt idx="4">
                  <c:v>H２０</c:v>
                </c:pt>
              </c:strCache>
            </c:strRef>
          </c:cat>
          <c:val>
            <c:numRef>
              <c:f>グラフ!$S$4:$W$4</c:f>
              <c:numCache>
                <c:formatCode>General</c:formatCode>
                <c:ptCount val="5"/>
                <c:pt idx="0">
                  <c:v>2.3</c:v>
                </c:pt>
                <c:pt idx="1">
                  <c:v>2.2</c:v>
                </c:pt>
                <c:pt idx="2">
                  <c:v>2.8</c:v>
                </c:pt>
                <c:pt idx="3">
                  <c:v>3.8</c:v>
                </c:pt>
                <c:pt idx="4">
                  <c:v>2.6</c:v>
                </c:pt>
              </c:numCache>
            </c:numRef>
          </c:val>
          <c:smooth val="0"/>
        </c:ser>
        <c:hiLowLines>
          <c:spPr>
            <a:ln w="0">
              <a:noFill/>
            </a:ln>
          </c:spPr>
        </c:hiLowLines>
        <c:marker val="1"/>
        <c:axId val="12034530"/>
        <c:axId val="69029109"/>
      </c:lineChart>
      <c:catAx>
        <c:axId val="1203453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858192823173"/>
              <c:y val="0.8522795440911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9029109"/>
        <c:crossesAt val="0"/>
        <c:auto val="1"/>
        <c:lblAlgn val="ctr"/>
        <c:lblOffset val="100"/>
        <c:noMultiLvlLbl val="0"/>
      </c:catAx>
      <c:valAx>
        <c:axId val="69029109"/>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26351059230437"/>
              <c:y val="0.757048590281944"/>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2034530"/>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1271246458924"/>
          <c:y val="0.0977943561466104"/>
        </c:manualLayout>
      </c:layout>
      <c:overlay val="0"/>
      <c:spPr>
        <a:noFill/>
        <a:ln w="0">
          <a:noFill/>
        </a:ln>
      </c:spPr>
    </c:title>
    <c:autoTitleDeleted val="0"/>
    <c:plotArea>
      <c:layout>
        <c:manualLayout>
          <c:xMode val="edge"/>
          <c:yMode val="edge"/>
          <c:x val="0.0221317280453258"/>
          <c:y val="0.0405449237755433"/>
          <c:w val="0.680152266288952"/>
          <c:h val="0.959455076224457"/>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6</c:v>
                </c:pt>
                <c:pt idx="1">
                  <c:v>H17</c:v>
                </c:pt>
                <c:pt idx="2">
                  <c:v>H18</c:v>
                </c:pt>
                <c:pt idx="3">
                  <c:v>H19</c:v>
                </c:pt>
                <c:pt idx="4">
                  <c:v>H20</c:v>
                </c:pt>
              </c:strCache>
            </c:strRef>
          </c:cat>
          <c:val>
            <c:numRef>
              <c:f>グラフ!$M$37:$Q$37</c:f>
              <c:numCache>
                <c:formatCode>General</c:formatCode>
                <c:ptCount val="5"/>
                <c:pt idx="0">
                  <c:v>188</c:v>
                </c:pt>
                <c:pt idx="1">
                  <c:v>191.2</c:v>
                </c:pt>
                <c:pt idx="2">
                  <c:v>159</c:v>
                </c:pt>
                <c:pt idx="3">
                  <c:v>165.2</c:v>
                </c:pt>
                <c:pt idx="4">
                  <c:v>203.707128099723</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6</c:v>
                </c:pt>
                <c:pt idx="1">
                  <c:v>H17</c:v>
                </c:pt>
                <c:pt idx="2">
                  <c:v>H18</c:v>
                </c:pt>
                <c:pt idx="3">
                  <c:v>H19</c:v>
                </c:pt>
                <c:pt idx="4">
                  <c:v>H20</c:v>
                </c:pt>
              </c:strCache>
            </c:strRef>
          </c:cat>
          <c:val>
            <c:numRef>
              <c:f>グラフ!$M$38:$Q$38</c:f>
              <c:numCache>
                <c:formatCode>General</c:formatCode>
                <c:ptCount val="5"/>
                <c:pt idx="0">
                  <c:v>77.2</c:v>
                </c:pt>
                <c:pt idx="1">
                  <c:v>78.2</c:v>
                </c:pt>
                <c:pt idx="2">
                  <c:v>78</c:v>
                </c:pt>
                <c:pt idx="3">
                  <c:v>71.6</c:v>
                </c:pt>
                <c:pt idx="4">
                  <c:v>81.886876655446</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6</c:v>
                </c:pt>
                <c:pt idx="1">
                  <c:v>H17</c:v>
                </c:pt>
                <c:pt idx="2">
                  <c:v>H18</c:v>
                </c:pt>
                <c:pt idx="3">
                  <c:v>H19</c:v>
                </c:pt>
                <c:pt idx="4">
                  <c:v>H20</c:v>
                </c:pt>
              </c:strCache>
            </c:strRef>
          </c:cat>
          <c:val>
            <c:numRef>
              <c:f>グラフ!$M$39:$Q$39</c:f>
              <c:numCache>
                <c:formatCode>General</c:formatCode>
                <c:ptCount val="5"/>
                <c:pt idx="0">
                  <c:v>65.3</c:v>
                </c:pt>
                <c:pt idx="1">
                  <c:v>78.7</c:v>
                </c:pt>
                <c:pt idx="2">
                  <c:v>55</c:v>
                </c:pt>
                <c:pt idx="3">
                  <c:v>62.01</c:v>
                </c:pt>
                <c:pt idx="4">
                  <c:v>42.7351614494305</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6</c:v>
                </c:pt>
                <c:pt idx="1">
                  <c:v>H17</c:v>
                </c:pt>
                <c:pt idx="2">
                  <c:v>H18</c:v>
                </c:pt>
                <c:pt idx="3">
                  <c:v>H19</c:v>
                </c:pt>
                <c:pt idx="4">
                  <c:v>H20</c:v>
                </c:pt>
              </c:strCache>
            </c:strRef>
          </c:cat>
          <c:val>
            <c:numRef>
              <c:f>グラフ!$M$40:$Q$40</c:f>
              <c:numCache>
                <c:formatCode>General</c:formatCode>
                <c:ptCount val="5"/>
                <c:pt idx="0">
                  <c:v>47</c:v>
                </c:pt>
                <c:pt idx="1">
                  <c:v>54.3</c:v>
                </c:pt>
                <c:pt idx="2">
                  <c:v>53</c:v>
                </c:pt>
                <c:pt idx="3">
                  <c:v>57.15</c:v>
                </c:pt>
                <c:pt idx="4">
                  <c:v>45.6413809011501</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6</c:v>
                </c:pt>
                <c:pt idx="1">
                  <c:v>H17</c:v>
                </c:pt>
                <c:pt idx="2">
                  <c:v>H18</c:v>
                </c:pt>
                <c:pt idx="3">
                  <c:v>H19</c:v>
                </c:pt>
                <c:pt idx="4">
                  <c:v>H20</c:v>
                </c:pt>
              </c:strCache>
            </c:strRef>
          </c:cat>
          <c:val>
            <c:numRef>
              <c:f>グラフ!$M$41:$Q$41</c:f>
              <c:numCache>
                <c:formatCode>General</c:formatCode>
                <c:ptCount val="5"/>
                <c:pt idx="0">
                  <c:v>27.6</c:v>
                </c:pt>
                <c:pt idx="1">
                  <c:v>22.8</c:v>
                </c:pt>
                <c:pt idx="2">
                  <c:v>25</c:v>
                </c:pt>
                <c:pt idx="3">
                  <c:v>24.8</c:v>
                </c:pt>
                <c:pt idx="4">
                  <c:v>26.8525963946907</c:v>
                </c:pt>
              </c:numCache>
            </c:numRef>
          </c:val>
          <c:smooth val="0"/>
        </c:ser>
        <c:hiLowLines>
          <c:spPr>
            <a:ln w="0">
              <a:noFill/>
            </a:ln>
          </c:spPr>
        </c:hiLowLines>
        <c:marker val="1"/>
        <c:axId val="54275752"/>
        <c:axId val="34443432"/>
      </c:lineChart>
      <c:catAx>
        <c:axId val="542757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443432"/>
        <c:crossesAt val="0"/>
        <c:auto val="1"/>
        <c:lblAlgn val="ctr"/>
        <c:lblOffset val="100"/>
        <c:noMultiLvlLbl val="0"/>
      </c:catAx>
      <c:valAx>
        <c:axId val="3444343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75752"/>
        <c:crossesAt val="1"/>
        <c:crossBetween val="midCat"/>
      </c:valAx>
      <c:spPr>
        <a:noFill/>
        <a:ln w="12600">
          <a:solidFill>
            <a:srgbClr val="808080"/>
          </a:solidFill>
          <a:round/>
        </a:ln>
      </c:spPr>
    </c:plotArea>
    <c:legend>
      <c:legendPos val="r"/>
      <c:layout>
        <c:manualLayout>
          <c:xMode val="edge"/>
          <c:yMode val="edge"/>
          <c:x val="0.711225212464589"/>
          <c:y val="0.163152773272786"/>
          <c:w val="0.202992209631728"/>
          <c:h val="0.6808303600389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93773605266"/>
          <c:y val="0.0854230707005339"/>
        </c:manualLayout>
      </c:layout>
      <c:overlay val="0"/>
      <c:spPr>
        <a:noFill/>
        <a:ln w="0">
          <a:noFill/>
        </a:ln>
      </c:spPr>
    </c:title>
    <c:autoTitleDeleted val="0"/>
    <c:plotArea>
      <c:layout>
        <c:manualLayout>
          <c:xMode val="edge"/>
          <c:yMode val="edge"/>
          <c:x val="0.160893493039819"/>
          <c:y val="0.314997573208219"/>
          <c:w val="0.798424517103701"/>
          <c:h val="0.673030254004207"/>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6</c:v>
                </c:pt>
                <c:pt idx="1">
                  <c:v>H17</c:v>
                </c:pt>
                <c:pt idx="2">
                  <c:v>H18</c:v>
                </c:pt>
                <c:pt idx="3">
                  <c:v>H19</c:v>
                </c:pt>
                <c:pt idx="4">
                  <c:v>H20</c:v>
                </c:pt>
              </c:strCache>
            </c:strRef>
          </c:cat>
          <c:val>
            <c:numRef>
              <c:f>グラフ!$M$45:$Q$45</c:f>
              <c:numCache>
                <c:formatCode>General</c:formatCode>
                <c:ptCount val="5"/>
                <c:pt idx="0">
                  <c:v>78.5</c:v>
                </c:pt>
                <c:pt idx="1">
                  <c:v>79.9</c:v>
                </c:pt>
                <c:pt idx="2">
                  <c:v>80</c:v>
                </c:pt>
                <c:pt idx="3">
                  <c:v>95.3</c:v>
                </c:pt>
                <c:pt idx="4">
                  <c:v>80.177887569564</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6</c:v>
                </c:pt>
                <c:pt idx="1">
                  <c:v>H17</c:v>
                </c:pt>
                <c:pt idx="2">
                  <c:v>H18</c:v>
                </c:pt>
                <c:pt idx="3">
                  <c:v>H19</c:v>
                </c:pt>
                <c:pt idx="4">
                  <c:v>H20</c:v>
                </c:pt>
              </c:strCache>
            </c:strRef>
          </c:cat>
          <c:val>
            <c:numRef>
              <c:f>グラフ!$M$46:$Q$46</c:f>
              <c:numCache>
                <c:formatCode>General</c:formatCode>
                <c:ptCount val="5"/>
                <c:pt idx="0">
                  <c:v>39.3</c:v>
                </c:pt>
                <c:pt idx="1">
                  <c:v>52.3</c:v>
                </c:pt>
                <c:pt idx="2">
                  <c:v>47</c:v>
                </c:pt>
                <c:pt idx="3">
                  <c:v>38.07</c:v>
                </c:pt>
                <c:pt idx="4">
                  <c:v>42.71892642597</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6</c:v>
                </c:pt>
                <c:pt idx="1">
                  <c:v>H17</c:v>
                </c:pt>
                <c:pt idx="2">
                  <c:v>H18</c:v>
                </c:pt>
                <c:pt idx="3">
                  <c:v>H19</c:v>
                </c:pt>
                <c:pt idx="4">
                  <c:v>H20</c:v>
                </c:pt>
              </c:strCache>
            </c:strRef>
          </c:cat>
          <c:val>
            <c:numRef>
              <c:f>グラフ!$M$47:$Q$47</c:f>
              <c:numCache>
                <c:formatCode>General</c:formatCode>
                <c:ptCount val="5"/>
                <c:pt idx="0">
                  <c:v>43.6</c:v>
                </c:pt>
                <c:pt idx="1">
                  <c:v>39.9</c:v>
                </c:pt>
                <c:pt idx="2">
                  <c:v>34</c:v>
                </c:pt>
                <c:pt idx="3">
                  <c:v>38.17</c:v>
                </c:pt>
                <c:pt idx="4">
                  <c:v>30.285474655036</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6</c:v>
                </c:pt>
                <c:pt idx="1">
                  <c:v>H17</c:v>
                </c:pt>
                <c:pt idx="2">
                  <c:v>H18</c:v>
                </c:pt>
                <c:pt idx="3">
                  <c:v>H19</c:v>
                </c:pt>
                <c:pt idx="4">
                  <c:v>H20</c:v>
                </c:pt>
              </c:strCache>
            </c:strRef>
          </c:cat>
          <c:val>
            <c:numRef>
              <c:f>グラフ!$M$48:$Q$48</c:f>
              <c:numCache>
                <c:formatCode>General</c:formatCode>
                <c:ptCount val="5"/>
                <c:pt idx="0">
                  <c:v>17.8</c:v>
                </c:pt>
                <c:pt idx="1">
                  <c:v>22.6</c:v>
                </c:pt>
                <c:pt idx="2">
                  <c:v>19</c:v>
                </c:pt>
                <c:pt idx="3">
                  <c:v>20.7</c:v>
                </c:pt>
                <c:pt idx="4">
                  <c:v>23.4380419932386</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6</c:v>
                </c:pt>
                <c:pt idx="1">
                  <c:v>H17</c:v>
                </c:pt>
                <c:pt idx="2">
                  <c:v>H18</c:v>
                </c:pt>
                <c:pt idx="3">
                  <c:v>H19</c:v>
                </c:pt>
                <c:pt idx="4">
                  <c:v>H20</c:v>
                </c:pt>
              </c:strCache>
            </c:strRef>
          </c:cat>
          <c:val>
            <c:numRef>
              <c:f>グラフ!$M$49:$Q$49</c:f>
              <c:numCache>
                <c:formatCode>General</c:formatCode>
                <c:ptCount val="5"/>
                <c:pt idx="0">
                  <c:v>12.6</c:v>
                </c:pt>
                <c:pt idx="1">
                  <c:v>15.6</c:v>
                </c:pt>
                <c:pt idx="2">
                  <c:v>16</c:v>
                </c:pt>
                <c:pt idx="3">
                  <c:v>10.89</c:v>
                </c:pt>
                <c:pt idx="4">
                  <c:v>9.25181204641905</c:v>
                </c:pt>
              </c:numCache>
            </c:numRef>
          </c:val>
          <c:smooth val="0"/>
        </c:ser>
        <c:hiLowLines>
          <c:spPr>
            <a:ln w="0">
              <a:noFill/>
            </a:ln>
          </c:spPr>
        </c:hiLowLines>
        <c:marker val="1"/>
        <c:axId val="59524722"/>
        <c:axId val="24023084"/>
      </c:lineChart>
      <c:catAx>
        <c:axId val="595247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23084"/>
        <c:crossesAt val="0"/>
        <c:auto val="1"/>
        <c:lblAlgn val="ctr"/>
        <c:lblOffset val="100"/>
        <c:noMultiLvlLbl val="0"/>
      </c:catAx>
      <c:valAx>
        <c:axId val="24023084"/>
        <c:scaling>
          <c:orientation val="minMax"/>
          <c:max val="15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524722"/>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840689005056132"/>
          <c:y val="0.268619162640902"/>
        </c:manualLayout>
      </c:layout>
      <c:overlay val="0"/>
      <c:spPr>
        <a:noFill/>
        <a:ln w="0">
          <a:noFill/>
        </a:ln>
      </c:spPr>
    </c:title>
    <c:autoTitleDeleted val="0"/>
    <c:plotArea>
      <c:layout>
        <c:manualLayout>
          <c:xMode val="edge"/>
          <c:yMode val="edge"/>
          <c:x val="0.023823806667238"/>
          <c:y val="0.32981078904992"/>
          <c:w val="0.652926557545634"/>
          <c:h val="0.551026570048309"/>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１６</c:v>
                </c:pt>
                <c:pt idx="1">
                  <c:v>H１７</c:v>
                </c:pt>
                <c:pt idx="2">
                  <c:v>H１８</c:v>
                </c:pt>
                <c:pt idx="3">
                  <c:v>H１９</c:v>
                </c:pt>
                <c:pt idx="4">
                  <c:v>H２０</c:v>
                </c:pt>
              </c:strCache>
            </c:strRef>
          </c:cat>
          <c:val>
            <c:numRef>
              <c:f>グラフ!$L$7:$P$7</c:f>
              <c:numCache>
                <c:formatCode>General</c:formatCode>
                <c:ptCount val="5"/>
                <c:pt idx="0">
                  <c:v>8.37</c:v>
                </c:pt>
                <c:pt idx="1">
                  <c:v>8.7</c:v>
                </c:pt>
                <c:pt idx="2">
                  <c:v>9.9</c:v>
                </c:pt>
                <c:pt idx="3">
                  <c:v>9.4</c:v>
                </c:pt>
                <c:pt idx="4">
                  <c:v>8.7</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１６</c:v>
                </c:pt>
                <c:pt idx="1">
                  <c:v>H１７</c:v>
                </c:pt>
                <c:pt idx="2">
                  <c:v>H１８</c:v>
                </c:pt>
                <c:pt idx="3">
                  <c:v>H１９</c:v>
                </c:pt>
                <c:pt idx="4">
                  <c:v>H２０</c:v>
                </c:pt>
              </c:strCache>
            </c:strRef>
          </c:cat>
          <c:val>
            <c:numRef>
              <c:f>グラフ!$L$8:$P$8</c:f>
              <c:numCache>
                <c:formatCode>General</c:formatCode>
                <c:ptCount val="5"/>
                <c:pt idx="0">
                  <c:v>8.71</c:v>
                </c:pt>
                <c:pt idx="1">
                  <c:v>8.6</c:v>
                </c:pt>
                <c:pt idx="2">
                  <c:v>8.5</c:v>
                </c:pt>
                <c:pt idx="3">
                  <c:v>8.4</c:v>
                </c:pt>
                <c:pt idx="4">
                  <c:v>8.4</c:v>
                </c:pt>
              </c:numCache>
            </c:numRef>
          </c:val>
        </c:ser>
        <c:gapWidth val="30"/>
        <c:overlap val="0"/>
        <c:axId val="75544510"/>
        <c:axId val="86025810"/>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１６</c:v>
                </c:pt>
                <c:pt idx="1">
                  <c:v>H１７</c:v>
                </c:pt>
                <c:pt idx="2">
                  <c:v>H１８</c:v>
                </c:pt>
                <c:pt idx="3">
                  <c:v>H１９</c:v>
                </c:pt>
                <c:pt idx="4">
                  <c:v>H２０</c:v>
                </c:pt>
              </c:strCache>
            </c:strRef>
          </c:cat>
          <c:val>
            <c:numRef>
              <c:f>グラフ!$L$9:$P$9</c:f>
              <c:numCache>
                <c:formatCode>General</c:formatCode>
                <c:ptCount val="5"/>
                <c:pt idx="0">
                  <c:v>10.1</c:v>
                </c:pt>
                <c:pt idx="1">
                  <c:v>9.2</c:v>
                </c:pt>
                <c:pt idx="2">
                  <c:v>9.5</c:v>
                </c:pt>
                <c:pt idx="3">
                  <c:v>10</c:v>
                </c:pt>
                <c:pt idx="4">
                  <c:v>8.2</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１６</c:v>
                </c:pt>
                <c:pt idx="1">
                  <c:v>H１７</c:v>
                </c:pt>
                <c:pt idx="2">
                  <c:v>H１８</c:v>
                </c:pt>
                <c:pt idx="3">
                  <c:v>H１９</c:v>
                </c:pt>
                <c:pt idx="4">
                  <c:v>H２０</c:v>
                </c:pt>
              </c:strCache>
            </c:strRef>
          </c:cat>
          <c:val>
            <c:numRef>
              <c:f>グラフ!$L$10:$P$10</c:f>
              <c:numCache>
                <c:formatCode>General</c:formatCode>
                <c:ptCount val="5"/>
                <c:pt idx="0">
                  <c:v>8.7</c:v>
                </c:pt>
                <c:pt idx="1">
                  <c:v>8.2</c:v>
                </c:pt>
                <c:pt idx="2">
                  <c:v>9.4</c:v>
                </c:pt>
                <c:pt idx="3">
                  <c:v>9.2</c:v>
                </c:pt>
                <c:pt idx="4">
                  <c:v>8.7</c:v>
                </c:pt>
              </c:numCache>
            </c:numRef>
          </c:val>
          <c:smooth val="0"/>
        </c:ser>
        <c:hiLowLines>
          <c:spPr>
            <a:ln w="0">
              <a:noFill/>
            </a:ln>
          </c:spPr>
        </c:hiLowLines>
        <c:marker val="1"/>
        <c:axId val="18890226"/>
        <c:axId val="2988248"/>
      </c:lineChart>
      <c:catAx>
        <c:axId val="7554451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161453423601"/>
              <c:y val="0.8067632850241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025810"/>
        <c:crossesAt val="0"/>
        <c:auto val="1"/>
        <c:lblAlgn val="ctr"/>
        <c:lblOffset val="100"/>
        <c:noMultiLvlLbl val="0"/>
      </c:catAx>
      <c:valAx>
        <c:axId val="86025810"/>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544510"/>
        <c:crossesAt val="1"/>
        <c:crossBetween val="midCat"/>
      </c:valAx>
      <c:catAx>
        <c:axId val="18890226"/>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214242865712572"/>
              <c:y val="0.641002415458937"/>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88248"/>
        <c:auto val="1"/>
        <c:lblAlgn val="ctr"/>
        <c:lblOffset val="100"/>
        <c:noMultiLvlLbl val="0"/>
      </c:catAx>
      <c:valAx>
        <c:axId val="2988248"/>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539892021595681"/>
              <c:y val="0.793679549114332"/>
            </c:manualLayout>
          </c:layout>
          <c:overlay val="0"/>
          <c:spPr>
            <a:noFill/>
            <a:ln w="0">
              <a:noFill/>
            </a:ln>
          </c:spPr>
        </c:title>
        <c:numFmt formatCode="#,##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8890226"/>
        <c:crossBetween val="midCat"/>
      </c:valAx>
      <c:spPr>
        <a:noFill/>
        <a:ln w="12600">
          <a:solidFill>
            <a:srgbClr val="000000"/>
          </a:solidFill>
          <a:round/>
        </a:ln>
      </c:spPr>
    </c:plotArea>
    <c:legend>
      <c:legendPos val="r"/>
      <c:layout>
        <c:manualLayout>
          <c:xMode val="edge"/>
          <c:yMode val="edge"/>
          <c:x val="0.644014054331991"/>
          <c:y val="0.141505636070853"/>
          <c:w val="0.275087839574942"/>
          <c:h val="0.25563607085346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ＭＳ Ｐゴシック"/>
              </a:defRPr>
            </a:pPr>
            <a:r>
              <a:rPr b="1" sz="1200" spc="-1" strike="noStrike">
                <a:latin typeface="ＭＳ Ｐゴシック"/>
              </a:rPr>
              <a:t>周産期死亡率の推移
（出産千対）</a:t>
            </a:r>
          </a:p>
        </c:rich>
      </c:tx>
      <c:layout>
        <c:manualLayout>
          <c:xMode val="edge"/>
          <c:yMode val="edge"/>
          <c:x val="0.197394568337381"/>
          <c:y val="0.0658690869086909"/>
        </c:manualLayout>
      </c:layout>
      <c:overlay val="0"/>
      <c:spPr>
        <a:noFill/>
        <a:ln w="0">
          <a:noFill/>
        </a:ln>
      </c:spPr>
    </c:title>
    <c:autoTitleDeleted val="0"/>
    <c:plotArea>
      <c:layout>
        <c:manualLayout>
          <c:xMode val="edge"/>
          <c:yMode val="edge"/>
          <c:x val="0.0866637226760874"/>
          <c:y val="0.237348734873487"/>
          <c:w val="0.880326782954295"/>
          <c:h val="0.651127612761276"/>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2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１６</c:v>
                </c:pt>
                <c:pt idx="1">
                  <c:v>H１７</c:v>
                </c:pt>
                <c:pt idx="2">
                  <c:v>H１８</c:v>
                </c:pt>
                <c:pt idx="3">
                  <c:v>H１９</c:v>
                </c:pt>
                <c:pt idx="4">
                  <c:v>H２０</c:v>
                </c:pt>
              </c:strCache>
            </c:strRef>
          </c:cat>
          <c:val>
            <c:numRef>
              <c:f>グラフ!$S$7:$W$7</c:f>
              <c:numCache>
                <c:formatCode>General</c:formatCode>
                <c:ptCount val="5"/>
                <c:pt idx="0">
                  <c:v>5.4</c:v>
                </c:pt>
                <c:pt idx="1">
                  <c:v>2.7</c:v>
                </c:pt>
                <c:pt idx="2">
                  <c:v>5.3</c:v>
                </c:pt>
                <c:pt idx="3">
                  <c:v>5.2</c:v>
                </c:pt>
                <c:pt idx="4">
                  <c:v>7.7</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１６</c:v>
                </c:pt>
                <c:pt idx="1">
                  <c:v>H１７</c:v>
                </c:pt>
                <c:pt idx="2">
                  <c:v>H１８</c:v>
                </c:pt>
                <c:pt idx="3">
                  <c:v>H１９</c:v>
                </c:pt>
                <c:pt idx="4">
                  <c:v>H２０</c:v>
                </c:pt>
              </c:strCache>
            </c:strRef>
          </c:cat>
          <c:val>
            <c:numRef>
              <c:f>グラフ!$S$8:$W$8</c:f>
              <c:numCache>
                <c:formatCode>General</c:formatCode>
                <c:ptCount val="5"/>
                <c:pt idx="0">
                  <c:v>3.4</c:v>
                </c:pt>
                <c:pt idx="1">
                  <c:v>4.9</c:v>
                </c:pt>
                <c:pt idx="2">
                  <c:v>5.2</c:v>
                </c:pt>
                <c:pt idx="3">
                  <c:v>4.4</c:v>
                </c:pt>
                <c:pt idx="4">
                  <c:v>5.2</c:v>
                </c:pt>
              </c:numCache>
            </c:numRef>
          </c:val>
          <c:smooth val="0"/>
        </c:ser>
        <c:hiLowLines>
          <c:spPr>
            <a:ln w="0">
              <a:noFill/>
            </a:ln>
          </c:spPr>
        </c:hiLowLines>
        <c:marker val="1"/>
        <c:axId val="56115834"/>
        <c:axId val="39455854"/>
      </c:lineChart>
      <c:catAx>
        <c:axId val="56115834"/>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3952307352616"/>
              <c:y val="0.8011551155115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9455854"/>
        <c:crossesAt val="0"/>
        <c:auto val="1"/>
        <c:lblAlgn val="ctr"/>
        <c:lblOffset val="100"/>
        <c:noMultiLvlLbl val="0"/>
      </c:catAx>
      <c:valAx>
        <c:axId val="39455854"/>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0720909693088982"/>
              <c:y val="0.769664466446645"/>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115834"/>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4840</xdr:colOff>
      <xdr:row>42</xdr:row>
      <xdr:rowOff>137160</xdr:rowOff>
    </xdr:to>
    <xdr:grpSp>
      <xdr:nvGrpSpPr>
        <xdr:cNvPr id="0" name="Group 13"/>
        <xdr:cNvGrpSpPr/>
      </xdr:nvGrpSpPr>
      <xdr:grpSpPr>
        <a:xfrm>
          <a:off x="0" y="5153040"/>
          <a:ext cx="6501600" cy="2213640"/>
          <a:chOff x="0" y="5153040"/>
          <a:chExt cx="6501600" cy="2213640"/>
        </a:xfrm>
      </xdr:grpSpPr>
      <xdr:graphicFrame>
        <xdr:nvGraphicFramePr>
          <xdr:cNvPr id="1" name="Chart 14"/>
          <xdr:cNvGraphicFramePr/>
        </xdr:nvGraphicFramePr>
        <xdr:xfrm>
          <a:off x="0" y="5201640"/>
          <a:ext cx="3647160" cy="215928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15"/>
          <xdr:cNvGraphicFramePr/>
        </xdr:nvGraphicFramePr>
        <xdr:xfrm>
          <a:off x="3449160" y="5153040"/>
          <a:ext cx="3052440" cy="221364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5160</xdr:colOff>
      <xdr:row>55</xdr:row>
      <xdr:rowOff>42120</xdr:rowOff>
    </xdr:to>
    <xdr:grpSp>
      <xdr:nvGrpSpPr>
        <xdr:cNvPr id="3" name="Group 16"/>
        <xdr:cNvGrpSpPr/>
      </xdr:nvGrpSpPr>
      <xdr:grpSpPr>
        <a:xfrm>
          <a:off x="0" y="7267680"/>
          <a:ext cx="6631920" cy="2251800"/>
          <a:chOff x="0" y="7267680"/>
          <a:chExt cx="6631920" cy="2251800"/>
        </a:xfrm>
      </xdr:grpSpPr>
      <xdr:graphicFrame>
        <xdr:nvGraphicFramePr>
          <xdr:cNvPr id="4" name="Chart 17"/>
          <xdr:cNvGraphicFramePr/>
        </xdr:nvGraphicFramePr>
        <xdr:xfrm>
          <a:off x="0" y="7267680"/>
          <a:ext cx="4066200" cy="221940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 name="Chart 18"/>
          <xdr:cNvGraphicFramePr/>
        </xdr:nvGraphicFramePr>
        <xdr:xfrm>
          <a:off x="3296160" y="7294680"/>
          <a:ext cx="3335760" cy="222480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10080</xdr:colOff>
      <xdr:row>1</xdr:row>
      <xdr:rowOff>0</xdr:rowOff>
    </xdr:from>
    <xdr:to>
      <xdr:col>5</xdr:col>
      <xdr:colOff>690840</xdr:colOff>
      <xdr:row>14</xdr:row>
      <xdr:rowOff>152640</xdr:rowOff>
    </xdr:to>
    <xdr:graphicFrame>
      <xdr:nvGraphicFramePr>
        <xdr:cNvPr id="6" name="Chart 19"/>
        <xdr:cNvGraphicFramePr/>
      </xdr:nvGraphicFramePr>
      <xdr:xfrm>
        <a:off x="10080" y="219240"/>
        <a:ext cx="3198600" cy="238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9600</xdr:colOff>
      <xdr:row>1</xdr:row>
      <xdr:rowOff>0</xdr:rowOff>
    </xdr:from>
    <xdr:to>
      <xdr:col>8</xdr:col>
      <xdr:colOff>941040</xdr:colOff>
      <xdr:row>14</xdr:row>
      <xdr:rowOff>171360</xdr:rowOff>
    </xdr:to>
    <xdr:graphicFrame>
      <xdr:nvGraphicFramePr>
        <xdr:cNvPr id="7" name="Chart 20"/>
        <xdr:cNvGraphicFramePr/>
      </xdr:nvGraphicFramePr>
      <xdr:xfrm>
        <a:off x="3277440" y="219240"/>
        <a:ext cx="333036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0</xdr:row>
      <xdr:rowOff>104400</xdr:rowOff>
    </xdr:from>
    <xdr:to>
      <xdr:col>8</xdr:col>
      <xdr:colOff>994680</xdr:colOff>
      <xdr:row>31</xdr:row>
      <xdr:rowOff>118800</xdr:rowOff>
    </xdr:to>
    <xdr:grpSp>
      <xdr:nvGrpSpPr>
        <xdr:cNvPr id="8" name="Group 21"/>
        <xdr:cNvGrpSpPr/>
      </xdr:nvGrpSpPr>
      <xdr:grpSpPr>
        <a:xfrm>
          <a:off x="10080" y="1866600"/>
          <a:ext cx="6651360" cy="3576600"/>
          <a:chOff x="10080" y="1866600"/>
          <a:chExt cx="6651360" cy="3576600"/>
        </a:xfrm>
      </xdr:grpSpPr>
      <xdr:graphicFrame>
        <xdr:nvGraphicFramePr>
          <xdr:cNvPr id="9" name="Chart 22"/>
          <xdr:cNvGraphicFramePr/>
        </xdr:nvGraphicFramePr>
        <xdr:xfrm>
          <a:off x="10080" y="1866600"/>
          <a:ext cx="4200480" cy="357660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10" name="Chart 23"/>
          <xdr:cNvGraphicFramePr/>
        </xdr:nvGraphicFramePr>
        <xdr:xfrm>
          <a:off x="3400920" y="2712240"/>
          <a:ext cx="3260520" cy="261756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5</xdr:col>
      <xdr:colOff>420120</xdr:colOff>
      <xdr:row>19</xdr:row>
      <xdr:rowOff>142920</xdr:rowOff>
    </xdr:from>
    <xdr:to>
      <xdr:col>6</xdr:col>
      <xdr:colOff>70560</xdr:colOff>
      <xdr:row>21</xdr:row>
      <xdr:rowOff>133560</xdr:rowOff>
    </xdr:to>
    <xdr:sp>
      <xdr:nvSpPr>
        <xdr:cNvPr id="11" name="AutoShape 24"/>
        <xdr:cNvSpPr/>
      </xdr:nvSpPr>
      <xdr:spPr>
        <a:xfrm>
          <a:off x="2937960" y="3457800"/>
          <a:ext cx="700200" cy="36180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生率（人口千対）</a:t>
          </a:r>
          <a:endParaRPr b="0" lang="en-US" sz="900" spc="-1" strike="noStrike">
            <a:latin typeface="Times New Roman"/>
          </a:endParaRPr>
        </a:p>
      </xdr:txBody>
    </xdr:sp>
    <xdr:clientData/>
  </xdr:twoCellAnchor>
  <xdr:twoCellAnchor editAs="oneCell">
    <xdr:from>
      <xdr:col>5</xdr:col>
      <xdr:colOff>410040</xdr:colOff>
      <xdr:row>23</xdr:row>
      <xdr:rowOff>95040</xdr:rowOff>
    </xdr:from>
    <xdr:to>
      <xdr:col>6</xdr:col>
      <xdr:colOff>80640</xdr:colOff>
      <xdr:row>25</xdr:row>
      <xdr:rowOff>104760</xdr:rowOff>
    </xdr:to>
    <xdr:sp>
      <xdr:nvSpPr>
        <xdr:cNvPr id="12" name="AutoShape 25"/>
        <xdr:cNvSpPr/>
      </xdr:nvSpPr>
      <xdr:spPr>
        <a:xfrm>
          <a:off x="2927880" y="4124160"/>
          <a:ext cx="720360" cy="35244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低体重児（出生百対）</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B1 A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74"/>
    <col collapsed="false" customWidth="true" hidden="false" outlineLevel="0" max="5" min="5" style="0" width="3.87"/>
    <col collapsed="false" customWidth="true" hidden="false" outlineLevel="0" max="6" min="6" style="0" width="7.99"/>
    <col collapsed="false" customWidth="true" hidden="false" outlineLevel="0" max="9" min="8" style="0" width="8.25"/>
    <col collapsed="false" customWidth="true" hidden="false" outlineLevel="0" max="10" min="10" style="0" width="7.75"/>
    <col collapsed="false" customWidth="true" hidden="false" outlineLevel="0" max="11" min="11" style="0" width="8.36"/>
    <col collapsed="false" customWidth="true" hidden="false" outlineLevel="0" max="12" min="12" style="0" width="8.86"/>
    <col collapsed="false" customWidth="true" hidden="false" outlineLevel="0" max="13" min="13" style="0" width="7.62"/>
    <col collapsed="false" customWidth="true" hidden="false" outlineLevel="0" max="14" min="14" style="0" width="7.49"/>
  </cols>
  <sheetData>
    <row r="1" customFormat="false" ht="14.25" hidden="false" customHeight="false" outlineLevel="0" collapsed="false">
      <c r="A1" s="1"/>
      <c r="B1" s="2" t="s">
        <v>0</v>
      </c>
      <c r="C1" s="1"/>
      <c r="D1" s="1"/>
      <c r="E1" s="1"/>
      <c r="F1" s="1"/>
      <c r="G1" s="1"/>
      <c r="I1" s="1"/>
      <c r="J1" s="1"/>
      <c r="K1" s="1"/>
      <c r="L1" s="1"/>
      <c r="M1" s="1"/>
      <c r="N1" s="1"/>
    </row>
    <row r="2" customFormat="false" ht="24.75" hidden="false" customHeight="true" outlineLevel="0" collapsed="false">
      <c r="A2" s="1"/>
      <c r="B2" s="1"/>
      <c r="C2" s="3" t="s">
        <v>1</v>
      </c>
      <c r="D2" s="4"/>
      <c r="E2" s="5"/>
      <c r="F2" s="5"/>
      <c r="G2" s="5"/>
      <c r="H2" s="6"/>
      <c r="I2" s="5"/>
      <c r="J2" s="5"/>
      <c r="K2" s="5"/>
      <c r="L2" s="5"/>
      <c r="M2" s="5"/>
      <c r="N2" s="5"/>
    </row>
    <row r="3" customFormat="false" ht="21" hidden="false" customHeight="true" outlineLevel="0" collapsed="false">
      <c r="A3" s="1"/>
      <c r="B3" s="1"/>
      <c r="C3" s="1"/>
      <c r="D3" s="7" t="s">
        <v>2</v>
      </c>
      <c r="E3" s="5"/>
      <c r="F3" s="5"/>
      <c r="G3" s="5"/>
      <c r="H3" s="5"/>
      <c r="I3" s="5"/>
      <c r="J3" s="5"/>
      <c r="K3" s="5"/>
      <c r="L3" s="5"/>
      <c r="M3" s="5"/>
      <c r="N3" s="5"/>
    </row>
    <row r="4" customFormat="false" ht="40.5" hidden="false" customHeight="true" outlineLevel="0" collapsed="false">
      <c r="A4" s="1"/>
      <c r="B4" s="1"/>
      <c r="C4" s="1"/>
      <c r="D4" s="8" t="s">
        <v>3</v>
      </c>
      <c r="E4" s="8"/>
      <c r="F4" s="8"/>
      <c r="G4" s="8"/>
      <c r="H4" s="8"/>
      <c r="I4" s="8"/>
      <c r="J4" s="8"/>
      <c r="K4" s="8"/>
      <c r="L4" s="8"/>
      <c r="M4" s="8"/>
      <c r="N4" s="8"/>
    </row>
    <row r="5" customFormat="false" ht="18.75" hidden="false" customHeight="true" outlineLevel="0" collapsed="false">
      <c r="A5" s="1"/>
      <c r="B5" s="1"/>
      <c r="C5" s="1"/>
      <c r="D5" s="9" t="s">
        <v>4</v>
      </c>
      <c r="E5" s="1"/>
      <c r="F5" s="1"/>
      <c r="G5" s="1"/>
      <c r="H5" s="1"/>
      <c r="I5" s="1"/>
      <c r="J5" s="1"/>
      <c r="K5" s="1"/>
      <c r="L5" s="1"/>
      <c r="M5" s="1"/>
      <c r="N5" s="1"/>
    </row>
    <row r="6" customFormat="false" ht="42.75" hidden="false" customHeight="true" outlineLevel="0" collapsed="false">
      <c r="A6" s="1"/>
      <c r="B6" s="1"/>
      <c r="C6" s="10"/>
      <c r="D6" s="8" t="s">
        <v>5</v>
      </c>
      <c r="E6" s="8"/>
      <c r="F6" s="8"/>
      <c r="G6" s="8"/>
      <c r="H6" s="8"/>
      <c r="I6" s="8"/>
      <c r="J6" s="8"/>
      <c r="K6" s="8"/>
      <c r="L6" s="8"/>
      <c r="M6" s="8"/>
      <c r="N6" s="8"/>
    </row>
    <row r="7" customFormat="false" ht="14.25" hidden="false" customHeight="true" outlineLevel="0" collapsed="false">
      <c r="A7" s="1"/>
      <c r="B7" s="1"/>
      <c r="C7" s="1"/>
      <c r="D7" s="9" t="s">
        <v>6</v>
      </c>
      <c r="E7" s="1"/>
      <c r="F7" s="1"/>
      <c r="G7" s="1"/>
      <c r="H7" s="1"/>
      <c r="I7" s="1"/>
      <c r="J7" s="1"/>
      <c r="K7" s="1"/>
      <c r="L7" s="1"/>
      <c r="M7" s="1"/>
      <c r="N7" s="1"/>
    </row>
    <row r="8" customFormat="false" ht="35.25" hidden="false" customHeight="true" outlineLevel="0" collapsed="false">
      <c r="A8" s="1"/>
      <c r="B8" s="1"/>
      <c r="C8" s="1"/>
      <c r="D8" s="8" t="s">
        <v>7</v>
      </c>
      <c r="E8" s="8"/>
      <c r="F8" s="8"/>
      <c r="G8" s="8"/>
      <c r="H8" s="8"/>
      <c r="I8" s="8"/>
      <c r="J8" s="8"/>
      <c r="K8" s="8"/>
      <c r="L8" s="8"/>
      <c r="M8" s="8"/>
      <c r="N8" s="8"/>
    </row>
    <row r="9" customFormat="false" ht="18.75" hidden="false" customHeight="true" outlineLevel="0" collapsed="false">
      <c r="A9" s="1"/>
      <c r="B9" s="1"/>
      <c r="C9" s="1"/>
      <c r="D9" s="11" t="s">
        <v>8</v>
      </c>
      <c r="E9" s="12"/>
      <c r="F9" s="12"/>
      <c r="G9" s="12"/>
      <c r="H9" s="12"/>
      <c r="I9" s="12"/>
      <c r="J9" s="12"/>
      <c r="K9" s="12"/>
      <c r="L9" s="12"/>
      <c r="M9" s="12"/>
      <c r="N9" s="12"/>
    </row>
    <row r="10" customFormat="false" ht="62.25" hidden="false" customHeight="true" outlineLevel="0" collapsed="false">
      <c r="A10" s="1"/>
      <c r="B10" s="1"/>
      <c r="C10" s="1"/>
      <c r="D10" s="8" t="s">
        <v>9</v>
      </c>
      <c r="E10" s="8"/>
      <c r="F10" s="8"/>
      <c r="G10" s="8"/>
      <c r="H10" s="8"/>
      <c r="I10" s="8"/>
      <c r="J10" s="8"/>
      <c r="K10" s="8"/>
      <c r="L10" s="8"/>
      <c r="M10" s="8"/>
      <c r="N10" s="8"/>
    </row>
    <row r="11" customFormat="false" ht="13.5" hidden="false" customHeight="false" outlineLevel="0" collapsed="false">
      <c r="A11" s="1"/>
      <c r="B11" s="1"/>
      <c r="C11" s="1"/>
      <c r="D11" s="9" t="s">
        <v>10</v>
      </c>
      <c r="E11" s="1"/>
      <c r="F11" s="1"/>
      <c r="G11" s="1"/>
      <c r="H11" s="1"/>
      <c r="I11" s="1"/>
      <c r="J11" s="1"/>
      <c r="K11" s="1"/>
      <c r="L11" s="1"/>
      <c r="M11" s="1"/>
      <c r="N11" s="1"/>
    </row>
    <row r="12" customFormat="false" ht="48.75" hidden="false" customHeight="true" outlineLevel="0" collapsed="false">
      <c r="A12" s="1"/>
      <c r="B12" s="1"/>
      <c r="C12" s="1"/>
      <c r="D12" s="8" t="s">
        <v>11</v>
      </c>
      <c r="E12" s="8"/>
      <c r="F12" s="8"/>
      <c r="G12" s="8"/>
      <c r="H12" s="8"/>
      <c r="I12" s="8"/>
      <c r="J12" s="8"/>
      <c r="K12" s="8"/>
      <c r="L12" s="8"/>
      <c r="M12" s="8"/>
      <c r="N12" s="8"/>
    </row>
    <row r="13" customFormat="false" ht="20.25" hidden="false" customHeight="true" outlineLevel="0" collapsed="false">
      <c r="A13" s="1"/>
      <c r="B13" s="1"/>
      <c r="C13" s="1"/>
      <c r="D13" s="9" t="s">
        <v>12</v>
      </c>
      <c r="E13" s="12"/>
      <c r="F13" s="12"/>
      <c r="G13" s="12"/>
      <c r="H13" s="12"/>
      <c r="I13" s="12"/>
      <c r="J13" s="12"/>
      <c r="K13" s="12"/>
      <c r="L13" s="12"/>
      <c r="M13" s="12"/>
      <c r="N13" s="12"/>
    </row>
    <row r="14" customFormat="false" ht="41.25" hidden="false" customHeight="true" outlineLevel="0" collapsed="false">
      <c r="A14" s="1"/>
      <c r="B14" s="1"/>
      <c r="C14" s="1"/>
      <c r="D14" s="8" t="s">
        <v>13</v>
      </c>
      <c r="E14" s="8"/>
      <c r="F14" s="8"/>
      <c r="G14" s="8"/>
      <c r="H14" s="8"/>
      <c r="I14" s="8"/>
      <c r="J14" s="8"/>
      <c r="K14" s="8"/>
      <c r="L14" s="8"/>
      <c r="M14" s="8"/>
      <c r="N14" s="8"/>
    </row>
    <row r="15" customFormat="false" ht="21.75" hidden="false" customHeight="true" outlineLevel="0" collapsed="false">
      <c r="A15" s="1"/>
      <c r="B15" s="1"/>
      <c r="C15" s="1"/>
      <c r="D15" s="7" t="s">
        <v>14</v>
      </c>
      <c r="E15" s="4"/>
      <c r="F15" s="4"/>
      <c r="G15" s="4"/>
      <c r="H15" s="4"/>
      <c r="I15" s="4"/>
      <c r="J15" s="4"/>
      <c r="K15" s="4"/>
      <c r="L15" s="4"/>
      <c r="M15" s="4"/>
      <c r="N15" s="4"/>
    </row>
    <row r="16" customFormat="false" ht="63.75" hidden="false" customHeight="true" outlineLevel="0" collapsed="false">
      <c r="A16" s="1"/>
      <c r="B16" s="1"/>
      <c r="C16" s="1"/>
      <c r="D16" s="8" t="s">
        <v>15</v>
      </c>
      <c r="E16" s="8"/>
      <c r="F16" s="8"/>
      <c r="G16" s="8"/>
      <c r="H16" s="8"/>
      <c r="I16" s="8"/>
      <c r="J16" s="8"/>
      <c r="K16" s="8"/>
      <c r="L16" s="8"/>
      <c r="M16" s="8"/>
      <c r="N16" s="8"/>
    </row>
    <row r="17" customFormat="false" ht="23.25" hidden="false" customHeight="true" outlineLevel="0" collapsed="false">
      <c r="A17" s="1"/>
      <c r="B17" s="1"/>
      <c r="C17" s="1"/>
      <c r="D17" s="7" t="s">
        <v>16</v>
      </c>
      <c r="E17" s="5"/>
      <c r="F17" s="5"/>
      <c r="G17" s="5"/>
      <c r="H17" s="5"/>
      <c r="I17" s="5"/>
      <c r="J17" s="5"/>
      <c r="K17" s="5"/>
      <c r="L17" s="5"/>
      <c r="M17" s="5"/>
      <c r="N17" s="5"/>
    </row>
    <row r="18" customFormat="false" ht="23.25" hidden="false" customHeight="true" outlineLevel="0" collapsed="false">
      <c r="A18" s="1"/>
      <c r="B18" s="1"/>
      <c r="C18" s="1"/>
      <c r="D18" s="8" t="s">
        <v>17</v>
      </c>
      <c r="E18" s="8"/>
      <c r="F18" s="8"/>
      <c r="G18" s="8"/>
      <c r="H18" s="8"/>
      <c r="I18" s="8"/>
      <c r="J18" s="8"/>
      <c r="K18" s="8"/>
      <c r="L18" s="8"/>
      <c r="M18" s="8"/>
      <c r="N18" s="8"/>
    </row>
    <row r="19" customFormat="false" ht="13.5" hidden="false" customHeight="false" outlineLevel="0" collapsed="false">
      <c r="A19" s="1"/>
      <c r="B19" s="1"/>
      <c r="C19" s="1"/>
      <c r="D19" s="1"/>
      <c r="E19" s="1"/>
      <c r="F19" s="1"/>
      <c r="G19" s="1"/>
      <c r="H19" s="1"/>
      <c r="I19" s="1"/>
      <c r="J19" s="1"/>
      <c r="K19" s="1"/>
      <c r="L19" s="1"/>
      <c r="M19" s="1"/>
      <c r="N19" s="1"/>
    </row>
    <row r="20" customFormat="false" ht="13.5" hidden="false" customHeight="false" outlineLevel="0" collapsed="false">
      <c r="A20" s="1"/>
      <c r="B20" s="1"/>
      <c r="C20" s="3" t="s">
        <v>18</v>
      </c>
      <c r="D20" s="1"/>
      <c r="E20" s="1"/>
      <c r="F20" s="1"/>
      <c r="G20" s="6"/>
      <c r="H20" s="1"/>
      <c r="I20" s="1"/>
      <c r="J20" s="1"/>
      <c r="K20" s="1"/>
      <c r="L20" s="1"/>
      <c r="M20" s="1"/>
      <c r="N20" s="1"/>
    </row>
    <row r="21" customFormat="false" ht="19.5" hidden="false" customHeight="true" outlineLevel="0" collapsed="false">
      <c r="B21" s="1"/>
      <c r="C21" s="1"/>
      <c r="D21" s="13" t="s">
        <v>19</v>
      </c>
      <c r="E21" s="1"/>
      <c r="F21" s="1"/>
      <c r="G21" s="1"/>
      <c r="H21" s="1"/>
      <c r="I21" s="1"/>
      <c r="J21" s="1"/>
      <c r="K21" s="1"/>
      <c r="L21" s="1"/>
      <c r="M21" s="1"/>
      <c r="N21" s="1"/>
    </row>
    <row r="22" customFormat="false" ht="34.5" hidden="false" customHeight="true" outlineLevel="0" collapsed="false">
      <c r="B22" s="1"/>
      <c r="C22" s="1"/>
      <c r="D22" s="8" t="s">
        <v>20</v>
      </c>
      <c r="E22" s="8"/>
      <c r="F22" s="8"/>
      <c r="G22" s="8"/>
      <c r="H22" s="8"/>
      <c r="I22" s="8"/>
      <c r="J22" s="8"/>
      <c r="K22" s="8"/>
      <c r="L22" s="8"/>
      <c r="M22" s="8"/>
      <c r="N22" s="8"/>
    </row>
    <row r="23" customFormat="false" ht="45" hidden="false" customHeight="true" outlineLevel="0" collapsed="false">
      <c r="B23" s="1"/>
      <c r="C23" s="1"/>
      <c r="D23" s="8" t="s">
        <v>21</v>
      </c>
      <c r="E23" s="8"/>
      <c r="F23" s="8"/>
      <c r="G23" s="8"/>
      <c r="H23" s="8"/>
      <c r="I23" s="8"/>
      <c r="J23" s="8"/>
      <c r="K23" s="8"/>
      <c r="L23" s="8"/>
      <c r="M23" s="8"/>
      <c r="N23" s="8"/>
    </row>
    <row r="24" customFormat="false" ht="9" hidden="false" customHeight="true" outlineLevel="0" collapsed="false">
      <c r="B24" s="1"/>
      <c r="C24" s="1"/>
      <c r="D24" s="1"/>
      <c r="E24" s="1"/>
      <c r="F24" s="1"/>
      <c r="G24" s="1"/>
      <c r="H24" s="1"/>
      <c r="I24" s="1"/>
      <c r="J24" s="1"/>
      <c r="K24" s="1"/>
      <c r="L24" s="1"/>
      <c r="M24" s="1"/>
      <c r="N24" s="1"/>
    </row>
    <row r="25" customFormat="false" ht="13.5" hidden="false" customHeight="false" outlineLevel="0" collapsed="false">
      <c r="B25" s="1"/>
      <c r="C25" s="3" t="s">
        <v>22</v>
      </c>
      <c r="D25" s="1"/>
      <c r="E25" s="1"/>
      <c r="F25" s="1"/>
      <c r="G25" s="1"/>
      <c r="H25" s="1"/>
      <c r="I25" s="1"/>
      <c r="J25" s="1"/>
      <c r="K25" s="1"/>
      <c r="L25" s="1"/>
      <c r="M25" s="1"/>
      <c r="N25" s="1"/>
    </row>
    <row r="26" customFormat="false" ht="36" hidden="false" customHeight="true" outlineLevel="0" collapsed="false">
      <c r="B26" s="1"/>
      <c r="C26" s="1"/>
      <c r="D26" s="8" t="s">
        <v>23</v>
      </c>
      <c r="E26" s="8"/>
      <c r="F26" s="8"/>
      <c r="G26" s="8"/>
      <c r="H26" s="8"/>
      <c r="I26" s="8"/>
      <c r="J26" s="8"/>
      <c r="K26" s="8"/>
      <c r="L26" s="8"/>
      <c r="M26" s="8"/>
      <c r="N26" s="8"/>
    </row>
  </sheetData>
  <mergeCells count="11">
    <mergeCell ref="D4:N4"/>
    <mergeCell ref="D6:N6"/>
    <mergeCell ref="D8:N8"/>
    <mergeCell ref="D10:N10"/>
    <mergeCell ref="D12:N12"/>
    <mergeCell ref="D14:N14"/>
    <mergeCell ref="D16:N16"/>
    <mergeCell ref="D18:N18"/>
    <mergeCell ref="D22:N22"/>
    <mergeCell ref="D23:N23"/>
    <mergeCell ref="D26:N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K20" activePane="bottomRight" state="frozen"/>
      <selection pane="topLeft" activeCell="A1" activeCellId="0" sqref="A1"/>
      <selection pane="topRight" activeCell="K1" activeCellId="0" sqref="K1"/>
      <selection pane="bottomLeft" activeCell="A20" activeCellId="0" sqref="A20"/>
      <selection pane="bottomRight" activeCell="A1" activeCellId="0" sqref="A1:O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25"/>
    <col collapsed="false" customWidth="true" hidden="false" outlineLevel="0" max="3" min="3" style="0" width="8.12"/>
    <col collapsed="false" customWidth="true" hidden="false" outlineLevel="0" max="4" min="4" style="0" width="6.99"/>
    <col collapsed="false" customWidth="true" hidden="false" outlineLevel="0" max="5" min="5" style="0" width="6.25"/>
    <col collapsed="false" customWidth="true" hidden="false" outlineLevel="0" max="7" min="6" style="0" width="5.87"/>
    <col collapsed="false" customWidth="true" hidden="false" outlineLevel="0" max="8" min="8" style="0" width="5.36"/>
    <col collapsed="false" customWidth="true" hidden="false" outlineLevel="0" max="9" min="9" style="0" width="5.25"/>
    <col collapsed="false" customWidth="true" hidden="false" outlineLevel="0" max="10" min="10" style="0" width="6.37"/>
    <col collapsed="false" customWidth="true" hidden="false" outlineLevel="0" max="12" min="11" style="0" width="5.87"/>
    <col collapsed="false" customWidth="true" hidden="false" outlineLevel="0" max="13" min="13" style="0" width="4.49"/>
    <col collapsed="false" customWidth="true" hidden="false" outlineLevel="0" max="14" min="14" style="0" width="4.36"/>
    <col collapsed="false" customWidth="true" hidden="false" outlineLevel="0" max="15" min="15" style="0" width="4.62"/>
    <col collapsed="false" customWidth="true" hidden="false" outlineLevel="0" max="16" min="16" style="0" width="3.99"/>
    <col collapsed="false" customWidth="true" hidden="false" outlineLevel="0" max="20" min="17" style="0" width="5.62"/>
    <col collapsed="false" customWidth="true" hidden="false" outlineLevel="0" max="21" min="21" style="0" width="4.99"/>
    <col collapsed="false" customWidth="true" hidden="false" outlineLevel="0" max="22" min="22" style="0" width="5.12"/>
    <col collapsed="false" customWidth="true" hidden="false" outlineLevel="0" max="23" min="23" style="0" width="4.99"/>
    <col collapsed="false" customWidth="true" hidden="false" outlineLevel="0" max="24" min="24" style="0" width="6.12"/>
    <col collapsed="false" customWidth="true" hidden="false" outlineLevel="0" max="25" min="25" style="0" width="5.99"/>
    <col collapsed="false" customWidth="true" hidden="false" outlineLevel="0" max="26" min="26" style="0" width="4.62"/>
  </cols>
  <sheetData>
    <row r="1" customFormat="false" ht="26.25" hidden="false" customHeight="true" outlineLevel="0" collapsed="false">
      <c r="A1" s="14" t="s">
        <v>24</v>
      </c>
      <c r="B1" s="14"/>
      <c r="C1" s="14"/>
      <c r="D1" s="14"/>
      <c r="E1" s="14"/>
      <c r="F1" s="14"/>
      <c r="G1" s="14"/>
      <c r="H1" s="14"/>
      <c r="I1" s="14"/>
      <c r="J1" s="14"/>
      <c r="K1" s="14"/>
      <c r="L1" s="14"/>
      <c r="M1" s="14"/>
      <c r="N1" s="14"/>
      <c r="O1" s="14"/>
      <c r="X1" s="11" t="s">
        <v>25</v>
      </c>
    </row>
    <row r="2" customFormat="false" ht="15.75" hidden="false" customHeight="true" outlineLevel="0" collapsed="false">
      <c r="A2" s="15"/>
      <c r="B2" s="16" t="s">
        <v>26</v>
      </c>
      <c r="C2" s="16" t="s">
        <v>27</v>
      </c>
      <c r="D2" s="17" t="s">
        <v>28</v>
      </c>
      <c r="E2" s="17"/>
      <c r="F2" s="17"/>
      <c r="G2" s="17" t="s">
        <v>29</v>
      </c>
      <c r="H2" s="17"/>
      <c r="I2" s="17"/>
      <c r="J2" s="17" t="s">
        <v>30</v>
      </c>
      <c r="K2" s="17"/>
      <c r="L2" s="17"/>
      <c r="M2" s="18" t="s">
        <v>31</v>
      </c>
      <c r="N2" s="18"/>
      <c r="O2" s="18"/>
      <c r="P2" s="19" t="s">
        <v>32</v>
      </c>
      <c r="Q2" s="20" t="s">
        <v>33</v>
      </c>
      <c r="R2" s="17" t="s">
        <v>34</v>
      </c>
      <c r="S2" s="17"/>
      <c r="T2" s="17"/>
      <c r="U2" s="17" t="s">
        <v>35</v>
      </c>
      <c r="V2" s="17"/>
      <c r="W2" s="17"/>
      <c r="X2" s="16" t="s">
        <v>36</v>
      </c>
      <c r="Y2" s="16" t="s">
        <v>37</v>
      </c>
      <c r="Z2" s="21" t="s">
        <v>38</v>
      </c>
    </row>
    <row r="3" customFormat="false" ht="15.75" hidden="false" customHeight="true" outlineLevel="0" collapsed="false">
      <c r="A3" s="15"/>
      <c r="B3" s="16"/>
      <c r="C3" s="16"/>
      <c r="D3" s="17"/>
      <c r="E3" s="17"/>
      <c r="F3" s="17"/>
      <c r="G3" s="17"/>
      <c r="H3" s="17"/>
      <c r="I3" s="17"/>
      <c r="J3" s="17"/>
      <c r="K3" s="17"/>
      <c r="L3" s="17"/>
      <c r="M3" s="18"/>
      <c r="N3" s="18"/>
      <c r="O3" s="18"/>
      <c r="P3" s="19"/>
      <c r="Q3" s="20"/>
      <c r="R3" s="22" t="s">
        <v>39</v>
      </c>
      <c r="S3" s="22" t="s">
        <v>40</v>
      </c>
      <c r="T3" s="22" t="s">
        <v>41</v>
      </c>
      <c r="U3" s="22" t="s">
        <v>39</v>
      </c>
      <c r="V3" s="23" t="s">
        <v>42</v>
      </c>
      <c r="W3" s="23" t="s">
        <v>43</v>
      </c>
      <c r="X3" s="16"/>
      <c r="Y3" s="16"/>
      <c r="Z3" s="21"/>
      <c r="AA3" s="24" t="s">
        <v>44</v>
      </c>
      <c r="AB3" s="24"/>
    </row>
    <row r="4" customFormat="false" ht="34.5" hidden="false" customHeight="true" outlineLevel="0" collapsed="false">
      <c r="A4" s="15"/>
      <c r="B4" s="16"/>
      <c r="C4" s="16"/>
      <c r="D4" s="25" t="s">
        <v>39</v>
      </c>
      <c r="E4" s="25" t="s">
        <v>45</v>
      </c>
      <c r="F4" s="25" t="s">
        <v>46</v>
      </c>
      <c r="G4" s="25" t="s">
        <v>39</v>
      </c>
      <c r="H4" s="25" t="s">
        <v>45</v>
      </c>
      <c r="I4" s="25" t="s">
        <v>46</v>
      </c>
      <c r="J4" s="25" t="s">
        <v>39</v>
      </c>
      <c r="K4" s="25" t="s">
        <v>45</v>
      </c>
      <c r="L4" s="25" t="s">
        <v>46</v>
      </c>
      <c r="M4" s="25" t="s">
        <v>39</v>
      </c>
      <c r="N4" s="25" t="s">
        <v>45</v>
      </c>
      <c r="O4" s="26" t="s">
        <v>46</v>
      </c>
      <c r="P4" s="19"/>
      <c r="Q4" s="20"/>
      <c r="R4" s="22"/>
      <c r="S4" s="22"/>
      <c r="T4" s="22"/>
      <c r="U4" s="22"/>
      <c r="V4" s="23"/>
      <c r="W4" s="23"/>
      <c r="X4" s="16"/>
      <c r="Y4" s="16"/>
      <c r="Z4" s="21"/>
      <c r="AA4" s="27" t="s">
        <v>45</v>
      </c>
      <c r="AB4" s="27" t="s">
        <v>46</v>
      </c>
    </row>
    <row r="5" customFormat="false" ht="18.75" hidden="false" customHeight="true" outlineLevel="0" collapsed="false">
      <c r="A5" s="28" t="s">
        <v>47</v>
      </c>
      <c r="B5" s="29" t="s">
        <v>48</v>
      </c>
      <c r="C5" s="30" t="n">
        <f aca="false">+AA5+AB5</f>
        <v>125947000</v>
      </c>
      <c r="D5" s="31" t="n">
        <v>1091156</v>
      </c>
      <c r="E5" s="31" t="n">
        <v>559513</v>
      </c>
      <c r="F5" s="31" t="n">
        <v>531643</v>
      </c>
      <c r="G5" s="32" t="n">
        <v>104479</v>
      </c>
      <c r="H5" s="32" t="n">
        <v>47452</v>
      </c>
      <c r="I5" s="32" t="n">
        <v>57027</v>
      </c>
      <c r="J5" s="31" t="n">
        <v>1142407</v>
      </c>
      <c r="K5" s="31" t="n">
        <v>608711</v>
      </c>
      <c r="L5" s="31" t="n">
        <v>533696</v>
      </c>
      <c r="M5" s="31" t="n">
        <v>2798</v>
      </c>
      <c r="N5" s="31" t="n">
        <v>1488</v>
      </c>
      <c r="O5" s="31" t="n">
        <v>1310</v>
      </c>
      <c r="P5" s="31" t="n">
        <v>1331</v>
      </c>
      <c r="Q5" s="33" t="n">
        <v>-51251</v>
      </c>
      <c r="R5" s="34" t="n">
        <v>28177</v>
      </c>
      <c r="S5" s="31" t="n">
        <v>12625</v>
      </c>
      <c r="T5" s="31" t="n">
        <v>15552</v>
      </c>
      <c r="U5" s="31" t="n">
        <v>4720</v>
      </c>
      <c r="V5" s="31" t="n">
        <v>3751</v>
      </c>
      <c r="W5" s="31" t="n">
        <v>969</v>
      </c>
      <c r="X5" s="31" t="n">
        <v>726106</v>
      </c>
      <c r="Y5" s="31" t="n">
        <v>251136</v>
      </c>
      <c r="Z5" s="35"/>
      <c r="AA5" s="36" t="n">
        <v>61424000</v>
      </c>
      <c r="AB5" s="36" t="n">
        <v>64523000</v>
      </c>
    </row>
    <row r="6" customFormat="false" ht="18.75" hidden="false" customHeight="true" outlineLevel="0" collapsed="false">
      <c r="A6" s="28"/>
      <c r="B6" s="37" t="s">
        <v>49</v>
      </c>
      <c r="C6" s="38" t="n">
        <f aca="false">+AA6+AB6</f>
        <v>1869669</v>
      </c>
      <c r="D6" s="39" t="n">
        <v>15633</v>
      </c>
      <c r="E6" s="39" t="n">
        <v>7882</v>
      </c>
      <c r="F6" s="39" t="n">
        <v>7751</v>
      </c>
      <c r="G6" s="39" t="n">
        <v>1357</v>
      </c>
      <c r="H6" s="39" t="n">
        <v>615</v>
      </c>
      <c r="I6" s="39" t="n">
        <v>742</v>
      </c>
      <c r="J6" s="40" t="n">
        <v>17904</v>
      </c>
      <c r="K6" s="39" t="n">
        <v>9444</v>
      </c>
      <c r="L6" s="39" t="n">
        <v>8460</v>
      </c>
      <c r="M6" s="39" t="n">
        <v>41</v>
      </c>
      <c r="N6" s="39" t="n">
        <v>23</v>
      </c>
      <c r="O6" s="39" t="n">
        <v>18</v>
      </c>
      <c r="P6" s="41" t="n">
        <v>22</v>
      </c>
      <c r="Q6" s="42" t="n">
        <v>-2271</v>
      </c>
      <c r="R6" s="43" t="n">
        <v>349</v>
      </c>
      <c r="S6" s="41" t="n">
        <v>160</v>
      </c>
      <c r="T6" s="41" t="n">
        <v>189</v>
      </c>
      <c r="U6" s="41" t="n">
        <v>82</v>
      </c>
      <c r="V6" s="41" t="n">
        <v>66</v>
      </c>
      <c r="W6" s="41" t="n">
        <v>16</v>
      </c>
      <c r="X6" s="44" t="n">
        <v>9937</v>
      </c>
      <c r="Y6" s="44" t="n">
        <v>3402</v>
      </c>
      <c r="Z6" s="35"/>
      <c r="AA6" s="0" t="n">
        <v>911035</v>
      </c>
      <c r="AB6" s="0" t="n">
        <v>958634</v>
      </c>
    </row>
    <row r="7" customFormat="false" ht="18.75" hidden="false" customHeight="true" outlineLevel="0" collapsed="false">
      <c r="A7" s="28"/>
      <c r="B7" s="45" t="s">
        <v>50</v>
      </c>
      <c r="C7" s="46" t="n">
        <f aca="false">+AA7+AB7</f>
        <v>282727</v>
      </c>
      <c r="D7" s="47" t="n">
        <v>2468</v>
      </c>
      <c r="E7" s="47" t="n">
        <v>1250</v>
      </c>
      <c r="F7" s="47" t="n">
        <v>1218</v>
      </c>
      <c r="G7" s="47" t="n">
        <v>203</v>
      </c>
      <c r="H7" s="47" t="n">
        <v>98</v>
      </c>
      <c r="I7" s="47" t="n">
        <v>105</v>
      </c>
      <c r="J7" s="47" t="n">
        <v>2402</v>
      </c>
      <c r="K7" s="47" t="n">
        <v>1282</v>
      </c>
      <c r="L7" s="47" t="n">
        <v>1120</v>
      </c>
      <c r="M7" s="47" t="n">
        <v>10</v>
      </c>
      <c r="N7" s="47" t="n">
        <v>7</v>
      </c>
      <c r="O7" s="47" t="n">
        <v>3</v>
      </c>
      <c r="P7" s="48" t="n">
        <v>7</v>
      </c>
      <c r="Q7" s="49" t="n">
        <v>66</v>
      </c>
      <c r="R7" s="50" t="n">
        <v>56</v>
      </c>
      <c r="S7" s="48" t="n">
        <v>23</v>
      </c>
      <c r="T7" s="48" t="n">
        <v>33</v>
      </c>
      <c r="U7" s="48" t="n">
        <v>19</v>
      </c>
      <c r="V7" s="48" t="n">
        <v>12</v>
      </c>
      <c r="W7" s="48" t="n">
        <v>7</v>
      </c>
      <c r="X7" s="48" t="n">
        <v>1538</v>
      </c>
      <c r="Y7" s="48" t="n">
        <v>465</v>
      </c>
      <c r="Z7" s="35"/>
      <c r="AA7" s="0" t="n">
        <v>139880</v>
      </c>
      <c r="AB7" s="0" t="n">
        <v>142847</v>
      </c>
    </row>
    <row r="8" customFormat="false" ht="18.75" hidden="false" customHeight="true" outlineLevel="0" collapsed="false">
      <c r="A8" s="28"/>
      <c r="B8" s="51" t="s">
        <v>51</v>
      </c>
      <c r="C8" s="52" t="n">
        <f aca="false">+AA8+AB8</f>
        <v>141279</v>
      </c>
      <c r="D8" s="53" t="n">
        <v>1229</v>
      </c>
      <c r="E8" s="53" t="n">
        <v>620</v>
      </c>
      <c r="F8" s="53" t="n">
        <v>609</v>
      </c>
      <c r="G8" s="53" t="n">
        <v>99</v>
      </c>
      <c r="H8" s="53" t="n">
        <v>50</v>
      </c>
      <c r="I8" s="53" t="n">
        <v>49</v>
      </c>
      <c r="J8" s="53" t="n">
        <v>1170</v>
      </c>
      <c r="K8" s="53" t="n">
        <v>622</v>
      </c>
      <c r="L8" s="53" t="n">
        <v>548</v>
      </c>
      <c r="M8" s="53" t="n">
        <v>4</v>
      </c>
      <c r="N8" s="53" t="n">
        <v>3</v>
      </c>
      <c r="O8" s="53" t="n">
        <v>1</v>
      </c>
      <c r="P8" s="54" t="n">
        <v>2</v>
      </c>
      <c r="Q8" s="55" t="n">
        <v>59</v>
      </c>
      <c r="R8" s="56" t="n">
        <v>31</v>
      </c>
      <c r="S8" s="54" t="n">
        <v>12</v>
      </c>
      <c r="T8" s="54" t="n">
        <v>19</v>
      </c>
      <c r="U8" s="54" t="n">
        <v>6</v>
      </c>
      <c r="V8" s="54" t="n">
        <v>4</v>
      </c>
      <c r="W8" s="54" t="n">
        <v>2</v>
      </c>
      <c r="X8" s="54" t="n">
        <v>765</v>
      </c>
      <c r="Y8" s="54" t="n">
        <v>239</v>
      </c>
      <c r="Z8" s="35"/>
      <c r="AA8" s="0" t="n">
        <v>69375</v>
      </c>
      <c r="AB8" s="0" t="n">
        <v>71904</v>
      </c>
    </row>
    <row r="9" customFormat="false" ht="18.75" hidden="false" customHeight="true" outlineLevel="0" collapsed="false">
      <c r="A9" s="28"/>
      <c r="B9" s="57" t="s">
        <v>52</v>
      </c>
      <c r="C9" s="58" t="n">
        <f aca="false">+AA9+AB9</f>
        <v>46893</v>
      </c>
      <c r="D9" s="59" t="n">
        <v>348</v>
      </c>
      <c r="E9" s="59" t="n">
        <v>180</v>
      </c>
      <c r="F9" s="59" t="n">
        <v>168</v>
      </c>
      <c r="G9" s="59" t="n">
        <v>29</v>
      </c>
      <c r="H9" s="59" t="n">
        <v>14</v>
      </c>
      <c r="I9" s="59" t="n">
        <v>15</v>
      </c>
      <c r="J9" s="59" t="n">
        <v>458</v>
      </c>
      <c r="K9" s="59" t="n">
        <v>233</v>
      </c>
      <c r="L9" s="59" t="n">
        <v>225</v>
      </c>
      <c r="M9" s="59" t="n">
        <v>3</v>
      </c>
      <c r="N9" s="59" t="n">
        <v>3</v>
      </c>
      <c r="O9" s="59" t="n">
        <v>0</v>
      </c>
      <c r="P9" s="60" t="n">
        <v>2</v>
      </c>
      <c r="Q9" s="61" t="n">
        <v>-110</v>
      </c>
      <c r="R9" s="62" t="n">
        <v>5</v>
      </c>
      <c r="S9" s="60" t="n">
        <v>3</v>
      </c>
      <c r="T9" s="60" t="n">
        <v>2</v>
      </c>
      <c r="U9" s="60" t="n">
        <v>4</v>
      </c>
      <c r="V9" s="60" t="n">
        <v>2</v>
      </c>
      <c r="W9" s="60" t="n">
        <v>2</v>
      </c>
      <c r="X9" s="60" t="n">
        <v>236</v>
      </c>
      <c r="Y9" s="60" t="n">
        <v>67</v>
      </c>
      <c r="Z9" s="35"/>
      <c r="AA9" s="0" t="n">
        <v>23888</v>
      </c>
      <c r="AB9" s="0" t="n">
        <v>23005</v>
      </c>
    </row>
    <row r="10" customFormat="false" ht="18.75" hidden="false" customHeight="true" outlineLevel="0" collapsed="false">
      <c r="A10" s="28"/>
      <c r="B10" s="63" t="s">
        <v>53</v>
      </c>
      <c r="C10" s="52" t="n">
        <f aca="false">+AA10+AB10</f>
        <v>6698</v>
      </c>
      <c r="D10" s="53" t="n">
        <v>47</v>
      </c>
      <c r="E10" s="53" t="n">
        <v>27</v>
      </c>
      <c r="F10" s="53" t="n">
        <v>20</v>
      </c>
      <c r="G10" s="53" t="n">
        <v>4</v>
      </c>
      <c r="H10" s="53" t="n">
        <v>0</v>
      </c>
      <c r="I10" s="53" t="n">
        <v>4</v>
      </c>
      <c r="J10" s="53" t="n">
        <v>61</v>
      </c>
      <c r="K10" s="53" t="n">
        <v>34</v>
      </c>
      <c r="L10" s="53" t="n">
        <v>27</v>
      </c>
      <c r="M10" s="53"/>
      <c r="N10" s="53"/>
      <c r="O10" s="53"/>
      <c r="P10" s="54"/>
      <c r="Q10" s="55" t="n">
        <v>-14</v>
      </c>
      <c r="R10" s="56"/>
      <c r="S10" s="54"/>
      <c r="T10" s="54"/>
      <c r="U10" s="54"/>
      <c r="V10" s="54"/>
      <c r="W10" s="54"/>
      <c r="X10" s="54" t="n">
        <v>18</v>
      </c>
      <c r="Y10" s="54" t="n">
        <v>6</v>
      </c>
      <c r="Z10" s="35"/>
      <c r="AA10" s="0" t="n">
        <v>3371</v>
      </c>
      <c r="AB10" s="0" t="n">
        <v>3327</v>
      </c>
    </row>
    <row r="11" customFormat="false" ht="18.75" hidden="false" customHeight="true" outlineLevel="0" collapsed="false">
      <c r="A11" s="28"/>
      <c r="B11" s="64" t="s">
        <v>54</v>
      </c>
      <c r="C11" s="65" t="n">
        <f aca="false">+AA11+AB11</f>
        <v>25604</v>
      </c>
      <c r="D11" s="66" t="n">
        <v>188</v>
      </c>
      <c r="E11" s="66" t="n">
        <v>96</v>
      </c>
      <c r="F11" s="66" t="n">
        <v>92</v>
      </c>
      <c r="G11" s="66" t="n">
        <v>18</v>
      </c>
      <c r="H11" s="66" t="n">
        <v>8</v>
      </c>
      <c r="I11" s="66" t="n">
        <v>10</v>
      </c>
      <c r="J11" s="66" t="n">
        <v>169</v>
      </c>
      <c r="K11" s="66" t="n">
        <v>96</v>
      </c>
      <c r="L11" s="66" t="n">
        <v>73</v>
      </c>
      <c r="M11" s="66" t="n">
        <v>1</v>
      </c>
      <c r="N11" s="66" t="n">
        <v>0</v>
      </c>
      <c r="O11" s="66" t="n">
        <v>1</v>
      </c>
      <c r="P11" s="67" t="n">
        <v>1</v>
      </c>
      <c r="Q11" s="68" t="n">
        <v>19</v>
      </c>
      <c r="R11" s="69" t="n">
        <v>7</v>
      </c>
      <c r="S11" s="67" t="n">
        <v>3</v>
      </c>
      <c r="T11" s="67" t="n">
        <v>4</v>
      </c>
      <c r="U11" s="67" t="n">
        <v>3</v>
      </c>
      <c r="V11" s="67" t="n">
        <v>2</v>
      </c>
      <c r="W11" s="67" t="n">
        <v>1</v>
      </c>
      <c r="X11" s="67" t="n">
        <v>99</v>
      </c>
      <c r="Y11" s="67" t="n">
        <v>31</v>
      </c>
      <c r="Z11" s="35"/>
      <c r="AA11" s="0" t="n">
        <v>12521</v>
      </c>
      <c r="AB11" s="0" t="n">
        <v>13083</v>
      </c>
    </row>
    <row r="12" customFormat="false" ht="18.75" hidden="false" customHeight="true" outlineLevel="0" collapsed="false">
      <c r="A12" s="28"/>
      <c r="B12" s="70" t="s">
        <v>55</v>
      </c>
      <c r="C12" s="71" t="n">
        <f aca="false">+AA12+AB12</f>
        <v>39821</v>
      </c>
      <c r="D12" s="72" t="n">
        <v>343</v>
      </c>
      <c r="E12" s="72" t="n">
        <v>170</v>
      </c>
      <c r="F12" s="72" t="n">
        <v>173</v>
      </c>
      <c r="G12" s="72" t="n">
        <v>28</v>
      </c>
      <c r="H12" s="72" t="n">
        <v>14</v>
      </c>
      <c r="I12" s="72" t="n">
        <v>14</v>
      </c>
      <c r="J12" s="72" t="n">
        <v>371</v>
      </c>
      <c r="K12" s="72" t="n">
        <v>197</v>
      </c>
      <c r="L12" s="72" t="n">
        <v>174</v>
      </c>
      <c r="M12" s="72" t="n">
        <v>2</v>
      </c>
      <c r="N12" s="72" t="n">
        <v>1</v>
      </c>
      <c r="O12" s="72" t="n">
        <v>1</v>
      </c>
      <c r="P12" s="73" t="n">
        <v>2</v>
      </c>
      <c r="Q12" s="74" t="n">
        <v>-28</v>
      </c>
      <c r="R12" s="75" t="n">
        <v>9</v>
      </c>
      <c r="S12" s="73" t="n">
        <v>4</v>
      </c>
      <c r="T12" s="73" t="n">
        <v>5</v>
      </c>
      <c r="U12" s="73" t="n">
        <v>5</v>
      </c>
      <c r="V12" s="73" t="n">
        <v>3</v>
      </c>
      <c r="W12" s="73" t="n">
        <v>2</v>
      </c>
      <c r="X12" s="73" t="n">
        <v>229</v>
      </c>
      <c r="Y12" s="73" t="n">
        <v>77</v>
      </c>
      <c r="Z12" s="76"/>
      <c r="AA12" s="0" t="n">
        <v>19489</v>
      </c>
      <c r="AB12" s="0" t="n">
        <v>20332</v>
      </c>
    </row>
    <row r="13" customFormat="false" ht="18.75" hidden="false" customHeight="true" outlineLevel="0" collapsed="false">
      <c r="A13" s="28"/>
      <c r="B13" s="51" t="s">
        <v>56</v>
      </c>
      <c r="C13" s="52" t="n">
        <f aca="false">+AA13+AB13</f>
        <v>8783</v>
      </c>
      <c r="D13" s="53" t="n">
        <v>143</v>
      </c>
      <c r="E13" s="53" t="n">
        <v>66</v>
      </c>
      <c r="F13" s="53" t="n">
        <v>77</v>
      </c>
      <c r="G13" s="53" t="n">
        <v>14</v>
      </c>
      <c r="H13" s="53" t="n">
        <v>6</v>
      </c>
      <c r="I13" s="53" t="n">
        <v>8</v>
      </c>
      <c r="J13" s="53" t="n">
        <v>55</v>
      </c>
      <c r="K13" s="53" t="n">
        <v>29</v>
      </c>
      <c r="L13" s="53" t="n">
        <v>26</v>
      </c>
      <c r="M13" s="53"/>
      <c r="N13" s="53"/>
      <c r="O13" s="53"/>
      <c r="P13" s="54"/>
      <c r="Q13" s="55" t="n">
        <v>88</v>
      </c>
      <c r="R13" s="56" t="n">
        <v>2</v>
      </c>
      <c r="S13" s="54" t="n">
        <v>0</v>
      </c>
      <c r="T13" s="54" t="n">
        <v>2</v>
      </c>
      <c r="U13" s="54"/>
      <c r="V13" s="54"/>
      <c r="W13" s="54"/>
      <c r="X13" s="54" t="n">
        <v>50</v>
      </c>
      <c r="Y13" s="54" t="n">
        <v>13</v>
      </c>
      <c r="Z13" s="76"/>
      <c r="AA13" s="0" t="n">
        <v>4369</v>
      </c>
      <c r="AB13" s="0" t="n">
        <v>4414</v>
      </c>
    </row>
    <row r="14" customFormat="false" ht="18.75" hidden="false" customHeight="true" outlineLevel="0" collapsed="false">
      <c r="A14" s="28"/>
      <c r="B14" s="77" t="s">
        <v>57</v>
      </c>
      <c r="C14" s="78" t="n">
        <f aca="false">+AA14+AB14</f>
        <v>13649</v>
      </c>
      <c r="D14" s="79" t="n">
        <v>170</v>
      </c>
      <c r="E14" s="79" t="n">
        <v>91</v>
      </c>
      <c r="F14" s="79" t="n">
        <v>79</v>
      </c>
      <c r="G14" s="79" t="n">
        <v>11</v>
      </c>
      <c r="H14" s="79" t="n">
        <v>6</v>
      </c>
      <c r="I14" s="79" t="n">
        <v>5</v>
      </c>
      <c r="J14" s="79" t="n">
        <v>118</v>
      </c>
      <c r="K14" s="79" t="n">
        <v>71</v>
      </c>
      <c r="L14" s="79" t="n">
        <v>47</v>
      </c>
      <c r="M14" s="79"/>
      <c r="N14" s="79"/>
      <c r="O14" s="79"/>
      <c r="P14" s="80"/>
      <c r="Q14" s="81" t="n">
        <v>52</v>
      </c>
      <c r="R14" s="82" t="n">
        <v>2</v>
      </c>
      <c r="S14" s="80" t="n">
        <v>1</v>
      </c>
      <c r="T14" s="80" t="n">
        <v>1</v>
      </c>
      <c r="U14" s="80" t="n">
        <v>1</v>
      </c>
      <c r="V14" s="80" t="n">
        <v>1</v>
      </c>
      <c r="W14" s="80" t="n">
        <v>0</v>
      </c>
      <c r="X14" s="80" t="n">
        <v>141</v>
      </c>
      <c r="Y14" s="80" t="n">
        <v>32</v>
      </c>
      <c r="Z14" s="76"/>
      <c r="AA14" s="0" t="n">
        <v>6867</v>
      </c>
      <c r="AB14" s="0" t="n">
        <v>6782</v>
      </c>
    </row>
    <row r="15" customFormat="false" ht="18.75" hidden="false" customHeight="true" outlineLevel="0" collapsed="false">
      <c r="A15" s="83" t="s">
        <v>58</v>
      </c>
      <c r="B15" s="29" t="s">
        <v>48</v>
      </c>
      <c r="C15" s="84"/>
      <c r="D15" s="85" t="n">
        <f aca="false">+D5/C5*1000</f>
        <v>8.66361247191279</v>
      </c>
      <c r="E15" s="85" t="n">
        <f aca="false">+E5/AA5*1000</f>
        <v>9.10902904402188</v>
      </c>
      <c r="F15" s="85" t="n">
        <f aca="false">+F5/AB5*1000</f>
        <v>8.23958898377323</v>
      </c>
      <c r="G15" s="85" t="n">
        <f aca="false">+G5/D5*1000</f>
        <v>95.7507450813633</v>
      </c>
      <c r="H15" s="85" t="n">
        <f aca="false">+H5/E5*1000</f>
        <v>84.8094682339821</v>
      </c>
      <c r="I15" s="85" t="n">
        <f aca="false">+I5/F5*1000</f>
        <v>107.265589878923</v>
      </c>
      <c r="J15" s="85" t="n">
        <f aca="false">+J5/C5*1000</f>
        <v>9.0705376070887</v>
      </c>
      <c r="K15" s="85" t="n">
        <f aca="false">+K5/AA5*1000</f>
        <v>9.90998632456369</v>
      </c>
      <c r="L15" s="85" t="n">
        <f aca="false">+L5/AB5*1000</f>
        <v>8.27140709514437</v>
      </c>
      <c r="M15" s="85" t="n">
        <f aca="false">+M5/D5*1000</f>
        <v>2.56425295741397</v>
      </c>
      <c r="N15" s="85" t="n">
        <f aca="false">+N5/E5*1000</f>
        <v>2.65945563373863</v>
      </c>
      <c r="O15" s="85" t="n">
        <f aca="false">+O5/F5*1000</f>
        <v>2.46405952866867</v>
      </c>
      <c r="P15" s="85" t="n">
        <f aca="false">+P5/D5*1000</f>
        <v>1.21980725029235</v>
      </c>
      <c r="Q15" s="86" t="n">
        <f aca="false">+Q5/C5*1000</f>
        <v>-0.406925135175907</v>
      </c>
      <c r="R15" s="87" t="n">
        <f aca="false">+R5/(D5+R5)*1000</f>
        <v>25.1730271509908</v>
      </c>
      <c r="S15" s="85" t="n">
        <f aca="false">+S5/(D5+R5)*1000</f>
        <v>11.2790384988203</v>
      </c>
      <c r="T15" s="85" t="n">
        <f aca="false">+T5/(D5+R5)*1000</f>
        <v>13.8939886521705</v>
      </c>
      <c r="U15" s="85" t="n">
        <f aca="false">+U5/(D5+V5)*1000</f>
        <v>4.31086841165505</v>
      </c>
      <c r="V15" s="85" t="n">
        <f aca="false">+V5/(D5+V5)*1000</f>
        <v>3.42586173985553</v>
      </c>
      <c r="W15" s="85" t="n">
        <f aca="false">+W5/(D5+V5)*1000</f>
        <v>0.885006671799523</v>
      </c>
      <c r="X15" s="85" t="n">
        <f aca="false">+X5/C5*1000</f>
        <v>5.76517106401899</v>
      </c>
      <c r="Y15" s="88" t="n">
        <f aca="false">+Y5/C5*1000</f>
        <v>1.993981595433</v>
      </c>
      <c r="Z15" s="89" t="n">
        <v>1.37</v>
      </c>
    </row>
    <row r="16" customFormat="false" ht="18.75" hidden="false" customHeight="true" outlineLevel="0" collapsed="false">
      <c r="A16" s="83"/>
      <c r="B16" s="37" t="s">
        <v>49</v>
      </c>
      <c r="C16" s="84"/>
      <c r="D16" s="90" t="n">
        <f aca="false">+D6/C6*1000</f>
        <v>8.36137305587246</v>
      </c>
      <c r="E16" s="90" t="n">
        <f aca="false">+E6/AA6*1000</f>
        <v>8.65169834309329</v>
      </c>
      <c r="F16" s="90" t="n">
        <f aca="false">+F6/AB6*1000</f>
        <v>8.08546327378332</v>
      </c>
      <c r="G16" s="90" t="n">
        <f aca="false">+G6/D6*1000</f>
        <v>86.8035565790315</v>
      </c>
      <c r="H16" s="90" t="n">
        <f aca="false">+H6/E6*1000</f>
        <v>78.0258817558995</v>
      </c>
      <c r="I16" s="90" t="n">
        <f aca="false">+I6/F6*1000</f>
        <v>95.7295832795768</v>
      </c>
      <c r="J16" s="90" t="n">
        <f aca="false">+J6/C6*1000</f>
        <v>9.57602655871173</v>
      </c>
      <c r="K16" s="90" t="n">
        <f aca="false">+K6/AA6*1000</f>
        <v>10.3662318132673</v>
      </c>
      <c r="L16" s="90" t="n">
        <f aca="false">+L6/AB6*1000</f>
        <v>8.82505732114655</v>
      </c>
      <c r="M16" s="90" t="n">
        <f aca="false">+M6/D6*1000</f>
        <v>2.62265719951385</v>
      </c>
      <c r="N16" s="90" t="n">
        <f aca="false">+N6/E6*1000</f>
        <v>2.91804110631819</v>
      </c>
      <c r="O16" s="90" t="n">
        <f aca="false">+O6/F6*1000</f>
        <v>2.32228099600052</v>
      </c>
      <c r="P16" s="90" t="n">
        <f aca="false">+P6/D6*1000</f>
        <v>1.40727947290987</v>
      </c>
      <c r="Q16" s="91" t="n">
        <f aca="false">+Q6/C6*1000</f>
        <v>-1.21465350283927</v>
      </c>
      <c r="R16" s="92" t="n">
        <f aca="false">+R6/(D6+R6)*1000</f>
        <v>21.8370667000375</v>
      </c>
      <c r="S16" s="90" t="n">
        <f aca="false">+S6/(D6+R6)*1000</f>
        <v>10.0112626705043</v>
      </c>
      <c r="T16" s="90" t="n">
        <f aca="false">+T6/(D6+R6)*1000</f>
        <v>11.8258040295332</v>
      </c>
      <c r="U16" s="90" t="n">
        <f aca="false">+U6/(D6+V6)*1000</f>
        <v>5.22326262819288</v>
      </c>
      <c r="V16" s="90" t="n">
        <f aca="false">+V6/(D6+V6)*1000</f>
        <v>4.20408943244793</v>
      </c>
      <c r="W16" s="90" t="n">
        <f aca="false">+W6/(D6+V6)*1000</f>
        <v>1.01917319574495</v>
      </c>
      <c r="X16" s="90" t="n">
        <f aca="false">+X6/C6*1000</f>
        <v>5.3148444992135</v>
      </c>
      <c r="Y16" s="93" t="n">
        <f aca="false">+Y6/C6*1000</f>
        <v>1.8195734111225</v>
      </c>
      <c r="Z16" s="94" t="n">
        <v>1.38</v>
      </c>
    </row>
    <row r="17" customFormat="false" ht="18.75" hidden="false" customHeight="true" outlineLevel="0" collapsed="false">
      <c r="A17" s="83"/>
      <c r="B17" s="45" t="s">
        <v>50</v>
      </c>
      <c r="C17" s="84"/>
      <c r="D17" s="95" t="n">
        <f aca="false">+D7/C7*1000</f>
        <v>8.72926887067737</v>
      </c>
      <c r="E17" s="95" t="n">
        <f aca="false">+E7/AA7*1000</f>
        <v>8.93623105519016</v>
      </c>
      <c r="F17" s="95" t="n">
        <f aca="false">+F7/AB7*1000</f>
        <v>8.52660538898262</v>
      </c>
      <c r="G17" s="95" t="n">
        <f aca="false">+G7/D7*1000</f>
        <v>82.2528363047002</v>
      </c>
      <c r="H17" s="95" t="n">
        <f aca="false">+H7/E7*1000</f>
        <v>78.4</v>
      </c>
      <c r="I17" s="95" t="n">
        <f aca="false">+I7/F7*1000</f>
        <v>86.2068965517241</v>
      </c>
      <c r="J17" s="95" t="n">
        <f aca="false">+J7/C7*1000</f>
        <v>8.49582813102392</v>
      </c>
      <c r="K17" s="95" t="n">
        <f aca="false">+K7/AA7*1000</f>
        <v>9.16499857020303</v>
      </c>
      <c r="L17" s="95" t="n">
        <f aca="false">+L7/AB7*1000</f>
        <v>7.84055667952425</v>
      </c>
      <c r="M17" s="95" t="n">
        <f aca="false">+M7/D7*1000</f>
        <v>4.05186385737439</v>
      </c>
      <c r="N17" s="95" t="n">
        <f aca="false">+N7/E7*1000</f>
        <v>5.6</v>
      </c>
      <c r="O17" s="95" t="n">
        <f aca="false">+O7/F7*1000</f>
        <v>2.46305418719212</v>
      </c>
      <c r="P17" s="95" t="n">
        <f aca="false">+P7/D7*1000</f>
        <v>2.83630470016207</v>
      </c>
      <c r="Q17" s="96" t="n">
        <f aca="false">+Q7/C7*1000</f>
        <v>0.233440739653447</v>
      </c>
      <c r="R17" s="97" t="n">
        <f aca="false">+R7/(D7+R7)*1000</f>
        <v>22.1870047543582</v>
      </c>
      <c r="S17" s="95" t="n">
        <f aca="false">+S7/(D7+R7)*1000</f>
        <v>9.11251980982567</v>
      </c>
      <c r="T17" s="95" t="n">
        <f aca="false">+T7/(D7+R7)*1000</f>
        <v>13.0744849445325</v>
      </c>
      <c r="U17" s="95" t="n">
        <f aca="false">+U7/(D7+V7)*1000</f>
        <v>7.66129032258065</v>
      </c>
      <c r="V17" s="95" t="n">
        <f aca="false">+V7/(D7+V7)*1000</f>
        <v>4.83870967741936</v>
      </c>
      <c r="W17" s="95" t="n">
        <f aca="false">+W7/(D7+V7)*1000</f>
        <v>2.82258064516129</v>
      </c>
      <c r="X17" s="95" t="n">
        <f aca="false">+X7/C7*1000</f>
        <v>5.43987663010607</v>
      </c>
      <c r="Y17" s="98" t="n">
        <f aca="false">+Y7/C7*1000</f>
        <v>1.64469612028565</v>
      </c>
      <c r="Z17" s="99" t="n">
        <v>1.37</v>
      </c>
    </row>
    <row r="18" customFormat="false" ht="18.75" hidden="false" customHeight="true" outlineLevel="0" collapsed="false">
      <c r="A18" s="83"/>
      <c r="B18" s="51" t="s">
        <v>51</v>
      </c>
      <c r="C18" s="84"/>
      <c r="D18" s="100" t="n">
        <f aca="false">+D8/C8*1000</f>
        <v>8.69909894605709</v>
      </c>
      <c r="E18" s="100" t="n">
        <f aca="false">+E8/AA8*1000</f>
        <v>8.93693693693694</v>
      </c>
      <c r="F18" s="100" t="n">
        <f aca="false">+F8/AB8*1000</f>
        <v>8.4696261682243</v>
      </c>
      <c r="G18" s="100" t="n">
        <f aca="false">+G8/D8*1000</f>
        <v>80.553295362083</v>
      </c>
      <c r="H18" s="100" t="n">
        <f aca="false">+H8/E8*1000</f>
        <v>80.6451612903226</v>
      </c>
      <c r="I18" s="100" t="n">
        <f aca="false">+I8/F8*1000</f>
        <v>80.4597701149425</v>
      </c>
      <c r="J18" s="100" t="n">
        <f aca="false">+J8/C8*1000</f>
        <v>8.28148557110399</v>
      </c>
      <c r="K18" s="100" t="n">
        <f aca="false">+K8/AA8*1000</f>
        <v>8.96576576576577</v>
      </c>
      <c r="L18" s="100" t="n">
        <f aca="false">+L8/AB8*1000</f>
        <v>7.6212728081887</v>
      </c>
      <c r="M18" s="100" t="n">
        <f aca="false">+M8/D8*1000</f>
        <v>3.2546786004882</v>
      </c>
      <c r="N18" s="100" t="n">
        <f aca="false">+N8/E8*1000</f>
        <v>4.83870967741936</v>
      </c>
      <c r="O18" s="100" t="n">
        <f aca="false">+O8/F8*1000</f>
        <v>1.64203612479475</v>
      </c>
      <c r="P18" s="100" t="n">
        <f aca="false">+P8/D8*1000</f>
        <v>1.6273393002441</v>
      </c>
      <c r="Q18" s="101" t="n">
        <f aca="false">+Q8/C8*1000</f>
        <v>0.417613374953107</v>
      </c>
      <c r="R18" s="102" t="n">
        <f aca="false">+R8/(D8+R8)*1000</f>
        <v>24.6031746031746</v>
      </c>
      <c r="S18" s="100" t="n">
        <f aca="false">+S8/(D8+R8)*1000</f>
        <v>9.52380952380953</v>
      </c>
      <c r="T18" s="100" t="n">
        <f aca="false">+T8/(D8+R8)*1000</f>
        <v>15.0793650793651</v>
      </c>
      <c r="U18" s="100" t="n">
        <f aca="false">+U8/(D8+V8)*1000</f>
        <v>4.8661800486618</v>
      </c>
      <c r="V18" s="100" t="n">
        <f aca="false">+V8/(D8+V8)*1000</f>
        <v>3.2441200324412</v>
      </c>
      <c r="W18" s="100" t="n">
        <f aca="false">+W8/(D8+V8)*1000</f>
        <v>1.6220600162206</v>
      </c>
      <c r="X18" s="100" t="n">
        <f aca="false">+X8/C8*1000</f>
        <v>5.41481748879876</v>
      </c>
      <c r="Y18" s="103" t="n">
        <f aca="false">+Y8/C8*1000</f>
        <v>1.69168807819987</v>
      </c>
      <c r="Z18" s="104" t="n">
        <v>1.32</v>
      </c>
    </row>
    <row r="19" customFormat="false" ht="18.75" hidden="false" customHeight="true" outlineLevel="0" collapsed="false">
      <c r="A19" s="83"/>
      <c r="B19" s="57" t="s">
        <v>52</v>
      </c>
      <c r="C19" s="84"/>
      <c r="D19" s="105" t="n">
        <f aca="false">+D9/C9*1000</f>
        <v>7.42115027829314</v>
      </c>
      <c r="E19" s="105" t="n">
        <f aca="false">+E9/AA9*1000</f>
        <v>7.53516409912927</v>
      </c>
      <c r="F19" s="105" t="n">
        <f aca="false">+F9/AB9*1000</f>
        <v>7.30276026950663</v>
      </c>
      <c r="G19" s="105" t="n">
        <f aca="false">+G9/D9*1000</f>
        <v>83.3333333333333</v>
      </c>
      <c r="H19" s="105" t="n">
        <f aca="false">+H9/E9*1000</f>
        <v>77.7777777777778</v>
      </c>
      <c r="I19" s="105" t="n">
        <f aca="false">+I9/F9*1000</f>
        <v>89.2857142857143</v>
      </c>
      <c r="J19" s="105" t="n">
        <f aca="false">+J9/C9*1000</f>
        <v>9.76691617085706</v>
      </c>
      <c r="K19" s="105" t="n">
        <f aca="false">+K9/AA9*1000</f>
        <v>9.75385130609511</v>
      </c>
      <c r="L19" s="105" t="n">
        <f aca="false">+L9/AB9*1000</f>
        <v>9.78048250380352</v>
      </c>
      <c r="M19" s="105" t="n">
        <f aca="false">+M9/D9*1000</f>
        <v>8.62068965517241</v>
      </c>
      <c r="N19" s="105" t="n">
        <f aca="false">+N9/E9*1000</f>
        <v>16.6666666666667</v>
      </c>
      <c r="O19" s="105" t="n">
        <f aca="false">+O9/F9*1000</f>
        <v>0</v>
      </c>
      <c r="P19" s="105" t="n">
        <f aca="false">+P9/D9*1000</f>
        <v>5.74712643678161</v>
      </c>
      <c r="Q19" s="106" t="n">
        <f aca="false">+Q9/C9*1000</f>
        <v>-2.34576589256392</v>
      </c>
      <c r="R19" s="107" t="n">
        <f aca="false">+R9/(D9+R9)*1000</f>
        <v>14.1643059490085</v>
      </c>
      <c r="S19" s="105" t="n">
        <f aca="false">+S9/(D9+R9)*1000</f>
        <v>8.4985835694051</v>
      </c>
      <c r="T19" s="105" t="n">
        <f aca="false">+T9/(D9+R9)*1000</f>
        <v>5.6657223796034</v>
      </c>
      <c r="U19" s="105" t="n">
        <f aca="false">+U9/(D9+V9)*1000</f>
        <v>11.4285714285714</v>
      </c>
      <c r="V19" s="105" t="n">
        <f aca="false">+V9/(D9+V9)*1000</f>
        <v>5.71428571428571</v>
      </c>
      <c r="W19" s="105" t="n">
        <f aca="false">+W9/(D9+V9)*1000</f>
        <v>5.71428571428571</v>
      </c>
      <c r="X19" s="105" t="n">
        <f aca="false">+X9/C9*1000</f>
        <v>5.03273409677351</v>
      </c>
      <c r="Y19" s="108" t="n">
        <f aca="false">+Y9/C9*1000</f>
        <v>1.42878468001621</v>
      </c>
      <c r="Z19" s="109" t="n">
        <v>1.28</v>
      </c>
    </row>
    <row r="20" customFormat="false" ht="18.75" hidden="false" customHeight="true" outlineLevel="0" collapsed="false">
      <c r="A20" s="83"/>
      <c r="B20" s="63" t="s">
        <v>53</v>
      </c>
      <c r="C20" s="84"/>
      <c r="D20" s="105" t="n">
        <f aca="false">+D10/C10*1000</f>
        <v>7.01702000597193</v>
      </c>
      <c r="E20" s="105" t="n">
        <f aca="false">+E10/AA10*1000</f>
        <v>8.00949273212697</v>
      </c>
      <c r="F20" s="105" t="n">
        <f aca="false">+F10/AB10*1000</f>
        <v>6.01142170123234</v>
      </c>
      <c r="G20" s="105" t="n">
        <f aca="false">+G10/D10*1000</f>
        <v>85.1063829787234</v>
      </c>
      <c r="H20" s="105" t="n">
        <f aca="false">+H10/E10*1000</f>
        <v>0</v>
      </c>
      <c r="I20" s="105" t="n">
        <f aca="false">+I10/F10*1000</f>
        <v>200</v>
      </c>
      <c r="J20" s="105" t="n">
        <f aca="false">+J10/C10*1000</f>
        <v>9.10719617796357</v>
      </c>
      <c r="K20" s="105" t="n">
        <f aca="false">+K10/AA10*1000</f>
        <v>10.0860278849006</v>
      </c>
      <c r="L20" s="105" t="n">
        <f aca="false">+L10/AB10*1000</f>
        <v>8.11541929666366</v>
      </c>
      <c r="M20" s="105" t="n">
        <f aca="false">+M10/D10*1000</f>
        <v>0</v>
      </c>
      <c r="N20" s="105" t="n">
        <f aca="false">+N10/E10*1000</f>
        <v>0</v>
      </c>
      <c r="O20" s="105" t="n">
        <f aca="false">+O10/F10*1000</f>
        <v>0</v>
      </c>
      <c r="P20" s="105" t="n">
        <f aca="false">+P10/D10*1000</f>
        <v>0</v>
      </c>
      <c r="Q20" s="106" t="n">
        <f aca="false">+Q10/C10*1000</f>
        <v>-2.09017617199164</v>
      </c>
      <c r="R20" s="107" t="n">
        <f aca="false">+R10/(D10+R10)*1000</f>
        <v>0</v>
      </c>
      <c r="S20" s="105" t="n">
        <f aca="false">+S10/(D10+R10)*1000</f>
        <v>0</v>
      </c>
      <c r="T20" s="105" t="n">
        <f aca="false">+T10/(D10+R10)*1000</f>
        <v>0</v>
      </c>
      <c r="U20" s="105" t="n">
        <f aca="false">+U10/(D10+V10)*1000</f>
        <v>0</v>
      </c>
      <c r="V20" s="105" t="n">
        <f aca="false">+V10/(D10+V10)*1000</f>
        <v>0</v>
      </c>
      <c r="W20" s="105" t="n">
        <f aca="false">+W10/(D10+V10)*1000</f>
        <v>0</v>
      </c>
      <c r="X20" s="105" t="n">
        <f aca="false">+X10/C10*1000</f>
        <v>2.68736936398925</v>
      </c>
      <c r="Y20" s="108" t="n">
        <f aca="false">+Y10/C10*1000</f>
        <v>0.895789787996417</v>
      </c>
      <c r="Z20" s="109" t="n">
        <v>1.36</v>
      </c>
    </row>
    <row r="21" customFormat="false" ht="18.75" hidden="false" customHeight="true" outlineLevel="0" collapsed="false">
      <c r="A21" s="83"/>
      <c r="B21" s="64" t="s">
        <v>54</v>
      </c>
      <c r="C21" s="84"/>
      <c r="D21" s="110" t="n">
        <f aca="false">+D11/C11*1000</f>
        <v>7.34260271832526</v>
      </c>
      <c r="E21" s="110" t="n">
        <f aca="false">+E11/AA11*1000</f>
        <v>7.66711923967734</v>
      </c>
      <c r="F21" s="110" t="n">
        <f aca="false">+F11/AB11*1000</f>
        <v>7.03202629366353</v>
      </c>
      <c r="G21" s="110" t="n">
        <f aca="false">+G11/D11*1000</f>
        <v>95.7446808510638</v>
      </c>
      <c r="H21" s="110" t="n">
        <f aca="false">+H11/E11*1000</f>
        <v>83.3333333333333</v>
      </c>
      <c r="I21" s="110" t="n">
        <f aca="false">+I11/F11*1000</f>
        <v>108.695652173913</v>
      </c>
      <c r="J21" s="111" t="n">
        <f aca="false">+J11/C11*1000</f>
        <v>6.60053116700516</v>
      </c>
      <c r="K21" s="111" t="n">
        <f aca="false">+K11/AA11*1000</f>
        <v>7.66711923967734</v>
      </c>
      <c r="L21" s="111" t="n">
        <f aca="false">+L11/AB11*1000</f>
        <v>5.5797599938852</v>
      </c>
      <c r="M21" s="111" t="n">
        <f aca="false">+M11/D11*1000</f>
        <v>5.31914893617021</v>
      </c>
      <c r="N21" s="111" t="n">
        <f aca="false">+N11/E11*1000</f>
        <v>0</v>
      </c>
      <c r="O21" s="111" t="n">
        <f aca="false">+O11/F11*1000</f>
        <v>10.8695652173913</v>
      </c>
      <c r="P21" s="111" t="n">
        <f aca="false">+P11/D11*1000</f>
        <v>5.31914893617021</v>
      </c>
      <c r="Q21" s="112" t="n">
        <f aca="false">+Q11/C11*1000</f>
        <v>0.742071551320106</v>
      </c>
      <c r="R21" s="113" t="n">
        <f aca="false">+R11/(D11+R11)*1000</f>
        <v>35.8974358974359</v>
      </c>
      <c r="S21" s="111" t="n">
        <f aca="false">+S11/(D11+R11)*1000</f>
        <v>15.3846153846154</v>
      </c>
      <c r="T21" s="111" t="n">
        <f aca="false">+T11/(D11+R11)*1000</f>
        <v>20.5128205128205</v>
      </c>
      <c r="U21" s="111" t="n">
        <f aca="false">+U11/(D11+V11)*1000</f>
        <v>15.7894736842105</v>
      </c>
      <c r="V21" s="111" t="n">
        <f aca="false">+V11/(D11+V11)*1000</f>
        <v>10.5263157894737</v>
      </c>
      <c r="W21" s="111" t="n">
        <f aca="false">+W11/(D11+V11)*1000</f>
        <v>5.26315789473684</v>
      </c>
      <c r="X21" s="111" t="n">
        <f aca="false">+X11/C11*1000</f>
        <v>3.86658334635213</v>
      </c>
      <c r="Y21" s="114" t="n">
        <f aca="false">+Y11/C11*1000</f>
        <v>1.21074832057491</v>
      </c>
      <c r="Z21" s="115" t="n">
        <v>1.18</v>
      </c>
    </row>
    <row r="22" customFormat="false" ht="18.75" hidden="false" customHeight="true" outlineLevel="0" collapsed="false">
      <c r="A22" s="83"/>
      <c r="B22" s="70" t="s">
        <v>55</v>
      </c>
      <c r="C22" s="116"/>
      <c r="D22" s="117" t="n">
        <f aca="false">+D12/C12*1000</f>
        <v>8.61354561663444</v>
      </c>
      <c r="E22" s="117" t="n">
        <f aca="false">+E12/AA12*1000</f>
        <v>8.72286931089333</v>
      </c>
      <c r="F22" s="117" t="n">
        <f aca="false">+F12/AB12*1000</f>
        <v>8.50875467243754</v>
      </c>
      <c r="G22" s="117" t="n">
        <f aca="false">+G12/D12*1000</f>
        <v>81.6326530612245</v>
      </c>
      <c r="H22" s="117" t="n">
        <f aca="false">+H12/E12*1000</f>
        <v>82.3529411764706</v>
      </c>
      <c r="I22" s="117" t="n">
        <f aca="false">+I12/F12*1000</f>
        <v>80.9248554913295</v>
      </c>
      <c r="J22" s="100" t="n">
        <f aca="false">+J12/C12*1000</f>
        <v>9.31669219758419</v>
      </c>
      <c r="K22" s="100" t="n">
        <f aca="false">+K12/AA12*1000</f>
        <v>10.108266201447</v>
      </c>
      <c r="L22" s="100" t="n">
        <f aca="false">+L12/AB12*1000</f>
        <v>8.55793822545741</v>
      </c>
      <c r="M22" s="100" t="n">
        <f aca="false">+M12/D12*1000</f>
        <v>5.83090379008746</v>
      </c>
      <c r="N22" s="100" t="n">
        <f aca="false">+N12/E12*1000</f>
        <v>5.88235294117647</v>
      </c>
      <c r="O22" s="100" t="n">
        <f aca="false">+O12/F12*1000</f>
        <v>5.78034682080925</v>
      </c>
      <c r="P22" s="100" t="n">
        <f aca="false">+P12/D12*1000</f>
        <v>5.83090379008746</v>
      </c>
      <c r="Q22" s="101" t="n">
        <f aca="false">+Q12/C12*1000</f>
        <v>-0.70314658094975</v>
      </c>
      <c r="R22" s="102" t="n">
        <f aca="false">+R12/(D12+R12)*1000</f>
        <v>25.5681818181818</v>
      </c>
      <c r="S22" s="100" t="n">
        <f aca="false">+S12/(D12+R12)*1000</f>
        <v>11.3636363636364</v>
      </c>
      <c r="T22" s="100" t="n">
        <f aca="false">+T12/(D12+R12)*1000</f>
        <v>14.2045454545455</v>
      </c>
      <c r="U22" s="100" t="n">
        <f aca="false">+U12/(D12+V12)*1000</f>
        <v>14.4508670520231</v>
      </c>
      <c r="V22" s="100" t="n">
        <f aca="false">+V12/(D12+V12)*1000</f>
        <v>8.67052023121387</v>
      </c>
      <c r="W22" s="100" t="n">
        <f aca="false">+W12/(D12+V12)*1000</f>
        <v>5.78034682080925</v>
      </c>
      <c r="X22" s="100" t="n">
        <f aca="false">+X12/C12*1000</f>
        <v>5.75073453705331</v>
      </c>
      <c r="Y22" s="103" t="n">
        <f aca="false">+Y12/C12*1000</f>
        <v>1.93365309761181</v>
      </c>
      <c r="Z22" s="104" t="n">
        <v>1.47</v>
      </c>
    </row>
    <row r="23" customFormat="false" ht="18.75" hidden="false" customHeight="true" outlineLevel="0" collapsed="false">
      <c r="A23" s="83"/>
      <c r="B23" s="51" t="s">
        <v>56</v>
      </c>
      <c r="C23" s="116"/>
      <c r="D23" s="110" t="n">
        <f aca="false">+D13/C13*1000</f>
        <v>16.2814528065581</v>
      </c>
      <c r="E23" s="110" t="n">
        <f aca="false">+E13/AA13*1000</f>
        <v>15.1064316777295</v>
      </c>
      <c r="F23" s="110" t="n">
        <f aca="false">+F13/AB13*1000</f>
        <v>17.4444947893068</v>
      </c>
      <c r="G23" s="110" t="n">
        <f aca="false">+G13/D13*1000</f>
        <v>97.9020979020979</v>
      </c>
      <c r="H23" s="110" t="n">
        <f aca="false">+H13/E13*1000</f>
        <v>90.9090909090909</v>
      </c>
      <c r="I23" s="110" t="n">
        <f aca="false">+I13/F13*1000</f>
        <v>103.896103896104</v>
      </c>
      <c r="J23" s="110" t="n">
        <f aca="false">+J13/C13*1000</f>
        <v>6.26209723329159</v>
      </c>
      <c r="K23" s="110" t="n">
        <f aca="false">+K13/AA13*1000</f>
        <v>6.63767452506294</v>
      </c>
      <c r="L23" s="110" t="n">
        <f aca="false">+L13/AB13*1000</f>
        <v>5.89034888989579</v>
      </c>
      <c r="M23" s="110" t="n">
        <f aca="false">+M13/D13*1000</f>
        <v>0</v>
      </c>
      <c r="N23" s="110" t="n">
        <f aca="false">+N13/E13*1000</f>
        <v>0</v>
      </c>
      <c r="O23" s="110" t="n">
        <f aca="false">+O13/F13*1000</f>
        <v>0</v>
      </c>
      <c r="P23" s="110" t="n">
        <f aca="false">+P13/D13*1000</f>
        <v>0</v>
      </c>
      <c r="Q23" s="118" t="n">
        <f aca="false">+Q13/C13*1000</f>
        <v>10.0193555732665</v>
      </c>
      <c r="R23" s="119" t="n">
        <f aca="false">+R13/(D13+R13)*1000</f>
        <v>13.7931034482759</v>
      </c>
      <c r="S23" s="110" t="n">
        <f aca="false">+S13/(D13+R13)*1000</f>
        <v>0</v>
      </c>
      <c r="T23" s="110" t="n">
        <f aca="false">+T13/(D13+R13)*1000</f>
        <v>13.7931034482759</v>
      </c>
      <c r="U23" s="110" t="n">
        <f aca="false">+U13/(D13+V13)*1000</f>
        <v>0</v>
      </c>
      <c r="V23" s="110" t="n">
        <f aca="false">+V13/(D13+V13)*1000</f>
        <v>0</v>
      </c>
      <c r="W23" s="110" t="n">
        <f aca="false">+W13/(D13+V13)*1000</f>
        <v>0</v>
      </c>
      <c r="X23" s="110" t="n">
        <f aca="false">+X13/C13*1000</f>
        <v>5.69281566662871</v>
      </c>
      <c r="Y23" s="120" t="n">
        <f aca="false">+Y13/C13*1000</f>
        <v>1.48013207332347</v>
      </c>
      <c r="Z23" s="115" t="n">
        <v>2.06</v>
      </c>
    </row>
    <row r="24" customFormat="false" ht="18.75" hidden="false" customHeight="true" outlineLevel="0" collapsed="false">
      <c r="A24" s="83"/>
      <c r="B24" s="121" t="s">
        <v>57</v>
      </c>
      <c r="C24" s="116"/>
      <c r="D24" s="122" t="n">
        <f aca="false">+D14/C14*1000</f>
        <v>12.4551249175764</v>
      </c>
      <c r="E24" s="122" t="n">
        <f aca="false">+E14/AA14*1000</f>
        <v>13.2517838939857</v>
      </c>
      <c r="F24" s="122" t="n">
        <f aca="false">+F14/AB14*1000</f>
        <v>11.6484812739605</v>
      </c>
      <c r="G24" s="122" t="n">
        <f aca="false">+G14/D14*1000</f>
        <v>64.7058823529412</v>
      </c>
      <c r="H24" s="122" t="n">
        <f aca="false">+H14/E14*1000</f>
        <v>65.9340659340659</v>
      </c>
      <c r="I24" s="122" t="n">
        <f aca="false">+I14/F14*1000</f>
        <v>63.2911392405063</v>
      </c>
      <c r="J24" s="122" t="n">
        <f aca="false">+J14/C14*1000</f>
        <v>8.64532200161184</v>
      </c>
      <c r="K24" s="122" t="n">
        <f aca="false">+K14/AA14*1000</f>
        <v>10.3393039172856</v>
      </c>
      <c r="L24" s="122" t="n">
        <f aca="false">+L14/AB14*1000</f>
        <v>6.93010911235624</v>
      </c>
      <c r="M24" s="122" t="n">
        <f aca="false">+M14/D14*1000</f>
        <v>0</v>
      </c>
      <c r="N24" s="122" t="n">
        <f aca="false">+N14/E14*1000</f>
        <v>0</v>
      </c>
      <c r="O24" s="122" t="n">
        <f aca="false">+O14/F14*1000</f>
        <v>0</v>
      </c>
      <c r="P24" s="122" t="n">
        <f aca="false">+P14/D14*1000</f>
        <v>0</v>
      </c>
      <c r="Q24" s="123" t="n">
        <f aca="false">+Q14/C14*1000</f>
        <v>3.80980291596454</v>
      </c>
      <c r="R24" s="124" t="n">
        <f aca="false">+R14/(D14+R14)*1000</f>
        <v>11.6279069767442</v>
      </c>
      <c r="S24" s="122" t="n">
        <f aca="false">+S14/(D14+R14)*1000</f>
        <v>5.81395348837209</v>
      </c>
      <c r="T24" s="122" t="n">
        <f aca="false">+T14/(D14+R14)*1000</f>
        <v>5.81395348837209</v>
      </c>
      <c r="U24" s="122" t="n">
        <f aca="false">+U14/(D14+V14)*1000</f>
        <v>5.84795321637427</v>
      </c>
      <c r="V24" s="122" t="n">
        <f aca="false">+V14/(D14+V14)*1000</f>
        <v>5.84795321637427</v>
      </c>
      <c r="W24" s="122" t="n">
        <f aca="false">+W14/(D14+V14)*1000</f>
        <v>0</v>
      </c>
      <c r="X24" s="122" t="n">
        <f aca="false">+X14/C14*1000</f>
        <v>10.3304271375192</v>
      </c>
      <c r="Y24" s="125" t="n">
        <f aca="false">+Y14/C14*1000</f>
        <v>2.34449410213202</v>
      </c>
      <c r="Z24" s="126" t="n">
        <v>1.73</v>
      </c>
    </row>
    <row r="25" customFormat="false" ht="38.25" hidden="false" customHeight="true" outlineLevel="0" collapsed="false">
      <c r="A25" s="83"/>
      <c r="B25" s="127" t="s">
        <v>59</v>
      </c>
      <c r="C25" s="127"/>
      <c r="D25" s="128" t="s">
        <v>60</v>
      </c>
      <c r="E25" s="128" t="s">
        <v>61</v>
      </c>
      <c r="F25" s="128" t="s">
        <v>62</v>
      </c>
      <c r="G25" s="128" t="s">
        <v>63</v>
      </c>
      <c r="H25" s="128" t="s">
        <v>64</v>
      </c>
      <c r="I25" s="128" t="s">
        <v>65</v>
      </c>
      <c r="J25" s="128" t="s">
        <v>60</v>
      </c>
      <c r="K25" s="128" t="s">
        <v>61</v>
      </c>
      <c r="L25" s="128" t="s">
        <v>62</v>
      </c>
      <c r="M25" s="128" t="s">
        <v>63</v>
      </c>
      <c r="N25" s="129" t="s">
        <v>64</v>
      </c>
      <c r="O25" s="128" t="s">
        <v>65</v>
      </c>
      <c r="P25" s="130" t="s">
        <v>63</v>
      </c>
      <c r="Q25" s="131" t="s">
        <v>60</v>
      </c>
      <c r="R25" s="128" t="s">
        <v>66</v>
      </c>
      <c r="S25" s="128"/>
      <c r="T25" s="128"/>
      <c r="U25" s="128" t="s">
        <v>67</v>
      </c>
      <c r="V25" s="128"/>
      <c r="W25" s="128"/>
      <c r="X25" s="129" t="s">
        <v>60</v>
      </c>
      <c r="Y25" s="129"/>
      <c r="Z25" s="132"/>
    </row>
    <row r="26" customFormat="false" ht="19.5" hidden="false" customHeight="true" outlineLevel="0" collapsed="false">
      <c r="A26" s="133" t="s">
        <v>68</v>
      </c>
      <c r="B26" s="133"/>
      <c r="C26" s="133"/>
      <c r="D26" s="133"/>
      <c r="E26" s="133"/>
      <c r="F26" s="133"/>
      <c r="G26" s="133"/>
      <c r="H26" s="133"/>
      <c r="I26" s="133"/>
      <c r="J26" s="133"/>
      <c r="K26" s="133"/>
      <c r="L26" s="133"/>
      <c r="M26" s="133"/>
      <c r="N26" s="133"/>
      <c r="O26" s="133"/>
    </row>
    <row r="27" customFormat="false" ht="36" hidden="false" customHeight="true" outlineLevel="0" collapsed="false">
      <c r="B27" s="134" t="s">
        <v>69</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row>
  </sheetData>
  <mergeCells count="34">
    <mergeCell ref="A1:O1"/>
    <mergeCell ref="A2:A4"/>
    <mergeCell ref="B2:B4"/>
    <mergeCell ref="C2:C4"/>
    <mergeCell ref="D2:F3"/>
    <mergeCell ref="G2:I3"/>
    <mergeCell ref="J2:L3"/>
    <mergeCell ref="M2:O3"/>
    <mergeCell ref="P2:P4"/>
    <mergeCell ref="Q2:Q4"/>
    <mergeCell ref="R2:T2"/>
    <mergeCell ref="U2:W2"/>
    <mergeCell ref="X2:X4"/>
    <mergeCell ref="Y2:Y4"/>
    <mergeCell ref="Z2:Z4"/>
    <mergeCell ref="R3:R4"/>
    <mergeCell ref="S3:S4"/>
    <mergeCell ref="T3:T4"/>
    <mergeCell ref="U3:U4"/>
    <mergeCell ref="V3:V4"/>
    <mergeCell ref="W3:W4"/>
    <mergeCell ref="AA3:AB3"/>
    <mergeCell ref="A5:A14"/>
    <mergeCell ref="Z5:Z11"/>
    <mergeCell ref="Z12:Z14"/>
    <mergeCell ref="A15:A25"/>
    <mergeCell ref="C15:C21"/>
    <mergeCell ref="C22:C24"/>
    <mergeCell ref="B25:C25"/>
    <mergeCell ref="R25:T25"/>
    <mergeCell ref="U25:W25"/>
    <mergeCell ref="X25:Y25"/>
    <mergeCell ref="A26:O26"/>
    <mergeCell ref="B27:Z27"/>
  </mergeCells>
  <printOptions headings="false" gridLines="false" gridLinesSet="true" horizontalCentered="false" verticalCentered="false"/>
  <pageMargins left="0.472222222222222" right="0.196527777777778" top="0.551388888888889" bottom="0.309722222222222" header="0.511811023622047" footer="0.30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AQ5" activePane="bottomRight" state="frozen"/>
      <selection pane="topLeft" activeCell="A1" activeCellId="0" sqref="A1"/>
      <selection pane="topRight" activeCell="AQ1" activeCellId="0" sqref="AQ1"/>
      <selection pane="bottomLeft" activeCell="A5" activeCellId="0" sqref="A5"/>
      <selection pane="bottomRight" activeCell="A1" activeCellId="1" sqref="B1 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99"/>
    <col collapsed="false" customWidth="true" hidden="false" outlineLevel="0" max="15" min="3" style="0" width="8.12"/>
    <col collapsed="false" customWidth="true" hidden="false" outlineLevel="0" max="16" min="16" style="0" width="7.75"/>
    <col collapsed="false" customWidth="true" hidden="false" outlineLevel="0" max="28" min="17" style="0" width="8.12"/>
    <col collapsed="false" customWidth="true" hidden="false" outlineLevel="0" max="29" min="29" style="0" width="7.62"/>
    <col collapsed="false" customWidth="true" hidden="false" outlineLevel="0" max="31" min="30" style="0" width="8.12"/>
    <col collapsed="false" customWidth="true" hidden="false" outlineLevel="0" max="32" min="32" style="0" width="7.62"/>
    <col collapsed="false" customWidth="true" hidden="false" outlineLevel="0" max="33" min="33" style="0" width="6.87"/>
    <col collapsed="false" customWidth="true" hidden="false" outlineLevel="0" max="34" min="34" style="0" width="6.49"/>
    <col collapsed="false" customWidth="true" hidden="false" outlineLevel="0" max="35" min="35" style="0" width="6.37"/>
    <col collapsed="false" customWidth="true" hidden="false" outlineLevel="0" max="37" min="36" style="0" width="6.87"/>
    <col collapsed="false" customWidth="true" hidden="false" outlineLevel="0" max="38" min="38" style="0" width="6.25"/>
    <col collapsed="false" customWidth="true" hidden="false" outlineLevel="0" max="49" min="39" style="0" width="6.87"/>
    <col collapsed="false" customWidth="true" hidden="false" outlineLevel="0" max="50" min="50" style="0" width="6.12"/>
  </cols>
  <sheetData>
    <row r="1" customFormat="false" ht="13.5" hidden="false" customHeight="false" outlineLevel="0" collapsed="false">
      <c r="A1" s="11" t="s">
        <v>70</v>
      </c>
      <c r="B1" s="1"/>
      <c r="C1" s="135" t="s">
        <v>71</v>
      </c>
      <c r="D1" s="1"/>
      <c r="E1" s="1"/>
      <c r="F1" s="11" t="s">
        <v>72</v>
      </c>
      <c r="H1" s="1"/>
      <c r="I1" s="1"/>
      <c r="J1" s="1"/>
      <c r="K1" s="1"/>
      <c r="L1" s="1"/>
      <c r="M1" s="1"/>
      <c r="N1" s="1"/>
      <c r="O1" s="1"/>
      <c r="P1" s="1"/>
      <c r="Q1" s="1"/>
      <c r="R1" s="1"/>
      <c r="S1" s="11" t="s">
        <v>73</v>
      </c>
      <c r="T1" s="1"/>
      <c r="U1" s="1"/>
      <c r="V1" s="1"/>
      <c r="W1" s="1"/>
      <c r="X1" s="1"/>
      <c r="Y1" s="1"/>
      <c r="Z1" s="1"/>
      <c r="AA1" s="1"/>
      <c r="AB1" s="1"/>
      <c r="AC1" s="1"/>
      <c r="AD1" s="1"/>
      <c r="AE1" s="1"/>
      <c r="AF1" s="1"/>
      <c r="AG1" s="1"/>
      <c r="AH1" s="11" t="s">
        <v>74</v>
      </c>
      <c r="AI1" s="1"/>
      <c r="AJ1" s="1"/>
      <c r="AK1" s="1"/>
      <c r="AL1" s="1"/>
      <c r="AM1" s="1"/>
      <c r="AN1" s="1"/>
      <c r="AO1" s="1"/>
      <c r="AP1" s="1"/>
      <c r="AQ1" s="1"/>
      <c r="AR1" s="1"/>
      <c r="AS1" s="1"/>
      <c r="AT1" s="1"/>
      <c r="AU1" s="1"/>
      <c r="AV1" s="1"/>
    </row>
    <row r="2" customFormat="false" ht="14.25" hidden="false" customHeight="false" outlineLevel="0" collapsed="false">
      <c r="B2" s="1"/>
      <c r="C2" s="136" t="s">
        <v>75</v>
      </c>
      <c r="D2" s="1"/>
      <c r="E2" s="1"/>
      <c r="F2" s="1"/>
      <c r="G2" s="1"/>
      <c r="H2" s="1"/>
      <c r="I2" s="1"/>
      <c r="J2" s="1"/>
      <c r="K2" s="1"/>
      <c r="L2" s="1"/>
      <c r="M2" s="1"/>
      <c r="N2" s="1"/>
      <c r="O2" s="137" t="s">
        <v>76</v>
      </c>
      <c r="P2" s="1"/>
      <c r="Q2" s="1"/>
      <c r="R2" s="1"/>
      <c r="S2" s="1"/>
      <c r="T2" s="1"/>
      <c r="U2" s="1"/>
      <c r="V2" s="1"/>
      <c r="W2" s="1"/>
      <c r="X2" s="1"/>
      <c r="Y2" s="1"/>
      <c r="Z2" s="1"/>
      <c r="AA2" s="1"/>
      <c r="AB2" s="1"/>
      <c r="AC2" s="1"/>
      <c r="AD2" s="137" t="s">
        <v>76</v>
      </c>
      <c r="AE2" s="1"/>
      <c r="AF2" s="1"/>
      <c r="AG2" s="1"/>
      <c r="AH2" s="1"/>
      <c r="AI2" s="1"/>
      <c r="AJ2" s="1"/>
      <c r="AK2" s="1"/>
      <c r="AL2" s="1"/>
      <c r="AM2" s="1"/>
      <c r="AN2" s="1"/>
      <c r="AO2" s="1"/>
      <c r="AP2" s="1"/>
      <c r="AQ2" s="1"/>
      <c r="AR2" s="1"/>
      <c r="AS2" s="1"/>
      <c r="AT2" s="1"/>
      <c r="AU2" s="1"/>
      <c r="AV2" s="137" t="s">
        <v>76</v>
      </c>
    </row>
    <row r="3" customFormat="false" ht="24" hidden="false" customHeight="true" outlineLevel="0" collapsed="false">
      <c r="A3" s="138"/>
      <c r="B3" s="138"/>
      <c r="C3" s="139" t="s">
        <v>39</v>
      </c>
      <c r="D3" s="139"/>
      <c r="E3" s="139"/>
      <c r="F3" s="140" t="s">
        <v>77</v>
      </c>
      <c r="G3" s="140"/>
      <c r="H3" s="140"/>
      <c r="I3" s="140" t="s">
        <v>78</v>
      </c>
      <c r="J3" s="140"/>
      <c r="K3" s="140"/>
      <c r="L3" s="140" t="s">
        <v>79</v>
      </c>
      <c r="M3" s="140"/>
      <c r="N3" s="140"/>
      <c r="O3" s="141" t="s">
        <v>80</v>
      </c>
      <c r="P3" s="141"/>
      <c r="Q3" s="141"/>
      <c r="R3" s="139" t="s">
        <v>81</v>
      </c>
      <c r="S3" s="139"/>
      <c r="T3" s="139"/>
      <c r="U3" s="140" t="s">
        <v>82</v>
      </c>
      <c r="V3" s="140"/>
      <c r="W3" s="140"/>
      <c r="X3" s="140" t="s">
        <v>83</v>
      </c>
      <c r="Y3" s="140"/>
      <c r="Z3" s="140"/>
      <c r="AA3" s="140" t="s">
        <v>84</v>
      </c>
      <c r="AB3" s="140"/>
      <c r="AC3" s="140"/>
      <c r="AD3" s="141" t="s">
        <v>85</v>
      </c>
      <c r="AE3" s="141"/>
      <c r="AF3" s="141"/>
      <c r="AG3" s="139" t="s">
        <v>86</v>
      </c>
      <c r="AH3" s="139"/>
      <c r="AI3" s="139"/>
      <c r="AJ3" s="142" t="s">
        <v>87</v>
      </c>
      <c r="AK3" s="142"/>
      <c r="AL3" s="142"/>
      <c r="AM3" s="140" t="s">
        <v>88</v>
      </c>
      <c r="AN3" s="140"/>
      <c r="AO3" s="140"/>
      <c r="AP3" s="140" t="s">
        <v>89</v>
      </c>
      <c r="AQ3" s="140"/>
      <c r="AR3" s="140"/>
      <c r="AS3" s="140" t="s">
        <v>90</v>
      </c>
      <c r="AT3" s="140"/>
      <c r="AU3" s="140"/>
      <c r="AV3" s="141" t="s">
        <v>91</v>
      </c>
      <c r="AW3" s="141"/>
      <c r="AX3" s="141"/>
      <c r="AY3" s="143" t="s">
        <v>44</v>
      </c>
      <c r="AZ3" s="143"/>
      <c r="BA3" s="143"/>
    </row>
    <row r="4" customFormat="false" ht="16.5" hidden="false" customHeight="true" outlineLevel="0" collapsed="false">
      <c r="A4" s="138"/>
      <c r="B4" s="138"/>
      <c r="C4" s="144" t="s">
        <v>92</v>
      </c>
      <c r="D4" s="145" t="s">
        <v>45</v>
      </c>
      <c r="E4" s="146" t="s">
        <v>46</v>
      </c>
      <c r="F4" s="147" t="s">
        <v>92</v>
      </c>
      <c r="G4" s="145" t="s">
        <v>45</v>
      </c>
      <c r="H4" s="146" t="s">
        <v>46</v>
      </c>
      <c r="I4" s="147" t="s">
        <v>92</v>
      </c>
      <c r="J4" s="145" t="s">
        <v>45</v>
      </c>
      <c r="K4" s="146" t="s">
        <v>46</v>
      </c>
      <c r="L4" s="147" t="s">
        <v>92</v>
      </c>
      <c r="M4" s="145" t="s">
        <v>45</v>
      </c>
      <c r="N4" s="146" t="s">
        <v>46</v>
      </c>
      <c r="O4" s="147" t="s">
        <v>92</v>
      </c>
      <c r="P4" s="145" t="s">
        <v>45</v>
      </c>
      <c r="Q4" s="148" t="s">
        <v>46</v>
      </c>
      <c r="R4" s="144" t="s">
        <v>92</v>
      </c>
      <c r="S4" s="145" t="s">
        <v>45</v>
      </c>
      <c r="T4" s="146" t="s">
        <v>46</v>
      </c>
      <c r="U4" s="147" t="s">
        <v>92</v>
      </c>
      <c r="V4" s="145" t="s">
        <v>45</v>
      </c>
      <c r="W4" s="146" t="s">
        <v>46</v>
      </c>
      <c r="X4" s="147" t="s">
        <v>92</v>
      </c>
      <c r="Y4" s="145" t="s">
        <v>45</v>
      </c>
      <c r="Z4" s="146" t="s">
        <v>46</v>
      </c>
      <c r="AA4" s="147" t="s">
        <v>92</v>
      </c>
      <c r="AB4" s="145" t="s">
        <v>45</v>
      </c>
      <c r="AC4" s="146" t="s">
        <v>46</v>
      </c>
      <c r="AD4" s="147" t="s">
        <v>92</v>
      </c>
      <c r="AE4" s="145" t="s">
        <v>45</v>
      </c>
      <c r="AF4" s="148" t="s">
        <v>46</v>
      </c>
      <c r="AG4" s="144" t="s">
        <v>92</v>
      </c>
      <c r="AH4" s="145" t="s">
        <v>45</v>
      </c>
      <c r="AI4" s="146" t="s">
        <v>46</v>
      </c>
      <c r="AJ4" s="149" t="s">
        <v>92</v>
      </c>
      <c r="AK4" s="145" t="s">
        <v>45</v>
      </c>
      <c r="AL4" s="146" t="s">
        <v>46</v>
      </c>
      <c r="AM4" s="147" t="s">
        <v>92</v>
      </c>
      <c r="AN4" s="145" t="s">
        <v>45</v>
      </c>
      <c r="AO4" s="146" t="s">
        <v>46</v>
      </c>
      <c r="AP4" s="147" t="s">
        <v>92</v>
      </c>
      <c r="AQ4" s="145" t="s">
        <v>45</v>
      </c>
      <c r="AR4" s="146" t="s">
        <v>46</v>
      </c>
      <c r="AS4" s="147" t="s">
        <v>92</v>
      </c>
      <c r="AT4" s="145" t="s">
        <v>45</v>
      </c>
      <c r="AU4" s="146" t="s">
        <v>46</v>
      </c>
      <c r="AV4" s="147" t="s">
        <v>92</v>
      </c>
      <c r="AW4" s="145" t="s">
        <v>45</v>
      </c>
      <c r="AX4" s="148" t="s">
        <v>46</v>
      </c>
      <c r="AY4" s="150" t="s">
        <v>92</v>
      </c>
      <c r="AZ4" s="151" t="s">
        <v>45</v>
      </c>
      <c r="BA4" s="151" t="s">
        <v>46</v>
      </c>
    </row>
    <row r="5" customFormat="false" ht="17.25" hidden="false" customHeight="true" outlineLevel="0" collapsed="false">
      <c r="A5" s="152" t="s">
        <v>49</v>
      </c>
      <c r="B5" s="153" t="s">
        <v>93</v>
      </c>
      <c r="C5" s="154" t="n">
        <v>17904</v>
      </c>
      <c r="D5" s="155" t="n">
        <v>9444</v>
      </c>
      <c r="E5" s="156" t="n">
        <v>8460</v>
      </c>
      <c r="F5" s="157" t="n">
        <v>26</v>
      </c>
      <c r="G5" s="155" t="n">
        <v>17</v>
      </c>
      <c r="H5" s="156" t="n">
        <v>9</v>
      </c>
      <c r="I5" s="157" t="n">
        <v>4925</v>
      </c>
      <c r="J5" s="155" t="n">
        <v>3035</v>
      </c>
      <c r="K5" s="156" t="n">
        <v>1890</v>
      </c>
      <c r="L5" s="157" t="n">
        <v>238</v>
      </c>
      <c r="M5" s="155" t="n">
        <v>126</v>
      </c>
      <c r="N5" s="156" t="n">
        <v>112</v>
      </c>
      <c r="O5" s="157" t="n">
        <v>115</v>
      </c>
      <c r="P5" s="155" t="n">
        <v>51</v>
      </c>
      <c r="Q5" s="158" t="n">
        <v>64</v>
      </c>
      <c r="R5" s="154" t="n">
        <v>2875</v>
      </c>
      <c r="S5" s="155" t="n">
        <v>1394</v>
      </c>
      <c r="T5" s="156" t="n">
        <v>1481</v>
      </c>
      <c r="U5" s="157" t="n">
        <v>1924</v>
      </c>
      <c r="V5" s="155" t="n">
        <v>845</v>
      </c>
      <c r="W5" s="156" t="n">
        <v>1079</v>
      </c>
      <c r="X5" s="157" t="n">
        <v>223</v>
      </c>
      <c r="Y5" s="155" t="n">
        <v>131</v>
      </c>
      <c r="Z5" s="156" t="n">
        <v>92</v>
      </c>
      <c r="AA5" s="157" t="n">
        <v>1828</v>
      </c>
      <c r="AB5" s="155" t="n">
        <v>984</v>
      </c>
      <c r="AC5" s="156" t="n">
        <v>844</v>
      </c>
      <c r="AD5" s="157" t="n">
        <v>261</v>
      </c>
      <c r="AE5" s="155" t="n">
        <v>217</v>
      </c>
      <c r="AF5" s="158" t="n">
        <v>44</v>
      </c>
      <c r="AG5" s="154" t="n">
        <v>35</v>
      </c>
      <c r="AH5" s="155" t="n">
        <v>15</v>
      </c>
      <c r="AI5" s="156" t="n">
        <v>20</v>
      </c>
      <c r="AJ5" s="157" t="n">
        <v>205</v>
      </c>
      <c r="AK5" s="155" t="n">
        <v>137</v>
      </c>
      <c r="AL5" s="156" t="n">
        <v>68</v>
      </c>
      <c r="AM5" s="157" t="n">
        <v>383</v>
      </c>
      <c r="AN5" s="155" t="n">
        <v>201</v>
      </c>
      <c r="AO5" s="156" t="n">
        <v>182</v>
      </c>
      <c r="AP5" s="157" t="n">
        <v>1021</v>
      </c>
      <c r="AQ5" s="155" t="n">
        <v>276</v>
      </c>
      <c r="AR5" s="156" t="n">
        <v>745</v>
      </c>
      <c r="AS5" s="159" t="n">
        <v>669</v>
      </c>
      <c r="AT5" s="160" t="n">
        <v>408</v>
      </c>
      <c r="AU5" s="161" t="n">
        <v>261</v>
      </c>
      <c r="AV5" s="162" t="n">
        <v>379</v>
      </c>
      <c r="AW5" s="163" t="n">
        <v>272</v>
      </c>
      <c r="AX5" s="164" t="n">
        <v>107</v>
      </c>
    </row>
    <row r="6" customFormat="false" ht="17.25" hidden="false" customHeight="true" outlineLevel="0" collapsed="false">
      <c r="A6" s="152"/>
      <c r="B6" s="165" t="s">
        <v>58</v>
      </c>
      <c r="C6" s="166" t="n">
        <f aca="false">+C5/$AY$6*100000</f>
        <v>957.602655871173</v>
      </c>
      <c r="D6" s="167" t="n">
        <f aca="false">+D5/$AZ$6*100000</f>
        <v>1036.62318132673</v>
      </c>
      <c r="E6" s="168" t="n">
        <f aca="false">+E5/$BA$6*100000</f>
        <v>882.505732114655</v>
      </c>
      <c r="F6" s="169" t="n">
        <f aca="false">+F5/$AY$6*100000</f>
        <v>1.39062047881203</v>
      </c>
      <c r="G6" s="167" t="n">
        <f aca="false">+G5/$AZ$6*100000</f>
        <v>1.8660095386017</v>
      </c>
      <c r="H6" s="168" t="n">
        <f aca="false">+H5/$BA$6*100000</f>
        <v>0.938835885228356</v>
      </c>
      <c r="I6" s="169" t="n">
        <f aca="false">+I5/$AY$6*100000</f>
        <v>263.415609928816</v>
      </c>
      <c r="J6" s="167" t="n">
        <f aca="false">+J5/$AZ$6*100000</f>
        <v>333.137585273892</v>
      </c>
      <c r="K6" s="168" t="n">
        <f aca="false">+K5/$BA$6*100000</f>
        <v>197.155535897955</v>
      </c>
      <c r="L6" s="169" t="n">
        <f aca="false">+L5/$AY$6*100000</f>
        <v>12.7295259214332</v>
      </c>
      <c r="M6" s="167" t="n">
        <f aca="false">+M5/$AZ$6*100000</f>
        <v>13.8304236390479</v>
      </c>
      <c r="N6" s="168" t="n">
        <f aca="false">+N5/$BA$6*100000</f>
        <v>11.6832910161751</v>
      </c>
      <c r="O6" s="169" t="n">
        <f aca="false">+O5/$AY$6*100000</f>
        <v>6.15082134859165</v>
      </c>
      <c r="P6" s="167" t="n">
        <f aca="false">+P5/$AZ$6*100000</f>
        <v>5.5980286158051</v>
      </c>
      <c r="Q6" s="170" t="n">
        <f aca="false">+Q5/$BA$6*100000</f>
        <v>6.6761662949572</v>
      </c>
      <c r="R6" s="166" t="n">
        <f aca="false">+R5/$AY$6*100000</f>
        <v>153.770533714791</v>
      </c>
      <c r="S6" s="167" t="n">
        <f aca="false">+S5/$AZ$6*100000</f>
        <v>153.012782165339</v>
      </c>
      <c r="T6" s="168" t="n">
        <f aca="false">+T5/$BA$6*100000</f>
        <v>154.490660669244</v>
      </c>
      <c r="U6" s="169" t="n">
        <f aca="false">+U5/$AY$6*100000</f>
        <v>102.90591543209</v>
      </c>
      <c r="V6" s="167" t="n">
        <f aca="false">+V5/$AZ$6*100000</f>
        <v>92.7516505952022</v>
      </c>
      <c r="W6" s="168" t="n">
        <f aca="false">+W5/$BA$6*100000</f>
        <v>112.555991129044</v>
      </c>
      <c r="X6" s="169" t="n">
        <f aca="false">+X5/$AY$6*100000</f>
        <v>11.9272448759647</v>
      </c>
      <c r="Y6" s="167" t="n">
        <f aca="false">+Y5/$AZ$6*100000</f>
        <v>14.3792499739307</v>
      </c>
      <c r="Z6" s="168" t="n">
        <f aca="false">+Z5/$BA$6*100000</f>
        <v>9.59698904900098</v>
      </c>
      <c r="AA6" s="169" t="n">
        <f aca="false">+AA5/$AY$6*100000</f>
        <v>97.7713167410916</v>
      </c>
      <c r="AB6" s="167" t="n">
        <f aca="false">+AB5/$AZ$6*100000</f>
        <v>108.009022704945</v>
      </c>
      <c r="AC6" s="168" t="n">
        <f aca="false">+AC5/$BA$6*100000</f>
        <v>88.0419430147481</v>
      </c>
      <c r="AD6" s="169" t="n">
        <f aca="false">+AD5/$AY$6*100000</f>
        <v>13.9596901911515</v>
      </c>
      <c r="AE6" s="167" t="n">
        <f aca="false">+AE5/$AZ$6*100000</f>
        <v>23.8190629339158</v>
      </c>
      <c r="AF6" s="170" t="n">
        <f aca="false">+AF5/$BA$6*100000</f>
        <v>4.58986432778308</v>
      </c>
      <c r="AG6" s="166" t="n">
        <f aca="false">+AG5/$AY$6*100000</f>
        <v>1.87198910609311</v>
      </c>
      <c r="AH6" s="167" t="n">
        <f aca="false">+AH5/$AZ$6*100000</f>
        <v>1.64647900464856</v>
      </c>
      <c r="AI6" s="168" t="n">
        <f aca="false">+AI5/$BA$6*100000</f>
        <v>2.08630196717413</v>
      </c>
      <c r="AJ6" s="169" t="n">
        <f aca="false">+AJ5/$AY$6*100000</f>
        <v>10.9645076214025</v>
      </c>
      <c r="AK6" s="167" t="n">
        <f aca="false">+AK5/$AZ$6*100000</f>
        <v>15.0378415757902</v>
      </c>
      <c r="AL6" s="168" t="n">
        <f aca="false">+AL5/$BA$6*100000</f>
        <v>7.09342668839202</v>
      </c>
      <c r="AM6" s="169" t="n">
        <f aca="false">+AM5/$AY$6*100000</f>
        <v>20.4849093609618</v>
      </c>
      <c r="AN6" s="167" t="n">
        <f aca="false">+AN5/$AZ$6*100000</f>
        <v>22.0628186622907</v>
      </c>
      <c r="AO6" s="168" t="n">
        <f aca="false">+AO5/$BA$6*100000</f>
        <v>18.9853479012845</v>
      </c>
      <c r="AP6" s="169" t="n">
        <f aca="false">+AP5/$AY$6*100000</f>
        <v>54.6085964948876</v>
      </c>
      <c r="AQ6" s="167" t="n">
        <f aca="false">+AQ5/$AZ$6*100000</f>
        <v>30.2952136855335</v>
      </c>
      <c r="AR6" s="168" t="n">
        <f aca="false">+AR5/$BA$6*100000</f>
        <v>77.7147482772362</v>
      </c>
      <c r="AS6" s="169" t="n">
        <f aca="false">+AS5/$AY$6*100000</f>
        <v>35.781734627894</v>
      </c>
      <c r="AT6" s="167" t="n">
        <f aca="false">+AT5/$AZ$6*100000</f>
        <v>44.7842289264408</v>
      </c>
      <c r="AU6" s="168" t="n">
        <f aca="false">+AU5/$BA$6*100000</f>
        <v>27.2262406716223</v>
      </c>
      <c r="AV6" s="169" t="n">
        <f aca="false">+AV5/$AY$6*100000</f>
        <v>20.2709677488368</v>
      </c>
      <c r="AW6" s="167" t="n">
        <f aca="false">+AW5/$AZ$6*100000</f>
        <v>29.8561526176272</v>
      </c>
      <c r="AX6" s="170" t="n">
        <f aca="false">+AX5/$BA$6*100000</f>
        <v>11.1617155243816</v>
      </c>
      <c r="AY6" s="0" t="n">
        <f aca="false">SUM(AZ6:BA6)</f>
        <v>1869669</v>
      </c>
      <c r="AZ6" s="171" t="n">
        <f aca="false">+人口動態1!AA6</f>
        <v>911035</v>
      </c>
      <c r="BA6" s="172" t="n">
        <f aca="false">+人口動態1!AB6</f>
        <v>958634</v>
      </c>
    </row>
    <row r="7" customFormat="false" ht="17.25" hidden="false" customHeight="true" outlineLevel="0" collapsed="false">
      <c r="A7" s="152"/>
      <c r="B7" s="173" t="s">
        <v>94</v>
      </c>
      <c r="C7" s="174" t="n">
        <v>396.811214352226</v>
      </c>
      <c r="D7" s="175" t="n">
        <v>555.903608369724</v>
      </c>
      <c r="E7" s="176" t="n">
        <v>273.738960173913</v>
      </c>
      <c r="F7" s="177" t="n">
        <v>0.50661989963616</v>
      </c>
      <c r="G7" s="178" t="n">
        <v>0.856932163039059</v>
      </c>
      <c r="H7" s="179" t="n">
        <v>0.322322791610051</v>
      </c>
      <c r="I7" s="180" t="n">
        <v>124.883786570016</v>
      </c>
      <c r="J7" s="175" t="n">
        <v>180.592810949914</v>
      </c>
      <c r="K7" s="176" t="n">
        <v>81.3668920985342</v>
      </c>
      <c r="L7" s="177" t="n">
        <v>5.45352242323637</v>
      </c>
      <c r="M7" s="178" t="n">
        <v>7.66618300881869</v>
      </c>
      <c r="N7" s="179" t="n">
        <v>3.55345116746214</v>
      </c>
      <c r="O7" s="177" t="n">
        <v>1.91545631986176</v>
      </c>
      <c r="P7" s="178" t="n">
        <v>2.66317620444486</v>
      </c>
      <c r="Q7" s="181" t="n">
        <v>1.35662063309369</v>
      </c>
      <c r="R7" s="174" t="n">
        <v>60.5389271076141</v>
      </c>
      <c r="S7" s="175" t="n">
        <v>81.886876655446</v>
      </c>
      <c r="T7" s="176" t="n">
        <v>42.71892642597</v>
      </c>
      <c r="U7" s="180" t="n">
        <v>36.8761115891897</v>
      </c>
      <c r="V7" s="175" t="n">
        <v>46.4961496248581</v>
      </c>
      <c r="W7" s="176" t="n">
        <v>29.1862009551471</v>
      </c>
      <c r="X7" s="177" t="n">
        <v>4.96015845957634</v>
      </c>
      <c r="Y7" s="178" t="n">
        <v>7.34668868861151</v>
      </c>
      <c r="Z7" s="179" t="n">
        <v>3.25164190585986</v>
      </c>
      <c r="AA7" s="180" t="n">
        <v>31.1984693406225</v>
      </c>
      <c r="AB7" s="175" t="n">
        <v>49.579448235372</v>
      </c>
      <c r="AC7" s="176" t="n">
        <v>20.2011090333956</v>
      </c>
      <c r="AD7" s="177" t="n">
        <v>4.72019492567353</v>
      </c>
      <c r="AE7" s="178" t="n">
        <v>10.8302636398074</v>
      </c>
      <c r="AF7" s="181" t="n">
        <v>0.955979008899332</v>
      </c>
      <c r="AG7" s="182" t="n">
        <v>0.763097706528176</v>
      </c>
      <c r="AH7" s="178" t="n">
        <v>0.840631579031714</v>
      </c>
      <c r="AI7" s="179" t="n">
        <v>0.677392019750541</v>
      </c>
      <c r="AJ7" s="183" t="n">
        <v>5.91104677703059</v>
      </c>
      <c r="AK7" s="178" t="n">
        <v>9.50181393961822</v>
      </c>
      <c r="AL7" s="179" t="n">
        <v>2.65087250880656</v>
      </c>
      <c r="AM7" s="177" t="n">
        <v>6.81337296581653</v>
      </c>
      <c r="AN7" s="178" t="n">
        <v>10.3786771421361</v>
      </c>
      <c r="AO7" s="179" t="n">
        <v>4.71952503225465</v>
      </c>
      <c r="AP7" s="180" t="n">
        <v>13.2949697836635</v>
      </c>
      <c r="AQ7" s="175" t="n">
        <v>13.1830812905549</v>
      </c>
      <c r="AR7" s="176" t="n">
        <v>13.2311544014106</v>
      </c>
      <c r="AS7" s="180" t="n">
        <v>18.6066665275294</v>
      </c>
      <c r="AT7" s="175" t="n">
        <v>28.5293500089512</v>
      </c>
      <c r="AU7" s="176" t="n">
        <v>10.0462661124807</v>
      </c>
      <c r="AV7" s="180" t="n">
        <v>17.6618997934625</v>
      </c>
      <c r="AW7" s="175" t="n">
        <v>26.4733493706654</v>
      </c>
      <c r="AX7" s="184" t="n">
        <v>9.01500468629932</v>
      </c>
      <c r="AZ7" s="185"/>
      <c r="BA7" s="186"/>
    </row>
    <row r="8" customFormat="false" ht="17.25" hidden="false" customHeight="true" outlineLevel="0" collapsed="false">
      <c r="A8" s="187" t="s">
        <v>50</v>
      </c>
      <c r="B8" s="188" t="s">
        <v>93</v>
      </c>
      <c r="C8" s="189" t="n">
        <v>2402</v>
      </c>
      <c r="D8" s="190" t="n">
        <v>1282</v>
      </c>
      <c r="E8" s="191" t="n">
        <v>1120</v>
      </c>
      <c r="F8" s="192" t="n">
        <v>3</v>
      </c>
      <c r="G8" s="190" t="n">
        <v>2</v>
      </c>
      <c r="H8" s="191" t="n">
        <v>1</v>
      </c>
      <c r="I8" s="192" t="n">
        <v>744</v>
      </c>
      <c r="J8" s="190" t="n">
        <v>478</v>
      </c>
      <c r="K8" s="191" t="n">
        <v>266</v>
      </c>
      <c r="L8" s="192" t="n">
        <v>23</v>
      </c>
      <c r="M8" s="190" t="n">
        <v>14</v>
      </c>
      <c r="N8" s="191" t="n">
        <v>9</v>
      </c>
      <c r="O8" s="192" t="n">
        <v>12</v>
      </c>
      <c r="P8" s="190" t="n">
        <v>4</v>
      </c>
      <c r="Q8" s="193" t="n">
        <v>8</v>
      </c>
      <c r="R8" s="189" t="n">
        <v>359</v>
      </c>
      <c r="S8" s="190" t="n">
        <v>162</v>
      </c>
      <c r="T8" s="191" t="n">
        <v>197</v>
      </c>
      <c r="U8" s="192" t="n">
        <v>249</v>
      </c>
      <c r="V8" s="190" t="n">
        <v>106</v>
      </c>
      <c r="W8" s="191" t="n">
        <v>143</v>
      </c>
      <c r="X8" s="192" t="n">
        <v>28</v>
      </c>
      <c r="Y8" s="190" t="n">
        <v>14</v>
      </c>
      <c r="Z8" s="191" t="n">
        <v>14</v>
      </c>
      <c r="AA8" s="192" t="n">
        <v>267</v>
      </c>
      <c r="AB8" s="190" t="n">
        <v>122</v>
      </c>
      <c r="AC8" s="191" t="n">
        <v>145</v>
      </c>
      <c r="AD8" s="192" t="n">
        <v>36</v>
      </c>
      <c r="AE8" s="190" t="n">
        <v>32</v>
      </c>
      <c r="AF8" s="193" t="n">
        <v>4</v>
      </c>
      <c r="AG8" s="189" t="n">
        <v>2</v>
      </c>
      <c r="AH8" s="190" t="n">
        <v>2</v>
      </c>
      <c r="AI8" s="191" t="n">
        <v>0</v>
      </c>
      <c r="AJ8" s="192" t="n">
        <v>17</v>
      </c>
      <c r="AK8" s="190" t="n">
        <v>12</v>
      </c>
      <c r="AL8" s="191" t="n">
        <v>5</v>
      </c>
      <c r="AM8" s="192" t="n">
        <v>50</v>
      </c>
      <c r="AN8" s="190" t="n">
        <v>25</v>
      </c>
      <c r="AO8" s="191" t="n">
        <v>25</v>
      </c>
      <c r="AP8" s="192" t="n">
        <v>118</v>
      </c>
      <c r="AQ8" s="190" t="n">
        <v>40</v>
      </c>
      <c r="AR8" s="191" t="n">
        <v>78</v>
      </c>
      <c r="AS8" s="194" t="n">
        <v>93</v>
      </c>
      <c r="AT8" s="195" t="n">
        <v>57</v>
      </c>
      <c r="AU8" s="196" t="n">
        <v>36</v>
      </c>
      <c r="AV8" s="197" t="n">
        <v>46</v>
      </c>
      <c r="AW8" s="198" t="n">
        <v>34</v>
      </c>
      <c r="AX8" s="199" t="n">
        <v>12</v>
      </c>
      <c r="AZ8" s="185"/>
      <c r="BA8" s="186"/>
    </row>
    <row r="9" customFormat="false" ht="17.25" hidden="false" customHeight="true" outlineLevel="0" collapsed="false">
      <c r="A9" s="187"/>
      <c r="B9" s="165" t="s">
        <v>58</v>
      </c>
      <c r="C9" s="166" t="n">
        <f aca="false">+C8/$AY$9*100000</f>
        <v>849.582813102392</v>
      </c>
      <c r="D9" s="167" t="n">
        <f aca="false">+D8/$AZ$9*100000</f>
        <v>916.499857020303</v>
      </c>
      <c r="E9" s="200" t="n">
        <f aca="false">+E8/$BA$9*100000</f>
        <v>784.055667952425</v>
      </c>
      <c r="F9" s="201" t="n">
        <f aca="false">+F8/$AY$9*100000</f>
        <v>1.06109427115203</v>
      </c>
      <c r="G9" s="202" t="n">
        <f aca="false">+G8/$AZ$9*100000</f>
        <v>1.42979696883043</v>
      </c>
      <c r="H9" s="203" t="n">
        <f aca="false">+H8/$BA$9*100000</f>
        <v>0.700049703528951</v>
      </c>
      <c r="I9" s="169" t="n">
        <f aca="false">+I8/$AY$9*100000</f>
        <v>263.151379245704</v>
      </c>
      <c r="J9" s="167" t="n">
        <f aca="false">+J8/$AZ$9*100000</f>
        <v>341.721475550472</v>
      </c>
      <c r="K9" s="200" t="n">
        <f aca="false">+K8/$BA$9*100000</f>
        <v>186.213221138701</v>
      </c>
      <c r="L9" s="201" t="n">
        <f aca="false">+L8/$AY$9*100000</f>
        <v>8.13505607883223</v>
      </c>
      <c r="M9" s="202" t="n">
        <f aca="false">+M8/$AZ$9*100000</f>
        <v>10.008578781813</v>
      </c>
      <c r="N9" s="203" t="n">
        <f aca="false">+N8/$BA$9*100000</f>
        <v>6.30044733176056</v>
      </c>
      <c r="O9" s="169" t="n">
        <f aca="false">+O8/$AY$9*100000</f>
        <v>4.24437708460812</v>
      </c>
      <c r="P9" s="167" t="n">
        <f aca="false">+P8/$AZ$9*100000</f>
        <v>2.85959393766085</v>
      </c>
      <c r="Q9" s="170" t="n">
        <f aca="false">+Q8/$BA$9*100000</f>
        <v>5.60039762823161</v>
      </c>
      <c r="R9" s="204" t="n">
        <f aca="false">+R8/$AY$9*100000</f>
        <v>126.97761444786</v>
      </c>
      <c r="S9" s="202" t="n">
        <f aca="false">+S8/$AZ$9*100000</f>
        <v>115.813554475265</v>
      </c>
      <c r="T9" s="203" t="n">
        <f aca="false">+T8/$BA$9*100000</f>
        <v>137.909791595203</v>
      </c>
      <c r="U9" s="169" t="n">
        <f aca="false">+U8/$AY$9*100000</f>
        <v>88.0708245056185</v>
      </c>
      <c r="V9" s="167" t="n">
        <f aca="false">+V8/$AZ$9*100000</f>
        <v>75.7792393480126</v>
      </c>
      <c r="W9" s="200" t="n">
        <f aca="false">+W8/$BA$9*100000</f>
        <v>100.10710760464</v>
      </c>
      <c r="X9" s="205" t="n">
        <f aca="false">+X8/$AY$9*100000</f>
        <v>9.90354653075228</v>
      </c>
      <c r="Y9" s="206" t="n">
        <f aca="false">+Y8/$AZ$9*100000</f>
        <v>10.008578781813</v>
      </c>
      <c r="Z9" s="207" t="n">
        <f aca="false">+Z8/$BA$9*100000</f>
        <v>9.80069584940531</v>
      </c>
      <c r="AA9" s="169" t="n">
        <f aca="false">+AA8/$AY$9*100000</f>
        <v>94.4373901325307</v>
      </c>
      <c r="AB9" s="167" t="n">
        <f aca="false">+AB8/$AZ$9*100000</f>
        <v>87.217615098656</v>
      </c>
      <c r="AC9" s="200" t="n">
        <f aca="false">+AC8/$BA$9*100000</f>
        <v>101.507207011698</v>
      </c>
      <c r="AD9" s="201" t="n">
        <f aca="false">+AD8/$AY$9*100000</f>
        <v>12.7331312538244</v>
      </c>
      <c r="AE9" s="167" t="n">
        <f aca="false">+AE8/$AZ$9*100000</f>
        <v>22.8767515012868</v>
      </c>
      <c r="AF9" s="170" t="n">
        <f aca="false">+AF8/$BA$9*100000</f>
        <v>2.8001988141158</v>
      </c>
      <c r="AG9" s="166" t="n">
        <f aca="false">+AG8/$AY$9*100000</f>
        <v>0.70739618076802</v>
      </c>
      <c r="AH9" s="167" t="n">
        <f aca="false">+AH8/$AZ$9*100000</f>
        <v>1.42979696883043</v>
      </c>
      <c r="AI9" s="200" t="n">
        <f aca="false">+AI8/$BA$9*100000</f>
        <v>0</v>
      </c>
      <c r="AJ9" s="201" t="n">
        <f aca="false">+AJ8/$AY$9*100000</f>
        <v>6.01286753652817</v>
      </c>
      <c r="AK9" s="202" t="n">
        <f aca="false">+AK8/$AZ$9*100000</f>
        <v>8.57878181298256</v>
      </c>
      <c r="AL9" s="203" t="n">
        <f aca="false">+AL8/$BA$9*100000</f>
        <v>3.50024851764475</v>
      </c>
      <c r="AM9" s="169" t="n">
        <f aca="false">+AM8/$AY$9*100000</f>
        <v>17.6849045192005</v>
      </c>
      <c r="AN9" s="167" t="n">
        <f aca="false">+AN8/$AZ$9*100000</f>
        <v>17.8724621103803</v>
      </c>
      <c r="AO9" s="200" t="n">
        <f aca="false">+AO8/$BA$9*100000</f>
        <v>17.5012425882238</v>
      </c>
      <c r="AP9" s="201" t="n">
        <f aca="false">+AP8/$AY$9*100000</f>
        <v>41.7363746653132</v>
      </c>
      <c r="AQ9" s="202" t="n">
        <f aca="false">+AQ8/$AZ$9*100000</f>
        <v>28.5959393766085</v>
      </c>
      <c r="AR9" s="203" t="n">
        <f aca="false">+AR8/$BA$9*100000</f>
        <v>54.6038768752581</v>
      </c>
      <c r="AS9" s="169" t="n">
        <f aca="false">+AS8/$AY$9*100000</f>
        <v>32.8939224057129</v>
      </c>
      <c r="AT9" s="167" t="n">
        <f aca="false">+AT8/$AZ$9*100000</f>
        <v>40.7492136116671</v>
      </c>
      <c r="AU9" s="208" t="n">
        <f aca="false">+AU8/$BA$9*100000</f>
        <v>25.2017893270422</v>
      </c>
      <c r="AV9" s="169" t="n">
        <f aca="false">+AV8/$AY$9*100000</f>
        <v>16.2701121576645</v>
      </c>
      <c r="AW9" s="167" t="n">
        <f aca="false">+AW8/$AZ$9*100000</f>
        <v>24.3065484701172</v>
      </c>
      <c r="AX9" s="170" t="n">
        <f aca="false">+AX8/$BA$9*100000</f>
        <v>8.40059644234741</v>
      </c>
      <c r="AY9" s="0" t="n">
        <f aca="false">SUM(AZ9:BA9)</f>
        <v>282727</v>
      </c>
      <c r="AZ9" s="209" t="n">
        <f aca="false">+人口動態1!AA7</f>
        <v>139880</v>
      </c>
      <c r="BA9" s="210" t="n">
        <f aca="false">+人口動態1!AB7</f>
        <v>142847</v>
      </c>
    </row>
    <row r="10" customFormat="false" ht="17.25" hidden="false" customHeight="true" outlineLevel="0" collapsed="false">
      <c r="A10" s="187"/>
      <c r="B10" s="211" t="s">
        <v>94</v>
      </c>
      <c r="C10" s="212" t="n">
        <v>386.315601710436</v>
      </c>
      <c r="D10" s="213" t="n">
        <v>544.333848627749</v>
      </c>
      <c r="E10" s="214" t="n">
        <v>260.271203798684</v>
      </c>
      <c r="F10" s="215" t="n">
        <v>0.442746251269919</v>
      </c>
      <c r="G10" s="216" t="n">
        <v>0.740270551905641</v>
      </c>
      <c r="H10" s="217" t="n">
        <v>0.39612821592279</v>
      </c>
      <c r="I10" s="218" t="n">
        <v>135.258450397174</v>
      </c>
      <c r="J10" s="213" t="n">
        <v>203.707128099723</v>
      </c>
      <c r="K10" s="214" t="n">
        <v>80.177887569564</v>
      </c>
      <c r="L10" s="215" t="n">
        <v>4.17491537769659</v>
      </c>
      <c r="M10" s="216" t="n">
        <v>6.54107637306</v>
      </c>
      <c r="N10" s="217" t="n">
        <v>1.84077124440265</v>
      </c>
      <c r="O10" s="215" t="n">
        <v>1.38247087899673</v>
      </c>
      <c r="P10" s="216" t="n">
        <v>1.48054110381128</v>
      </c>
      <c r="Q10" s="219" t="n">
        <v>1.40466291612809</v>
      </c>
      <c r="R10" s="212" t="n">
        <v>54.0016980453596</v>
      </c>
      <c r="S10" s="213" t="n">
        <v>65.6676446660569</v>
      </c>
      <c r="T10" s="214" t="n">
        <v>43.603443085424</v>
      </c>
      <c r="U10" s="218" t="n">
        <v>36.4755696238011</v>
      </c>
      <c r="V10" s="213" t="n">
        <v>42.7351614494305</v>
      </c>
      <c r="W10" s="220" t="n">
        <v>30.285474655036</v>
      </c>
      <c r="X10" s="215" t="n">
        <v>4.3992307191066</v>
      </c>
      <c r="Y10" s="216" t="n">
        <v>5.96939622982009</v>
      </c>
      <c r="Z10" s="217" t="n">
        <v>2.7234373489854</v>
      </c>
      <c r="AA10" s="221" t="n">
        <v>31.9916947410711</v>
      </c>
      <c r="AB10" s="213" t="n">
        <v>45.6413809011501</v>
      </c>
      <c r="AC10" s="214" t="n">
        <v>23.4380419932386</v>
      </c>
      <c r="AD10" s="215" t="n">
        <v>5.4950139136582</v>
      </c>
      <c r="AE10" s="216" t="n">
        <v>13.5727180195808</v>
      </c>
      <c r="AF10" s="219" t="n">
        <v>0.599951068024919</v>
      </c>
      <c r="AG10" s="222" t="n">
        <v>0.311756679037893</v>
      </c>
      <c r="AH10" s="216" t="n">
        <v>0.816334880846299</v>
      </c>
      <c r="AI10" s="217" t="n">
        <v>0</v>
      </c>
      <c r="AJ10" s="223" t="n">
        <v>3.82228025599346</v>
      </c>
      <c r="AK10" s="216" t="n">
        <v>6.41548398614563</v>
      </c>
      <c r="AL10" s="217" t="n">
        <v>1.49789613420636</v>
      </c>
      <c r="AM10" s="215" t="n">
        <v>6.69598882215363</v>
      </c>
      <c r="AN10" s="216" t="n">
        <v>9.8771073940233</v>
      </c>
      <c r="AO10" s="217" t="n">
        <v>4.76879420785532</v>
      </c>
      <c r="AP10" s="218" t="n">
        <v>11.4857360425955</v>
      </c>
      <c r="AQ10" s="213" t="n">
        <v>14.796100805153</v>
      </c>
      <c r="AR10" s="214" t="n">
        <v>9.6965056830785</v>
      </c>
      <c r="AS10" s="218" t="n">
        <v>17.2476880679449</v>
      </c>
      <c r="AT10" s="213" t="n">
        <v>26.8525963946907</v>
      </c>
      <c r="AU10" s="214" t="n">
        <v>9.25181204641905</v>
      </c>
      <c r="AV10" s="218" t="n">
        <v>13.4727950635619</v>
      </c>
      <c r="AW10" s="213" t="n">
        <v>21.114204407016</v>
      </c>
      <c r="AX10" s="224" t="n">
        <v>5.66667271149652</v>
      </c>
      <c r="AZ10" s="185"/>
      <c r="BA10" s="186"/>
    </row>
    <row r="11" customFormat="false" ht="17.25" hidden="false" customHeight="true" outlineLevel="0" collapsed="false">
      <c r="A11" s="225" t="s">
        <v>51</v>
      </c>
      <c r="B11" s="226" t="s">
        <v>93</v>
      </c>
      <c r="C11" s="227" t="n">
        <v>1170</v>
      </c>
      <c r="D11" s="228" t="n">
        <v>622</v>
      </c>
      <c r="E11" s="229" t="n">
        <v>548</v>
      </c>
      <c r="F11" s="230" t="n">
        <v>2</v>
      </c>
      <c r="G11" s="228" t="n">
        <v>1</v>
      </c>
      <c r="H11" s="229" t="n">
        <v>1</v>
      </c>
      <c r="I11" s="230" t="n">
        <v>347</v>
      </c>
      <c r="J11" s="228" t="n">
        <v>216</v>
      </c>
      <c r="K11" s="229" t="n">
        <v>131</v>
      </c>
      <c r="L11" s="230" t="n">
        <v>15</v>
      </c>
      <c r="M11" s="228" t="n">
        <v>10</v>
      </c>
      <c r="N11" s="229" t="n">
        <v>5</v>
      </c>
      <c r="O11" s="230" t="n">
        <v>6</v>
      </c>
      <c r="P11" s="228" t="n">
        <v>3</v>
      </c>
      <c r="Q11" s="231" t="n">
        <v>3</v>
      </c>
      <c r="R11" s="227" t="n">
        <v>174</v>
      </c>
      <c r="S11" s="228" t="n">
        <v>78</v>
      </c>
      <c r="T11" s="229" t="n">
        <v>96</v>
      </c>
      <c r="U11" s="230" t="n">
        <v>111</v>
      </c>
      <c r="V11" s="228" t="n">
        <v>45</v>
      </c>
      <c r="W11" s="229" t="n">
        <v>66</v>
      </c>
      <c r="X11" s="230" t="n">
        <v>15</v>
      </c>
      <c r="Y11" s="228" t="n">
        <v>8</v>
      </c>
      <c r="Z11" s="229" t="n">
        <v>7</v>
      </c>
      <c r="AA11" s="230" t="n">
        <v>149</v>
      </c>
      <c r="AB11" s="228" t="n">
        <v>72</v>
      </c>
      <c r="AC11" s="229" t="n">
        <v>77</v>
      </c>
      <c r="AD11" s="230" t="n">
        <v>12</v>
      </c>
      <c r="AE11" s="228" t="n">
        <v>11</v>
      </c>
      <c r="AF11" s="231" t="n">
        <v>1</v>
      </c>
      <c r="AG11" s="227" t="n">
        <v>2</v>
      </c>
      <c r="AH11" s="228" t="n">
        <v>2</v>
      </c>
      <c r="AI11" s="229" t="n">
        <v>0</v>
      </c>
      <c r="AJ11" s="230" t="n">
        <v>7</v>
      </c>
      <c r="AK11" s="228" t="n">
        <v>6</v>
      </c>
      <c r="AL11" s="229" t="n">
        <v>1</v>
      </c>
      <c r="AM11" s="230" t="n">
        <v>27</v>
      </c>
      <c r="AN11" s="228" t="n">
        <v>11</v>
      </c>
      <c r="AO11" s="229" t="n">
        <v>16</v>
      </c>
      <c r="AP11" s="230" t="n">
        <v>63</v>
      </c>
      <c r="AQ11" s="228" t="n">
        <v>22</v>
      </c>
      <c r="AR11" s="229" t="n">
        <v>41</v>
      </c>
      <c r="AS11" s="232" t="n">
        <v>53</v>
      </c>
      <c r="AT11" s="233" t="n">
        <v>34</v>
      </c>
      <c r="AU11" s="234" t="n">
        <v>19</v>
      </c>
      <c r="AV11" s="235" t="n">
        <v>19</v>
      </c>
      <c r="AW11" s="236" t="n">
        <v>17</v>
      </c>
      <c r="AX11" s="237" t="n">
        <v>2</v>
      </c>
      <c r="AZ11" s="185"/>
      <c r="BA11" s="186"/>
    </row>
    <row r="12" customFormat="false" ht="17.25" hidden="false" customHeight="true" outlineLevel="0" collapsed="false">
      <c r="A12" s="225"/>
      <c r="B12" s="165" t="s">
        <v>58</v>
      </c>
      <c r="C12" s="166" t="n">
        <f aca="false">+C11/$AY$12*100000</f>
        <v>828.148557110399</v>
      </c>
      <c r="D12" s="167" t="n">
        <f aca="false">+D11/$AZ$12*100000</f>
        <v>896.576576576577</v>
      </c>
      <c r="E12" s="200" t="n">
        <f aca="false">+E11/$BA$12*100000</f>
        <v>762.12728081887</v>
      </c>
      <c r="F12" s="201" t="n">
        <f aca="false">+F11/$AY$12*100000</f>
        <v>1.41563855916307</v>
      </c>
      <c r="G12" s="202" t="n">
        <f aca="false">+G11/$AZ$12*100000</f>
        <v>1.44144144144144</v>
      </c>
      <c r="H12" s="203" t="n">
        <f aca="false">+H11/$BA$12*100000</f>
        <v>1.39074321317312</v>
      </c>
      <c r="I12" s="201" t="n">
        <f aca="false">+I11/$AY$12*100000</f>
        <v>245.613290014793</v>
      </c>
      <c r="J12" s="202" t="n">
        <f aca="false">+J11/$AZ$12*100000</f>
        <v>311.351351351351</v>
      </c>
      <c r="K12" s="203" t="n">
        <f aca="false">+K11/$BA$12*100000</f>
        <v>182.187360925679</v>
      </c>
      <c r="L12" s="201" t="n">
        <f aca="false">+L11/$AY$12*100000</f>
        <v>10.6172891937231</v>
      </c>
      <c r="M12" s="202" t="n">
        <f aca="false">+M11/$AZ$12*100000</f>
        <v>14.4144144144144</v>
      </c>
      <c r="N12" s="203" t="n">
        <f aca="false">+N11/$BA$12*100000</f>
        <v>6.9537160658656</v>
      </c>
      <c r="O12" s="201" t="n">
        <f aca="false">+O11/$AY$12*100000</f>
        <v>4.24691567748922</v>
      </c>
      <c r="P12" s="202" t="n">
        <f aca="false">+P11/$AZ$12*100000</f>
        <v>4.32432432432433</v>
      </c>
      <c r="Q12" s="238" t="n">
        <f aca="false">+Q11/$BA$12*100000</f>
        <v>4.17222963951936</v>
      </c>
      <c r="R12" s="204" t="n">
        <f aca="false">+R11/$AY$12*100000</f>
        <v>123.160554647188</v>
      </c>
      <c r="S12" s="202" t="n">
        <f aca="false">+S11/$AZ$12*100000</f>
        <v>112.432432432432</v>
      </c>
      <c r="T12" s="203" t="n">
        <f aca="false">+T11/$BA$12*100000</f>
        <v>133.51134846462</v>
      </c>
      <c r="U12" s="201" t="n">
        <f aca="false">+U11/$AY$12*100000</f>
        <v>78.5679400335506</v>
      </c>
      <c r="V12" s="202" t="n">
        <f aca="false">+V11/$AZ$12*100000</f>
        <v>64.8648648648649</v>
      </c>
      <c r="W12" s="203" t="n">
        <f aca="false">+W11/$BA$12*100000</f>
        <v>91.7890520694259</v>
      </c>
      <c r="X12" s="201" t="n">
        <f aca="false">+X11/$AY$12*100000</f>
        <v>10.6172891937231</v>
      </c>
      <c r="Y12" s="202" t="n">
        <f aca="false">+Y11/$AZ$12*100000</f>
        <v>11.5315315315315</v>
      </c>
      <c r="Z12" s="203" t="n">
        <f aca="false">+Z11/$BA$12*100000</f>
        <v>9.73520249221184</v>
      </c>
      <c r="AA12" s="201" t="n">
        <f aca="false">+AA11/$AY$12*100000</f>
        <v>105.465072657649</v>
      </c>
      <c r="AB12" s="202" t="n">
        <f aca="false">+AB11/$AZ$12*100000</f>
        <v>103.783783783784</v>
      </c>
      <c r="AC12" s="203" t="n">
        <f aca="false">+AC11/$BA$12*100000</f>
        <v>107.08722741433</v>
      </c>
      <c r="AD12" s="201" t="n">
        <f aca="false">+AD11/$AY$12*100000</f>
        <v>8.49383135497845</v>
      </c>
      <c r="AE12" s="202" t="n">
        <f aca="false">+AE11/$AZ$12*100000</f>
        <v>15.8558558558559</v>
      </c>
      <c r="AF12" s="238" t="n">
        <f aca="false">+AF11/$BA$12*100000</f>
        <v>1.39074321317312</v>
      </c>
      <c r="AG12" s="204" t="n">
        <f aca="false">+AG11/$AY$12*100000</f>
        <v>1.41563855916307</v>
      </c>
      <c r="AH12" s="202" t="n">
        <f aca="false">+AH11/$AZ$12*100000</f>
        <v>2.88288288288288</v>
      </c>
      <c r="AI12" s="203" t="n">
        <f aca="false">+AI11/$BA$12*100000</f>
        <v>0</v>
      </c>
      <c r="AJ12" s="201" t="n">
        <f aca="false">+AJ11/$AY$12*100000</f>
        <v>4.95473495707076</v>
      </c>
      <c r="AK12" s="202" t="n">
        <f aca="false">+AK11/$AZ$12*100000</f>
        <v>8.64864864864865</v>
      </c>
      <c r="AL12" s="203" t="n">
        <f aca="false">+AL11/$BA$12*100000</f>
        <v>1.39074321317312</v>
      </c>
      <c r="AM12" s="201" t="n">
        <f aca="false">+AM11/$AY$12*100000</f>
        <v>19.1111205487015</v>
      </c>
      <c r="AN12" s="202" t="n">
        <f aca="false">+AN11/$AZ$12*100000</f>
        <v>15.8558558558559</v>
      </c>
      <c r="AO12" s="203" t="n">
        <f aca="false">+AO11/$BA$12*100000</f>
        <v>22.2518914107699</v>
      </c>
      <c r="AP12" s="201" t="n">
        <f aca="false">+AP11/$AY$12*100000</f>
        <v>44.5926146136369</v>
      </c>
      <c r="AQ12" s="202" t="n">
        <f aca="false">+AQ11/$AZ$12*100000</f>
        <v>31.7117117117117</v>
      </c>
      <c r="AR12" s="203" t="n">
        <f aca="false">+AR11/$BA$12*100000</f>
        <v>57.0204717400979</v>
      </c>
      <c r="AS12" s="201" t="n">
        <f aca="false">+AS11/$AY$12*100000</f>
        <v>37.5144218178215</v>
      </c>
      <c r="AT12" s="202" t="n">
        <f aca="false">+AT11/$AZ$12*100000</f>
        <v>49.009009009009</v>
      </c>
      <c r="AU12" s="203" t="n">
        <f aca="false">+AU11/$BA$12*100000</f>
        <v>26.4241210502893</v>
      </c>
      <c r="AV12" s="201" t="n">
        <f aca="false">+AV11/$AY$12*100000</f>
        <v>13.4485663120492</v>
      </c>
      <c r="AW12" s="202" t="n">
        <f aca="false">+AW11/$AZ$12*100000</f>
        <v>24.5045045045045</v>
      </c>
      <c r="AX12" s="238" t="n">
        <f aca="false">+AX11/$BA$12*100000</f>
        <v>2.78148642634624</v>
      </c>
      <c r="AY12" s="0" t="n">
        <f aca="false">SUM(AZ12:BA12)</f>
        <v>141279</v>
      </c>
      <c r="AZ12" s="209" t="n">
        <f aca="false">+人口動態1!AA8</f>
        <v>69375</v>
      </c>
      <c r="BA12" s="210" t="n">
        <f aca="false">+人口動態1!AB8</f>
        <v>71904</v>
      </c>
    </row>
    <row r="13" customFormat="false" ht="17.25" hidden="false" customHeight="true" outlineLevel="0" collapsed="false">
      <c r="A13" s="225"/>
      <c r="B13" s="239" t="s">
        <v>94</v>
      </c>
      <c r="C13" s="240" t="n">
        <v>399.345071685065</v>
      </c>
      <c r="D13" s="241" t="n">
        <v>558.098601610534</v>
      </c>
      <c r="E13" s="242" t="n">
        <v>274.494440300162</v>
      </c>
      <c r="F13" s="243" t="n">
        <v>0.621491085934044</v>
      </c>
      <c r="G13" s="244" t="n">
        <v>0.843175298801053</v>
      </c>
      <c r="H13" s="245" t="n">
        <v>0.772042568836962</v>
      </c>
      <c r="I13" s="246" t="n">
        <v>132.085388328866</v>
      </c>
      <c r="J13" s="241" t="n">
        <v>191.468547745782</v>
      </c>
      <c r="K13" s="242" t="n">
        <v>86.5280016585144</v>
      </c>
      <c r="L13" s="243" t="n">
        <v>5.55567656760657</v>
      </c>
      <c r="M13" s="244" t="n">
        <v>9.272303284291</v>
      </c>
      <c r="N13" s="245" t="n">
        <v>1.99222845625942</v>
      </c>
      <c r="O13" s="243" t="n">
        <v>1.90540040658773</v>
      </c>
      <c r="P13" s="244" t="n">
        <v>2.37914260048241</v>
      </c>
      <c r="Q13" s="247" t="n">
        <v>1.71717703206416</v>
      </c>
      <c r="R13" s="240" t="n">
        <v>57.1673376468449</v>
      </c>
      <c r="S13" s="241" t="n">
        <v>70.0587125453546</v>
      </c>
      <c r="T13" s="242" t="n">
        <v>45.5502066576015</v>
      </c>
      <c r="U13" s="246" t="n">
        <v>36.6582068374083</v>
      </c>
      <c r="V13" s="241" t="n">
        <v>38.1575685125397</v>
      </c>
      <c r="W13" s="242" t="n">
        <v>33.4727207292601</v>
      </c>
      <c r="X13" s="243" t="n">
        <v>4.6361211363099</v>
      </c>
      <c r="Y13" s="244" t="n">
        <v>6.49293860044041</v>
      </c>
      <c r="Z13" s="245" t="n">
        <v>2.9403852017112</v>
      </c>
      <c r="AA13" s="246" t="n">
        <v>40.0108546739012</v>
      </c>
      <c r="AB13" s="241" t="n">
        <v>58.9780578711617</v>
      </c>
      <c r="AC13" s="242" t="n">
        <v>27.8056788967083</v>
      </c>
      <c r="AD13" s="243" t="n">
        <v>4.12299263134005</v>
      </c>
      <c r="AE13" s="244" t="n">
        <v>10.6752604832789</v>
      </c>
      <c r="AF13" s="247" t="n">
        <v>0.505130128167465</v>
      </c>
      <c r="AG13" s="248" t="n">
        <v>0.659272750278263</v>
      </c>
      <c r="AH13" s="244" t="n">
        <v>1.76686925063489</v>
      </c>
      <c r="AI13" s="245" t="n">
        <v>0</v>
      </c>
      <c r="AJ13" s="249" t="n">
        <v>3.57645037998419</v>
      </c>
      <c r="AK13" s="244" t="n">
        <v>6.92946860235854</v>
      </c>
      <c r="AL13" s="245" t="n">
        <v>0.772042568836962</v>
      </c>
      <c r="AM13" s="243" t="n">
        <v>8.1106984649824</v>
      </c>
      <c r="AN13" s="244" t="n">
        <v>9.48181596668988</v>
      </c>
      <c r="AO13" s="245" t="n">
        <v>7.12279048697558</v>
      </c>
      <c r="AP13" s="246" t="n">
        <v>13.5919822481216</v>
      </c>
      <c r="AQ13" s="241" t="n">
        <v>17.5124510040173</v>
      </c>
      <c r="AR13" s="242" t="n">
        <v>11.9474603338459</v>
      </c>
      <c r="AS13" s="246" t="n">
        <v>20.135888687753</v>
      </c>
      <c r="AT13" s="241" t="n">
        <v>32.930601725329</v>
      </c>
      <c r="AU13" s="242" t="n">
        <v>10.5042675798728</v>
      </c>
      <c r="AV13" s="246" t="n">
        <v>12.0285193703686</v>
      </c>
      <c r="AW13" s="241" t="n">
        <v>22.5596721538453</v>
      </c>
      <c r="AX13" s="250" t="n">
        <v>1.30586436671051</v>
      </c>
      <c r="AZ13" s="209"/>
      <c r="BA13" s="210"/>
    </row>
    <row r="14" customFormat="false" ht="17.25" hidden="false" customHeight="true" outlineLevel="0" collapsed="false">
      <c r="A14" s="251" t="s">
        <v>52</v>
      </c>
      <c r="B14" s="226" t="s">
        <v>93</v>
      </c>
      <c r="C14" s="227" t="n">
        <v>458</v>
      </c>
      <c r="D14" s="228" t="n">
        <v>233</v>
      </c>
      <c r="E14" s="229" t="n">
        <v>225</v>
      </c>
      <c r="F14" s="230" t="n">
        <v>0</v>
      </c>
      <c r="G14" s="228" t="n">
        <v>0</v>
      </c>
      <c r="H14" s="229" t="n">
        <v>0</v>
      </c>
      <c r="I14" s="230" t="n">
        <v>131</v>
      </c>
      <c r="J14" s="228" t="n">
        <v>88</v>
      </c>
      <c r="K14" s="229" t="n">
        <v>43</v>
      </c>
      <c r="L14" s="230" t="n">
        <v>4</v>
      </c>
      <c r="M14" s="228" t="n">
        <v>1</v>
      </c>
      <c r="N14" s="229" t="n">
        <v>3</v>
      </c>
      <c r="O14" s="230" t="n">
        <v>3</v>
      </c>
      <c r="P14" s="228" t="n">
        <v>0</v>
      </c>
      <c r="Q14" s="231" t="n">
        <v>3</v>
      </c>
      <c r="R14" s="227" t="n">
        <v>73</v>
      </c>
      <c r="S14" s="228" t="n">
        <v>27</v>
      </c>
      <c r="T14" s="229" t="n">
        <v>46</v>
      </c>
      <c r="U14" s="230" t="n">
        <v>57</v>
      </c>
      <c r="V14" s="228" t="n">
        <v>30</v>
      </c>
      <c r="W14" s="229" t="n">
        <v>27</v>
      </c>
      <c r="X14" s="230" t="n">
        <v>5</v>
      </c>
      <c r="Y14" s="228" t="n">
        <v>0</v>
      </c>
      <c r="Z14" s="229" t="n">
        <v>5</v>
      </c>
      <c r="AA14" s="230" t="n">
        <v>42</v>
      </c>
      <c r="AB14" s="228" t="n">
        <v>18</v>
      </c>
      <c r="AC14" s="229" t="n">
        <v>24</v>
      </c>
      <c r="AD14" s="230" t="n">
        <v>8</v>
      </c>
      <c r="AE14" s="228" t="n">
        <v>7</v>
      </c>
      <c r="AF14" s="231" t="n">
        <v>1</v>
      </c>
      <c r="AG14" s="227" t="n">
        <v>0</v>
      </c>
      <c r="AH14" s="228" t="n">
        <v>0</v>
      </c>
      <c r="AI14" s="229" t="n">
        <v>0</v>
      </c>
      <c r="AJ14" s="230" t="n">
        <v>4</v>
      </c>
      <c r="AK14" s="228" t="n">
        <v>3</v>
      </c>
      <c r="AL14" s="229" t="n">
        <v>1</v>
      </c>
      <c r="AM14" s="230" t="n">
        <v>9</v>
      </c>
      <c r="AN14" s="228" t="n">
        <v>7</v>
      </c>
      <c r="AO14" s="229" t="n">
        <v>2</v>
      </c>
      <c r="AP14" s="230" t="n">
        <v>19</v>
      </c>
      <c r="AQ14" s="228" t="n">
        <v>4</v>
      </c>
      <c r="AR14" s="229" t="n">
        <v>15</v>
      </c>
      <c r="AS14" s="232" t="n">
        <v>16</v>
      </c>
      <c r="AT14" s="233" t="n">
        <v>10</v>
      </c>
      <c r="AU14" s="234" t="n">
        <v>6</v>
      </c>
      <c r="AV14" s="235" t="n">
        <v>9</v>
      </c>
      <c r="AW14" s="236" t="n">
        <v>6</v>
      </c>
      <c r="AX14" s="237" t="n">
        <v>3</v>
      </c>
      <c r="AZ14" s="209"/>
      <c r="BA14" s="210"/>
    </row>
    <row r="15" customFormat="false" ht="17.25" hidden="false" customHeight="true" outlineLevel="0" collapsed="false">
      <c r="A15" s="251"/>
      <c r="B15" s="165" t="s">
        <v>58</v>
      </c>
      <c r="C15" s="166" t="n">
        <f aca="false">+C14/$AY$15*100000</f>
        <v>976.691617085706</v>
      </c>
      <c r="D15" s="167" t="n">
        <f aca="false">+D14/$AZ$15*100000</f>
        <v>975.385130609511</v>
      </c>
      <c r="E15" s="168" t="n">
        <f aca="false">+E14/$BA$15*100000</f>
        <v>978.048250380352</v>
      </c>
      <c r="F15" s="169" t="n">
        <f aca="false">+F14/$AY$15*100000</f>
        <v>0</v>
      </c>
      <c r="G15" s="167" t="n">
        <f aca="false">+G14/$AZ$15*100000</f>
        <v>0</v>
      </c>
      <c r="H15" s="168" t="n">
        <f aca="false">+H14/$BA$15*100000</f>
        <v>0</v>
      </c>
      <c r="I15" s="169" t="n">
        <f aca="false">+I14/$AY$15*100000</f>
        <v>279.359392659885</v>
      </c>
      <c r="J15" s="167" t="n">
        <f aca="false">+J14/$AZ$15*100000</f>
        <v>368.385800401875</v>
      </c>
      <c r="K15" s="168" t="n">
        <f aca="false">+K14/$BA$15*100000</f>
        <v>186.915887850467</v>
      </c>
      <c r="L15" s="169" t="n">
        <f aca="false">+L14/$AY$15*100000</f>
        <v>8.53005779114154</v>
      </c>
      <c r="M15" s="167" t="n">
        <f aca="false">+M14/$AZ$15*100000</f>
        <v>4.18620227729404</v>
      </c>
      <c r="N15" s="168" t="n">
        <f aca="false">+N14/$BA$15*100000</f>
        <v>13.0406433384047</v>
      </c>
      <c r="O15" s="169" t="n">
        <f aca="false">+O14/$AY$15*100000</f>
        <v>6.39754334335615</v>
      </c>
      <c r="P15" s="167" t="n">
        <f aca="false">+P14/$AZ$15*100000</f>
        <v>0</v>
      </c>
      <c r="Q15" s="170" t="n">
        <f aca="false">+Q14/$BA$15*100000</f>
        <v>13.0406433384047</v>
      </c>
      <c r="R15" s="166" t="n">
        <f aca="false">+R14/$AY$15*100000</f>
        <v>155.673554688333</v>
      </c>
      <c r="S15" s="167" t="n">
        <f aca="false">+S14/$AZ$15*100000</f>
        <v>113.027461486939</v>
      </c>
      <c r="T15" s="168" t="n">
        <f aca="false">+T14/$BA$15*100000</f>
        <v>199.956531188872</v>
      </c>
      <c r="U15" s="169" t="n">
        <f aca="false">+U14/$AY$15*100000</f>
        <v>121.553323523767</v>
      </c>
      <c r="V15" s="167" t="n">
        <f aca="false">+V14/$AZ$15*100000</f>
        <v>125.586068318821</v>
      </c>
      <c r="W15" s="168" t="n">
        <f aca="false">+W14/$BA$15*100000</f>
        <v>117.365790045642</v>
      </c>
      <c r="X15" s="169" t="n">
        <f aca="false">+X14/$AY$15*100000</f>
        <v>10.6625722389269</v>
      </c>
      <c r="Y15" s="167" t="n">
        <f aca="false">+Y14/$AZ$15*100000</f>
        <v>0</v>
      </c>
      <c r="Z15" s="168" t="n">
        <f aca="false">+Z14/$BA$15*100000</f>
        <v>21.7344055640078</v>
      </c>
      <c r="AA15" s="169" t="n">
        <f aca="false">+AA14/$AY$15*100000</f>
        <v>89.5656068069861</v>
      </c>
      <c r="AB15" s="167" t="n">
        <f aca="false">+AB14/$AZ$15*100000</f>
        <v>75.3516409912927</v>
      </c>
      <c r="AC15" s="168" t="n">
        <f aca="false">+AC14/$BA$15*100000</f>
        <v>104.325146707238</v>
      </c>
      <c r="AD15" s="169" t="n">
        <f aca="false">+AD14/$AY$15*100000</f>
        <v>17.0601155822831</v>
      </c>
      <c r="AE15" s="167" t="n">
        <f aca="false">+AE14/$AZ$15*100000</f>
        <v>29.3034159410583</v>
      </c>
      <c r="AF15" s="170" t="n">
        <f aca="false">+AF14/$BA$15*100000</f>
        <v>4.34688111280157</v>
      </c>
      <c r="AG15" s="166" t="n">
        <f aca="false">+AG14/$AY$15*100000</f>
        <v>0</v>
      </c>
      <c r="AH15" s="167" t="n">
        <f aca="false">+AH14/$AZ$15*100000</f>
        <v>0</v>
      </c>
      <c r="AI15" s="168" t="n">
        <f aca="false">+AI14/$BA$15*100000</f>
        <v>0</v>
      </c>
      <c r="AJ15" s="169" t="n">
        <f aca="false">+AJ14/$AY$15*100000</f>
        <v>8.53005779114154</v>
      </c>
      <c r="AK15" s="167" t="n">
        <f aca="false">+AK14/$AZ$15*100000</f>
        <v>12.5586068318821</v>
      </c>
      <c r="AL15" s="168" t="n">
        <f aca="false">+AL14/$BA$15*100000</f>
        <v>4.34688111280157</v>
      </c>
      <c r="AM15" s="169" t="n">
        <f aca="false">+AM14/$AY$15*100000</f>
        <v>19.1926300300685</v>
      </c>
      <c r="AN15" s="167" t="n">
        <f aca="false">+AN14/$AZ$15*100000</f>
        <v>29.3034159410583</v>
      </c>
      <c r="AO15" s="168" t="n">
        <f aca="false">+AO14/$BA$15*100000</f>
        <v>8.69376222560313</v>
      </c>
      <c r="AP15" s="169" t="n">
        <f aca="false">+AP14/$AY$15*100000</f>
        <v>40.5177745079223</v>
      </c>
      <c r="AQ15" s="167" t="n">
        <f aca="false">+AQ14/$AZ$15*100000</f>
        <v>16.7448091091762</v>
      </c>
      <c r="AR15" s="168" t="n">
        <f aca="false">+AR14/$BA$15*100000</f>
        <v>65.2032166920235</v>
      </c>
      <c r="AS15" s="169" t="n">
        <f aca="false">+AS14/$AY$15*100000</f>
        <v>34.1202311645661</v>
      </c>
      <c r="AT15" s="167" t="n">
        <f aca="false">+AT14/$AZ$15*100000</f>
        <v>41.8620227729404</v>
      </c>
      <c r="AU15" s="168" t="n">
        <f aca="false">+AU14/$BA$15*100000</f>
        <v>26.0812866768094</v>
      </c>
      <c r="AV15" s="169" t="n">
        <f aca="false">+AV14/$AY$15*100000</f>
        <v>19.1926300300685</v>
      </c>
      <c r="AW15" s="167" t="n">
        <f aca="false">+AW14/$AZ$15*100000</f>
        <v>25.1172136637642</v>
      </c>
      <c r="AX15" s="170" t="n">
        <f aca="false">+AX14/$BA$15*100000</f>
        <v>13.0406433384047</v>
      </c>
      <c r="AY15" s="0" t="n">
        <f aca="false">SUM(AZ15:BA15)</f>
        <v>46893</v>
      </c>
      <c r="AZ15" s="185" t="n">
        <f aca="false">+人口動態1!AA9</f>
        <v>23888</v>
      </c>
      <c r="BA15" s="186" t="n">
        <f aca="false">+人口動態1!AB9</f>
        <v>23005</v>
      </c>
    </row>
    <row r="16" customFormat="false" ht="17.25" hidden="false" customHeight="true" outlineLevel="0" collapsed="false">
      <c r="A16" s="251"/>
      <c r="B16" s="239" t="s">
        <v>94</v>
      </c>
      <c r="C16" s="240" t="n">
        <v>398.272780495947</v>
      </c>
      <c r="D16" s="241" t="n">
        <v>530.677988270435</v>
      </c>
      <c r="E16" s="242" t="n">
        <v>277.537610963993</v>
      </c>
      <c r="F16" s="243" t="n">
        <v>0</v>
      </c>
      <c r="G16" s="244" t="n">
        <v>0</v>
      </c>
      <c r="H16" s="245" t="n">
        <v>0</v>
      </c>
      <c r="I16" s="246" t="n">
        <v>137.630260030125</v>
      </c>
      <c r="J16" s="241" t="n">
        <v>213.173661072727</v>
      </c>
      <c r="K16" s="242" t="n">
        <v>72.016566669952</v>
      </c>
      <c r="L16" s="243" t="n">
        <v>3.13863195431386</v>
      </c>
      <c r="M16" s="244" t="n">
        <v>2.12493531504517</v>
      </c>
      <c r="N16" s="245" t="n">
        <v>3.63800796930723</v>
      </c>
      <c r="O16" s="243" t="n">
        <v>1.60035948670496</v>
      </c>
      <c r="P16" s="244" t="n">
        <v>0</v>
      </c>
      <c r="Q16" s="247" t="n">
        <v>2.42095536987744</v>
      </c>
      <c r="R16" s="240" t="n">
        <v>58.055010754337</v>
      </c>
      <c r="S16" s="241" t="n">
        <v>57.6194637250407</v>
      </c>
      <c r="T16" s="242" t="n">
        <v>56.5386805864761</v>
      </c>
      <c r="U16" s="246" t="n">
        <v>41.1149083939682</v>
      </c>
      <c r="V16" s="241" t="n">
        <v>59.8009715160475</v>
      </c>
      <c r="W16" s="242" t="n">
        <v>24.1722727404238</v>
      </c>
      <c r="X16" s="243" t="n">
        <v>2.79597060350117</v>
      </c>
      <c r="Y16" s="244" t="n">
        <v>0</v>
      </c>
      <c r="Z16" s="245" t="n">
        <v>4.2819535216189</v>
      </c>
      <c r="AA16" s="246" t="n">
        <v>26.9899146424438</v>
      </c>
      <c r="AB16" s="241" t="n">
        <v>36.3888305531186</v>
      </c>
      <c r="AC16" s="242" t="n">
        <v>20.4684831399686</v>
      </c>
      <c r="AD16" s="243" t="n">
        <v>6.91764208877833</v>
      </c>
      <c r="AE16" s="244" t="n">
        <v>15.7421290755909</v>
      </c>
      <c r="AF16" s="247" t="n">
        <v>0.621922238524059</v>
      </c>
      <c r="AG16" s="248" t="n">
        <v>0</v>
      </c>
      <c r="AH16" s="244" t="n">
        <v>0</v>
      </c>
      <c r="AI16" s="245" t="n">
        <v>0</v>
      </c>
      <c r="AJ16" s="249" t="n">
        <v>5.09329930319073</v>
      </c>
      <c r="AK16" s="244" t="n">
        <v>9.17257307780545</v>
      </c>
      <c r="AL16" s="245" t="n">
        <v>1.17711089282932</v>
      </c>
      <c r="AM16" s="243" t="n">
        <v>6.63360370760899</v>
      </c>
      <c r="AN16" s="244" t="n">
        <v>13.6171937605457</v>
      </c>
      <c r="AO16" s="245" t="n">
        <v>1.79903313135338</v>
      </c>
      <c r="AP16" s="246" t="n">
        <v>10.6642142225935</v>
      </c>
      <c r="AQ16" s="241" t="n">
        <v>7.7069948398595</v>
      </c>
      <c r="AR16" s="242" t="n">
        <v>11.1230981453836</v>
      </c>
      <c r="AS16" s="246" t="n">
        <v>18.9249810763547</v>
      </c>
      <c r="AT16" s="241" t="n">
        <v>28.2732141175919</v>
      </c>
      <c r="AU16" s="242" t="n">
        <v>8.7151964471798</v>
      </c>
      <c r="AV16" s="246" t="n">
        <v>13.4136664104483</v>
      </c>
      <c r="AW16" s="241" t="n">
        <v>16.8607995060934</v>
      </c>
      <c r="AX16" s="250" t="n">
        <v>9.77435080826816</v>
      </c>
      <c r="AZ16" s="209"/>
      <c r="BA16" s="210"/>
    </row>
    <row r="17" customFormat="false" ht="17.25" hidden="false" customHeight="true" outlineLevel="0" collapsed="false">
      <c r="A17" s="251" t="s">
        <v>53</v>
      </c>
      <c r="B17" s="226" t="s">
        <v>93</v>
      </c>
      <c r="C17" s="227" t="n">
        <v>61</v>
      </c>
      <c r="D17" s="228" t="n">
        <v>34</v>
      </c>
      <c r="E17" s="229" t="n">
        <v>27</v>
      </c>
      <c r="F17" s="230" t="n">
        <v>0</v>
      </c>
      <c r="G17" s="228" t="n">
        <v>0</v>
      </c>
      <c r="H17" s="229" t="n">
        <v>0</v>
      </c>
      <c r="I17" s="230" t="n">
        <v>24</v>
      </c>
      <c r="J17" s="228" t="n">
        <v>12</v>
      </c>
      <c r="K17" s="229" t="n">
        <v>12</v>
      </c>
      <c r="L17" s="230" t="n">
        <v>0</v>
      </c>
      <c r="M17" s="228" t="n">
        <v>0</v>
      </c>
      <c r="N17" s="229" t="n">
        <v>0</v>
      </c>
      <c r="O17" s="230" t="n">
        <v>0</v>
      </c>
      <c r="P17" s="228" t="n">
        <v>0</v>
      </c>
      <c r="Q17" s="231" t="n">
        <v>0</v>
      </c>
      <c r="R17" s="227" t="n">
        <v>12</v>
      </c>
      <c r="S17" s="228" t="n">
        <v>4</v>
      </c>
      <c r="T17" s="229" t="n">
        <v>8</v>
      </c>
      <c r="U17" s="230" t="n">
        <v>4</v>
      </c>
      <c r="V17" s="228" t="n">
        <v>3</v>
      </c>
      <c r="W17" s="229" t="n">
        <v>1</v>
      </c>
      <c r="X17" s="230" t="n">
        <v>2</v>
      </c>
      <c r="Y17" s="228" t="n">
        <v>2</v>
      </c>
      <c r="Z17" s="229" t="n">
        <v>0</v>
      </c>
      <c r="AA17" s="230" t="n">
        <v>4</v>
      </c>
      <c r="AB17" s="228" t="n">
        <v>3</v>
      </c>
      <c r="AC17" s="229" t="n">
        <v>1</v>
      </c>
      <c r="AD17" s="230" t="n">
        <v>2</v>
      </c>
      <c r="AE17" s="228" t="n">
        <v>2</v>
      </c>
      <c r="AF17" s="231" t="n">
        <v>0</v>
      </c>
      <c r="AG17" s="227" t="n">
        <v>0</v>
      </c>
      <c r="AH17" s="228" t="n">
        <v>0</v>
      </c>
      <c r="AI17" s="229" t="n">
        <v>0</v>
      </c>
      <c r="AJ17" s="230" t="n">
        <v>2</v>
      </c>
      <c r="AK17" s="228" t="n">
        <v>1</v>
      </c>
      <c r="AL17" s="229" t="n">
        <v>1</v>
      </c>
      <c r="AM17" s="230" t="n">
        <v>1</v>
      </c>
      <c r="AN17" s="228" t="n">
        <v>0</v>
      </c>
      <c r="AO17" s="229" t="n">
        <v>1</v>
      </c>
      <c r="AP17" s="230" t="n">
        <v>3</v>
      </c>
      <c r="AQ17" s="228" t="n">
        <v>2</v>
      </c>
      <c r="AR17" s="229" t="n">
        <v>1</v>
      </c>
      <c r="AS17" s="232" t="n">
        <v>1</v>
      </c>
      <c r="AT17" s="233" t="n">
        <v>0</v>
      </c>
      <c r="AU17" s="234" t="n">
        <v>1</v>
      </c>
      <c r="AV17" s="235" t="n">
        <v>2</v>
      </c>
      <c r="AW17" s="236" t="n">
        <v>1</v>
      </c>
      <c r="AX17" s="237" t="n">
        <v>1</v>
      </c>
      <c r="AZ17" s="209"/>
      <c r="BA17" s="210"/>
    </row>
    <row r="18" customFormat="false" ht="17.25" hidden="false" customHeight="true" outlineLevel="0" collapsed="false">
      <c r="A18" s="251"/>
      <c r="B18" s="165" t="s">
        <v>58</v>
      </c>
      <c r="C18" s="166" t="n">
        <f aca="false">+C17/$AY$18*100000</f>
        <v>910.719617796357</v>
      </c>
      <c r="D18" s="167" t="n">
        <f aca="false">+D17/$AZ$18*100000</f>
        <v>1008.60278849006</v>
      </c>
      <c r="E18" s="168" t="n">
        <f aca="false">+E17/$BA$18*100000</f>
        <v>811.541929666366</v>
      </c>
      <c r="F18" s="169" t="n">
        <f aca="false">+F17/$AY$18*100000</f>
        <v>0</v>
      </c>
      <c r="G18" s="167" t="n">
        <f aca="false">+G17/$AZ$18*100000</f>
        <v>0</v>
      </c>
      <c r="H18" s="168" t="n">
        <f aca="false">+H17/$BA$18*100000</f>
        <v>0</v>
      </c>
      <c r="I18" s="169" t="n">
        <f aca="false">+I17/$AY$18*100000</f>
        <v>358.315915198567</v>
      </c>
      <c r="J18" s="167" t="n">
        <f aca="false">+J17/$AZ$18*100000</f>
        <v>355.977454761199</v>
      </c>
      <c r="K18" s="168" t="n">
        <f aca="false">+K17/$BA$18*100000</f>
        <v>360.685302073941</v>
      </c>
      <c r="L18" s="169" t="n">
        <f aca="false">+L17/$AY$18*100000</f>
        <v>0</v>
      </c>
      <c r="M18" s="167" t="n">
        <f aca="false">+M17/$AZ$18*100000</f>
        <v>0</v>
      </c>
      <c r="N18" s="168" t="n">
        <f aca="false">+N17/$BA$18*100000</f>
        <v>0</v>
      </c>
      <c r="O18" s="169" t="n">
        <f aca="false">+O17/$AY$18*100000</f>
        <v>0</v>
      </c>
      <c r="P18" s="167" t="n">
        <f aca="false">+P17/$AZ$18*100000</f>
        <v>0</v>
      </c>
      <c r="Q18" s="170" t="n">
        <f aca="false">+Q17/$BA$18*100000</f>
        <v>0</v>
      </c>
      <c r="R18" s="166" t="n">
        <f aca="false">+R17/$AY$18*100000</f>
        <v>179.157957599283</v>
      </c>
      <c r="S18" s="167" t="n">
        <f aca="false">+S17/$AZ$18*100000</f>
        <v>118.659151587066</v>
      </c>
      <c r="T18" s="168" t="n">
        <f aca="false">+T17/$BA$18*100000</f>
        <v>240.456868049294</v>
      </c>
      <c r="U18" s="169" t="n">
        <f aca="false">+U17/$AY$18*100000</f>
        <v>59.7193191997611</v>
      </c>
      <c r="V18" s="167" t="n">
        <f aca="false">+V17/$AZ$18*100000</f>
        <v>88.9943636902996</v>
      </c>
      <c r="W18" s="168" t="n">
        <f aca="false">+W17/$BA$18*100000</f>
        <v>30.0571085061617</v>
      </c>
      <c r="X18" s="169" t="n">
        <f aca="false">+X17/$AY$18*100000</f>
        <v>29.8596595998806</v>
      </c>
      <c r="Y18" s="167" t="n">
        <f aca="false">+Y17/$AZ$18*100000</f>
        <v>59.3295757935331</v>
      </c>
      <c r="Z18" s="168" t="n">
        <f aca="false">+Z17/$BA$18*100000</f>
        <v>0</v>
      </c>
      <c r="AA18" s="169" t="n">
        <f aca="false">+AA17/$AY$18*100000</f>
        <v>59.7193191997611</v>
      </c>
      <c r="AB18" s="167" t="n">
        <f aca="false">+AB17/$AZ$18*100000</f>
        <v>88.9943636902996</v>
      </c>
      <c r="AC18" s="168" t="n">
        <f aca="false">+AC17/$BA$18*100000</f>
        <v>30.0571085061617</v>
      </c>
      <c r="AD18" s="169" t="n">
        <f aca="false">+AD17/$AY$18*100000</f>
        <v>29.8596595998806</v>
      </c>
      <c r="AE18" s="167" t="n">
        <f aca="false">+AE17/$AZ$18*100000</f>
        <v>59.3295757935331</v>
      </c>
      <c r="AF18" s="170" t="n">
        <f aca="false">+AF17/$BA$18*100000</f>
        <v>0</v>
      </c>
      <c r="AG18" s="166" t="n">
        <f aca="false">+AG17/$AY$18*100000</f>
        <v>0</v>
      </c>
      <c r="AH18" s="167" t="n">
        <f aca="false">+AH17/$AZ$18*100000</f>
        <v>0</v>
      </c>
      <c r="AI18" s="168" t="n">
        <f aca="false">+AI17/$BA$18*100000</f>
        <v>0</v>
      </c>
      <c r="AJ18" s="169" t="n">
        <f aca="false">+AJ17/$AY$18*100000</f>
        <v>29.8596595998806</v>
      </c>
      <c r="AK18" s="167" t="n">
        <f aca="false">+AK17/$AZ$18*100000</f>
        <v>29.6647878967665</v>
      </c>
      <c r="AL18" s="168" t="n">
        <f aca="false">+AL17/$BA$18*100000</f>
        <v>30.0571085061617</v>
      </c>
      <c r="AM18" s="169" t="n">
        <f aca="false">+AM17/$AY$18*100000</f>
        <v>14.9298297999403</v>
      </c>
      <c r="AN18" s="167" t="n">
        <f aca="false">+AN17/$AZ$18*100000</f>
        <v>0</v>
      </c>
      <c r="AO18" s="168" t="n">
        <f aca="false">+AO17/$BA$18*100000</f>
        <v>30.0571085061617</v>
      </c>
      <c r="AP18" s="169" t="n">
        <f aca="false">+AP17/$AY$18*100000</f>
        <v>44.7894893998208</v>
      </c>
      <c r="AQ18" s="167" t="n">
        <f aca="false">+AQ17/$AZ$18*100000</f>
        <v>59.3295757935331</v>
      </c>
      <c r="AR18" s="168" t="n">
        <f aca="false">+AR17/$BA$18*100000</f>
        <v>30.0571085061617</v>
      </c>
      <c r="AS18" s="169" t="n">
        <f aca="false">+AS17/$AY$18*100000</f>
        <v>14.9298297999403</v>
      </c>
      <c r="AT18" s="167" t="n">
        <f aca="false">+AT17/$AZ$18*100000</f>
        <v>0</v>
      </c>
      <c r="AU18" s="168" t="n">
        <f aca="false">+AU17/$BA$18*100000</f>
        <v>30.0571085061617</v>
      </c>
      <c r="AV18" s="169" t="n">
        <f aca="false">+AV17/$AY$18*100000</f>
        <v>29.8596595998806</v>
      </c>
      <c r="AW18" s="167" t="n">
        <f aca="false">+AW17/$AZ$18*100000</f>
        <v>29.6647878967665</v>
      </c>
      <c r="AX18" s="170" t="n">
        <f aca="false">+AX17/$BA$18*100000</f>
        <v>30.0571085061617</v>
      </c>
      <c r="AY18" s="0" t="n">
        <f aca="false">SUM(AZ18:BA18)</f>
        <v>6698</v>
      </c>
      <c r="AZ18" s="185" t="n">
        <f aca="false">+人口動態1!AA10</f>
        <v>3371</v>
      </c>
      <c r="BA18" s="186" t="n">
        <f aca="false">+人口動態1!AB10</f>
        <v>3327</v>
      </c>
    </row>
    <row r="19" customFormat="false" ht="17.25" hidden="false" customHeight="true" outlineLevel="0" collapsed="false">
      <c r="A19" s="251"/>
      <c r="B19" s="239" t="s">
        <v>94</v>
      </c>
      <c r="C19" s="240" t="n">
        <v>456.402091616455</v>
      </c>
      <c r="D19" s="241" t="n">
        <v>622.638084876518</v>
      </c>
      <c r="E19" s="242" t="n">
        <v>330.056395244788</v>
      </c>
      <c r="F19" s="243" t="n">
        <v>0</v>
      </c>
      <c r="G19" s="244" t="n">
        <v>0</v>
      </c>
      <c r="H19" s="245" t="n">
        <v>0</v>
      </c>
      <c r="I19" s="246" t="n">
        <v>168.826112533658</v>
      </c>
      <c r="J19" s="241" t="n">
        <v>189.697578126659</v>
      </c>
      <c r="K19" s="242" t="n">
        <v>131.781653690089</v>
      </c>
      <c r="L19" s="243" t="n">
        <v>0</v>
      </c>
      <c r="M19" s="244" t="n">
        <v>0</v>
      </c>
      <c r="N19" s="245" t="n">
        <v>0</v>
      </c>
      <c r="O19" s="243" t="n">
        <v>0</v>
      </c>
      <c r="P19" s="244" t="n">
        <v>0</v>
      </c>
      <c r="Q19" s="247" t="n">
        <v>0</v>
      </c>
      <c r="R19" s="240" t="n">
        <v>68.5844311218359</v>
      </c>
      <c r="S19" s="241" t="n">
        <v>59.7097269161973</v>
      </c>
      <c r="T19" s="242" t="n">
        <v>76.9676897580285</v>
      </c>
      <c r="U19" s="246" t="n">
        <v>33.2526985170116</v>
      </c>
      <c r="V19" s="241" t="n">
        <v>62.2864321332771</v>
      </c>
      <c r="W19" s="242" t="n">
        <v>30.6041101344674</v>
      </c>
      <c r="X19" s="243" t="n">
        <v>24.1369711607429</v>
      </c>
      <c r="Y19" s="244" t="n">
        <v>50.4749068075154</v>
      </c>
      <c r="Z19" s="245" t="n">
        <v>0</v>
      </c>
      <c r="AA19" s="246" t="n">
        <v>30.251248372203</v>
      </c>
      <c r="AB19" s="241" t="n">
        <v>50.9434058324203</v>
      </c>
      <c r="AC19" s="242" t="n">
        <v>11.5729813522724</v>
      </c>
      <c r="AD19" s="243" t="n">
        <v>11.8179327252121</v>
      </c>
      <c r="AE19" s="244" t="n">
        <v>42.75884620394</v>
      </c>
      <c r="AF19" s="247" t="n">
        <v>0</v>
      </c>
      <c r="AG19" s="248" t="n">
        <v>0</v>
      </c>
      <c r="AH19" s="244" t="n">
        <v>0</v>
      </c>
      <c r="AI19" s="245" t="n">
        <v>0</v>
      </c>
      <c r="AJ19" s="249" t="n">
        <v>15.7445578669551</v>
      </c>
      <c r="AK19" s="244" t="n">
        <v>13.9932740464379</v>
      </c>
      <c r="AL19" s="245" t="n">
        <v>17.0971301969456</v>
      </c>
      <c r="AM19" s="243" t="n">
        <v>4.55786367813436</v>
      </c>
      <c r="AN19" s="244" t="n">
        <v>0</v>
      </c>
      <c r="AO19" s="245" t="n">
        <v>5.66760439976708</v>
      </c>
      <c r="AP19" s="246" t="n">
        <v>16.9812824952925</v>
      </c>
      <c r="AQ19" s="241" t="n">
        <v>39.0087712056623</v>
      </c>
      <c r="AR19" s="242" t="n">
        <v>5.66760439976708</v>
      </c>
      <c r="AS19" s="246" t="n">
        <v>7.26006904707773</v>
      </c>
      <c r="AT19" s="241" t="n">
        <v>0</v>
      </c>
      <c r="AU19" s="242" t="n">
        <v>11.5729813522724</v>
      </c>
      <c r="AV19" s="246" t="n">
        <v>27.0949501778982</v>
      </c>
      <c r="AW19" s="241" t="n">
        <v>15.9654990892638</v>
      </c>
      <c r="AX19" s="250" t="n">
        <v>39.1246399611788</v>
      </c>
      <c r="AZ19" s="209"/>
      <c r="BA19" s="210"/>
    </row>
    <row r="20" customFormat="false" ht="17.25" hidden="false" customHeight="true" outlineLevel="0" collapsed="false">
      <c r="A20" s="252" t="s">
        <v>54</v>
      </c>
      <c r="B20" s="253" t="s">
        <v>93</v>
      </c>
      <c r="C20" s="154" t="n">
        <v>169</v>
      </c>
      <c r="D20" s="155" t="n">
        <v>96</v>
      </c>
      <c r="E20" s="156" t="n">
        <v>73</v>
      </c>
      <c r="F20" s="157" t="n">
        <v>0</v>
      </c>
      <c r="G20" s="155" t="n">
        <v>0</v>
      </c>
      <c r="H20" s="156" t="n">
        <v>0</v>
      </c>
      <c r="I20" s="157" t="n">
        <v>65</v>
      </c>
      <c r="J20" s="155" t="n">
        <v>46</v>
      </c>
      <c r="K20" s="156" t="n">
        <v>19</v>
      </c>
      <c r="L20" s="157" t="n">
        <v>1</v>
      </c>
      <c r="M20" s="155" t="n">
        <v>1</v>
      </c>
      <c r="N20" s="156" t="n">
        <v>0</v>
      </c>
      <c r="O20" s="157" t="n">
        <v>1</v>
      </c>
      <c r="P20" s="155" t="n">
        <v>1</v>
      </c>
      <c r="Q20" s="158" t="n">
        <v>0</v>
      </c>
      <c r="R20" s="154" t="n">
        <v>27</v>
      </c>
      <c r="S20" s="155" t="n">
        <v>10</v>
      </c>
      <c r="T20" s="156" t="n">
        <v>17</v>
      </c>
      <c r="U20" s="157" t="n">
        <v>19</v>
      </c>
      <c r="V20" s="155" t="n">
        <v>10</v>
      </c>
      <c r="W20" s="156" t="n">
        <v>9</v>
      </c>
      <c r="X20" s="157" t="n">
        <v>0</v>
      </c>
      <c r="Y20" s="155" t="n">
        <v>0</v>
      </c>
      <c r="Z20" s="156" t="n">
        <v>0</v>
      </c>
      <c r="AA20" s="157" t="n">
        <v>14</v>
      </c>
      <c r="AB20" s="155" t="n">
        <v>4</v>
      </c>
      <c r="AC20" s="156" t="n">
        <v>10</v>
      </c>
      <c r="AD20" s="157" t="n">
        <v>4</v>
      </c>
      <c r="AE20" s="155" t="n">
        <v>4</v>
      </c>
      <c r="AF20" s="158" t="n">
        <v>0</v>
      </c>
      <c r="AG20" s="154" t="n">
        <v>0</v>
      </c>
      <c r="AH20" s="155" t="n">
        <v>0</v>
      </c>
      <c r="AI20" s="156" t="n">
        <v>0</v>
      </c>
      <c r="AJ20" s="157" t="n">
        <v>1</v>
      </c>
      <c r="AK20" s="155" t="n">
        <v>1</v>
      </c>
      <c r="AL20" s="156" t="n">
        <v>0</v>
      </c>
      <c r="AM20" s="157" t="n">
        <v>2</v>
      </c>
      <c r="AN20" s="155" t="n">
        <v>1</v>
      </c>
      <c r="AO20" s="156" t="n">
        <v>1</v>
      </c>
      <c r="AP20" s="157" t="n">
        <v>4</v>
      </c>
      <c r="AQ20" s="155" t="n">
        <v>0</v>
      </c>
      <c r="AR20" s="156" t="n">
        <v>4</v>
      </c>
      <c r="AS20" s="159" t="n">
        <v>5</v>
      </c>
      <c r="AT20" s="160" t="n">
        <v>2</v>
      </c>
      <c r="AU20" s="161" t="n">
        <v>3</v>
      </c>
      <c r="AV20" s="162" t="n">
        <v>0</v>
      </c>
      <c r="AW20" s="163" t="n">
        <v>0</v>
      </c>
      <c r="AX20" s="164" t="n">
        <v>0</v>
      </c>
      <c r="AZ20" s="209"/>
      <c r="BA20" s="210"/>
    </row>
    <row r="21" customFormat="false" ht="17.25" hidden="false" customHeight="true" outlineLevel="0" collapsed="false">
      <c r="A21" s="252"/>
      <c r="B21" s="165" t="s">
        <v>58</v>
      </c>
      <c r="C21" s="166" t="n">
        <f aca="false">+C20/$AY$21*100000</f>
        <v>660.053116700516</v>
      </c>
      <c r="D21" s="167" t="n">
        <f aca="false">+D20/$AZ$21*100000</f>
        <v>766.711923967734</v>
      </c>
      <c r="E21" s="168" t="n">
        <f aca="false">+E20/$BA$21*100000</f>
        <v>557.975999388519</v>
      </c>
      <c r="F21" s="169" t="n">
        <f aca="false">+F20/$AY$21*100000</f>
        <v>0</v>
      </c>
      <c r="G21" s="167" t="n">
        <f aca="false">+G20/$AZ$21*100000</f>
        <v>0</v>
      </c>
      <c r="H21" s="168" t="n">
        <f aca="false">+H20/$BA$21*100000</f>
        <v>0</v>
      </c>
      <c r="I21" s="169" t="n">
        <f aca="false">+I20/$AY$21*100000</f>
        <v>253.866583346352</v>
      </c>
      <c r="J21" s="167" t="n">
        <f aca="false">+J20/$AZ$21*100000</f>
        <v>367.382796901206</v>
      </c>
      <c r="K21" s="168" t="n">
        <f aca="false">+K20/$BA$21*100000</f>
        <v>145.226629977834</v>
      </c>
      <c r="L21" s="169" t="n">
        <f aca="false">+L20/$AY$21*100000</f>
        <v>3.90563974379003</v>
      </c>
      <c r="M21" s="167" t="n">
        <f aca="false">+M20/$AZ$21*100000</f>
        <v>7.98658254133057</v>
      </c>
      <c r="N21" s="168" t="n">
        <f aca="false">+N20/$BA$21*100000</f>
        <v>0</v>
      </c>
      <c r="O21" s="169" t="n">
        <f aca="false">+O20/$AY$21*100000</f>
        <v>3.90563974379003</v>
      </c>
      <c r="P21" s="167" t="n">
        <f aca="false">+P20/$AZ$21*100000</f>
        <v>7.98658254133057</v>
      </c>
      <c r="Q21" s="170" t="n">
        <f aca="false">+Q20/$BA$21*100000</f>
        <v>0</v>
      </c>
      <c r="R21" s="166" t="n">
        <f aca="false">+R20/$AY$21*100000</f>
        <v>105.452273082331</v>
      </c>
      <c r="S21" s="167" t="n">
        <f aca="false">+S20/$AZ$21*100000</f>
        <v>79.8658254133056</v>
      </c>
      <c r="T21" s="168" t="n">
        <f aca="false">+T20/$BA$21*100000</f>
        <v>129.939616295957</v>
      </c>
      <c r="U21" s="169" t="n">
        <f aca="false">+U20/$AY$21*100000</f>
        <v>74.2071551320106</v>
      </c>
      <c r="V21" s="167" t="n">
        <f aca="false">+V20/$AZ$21*100000</f>
        <v>79.8658254133056</v>
      </c>
      <c r="W21" s="168" t="n">
        <f aca="false">+W20/$BA$21*100000</f>
        <v>68.7915615684476</v>
      </c>
      <c r="X21" s="169" t="n">
        <f aca="false">+X20/$AY$21*100000</f>
        <v>0</v>
      </c>
      <c r="Y21" s="167" t="n">
        <f aca="false">+Y20/$AZ$21*100000</f>
        <v>0</v>
      </c>
      <c r="Z21" s="168" t="n">
        <f aca="false">+Z20/$BA$21*100000</f>
        <v>0</v>
      </c>
      <c r="AA21" s="169" t="n">
        <f aca="false">+AA20/$AY$21*100000</f>
        <v>54.6789564130605</v>
      </c>
      <c r="AB21" s="167" t="n">
        <f aca="false">+AB20/$AZ$21*100000</f>
        <v>31.9463301653223</v>
      </c>
      <c r="AC21" s="168" t="n">
        <f aca="false">+AC20/$BA$21*100000</f>
        <v>76.4350684093862</v>
      </c>
      <c r="AD21" s="169" t="n">
        <f aca="false">+AD20/$AY$21*100000</f>
        <v>15.6225589751601</v>
      </c>
      <c r="AE21" s="167" t="n">
        <f aca="false">+AE20/$AZ$21*100000</f>
        <v>31.9463301653223</v>
      </c>
      <c r="AF21" s="170" t="n">
        <f aca="false">+AF20/$BA$21*100000</f>
        <v>0</v>
      </c>
      <c r="AG21" s="166" t="n">
        <f aca="false">+AG20/$AY$21*100000</f>
        <v>0</v>
      </c>
      <c r="AH21" s="167" t="n">
        <f aca="false">+AH20/$AZ$21*100000</f>
        <v>0</v>
      </c>
      <c r="AI21" s="168" t="n">
        <f aca="false">+AI20/$BA$21*100000</f>
        <v>0</v>
      </c>
      <c r="AJ21" s="169" t="n">
        <f aca="false">+AJ20/$AY$21*100000</f>
        <v>3.90563974379003</v>
      </c>
      <c r="AK21" s="167" t="n">
        <f aca="false">+AK20/$AZ$21*100000</f>
        <v>7.98658254133057</v>
      </c>
      <c r="AL21" s="168" t="n">
        <f aca="false">+AL20/$BA$21*100000</f>
        <v>0</v>
      </c>
      <c r="AM21" s="169" t="n">
        <f aca="false">+AM20/$AY$21*100000</f>
        <v>7.81127948758007</v>
      </c>
      <c r="AN21" s="167" t="n">
        <f aca="false">+AN20/$AZ$21*100000</f>
        <v>7.98658254133057</v>
      </c>
      <c r="AO21" s="168" t="n">
        <f aca="false">+AO20/$BA$21*100000</f>
        <v>7.64350684093862</v>
      </c>
      <c r="AP21" s="169" t="n">
        <f aca="false">+AP20/$AY$21*100000</f>
        <v>15.6225589751601</v>
      </c>
      <c r="AQ21" s="167" t="n">
        <f aca="false">+AQ20/$AZ$21*100000</f>
        <v>0</v>
      </c>
      <c r="AR21" s="168" t="n">
        <f aca="false">+AR20/$BA$21*100000</f>
        <v>30.5740273637545</v>
      </c>
      <c r="AS21" s="169" t="n">
        <f aca="false">+AS20/$AY$21*100000</f>
        <v>19.5281987189502</v>
      </c>
      <c r="AT21" s="167" t="n">
        <f aca="false">+AT20/$AZ$21*100000</f>
        <v>15.9731650826611</v>
      </c>
      <c r="AU21" s="168" t="n">
        <f aca="false">+AU20/$BA$21*100000</f>
        <v>22.9305205228159</v>
      </c>
      <c r="AV21" s="169" t="n">
        <f aca="false">+AV20/$AY$21*100000</f>
        <v>0</v>
      </c>
      <c r="AW21" s="167" t="n">
        <f aca="false">+AW20/$AZ$21*100000</f>
        <v>0</v>
      </c>
      <c r="AX21" s="170" t="n">
        <f aca="false">+AX20/$BA$21*100000</f>
        <v>0</v>
      </c>
      <c r="AY21" s="0" t="n">
        <f aca="false">SUM(AZ21:BA21)</f>
        <v>25604</v>
      </c>
      <c r="AZ21" s="209" t="n">
        <f aca="false">+人口動態1!AA11</f>
        <v>12521</v>
      </c>
      <c r="BA21" s="210" t="n">
        <f aca="false">+人口動態1!AB11</f>
        <v>13083</v>
      </c>
    </row>
    <row r="22" customFormat="false" ht="17.25" hidden="false" customHeight="true" outlineLevel="0" collapsed="false">
      <c r="A22" s="252"/>
      <c r="B22" s="239" t="s">
        <v>94</v>
      </c>
      <c r="C22" s="240" t="n">
        <v>327.840534579105</v>
      </c>
      <c r="D22" s="241" t="n">
        <v>489.640319577195</v>
      </c>
      <c r="E22" s="242" t="n">
        <v>201.506870231233</v>
      </c>
      <c r="F22" s="243" t="n">
        <v>0</v>
      </c>
      <c r="G22" s="244" t="n">
        <v>0</v>
      </c>
      <c r="H22" s="245" t="n">
        <v>0</v>
      </c>
      <c r="I22" s="246" t="n">
        <v>136.785709834768</v>
      </c>
      <c r="J22" s="241" t="n">
        <v>225.058747154482</v>
      </c>
      <c r="K22" s="242" t="n">
        <v>64.3636910791253</v>
      </c>
      <c r="L22" s="243" t="n">
        <v>4.63399863505144</v>
      </c>
      <c r="M22" s="244" t="n">
        <v>10.0306358181309</v>
      </c>
      <c r="N22" s="245" t="n">
        <v>0</v>
      </c>
      <c r="O22" s="243" t="n">
        <v>0.975710338283255</v>
      </c>
      <c r="P22" s="244" t="n">
        <v>4.46420894502201</v>
      </c>
      <c r="Q22" s="247" t="n">
        <v>0</v>
      </c>
      <c r="R22" s="240" t="n">
        <v>45.8846814710251</v>
      </c>
      <c r="S22" s="241" t="n">
        <v>46.4291204075457</v>
      </c>
      <c r="T22" s="242" t="n">
        <v>46.4808988026191</v>
      </c>
      <c r="U22" s="246" t="n">
        <v>34.5355196197132</v>
      </c>
      <c r="V22" s="241" t="n">
        <v>48.0228351235754</v>
      </c>
      <c r="W22" s="242" t="n">
        <v>22.8970383460432</v>
      </c>
      <c r="X22" s="243" t="n">
        <v>0</v>
      </c>
      <c r="Y22" s="244" t="n">
        <v>0</v>
      </c>
      <c r="Z22" s="245" t="n">
        <v>0</v>
      </c>
      <c r="AA22" s="246" t="n">
        <v>19.9650142761593</v>
      </c>
      <c r="AB22" s="241" t="n">
        <v>19.5267116699344</v>
      </c>
      <c r="AC22" s="242" t="n">
        <v>19.016131725441</v>
      </c>
      <c r="AD22" s="243" t="n">
        <v>6.18540100822199</v>
      </c>
      <c r="AE22" s="244" t="n">
        <v>17.9904724619853</v>
      </c>
      <c r="AF22" s="247" t="n">
        <v>0</v>
      </c>
      <c r="AG22" s="248" t="n">
        <v>0</v>
      </c>
      <c r="AH22" s="244" t="n">
        <v>0</v>
      </c>
      <c r="AI22" s="245" t="n">
        <v>0</v>
      </c>
      <c r="AJ22" s="249" t="n">
        <v>2.67322417683326</v>
      </c>
      <c r="AK22" s="244" t="n">
        <v>5.47302146809991</v>
      </c>
      <c r="AL22" s="245" t="n">
        <v>0</v>
      </c>
      <c r="AM22" s="243" t="n">
        <v>1.95142067656651</v>
      </c>
      <c r="AN22" s="244" t="n">
        <v>4.46420894502201</v>
      </c>
      <c r="AO22" s="245" t="n">
        <v>1.24861016469964</v>
      </c>
      <c r="AP22" s="246" t="n">
        <v>3.90284135313302</v>
      </c>
      <c r="AQ22" s="241" t="n">
        <v>0</v>
      </c>
      <c r="AR22" s="242" t="n">
        <v>4.99444065879858</v>
      </c>
      <c r="AS22" s="246" t="n">
        <v>8.44147261333382</v>
      </c>
      <c r="AT22" s="241" t="n">
        <v>11.3313713878758</v>
      </c>
      <c r="AU22" s="242" t="n">
        <v>6.5885776396173</v>
      </c>
      <c r="AV22" s="246" t="n">
        <v>0</v>
      </c>
      <c r="AW22" s="241" t="n">
        <v>0</v>
      </c>
      <c r="AX22" s="250" t="n">
        <v>0</v>
      </c>
      <c r="AZ22" s="209"/>
      <c r="BA22" s="210"/>
    </row>
    <row r="23" customFormat="false" ht="17.25" hidden="false" customHeight="true" outlineLevel="0" collapsed="false">
      <c r="A23" s="225" t="s">
        <v>55</v>
      </c>
      <c r="B23" s="226" t="s">
        <v>93</v>
      </c>
      <c r="C23" s="227" t="n">
        <v>371</v>
      </c>
      <c r="D23" s="228" t="n">
        <v>197</v>
      </c>
      <c r="E23" s="229" t="n">
        <v>174</v>
      </c>
      <c r="F23" s="230" t="n">
        <v>1</v>
      </c>
      <c r="G23" s="228" t="n">
        <v>1</v>
      </c>
      <c r="H23" s="229" t="n">
        <v>0</v>
      </c>
      <c r="I23" s="230" t="n">
        <v>128</v>
      </c>
      <c r="J23" s="228" t="n">
        <v>83</v>
      </c>
      <c r="K23" s="229" t="n">
        <v>45</v>
      </c>
      <c r="L23" s="230" t="n">
        <v>1</v>
      </c>
      <c r="M23" s="228" t="n">
        <v>1</v>
      </c>
      <c r="N23" s="229" t="n">
        <v>0</v>
      </c>
      <c r="O23" s="230" t="n">
        <v>1</v>
      </c>
      <c r="P23" s="228" t="n">
        <v>0</v>
      </c>
      <c r="Q23" s="231" t="n">
        <v>1</v>
      </c>
      <c r="R23" s="227" t="n">
        <v>47</v>
      </c>
      <c r="S23" s="228" t="n">
        <v>28</v>
      </c>
      <c r="T23" s="229" t="n">
        <v>19</v>
      </c>
      <c r="U23" s="230" t="n">
        <v>35</v>
      </c>
      <c r="V23" s="228" t="n">
        <v>12</v>
      </c>
      <c r="W23" s="229" t="n">
        <v>23</v>
      </c>
      <c r="X23" s="230" t="n">
        <v>5</v>
      </c>
      <c r="Y23" s="228" t="n">
        <v>4</v>
      </c>
      <c r="Z23" s="229" t="n">
        <v>1</v>
      </c>
      <c r="AA23" s="230" t="n">
        <v>45</v>
      </c>
      <c r="AB23" s="228" t="n">
        <v>18</v>
      </c>
      <c r="AC23" s="229" t="n">
        <v>27</v>
      </c>
      <c r="AD23" s="230" t="n">
        <v>7</v>
      </c>
      <c r="AE23" s="228" t="n">
        <v>5</v>
      </c>
      <c r="AF23" s="231" t="n">
        <v>2</v>
      </c>
      <c r="AG23" s="227" t="n">
        <v>0</v>
      </c>
      <c r="AH23" s="228" t="n">
        <v>0</v>
      </c>
      <c r="AI23" s="229" t="n">
        <v>0</v>
      </c>
      <c r="AJ23" s="230" t="n">
        <v>2</v>
      </c>
      <c r="AK23" s="228" t="n">
        <v>0</v>
      </c>
      <c r="AL23" s="229" t="n">
        <v>2</v>
      </c>
      <c r="AM23" s="230" t="n">
        <v>4</v>
      </c>
      <c r="AN23" s="228" t="n">
        <v>1</v>
      </c>
      <c r="AO23" s="229" t="n">
        <v>3</v>
      </c>
      <c r="AP23" s="230" t="n">
        <v>22</v>
      </c>
      <c r="AQ23" s="228" t="n">
        <v>9</v>
      </c>
      <c r="AR23" s="229" t="n">
        <v>13</v>
      </c>
      <c r="AS23" s="232" t="n">
        <v>11</v>
      </c>
      <c r="AT23" s="233" t="n">
        <v>6</v>
      </c>
      <c r="AU23" s="234" t="n">
        <v>5</v>
      </c>
      <c r="AV23" s="235" t="n">
        <v>9</v>
      </c>
      <c r="AW23" s="236" t="n">
        <v>6</v>
      </c>
      <c r="AX23" s="237" t="n">
        <v>3</v>
      </c>
      <c r="AZ23" s="209"/>
      <c r="BA23" s="210"/>
    </row>
    <row r="24" customFormat="false" ht="17.25" hidden="false" customHeight="true" outlineLevel="0" collapsed="false">
      <c r="A24" s="225"/>
      <c r="B24" s="165" t="s">
        <v>58</v>
      </c>
      <c r="C24" s="166" t="n">
        <f aca="false">+C23/$AY$24*100000</f>
        <v>931.669219758419</v>
      </c>
      <c r="D24" s="167" t="n">
        <f aca="false">+D23/$AZ$24*100000</f>
        <v>1010.8266201447</v>
      </c>
      <c r="E24" s="168" t="n">
        <f aca="false">+E23/$BA$24*100000</f>
        <v>855.793822545741</v>
      </c>
      <c r="F24" s="169" t="n">
        <f aca="false">+F23/$AY$24*100000</f>
        <v>2.51123778910625</v>
      </c>
      <c r="G24" s="167" t="n">
        <f aca="false">+G23/$AZ$24*100000</f>
        <v>5.13109959464313</v>
      </c>
      <c r="H24" s="168" t="n">
        <f aca="false">+H23/$BA$24*100000</f>
        <v>0</v>
      </c>
      <c r="I24" s="169" t="n">
        <f aca="false">+I23/$AY$24*100000</f>
        <v>321.4384370056</v>
      </c>
      <c r="J24" s="167" t="n">
        <f aca="false">+J23/$AZ$24*100000</f>
        <v>425.88126635538</v>
      </c>
      <c r="K24" s="168" t="n">
        <f aca="false">+K23/$BA$24*100000</f>
        <v>221.325988589416</v>
      </c>
      <c r="L24" s="169" t="n">
        <f aca="false">+L23/$AY$24*100000</f>
        <v>2.51123778910625</v>
      </c>
      <c r="M24" s="167" t="n">
        <f aca="false">+M23/$AZ$24*100000</f>
        <v>5.13109959464313</v>
      </c>
      <c r="N24" s="168" t="n">
        <f aca="false">+N23/$BA$24*100000</f>
        <v>0</v>
      </c>
      <c r="O24" s="169" t="n">
        <f aca="false">+O23/$AY$24*100000</f>
        <v>2.51123778910625</v>
      </c>
      <c r="P24" s="167" t="n">
        <f aca="false">+P23/$AZ$24*100000</f>
        <v>0</v>
      </c>
      <c r="Q24" s="170" t="n">
        <f aca="false">+Q23/$BA$24*100000</f>
        <v>4.91835530198702</v>
      </c>
      <c r="R24" s="166" t="n">
        <f aca="false">+R23/$AY$24*100000</f>
        <v>118.028176087994</v>
      </c>
      <c r="S24" s="167" t="n">
        <f aca="false">+S23/$AZ$24*100000</f>
        <v>143.670788650008</v>
      </c>
      <c r="T24" s="168" t="n">
        <f aca="false">+T23/$BA$24*100000</f>
        <v>93.4487507377533</v>
      </c>
      <c r="U24" s="169" t="n">
        <f aca="false">+U23/$AY$24*100000</f>
        <v>87.8933226187188</v>
      </c>
      <c r="V24" s="167" t="n">
        <f aca="false">+V23/$AZ$24*100000</f>
        <v>61.5731951357176</v>
      </c>
      <c r="W24" s="168" t="n">
        <f aca="false">+W23/$BA$24*100000</f>
        <v>113.122171945701</v>
      </c>
      <c r="X24" s="169" t="n">
        <f aca="false">+X23/$AY$24*100000</f>
        <v>12.5561889455313</v>
      </c>
      <c r="Y24" s="167" t="n">
        <f aca="false">+Y23/$AZ$24*100000</f>
        <v>20.5243983785725</v>
      </c>
      <c r="Z24" s="168" t="n">
        <f aca="false">+Z23/$BA$24*100000</f>
        <v>4.91835530198702</v>
      </c>
      <c r="AA24" s="169" t="n">
        <f aca="false">+AA23/$AY$24*100000</f>
        <v>113.005700509781</v>
      </c>
      <c r="AB24" s="167" t="n">
        <f aca="false">+AB23/$AZ$24*100000</f>
        <v>92.3597927035764</v>
      </c>
      <c r="AC24" s="168" t="n">
        <f aca="false">+AC23/$BA$24*100000</f>
        <v>132.795593153649</v>
      </c>
      <c r="AD24" s="169" t="n">
        <f aca="false">+AD23/$AY$24*100000</f>
        <v>17.5786645237438</v>
      </c>
      <c r="AE24" s="167" t="n">
        <f aca="false">+AE23/$AZ$24*100000</f>
        <v>25.6554979732157</v>
      </c>
      <c r="AF24" s="170" t="n">
        <f aca="false">+AF23/$BA$24*100000</f>
        <v>9.83671060397403</v>
      </c>
      <c r="AG24" s="166" t="n">
        <f aca="false">+AG23/$AY$24*100000</f>
        <v>0</v>
      </c>
      <c r="AH24" s="167" t="n">
        <f aca="false">+AH23/$AZ$24*100000</f>
        <v>0</v>
      </c>
      <c r="AI24" s="168" t="n">
        <f aca="false">+AI23/$BA$24*100000</f>
        <v>0</v>
      </c>
      <c r="AJ24" s="169" t="n">
        <f aca="false">+AJ23/$AY$24*100000</f>
        <v>5.0224755782125</v>
      </c>
      <c r="AK24" s="167" t="n">
        <f aca="false">+AK23/$AZ$24*100000</f>
        <v>0</v>
      </c>
      <c r="AL24" s="168" t="n">
        <f aca="false">+AL23/$BA$24*100000</f>
        <v>9.83671060397403</v>
      </c>
      <c r="AM24" s="169" t="n">
        <f aca="false">+AM23/$AY$24*100000</f>
        <v>10.044951156425</v>
      </c>
      <c r="AN24" s="167" t="n">
        <f aca="false">+AN23/$AZ$24*100000</f>
        <v>5.13109959464313</v>
      </c>
      <c r="AO24" s="168" t="n">
        <f aca="false">+AO23/$BA$24*100000</f>
        <v>14.755065905961</v>
      </c>
      <c r="AP24" s="169" t="n">
        <f aca="false">+AP23/$AY$24*100000</f>
        <v>55.2472313603375</v>
      </c>
      <c r="AQ24" s="167" t="n">
        <f aca="false">+AQ23/$AZ$24*100000</f>
        <v>46.1798963517882</v>
      </c>
      <c r="AR24" s="168" t="n">
        <f aca="false">+AR23/$BA$24*100000</f>
        <v>63.9386189258312</v>
      </c>
      <c r="AS24" s="169" t="n">
        <f aca="false">+AS23/$AY$24*100000</f>
        <v>27.6236156801688</v>
      </c>
      <c r="AT24" s="167" t="n">
        <f aca="false">+AT23/$AZ$24*100000</f>
        <v>30.7865975678588</v>
      </c>
      <c r="AU24" s="168" t="n">
        <f aca="false">+AU23/$BA$24*100000</f>
        <v>24.5917765099351</v>
      </c>
      <c r="AV24" s="169" t="n">
        <f aca="false">+AV23/$AY$24*100000</f>
        <v>22.6011401019563</v>
      </c>
      <c r="AW24" s="167" t="n">
        <f aca="false">+AW23/$AZ$24*100000</f>
        <v>30.7865975678588</v>
      </c>
      <c r="AX24" s="170" t="n">
        <f aca="false">+AX23/$BA$24*100000</f>
        <v>14.755065905961</v>
      </c>
      <c r="AY24" s="0" t="n">
        <f aca="false">SUM(AZ24:BA24)</f>
        <v>39821</v>
      </c>
      <c r="AZ24" s="185" t="n">
        <f aca="false">+人口動態1!AA12</f>
        <v>19489</v>
      </c>
      <c r="BA24" s="186" t="n">
        <f aca="false">+人口動態1!AB12</f>
        <v>20332</v>
      </c>
    </row>
    <row r="25" customFormat="false" ht="17.25" hidden="false" customHeight="true" outlineLevel="0" collapsed="false">
      <c r="A25" s="225"/>
      <c r="B25" s="239" t="s">
        <v>94</v>
      </c>
      <c r="C25" s="240" t="n">
        <v>368.228507085368</v>
      </c>
      <c r="D25" s="241" t="n">
        <v>534.260301863646</v>
      </c>
      <c r="E25" s="242" t="n">
        <v>242.165547723311</v>
      </c>
      <c r="F25" s="243" t="n">
        <v>0.927675489348821</v>
      </c>
      <c r="G25" s="244" t="n">
        <v>2.4001460299374</v>
      </c>
      <c r="H25" s="245" t="n">
        <v>0</v>
      </c>
      <c r="I25" s="246" t="n">
        <v>146.450945256245</v>
      </c>
      <c r="J25" s="241" t="n">
        <v>229.404132639984</v>
      </c>
      <c r="K25" s="242" t="n">
        <v>81.6169062271001</v>
      </c>
      <c r="L25" s="243" t="n">
        <v>0.927675489348821</v>
      </c>
      <c r="M25" s="244" t="n">
        <v>2.4001460299374</v>
      </c>
      <c r="N25" s="245" t="n">
        <v>0</v>
      </c>
      <c r="O25" s="243" t="n">
        <v>0.501750966876993</v>
      </c>
      <c r="P25" s="244" t="n">
        <v>0</v>
      </c>
      <c r="Q25" s="247" t="n">
        <v>0.64341017371492</v>
      </c>
      <c r="R25" s="240" t="n">
        <v>49.0084083048548</v>
      </c>
      <c r="S25" s="241" t="n">
        <v>70.8650997011978</v>
      </c>
      <c r="T25" s="242" t="n">
        <v>31.3312480118577</v>
      </c>
      <c r="U25" s="246" t="n">
        <v>30.3287005071042</v>
      </c>
      <c r="V25" s="241" t="n">
        <v>36.2695427326688</v>
      </c>
      <c r="W25" s="242" t="n">
        <v>24.321197566243</v>
      </c>
      <c r="X25" s="243" t="n">
        <v>5.2434176499004</v>
      </c>
      <c r="Y25" s="244" t="n">
        <v>10.562414890365</v>
      </c>
      <c r="Z25" s="245" t="n">
        <v>0.64341017371492</v>
      </c>
      <c r="AA25" s="246" t="n">
        <v>31.0803734769134</v>
      </c>
      <c r="AB25" s="241" t="n">
        <v>41.0565932328271</v>
      </c>
      <c r="AC25" s="242" t="n">
        <v>25.4425821755903</v>
      </c>
      <c r="AD25" s="243" t="n">
        <v>6.05886030040529</v>
      </c>
      <c r="AE25" s="244" t="n">
        <v>12.4841287377282</v>
      </c>
      <c r="AF25" s="247" t="n">
        <v>1.28682034742984</v>
      </c>
      <c r="AG25" s="248" t="n">
        <v>0</v>
      </c>
      <c r="AH25" s="244" t="n">
        <v>0</v>
      </c>
      <c r="AI25" s="245" t="n">
        <v>0</v>
      </c>
      <c r="AJ25" s="249" t="n">
        <v>1.42942645622581</v>
      </c>
      <c r="AK25" s="244" t="n">
        <v>0</v>
      </c>
      <c r="AL25" s="245" t="n">
        <v>2.15553322233007</v>
      </c>
      <c r="AM25" s="243" t="n">
        <v>2.71389687077281</v>
      </c>
      <c r="AN25" s="244" t="n">
        <v>2.27893183906718</v>
      </c>
      <c r="AO25" s="245" t="n">
        <v>3.54412093237771</v>
      </c>
      <c r="AP25" s="246" t="n">
        <v>12.5972633195023</v>
      </c>
      <c r="AQ25" s="241" t="n">
        <v>21.0755667171858</v>
      </c>
      <c r="AR25" s="242" t="n">
        <v>8.36433225829396</v>
      </c>
      <c r="AS25" s="246" t="n">
        <v>11.8368347591359</v>
      </c>
      <c r="AT25" s="241" t="n">
        <v>17.9060060553627</v>
      </c>
      <c r="AU25" s="242" t="n">
        <v>7.2112732475515</v>
      </c>
      <c r="AV25" s="246" t="n">
        <v>16.4426082918169</v>
      </c>
      <c r="AW25" s="241" t="n">
        <v>24.1700838094703</v>
      </c>
      <c r="AX25" s="250" t="n">
        <v>9.04689134706289</v>
      </c>
      <c r="AZ25" s="209"/>
      <c r="BA25" s="210"/>
    </row>
    <row r="26" customFormat="false" ht="17.25" hidden="false" customHeight="true" outlineLevel="0" collapsed="false">
      <c r="A26" s="225" t="s">
        <v>56</v>
      </c>
      <c r="B26" s="226" t="s">
        <v>93</v>
      </c>
      <c r="C26" s="227" t="n">
        <v>55</v>
      </c>
      <c r="D26" s="228" t="n">
        <v>29</v>
      </c>
      <c r="E26" s="229" t="n">
        <v>26</v>
      </c>
      <c r="F26" s="230" t="n">
        <v>0</v>
      </c>
      <c r="G26" s="228" t="n">
        <v>0</v>
      </c>
      <c r="H26" s="229" t="n">
        <v>0</v>
      </c>
      <c r="I26" s="230" t="n">
        <v>18</v>
      </c>
      <c r="J26" s="228" t="n">
        <v>11</v>
      </c>
      <c r="K26" s="229" t="n">
        <v>7</v>
      </c>
      <c r="L26" s="230" t="n">
        <v>1</v>
      </c>
      <c r="M26" s="228" t="n">
        <v>0</v>
      </c>
      <c r="N26" s="229" t="n">
        <v>1</v>
      </c>
      <c r="O26" s="230" t="n">
        <v>1</v>
      </c>
      <c r="P26" s="228" t="n">
        <v>0</v>
      </c>
      <c r="Q26" s="231" t="n">
        <v>1</v>
      </c>
      <c r="R26" s="227" t="n">
        <v>7</v>
      </c>
      <c r="S26" s="228" t="n">
        <v>4</v>
      </c>
      <c r="T26" s="229" t="n">
        <v>3</v>
      </c>
      <c r="U26" s="230" t="n">
        <v>10</v>
      </c>
      <c r="V26" s="228" t="n">
        <v>1</v>
      </c>
      <c r="W26" s="229" t="n">
        <v>9</v>
      </c>
      <c r="X26" s="230" t="n">
        <v>0</v>
      </c>
      <c r="Y26" s="228" t="n">
        <v>0</v>
      </c>
      <c r="Z26" s="229" t="n">
        <v>0</v>
      </c>
      <c r="AA26" s="230" t="n">
        <v>3</v>
      </c>
      <c r="AB26" s="228" t="n">
        <v>1</v>
      </c>
      <c r="AC26" s="229" t="n">
        <v>2</v>
      </c>
      <c r="AD26" s="230" t="n">
        <v>3</v>
      </c>
      <c r="AE26" s="228" t="n">
        <v>3</v>
      </c>
      <c r="AF26" s="231" t="n">
        <v>0</v>
      </c>
      <c r="AG26" s="227" t="n">
        <v>0</v>
      </c>
      <c r="AH26" s="228" t="n">
        <v>0</v>
      </c>
      <c r="AI26" s="229" t="n">
        <v>0</v>
      </c>
      <c r="AJ26" s="230" t="n">
        <v>1</v>
      </c>
      <c r="AK26" s="228" t="n">
        <v>1</v>
      </c>
      <c r="AL26" s="229" t="n">
        <v>0</v>
      </c>
      <c r="AM26" s="230" t="n">
        <v>1</v>
      </c>
      <c r="AN26" s="228" t="n">
        <v>0</v>
      </c>
      <c r="AO26" s="229" t="n">
        <v>1</v>
      </c>
      <c r="AP26" s="230" t="n">
        <v>1</v>
      </c>
      <c r="AQ26" s="228" t="n">
        <v>0</v>
      </c>
      <c r="AR26" s="229" t="n">
        <v>1</v>
      </c>
      <c r="AS26" s="232" t="n">
        <v>0</v>
      </c>
      <c r="AT26" s="233" t="n">
        <v>0</v>
      </c>
      <c r="AU26" s="234" t="n">
        <v>0</v>
      </c>
      <c r="AV26" s="235" t="n">
        <v>0</v>
      </c>
      <c r="AW26" s="236" t="n">
        <v>0</v>
      </c>
      <c r="AX26" s="237" t="n">
        <v>0</v>
      </c>
      <c r="AZ26" s="209"/>
      <c r="BA26" s="210"/>
    </row>
    <row r="27" customFormat="false" ht="17.25" hidden="false" customHeight="true" outlineLevel="0" collapsed="false">
      <c r="A27" s="225"/>
      <c r="B27" s="165" t="s">
        <v>58</v>
      </c>
      <c r="C27" s="166" t="n">
        <f aca="false">+C26/$AY$27*100000</f>
        <v>626.209723329159</v>
      </c>
      <c r="D27" s="167" t="n">
        <f aca="false">+D26/$AZ$27*100000</f>
        <v>663.767452506294</v>
      </c>
      <c r="E27" s="168" t="n">
        <f aca="false">+E26/$BA$27*100000</f>
        <v>589.034888989579</v>
      </c>
      <c r="F27" s="169" t="n">
        <f aca="false">+F26/$AY$27*100000</f>
        <v>0</v>
      </c>
      <c r="G27" s="167" t="n">
        <f aca="false">+G26/$AZ$27*100000</f>
        <v>0</v>
      </c>
      <c r="H27" s="168" t="n">
        <f aca="false">+H26/$BA$27*100000</f>
        <v>0</v>
      </c>
      <c r="I27" s="169" t="n">
        <f aca="false">+I26/$AY$27*100000</f>
        <v>204.941363998634</v>
      </c>
      <c r="J27" s="167" t="n">
        <f aca="false">+J26/$AZ$27*100000</f>
        <v>251.773861295491</v>
      </c>
      <c r="K27" s="168" t="n">
        <f aca="false">+K26/$BA$27*100000</f>
        <v>158.586316266425</v>
      </c>
      <c r="L27" s="169" t="n">
        <f aca="false">+L26/$AY$27*100000</f>
        <v>11.3856313332574</v>
      </c>
      <c r="M27" s="167" t="n">
        <f aca="false">+M26/$AZ$27*100000</f>
        <v>0</v>
      </c>
      <c r="N27" s="168" t="n">
        <f aca="false">+N26/$BA$27*100000</f>
        <v>22.6551880380607</v>
      </c>
      <c r="O27" s="169" t="n">
        <f aca="false">+O26/$AY$27*100000</f>
        <v>11.3856313332574</v>
      </c>
      <c r="P27" s="167" t="n">
        <f aca="false">+P26/$AZ$27*100000</f>
        <v>0</v>
      </c>
      <c r="Q27" s="170" t="n">
        <f aca="false">+Q26/$BA$27*100000</f>
        <v>22.6551880380607</v>
      </c>
      <c r="R27" s="166" t="n">
        <f aca="false">+R26/$AY$27*100000</f>
        <v>79.699419332802</v>
      </c>
      <c r="S27" s="167" t="n">
        <f aca="false">+S26/$AZ$27*100000</f>
        <v>91.5541313801785</v>
      </c>
      <c r="T27" s="168" t="n">
        <f aca="false">+T26/$BA$27*100000</f>
        <v>67.9655641141822</v>
      </c>
      <c r="U27" s="169" t="n">
        <f aca="false">+U26/$AY$27*100000</f>
        <v>113.856313332574</v>
      </c>
      <c r="V27" s="167" t="n">
        <f aca="false">+V26/$AZ$27*100000</f>
        <v>22.8885328450446</v>
      </c>
      <c r="W27" s="168" t="n">
        <f aca="false">+W26/$BA$27*100000</f>
        <v>203.896692342546</v>
      </c>
      <c r="X27" s="169" t="n">
        <f aca="false">+X26/$AY$27*100000</f>
        <v>0</v>
      </c>
      <c r="Y27" s="167" t="n">
        <f aca="false">+Y26/$AZ$27*100000</f>
        <v>0</v>
      </c>
      <c r="Z27" s="168" t="n">
        <f aca="false">+Z26/$BA$27*100000</f>
        <v>0</v>
      </c>
      <c r="AA27" s="169" t="n">
        <f aca="false">+AA26/$AY$27*100000</f>
        <v>34.1568939997723</v>
      </c>
      <c r="AB27" s="167" t="n">
        <f aca="false">+AB26/$AZ$27*100000</f>
        <v>22.8885328450446</v>
      </c>
      <c r="AC27" s="168" t="n">
        <f aca="false">+AC26/$BA$27*100000</f>
        <v>45.3103760761214</v>
      </c>
      <c r="AD27" s="169" t="n">
        <f aca="false">+AD26/$AY$27*100000</f>
        <v>34.1568939997723</v>
      </c>
      <c r="AE27" s="167" t="n">
        <f aca="false">+AE26/$AZ$27*100000</f>
        <v>68.6655985351339</v>
      </c>
      <c r="AF27" s="170" t="n">
        <f aca="false">+AF26/$BA$27*100000</f>
        <v>0</v>
      </c>
      <c r="AG27" s="166" t="n">
        <f aca="false">+AG26/$AY$27*100000</f>
        <v>0</v>
      </c>
      <c r="AH27" s="167" t="n">
        <f aca="false">+AH26/$AZ$27*100000</f>
        <v>0</v>
      </c>
      <c r="AI27" s="168" t="n">
        <f aca="false">+AI26/$BA$27*100000</f>
        <v>0</v>
      </c>
      <c r="AJ27" s="169" t="n">
        <f aca="false">+AJ26/$AY$27*100000</f>
        <v>11.3856313332574</v>
      </c>
      <c r="AK27" s="167" t="n">
        <f aca="false">+AK26/$AZ$27*100000</f>
        <v>22.8885328450446</v>
      </c>
      <c r="AL27" s="168" t="n">
        <f aca="false">+AL26/$BA$27*100000</f>
        <v>0</v>
      </c>
      <c r="AM27" s="169" t="n">
        <f aca="false">+AM26/$AY$27*100000</f>
        <v>11.3856313332574</v>
      </c>
      <c r="AN27" s="167" t="n">
        <f aca="false">+AN26/$AZ$27*100000</f>
        <v>0</v>
      </c>
      <c r="AO27" s="168" t="n">
        <f aca="false">+AO26/$BA$27*100000</f>
        <v>22.6551880380607</v>
      </c>
      <c r="AP27" s="169" t="n">
        <f aca="false">+AP26/$AY$27*100000</f>
        <v>11.3856313332574</v>
      </c>
      <c r="AQ27" s="167" t="n">
        <f aca="false">+AQ26/$AZ$27*100000</f>
        <v>0</v>
      </c>
      <c r="AR27" s="168" t="n">
        <f aca="false">+AR26/$BA$27*100000</f>
        <v>22.6551880380607</v>
      </c>
      <c r="AS27" s="169" t="n">
        <f aca="false">+AS26/$AY$27*100000</f>
        <v>0</v>
      </c>
      <c r="AT27" s="167" t="n">
        <f aca="false">+AT26/$AZ$27*100000</f>
        <v>0</v>
      </c>
      <c r="AU27" s="168" t="n">
        <f aca="false">+AU26/$BA$27*100000</f>
        <v>0</v>
      </c>
      <c r="AV27" s="169" t="n">
        <f aca="false">+AV26/$AY$27*100000</f>
        <v>0</v>
      </c>
      <c r="AW27" s="167" t="n">
        <f aca="false">+AW26/$AZ$27*100000</f>
        <v>0</v>
      </c>
      <c r="AX27" s="170" t="n">
        <f aca="false">+AX26/$BA$27*100000</f>
        <v>0</v>
      </c>
      <c r="AY27" s="0" t="n">
        <f aca="false">SUM(AZ27:BA27)</f>
        <v>8783</v>
      </c>
      <c r="AZ27" s="185" t="n">
        <f aca="false">+人口動態1!AA13</f>
        <v>4369</v>
      </c>
      <c r="BA27" s="186" t="n">
        <f aca="false">+人口動態1!AB13</f>
        <v>4414</v>
      </c>
    </row>
    <row r="28" customFormat="false" ht="17.25" hidden="false" customHeight="true" outlineLevel="0" collapsed="false">
      <c r="A28" s="225"/>
      <c r="B28" s="239" t="s">
        <v>94</v>
      </c>
      <c r="C28" s="240" t="n">
        <v>298.434507760868</v>
      </c>
      <c r="D28" s="241" t="n">
        <v>458.904283190881</v>
      </c>
      <c r="E28" s="242" t="n">
        <v>155.390924626639</v>
      </c>
      <c r="F28" s="243" t="n">
        <v>0</v>
      </c>
      <c r="G28" s="244" t="n">
        <v>0</v>
      </c>
      <c r="H28" s="245" t="n">
        <v>0</v>
      </c>
      <c r="I28" s="246" t="n">
        <v>113.043299418417</v>
      </c>
      <c r="J28" s="241" t="n">
        <v>173.104890604431</v>
      </c>
      <c r="K28" s="242" t="n">
        <v>61.1991168192952</v>
      </c>
      <c r="L28" s="243" t="n">
        <v>5.14921196731063</v>
      </c>
      <c r="M28" s="244" t="n">
        <v>0</v>
      </c>
      <c r="N28" s="245" t="n">
        <v>9.20370957936625</v>
      </c>
      <c r="O28" s="243" t="n">
        <v>0</v>
      </c>
      <c r="P28" s="244" t="n">
        <v>0</v>
      </c>
      <c r="Q28" s="247" t="n">
        <v>0</v>
      </c>
      <c r="R28" s="240" t="n">
        <v>37.2741679293425</v>
      </c>
      <c r="S28" s="241" t="n">
        <v>63.1582914495391</v>
      </c>
      <c r="T28" s="242" t="n">
        <v>13.6735910344031</v>
      </c>
      <c r="U28" s="246" t="n">
        <v>41.8907489915454</v>
      </c>
      <c r="V28" s="241" t="n">
        <v>25.38423408123</v>
      </c>
      <c r="W28" s="242" t="n">
        <v>48.4372065798056</v>
      </c>
      <c r="X28" s="243" t="n">
        <v>0</v>
      </c>
      <c r="Y28" s="244" t="n">
        <v>0</v>
      </c>
      <c r="Z28" s="245" t="n">
        <v>0</v>
      </c>
      <c r="AA28" s="246" t="n">
        <v>8.50887436923442</v>
      </c>
      <c r="AB28" s="241" t="n">
        <v>11.6887111657951</v>
      </c>
      <c r="AC28" s="242" t="n">
        <v>4.55786367813436</v>
      </c>
      <c r="AD28" s="243" t="n">
        <v>18.5804701450321</v>
      </c>
      <c r="AE28" s="244" t="n">
        <v>44.5376308778925</v>
      </c>
      <c r="AF28" s="247" t="n">
        <v>0</v>
      </c>
      <c r="AG28" s="248" t="n">
        <v>0</v>
      </c>
      <c r="AH28" s="244" t="n">
        <v>0</v>
      </c>
      <c r="AI28" s="245" t="n">
        <v>0</v>
      </c>
      <c r="AJ28" s="249" t="n">
        <v>10.2839880883884</v>
      </c>
      <c r="AK28" s="244" t="n">
        <v>21.972215514147</v>
      </c>
      <c r="AL28" s="245" t="n">
        <v>0</v>
      </c>
      <c r="AM28" s="243" t="n">
        <v>3.35966240192378</v>
      </c>
      <c r="AN28" s="244" t="n">
        <v>0</v>
      </c>
      <c r="AO28" s="245" t="n">
        <v>4.55786367813436</v>
      </c>
      <c r="AP28" s="246" t="n">
        <v>3.35966240192378</v>
      </c>
      <c r="AQ28" s="241" t="n">
        <v>0</v>
      </c>
      <c r="AR28" s="242" t="n">
        <v>4.55786367813436</v>
      </c>
      <c r="AS28" s="246" t="n">
        <v>0</v>
      </c>
      <c r="AT28" s="241" t="n">
        <v>0</v>
      </c>
      <c r="AU28" s="242" t="n">
        <v>0</v>
      </c>
      <c r="AV28" s="246" t="n">
        <v>0</v>
      </c>
      <c r="AW28" s="241" t="n">
        <v>0</v>
      </c>
      <c r="AX28" s="250" t="n">
        <v>0</v>
      </c>
      <c r="AZ28" s="185"/>
      <c r="BA28" s="186"/>
    </row>
    <row r="29" customFormat="false" ht="17.25" hidden="false" customHeight="true" outlineLevel="0" collapsed="false">
      <c r="A29" s="254" t="s">
        <v>57</v>
      </c>
      <c r="B29" s="253" t="s">
        <v>93</v>
      </c>
      <c r="C29" s="154" t="n">
        <v>118</v>
      </c>
      <c r="D29" s="155" t="n">
        <v>71</v>
      </c>
      <c r="E29" s="156" t="n">
        <v>47</v>
      </c>
      <c r="F29" s="157" t="n">
        <v>0</v>
      </c>
      <c r="G29" s="155" t="n">
        <v>0</v>
      </c>
      <c r="H29" s="156" t="n">
        <v>0</v>
      </c>
      <c r="I29" s="157" t="n">
        <v>31</v>
      </c>
      <c r="J29" s="155" t="n">
        <v>22</v>
      </c>
      <c r="K29" s="156" t="n">
        <v>9</v>
      </c>
      <c r="L29" s="157" t="n">
        <v>1</v>
      </c>
      <c r="M29" s="155" t="n">
        <v>1</v>
      </c>
      <c r="N29" s="156" t="n">
        <v>0</v>
      </c>
      <c r="O29" s="157" t="n">
        <v>0</v>
      </c>
      <c r="P29" s="155" t="n">
        <v>0</v>
      </c>
      <c r="Q29" s="158" t="n">
        <v>0</v>
      </c>
      <c r="R29" s="154" t="n">
        <v>19</v>
      </c>
      <c r="S29" s="155" t="n">
        <v>11</v>
      </c>
      <c r="T29" s="156" t="n">
        <v>8</v>
      </c>
      <c r="U29" s="157" t="n">
        <v>13</v>
      </c>
      <c r="V29" s="155" t="n">
        <v>5</v>
      </c>
      <c r="W29" s="156" t="n">
        <v>8</v>
      </c>
      <c r="X29" s="157" t="n">
        <v>1</v>
      </c>
      <c r="Y29" s="155" t="n">
        <v>0</v>
      </c>
      <c r="Z29" s="156" t="n">
        <v>1</v>
      </c>
      <c r="AA29" s="157" t="n">
        <v>10</v>
      </c>
      <c r="AB29" s="155" t="n">
        <v>6</v>
      </c>
      <c r="AC29" s="156" t="n">
        <v>4</v>
      </c>
      <c r="AD29" s="157" t="n">
        <v>0</v>
      </c>
      <c r="AE29" s="155" t="n">
        <v>0</v>
      </c>
      <c r="AF29" s="158" t="n">
        <v>0</v>
      </c>
      <c r="AG29" s="154" t="n">
        <v>0</v>
      </c>
      <c r="AH29" s="155" t="n">
        <v>0</v>
      </c>
      <c r="AI29" s="156" t="n">
        <v>0</v>
      </c>
      <c r="AJ29" s="157" t="n">
        <v>0</v>
      </c>
      <c r="AK29" s="155" t="n">
        <v>0</v>
      </c>
      <c r="AL29" s="156" t="n">
        <v>0</v>
      </c>
      <c r="AM29" s="157" t="n">
        <v>6</v>
      </c>
      <c r="AN29" s="155" t="n">
        <v>5</v>
      </c>
      <c r="AO29" s="156" t="n">
        <v>1</v>
      </c>
      <c r="AP29" s="157" t="n">
        <v>6</v>
      </c>
      <c r="AQ29" s="155" t="n">
        <v>3</v>
      </c>
      <c r="AR29" s="156" t="n">
        <v>3</v>
      </c>
      <c r="AS29" s="159" t="n">
        <v>7</v>
      </c>
      <c r="AT29" s="160" t="n">
        <v>5</v>
      </c>
      <c r="AU29" s="161" t="n">
        <v>2</v>
      </c>
      <c r="AV29" s="162" t="n">
        <v>7</v>
      </c>
      <c r="AW29" s="163" t="n">
        <v>4</v>
      </c>
      <c r="AX29" s="164" t="n">
        <v>3</v>
      </c>
      <c r="AZ29" s="185"/>
      <c r="BA29" s="186"/>
    </row>
    <row r="30" customFormat="false" ht="17.25" hidden="false" customHeight="true" outlineLevel="0" collapsed="false">
      <c r="A30" s="254"/>
      <c r="B30" s="165" t="s">
        <v>58</v>
      </c>
      <c r="C30" s="166" t="n">
        <f aca="false">+C29/$AY$30*100000</f>
        <v>864.532200161184</v>
      </c>
      <c r="D30" s="167" t="n">
        <f aca="false">+D29/$AZ$30*100000</f>
        <v>1033.93039172856</v>
      </c>
      <c r="E30" s="168" t="n">
        <f aca="false">+E29/$BA$30*100000</f>
        <v>693.010911235624</v>
      </c>
      <c r="F30" s="169" t="n">
        <f aca="false">+F29/$AY$30*100000</f>
        <v>0</v>
      </c>
      <c r="G30" s="167" t="n">
        <f aca="false">+G29/$AZ$30*100000</f>
        <v>0</v>
      </c>
      <c r="H30" s="168" t="n">
        <f aca="false">+H29/$BA$30*100000</f>
        <v>0</v>
      </c>
      <c r="I30" s="169" t="n">
        <f aca="false">+I29/$AY$30*100000</f>
        <v>227.12286614404</v>
      </c>
      <c r="J30" s="167" t="n">
        <f aca="false">+J29/$AZ$30*100000</f>
        <v>320.372797437018</v>
      </c>
      <c r="K30" s="168" t="n">
        <f aca="false">+K29/$BA$30*100000</f>
        <v>132.704217045119</v>
      </c>
      <c r="L30" s="169" t="n">
        <f aca="false">+L29/$AY$30*100000</f>
        <v>7.32654406916258</v>
      </c>
      <c r="M30" s="167" t="n">
        <f aca="false">+M29/$AZ$30*100000</f>
        <v>14.5623998835008</v>
      </c>
      <c r="N30" s="168" t="n">
        <f aca="false">+N29/$BA$30*100000</f>
        <v>0</v>
      </c>
      <c r="O30" s="169" t="n">
        <f aca="false">+O29/$AY$30*100000</f>
        <v>0</v>
      </c>
      <c r="P30" s="167" t="n">
        <f aca="false">+P29/$AZ$30*100000</f>
        <v>0</v>
      </c>
      <c r="Q30" s="170" t="n">
        <f aca="false">+Q29/$BA$30*100000</f>
        <v>0</v>
      </c>
      <c r="R30" s="166" t="n">
        <f aca="false">+R29/$AY$30*100000</f>
        <v>139.204337314089</v>
      </c>
      <c r="S30" s="167" t="n">
        <f aca="false">+S29/$AZ$30*100000</f>
        <v>160.186398718509</v>
      </c>
      <c r="T30" s="168" t="n">
        <f aca="false">+T29/$BA$30*100000</f>
        <v>117.959304040106</v>
      </c>
      <c r="U30" s="169" t="n">
        <f aca="false">+U29/$AY$30*100000</f>
        <v>95.2450728991135</v>
      </c>
      <c r="V30" s="167" t="n">
        <f aca="false">+V29/$AZ$30*100000</f>
        <v>72.811999417504</v>
      </c>
      <c r="W30" s="168" t="n">
        <f aca="false">+W29/$BA$30*100000</f>
        <v>117.959304040106</v>
      </c>
      <c r="X30" s="169" t="n">
        <f aca="false">+X29/$AY$30*100000</f>
        <v>7.32654406916258</v>
      </c>
      <c r="Y30" s="167" t="n">
        <f aca="false">+Y29/$AZ$30*100000</f>
        <v>0</v>
      </c>
      <c r="Z30" s="168" t="n">
        <f aca="false">+Z29/$BA$30*100000</f>
        <v>14.7449130050133</v>
      </c>
      <c r="AA30" s="169" t="n">
        <f aca="false">+AA29/$AY$30*100000</f>
        <v>73.2654406916258</v>
      </c>
      <c r="AB30" s="167" t="n">
        <f aca="false">+AB29/$AZ$30*100000</f>
        <v>87.3743993010048</v>
      </c>
      <c r="AC30" s="168" t="n">
        <f aca="false">+AC29/$BA$30*100000</f>
        <v>58.9796520200531</v>
      </c>
      <c r="AD30" s="169" t="n">
        <f aca="false">+AD29/$AY$30*100000</f>
        <v>0</v>
      </c>
      <c r="AE30" s="167" t="n">
        <f aca="false">+AE29/$AZ$30*100000</f>
        <v>0</v>
      </c>
      <c r="AF30" s="170" t="n">
        <f aca="false">+AF29/$BA$30*100000</f>
        <v>0</v>
      </c>
      <c r="AG30" s="166" t="n">
        <f aca="false">+AG29/$AY$30*100000</f>
        <v>0</v>
      </c>
      <c r="AH30" s="167" t="n">
        <f aca="false">+AH29/$AZ$30*100000</f>
        <v>0</v>
      </c>
      <c r="AI30" s="168" t="n">
        <f aca="false">+AI29/$BA$30*100000</f>
        <v>0</v>
      </c>
      <c r="AJ30" s="169" t="n">
        <f aca="false">+AJ29/$AY$30*100000</f>
        <v>0</v>
      </c>
      <c r="AK30" s="167" t="n">
        <f aca="false">+AK29/$AZ$30*100000</f>
        <v>0</v>
      </c>
      <c r="AL30" s="168" t="n">
        <f aca="false">+AL29/$BA$30*100000</f>
        <v>0</v>
      </c>
      <c r="AM30" s="169" t="n">
        <f aca="false">+AM29/$AY$30*100000</f>
        <v>43.9592644149755</v>
      </c>
      <c r="AN30" s="167" t="n">
        <f aca="false">+AN29/$AZ$30*100000</f>
        <v>72.811999417504</v>
      </c>
      <c r="AO30" s="168" t="n">
        <f aca="false">+AO29/$BA$30*100000</f>
        <v>14.7449130050133</v>
      </c>
      <c r="AP30" s="169" t="n">
        <f aca="false">+AP29/$AY$30*100000</f>
        <v>43.9592644149755</v>
      </c>
      <c r="AQ30" s="167" t="n">
        <f aca="false">+AQ29/$AZ$30*100000</f>
        <v>43.6871996505024</v>
      </c>
      <c r="AR30" s="168" t="n">
        <f aca="false">+AR29/$BA$30*100000</f>
        <v>44.2347390150398</v>
      </c>
      <c r="AS30" s="169" t="n">
        <f aca="false">+AS29/$AY$30*100000</f>
        <v>51.285808484138</v>
      </c>
      <c r="AT30" s="167" t="n">
        <f aca="false">+AT29/$AZ$30*100000</f>
        <v>72.811999417504</v>
      </c>
      <c r="AU30" s="168" t="n">
        <f aca="false">+AU29/$BA$30*100000</f>
        <v>29.4898260100265</v>
      </c>
      <c r="AV30" s="169" t="n">
        <f aca="false">+AV29/$AY$30*100000</f>
        <v>51.285808484138</v>
      </c>
      <c r="AW30" s="167" t="n">
        <f aca="false">+AW29/$AZ$30*100000</f>
        <v>58.2495995340032</v>
      </c>
      <c r="AX30" s="170" t="n">
        <f aca="false">+AX29/$BA$30*100000</f>
        <v>44.2347390150398</v>
      </c>
      <c r="AY30" s="0" t="n">
        <f aca="false">SUM(AZ30:BA30)</f>
        <v>13649</v>
      </c>
      <c r="AZ30" s="209" t="n">
        <f aca="false">+人口動態1!AA14</f>
        <v>6867</v>
      </c>
      <c r="BA30" s="210" t="n">
        <f aca="false">+人口動態1!AB14</f>
        <v>6782</v>
      </c>
    </row>
    <row r="31" customFormat="false" ht="17.25" hidden="false" customHeight="true" outlineLevel="0" collapsed="false">
      <c r="A31" s="254"/>
      <c r="B31" s="255" t="s">
        <v>94</v>
      </c>
      <c r="C31" s="256" t="n">
        <v>429.049585081444</v>
      </c>
      <c r="D31" s="257" t="n">
        <v>695.679594194518</v>
      </c>
      <c r="E31" s="258" t="n">
        <v>257.222277517404</v>
      </c>
      <c r="F31" s="259" t="n">
        <v>0</v>
      </c>
      <c r="G31" s="260" t="n">
        <v>0</v>
      </c>
      <c r="H31" s="261" t="n">
        <v>0</v>
      </c>
      <c r="I31" s="262" t="n">
        <v>121.214072221019</v>
      </c>
      <c r="J31" s="257" t="n">
        <v>201.30596835712</v>
      </c>
      <c r="K31" s="258" t="n">
        <v>46.1697833184456</v>
      </c>
      <c r="L31" s="259" t="n">
        <v>3.6756953351557</v>
      </c>
      <c r="M31" s="260" t="n">
        <v>9.42637997241543</v>
      </c>
      <c r="N31" s="261" t="n">
        <v>0</v>
      </c>
      <c r="O31" s="259" t="n">
        <v>0</v>
      </c>
      <c r="P31" s="260" t="n">
        <v>0</v>
      </c>
      <c r="Q31" s="263" t="n">
        <v>0</v>
      </c>
      <c r="R31" s="256" t="n">
        <v>50.0392762657149</v>
      </c>
      <c r="S31" s="257" t="n">
        <v>93.7969912671793</v>
      </c>
      <c r="T31" s="258" t="n">
        <v>17.4325848393348</v>
      </c>
      <c r="U31" s="262" t="n">
        <v>37.7100352692936</v>
      </c>
      <c r="V31" s="257" t="n">
        <v>42.3747984536189</v>
      </c>
      <c r="W31" s="258" t="n">
        <v>33.9624484340284</v>
      </c>
      <c r="X31" s="259" t="n">
        <v>4.69116125837135</v>
      </c>
      <c r="Y31" s="260" t="n">
        <v>0</v>
      </c>
      <c r="Z31" s="261" t="n">
        <v>8.94661094475774</v>
      </c>
      <c r="AA31" s="262" t="n">
        <v>15.8781815016969</v>
      </c>
      <c r="AB31" s="257" t="n">
        <v>34.3039213670113</v>
      </c>
      <c r="AC31" s="258" t="n">
        <v>16.6208981704813</v>
      </c>
      <c r="AD31" s="259" t="n">
        <v>0</v>
      </c>
      <c r="AE31" s="260" t="n">
        <v>0</v>
      </c>
      <c r="AF31" s="263" t="n">
        <v>0</v>
      </c>
      <c r="AG31" s="264" t="n">
        <v>0</v>
      </c>
      <c r="AH31" s="260" t="n">
        <v>0</v>
      </c>
      <c r="AI31" s="261" t="n">
        <v>0</v>
      </c>
      <c r="AJ31" s="265" t="n">
        <v>0</v>
      </c>
      <c r="AK31" s="260" t="n">
        <v>0</v>
      </c>
      <c r="AL31" s="261" t="n">
        <v>0</v>
      </c>
      <c r="AM31" s="259" t="n">
        <v>18.5795815753341</v>
      </c>
      <c r="AN31" s="260" t="n">
        <v>52.897825613382</v>
      </c>
      <c r="AO31" s="261" t="n">
        <v>2.27893183906718</v>
      </c>
      <c r="AP31" s="262" t="n">
        <v>9.3763469908981</v>
      </c>
      <c r="AQ31" s="257" t="n">
        <v>32.2956608837563</v>
      </c>
      <c r="AR31" s="258" t="n">
        <v>2.27893183906718</v>
      </c>
      <c r="AS31" s="262" t="n">
        <v>32.6088357325113</v>
      </c>
      <c r="AT31" s="257" t="n">
        <v>52.8621010039884</v>
      </c>
      <c r="AU31" s="258" t="n">
        <v>14.6149765878471</v>
      </c>
      <c r="AV31" s="262" t="n">
        <v>52.0211678424821</v>
      </c>
      <c r="AW31" s="257" t="n">
        <v>71.6889715270245</v>
      </c>
      <c r="AX31" s="266" t="n">
        <v>34.0193453388868</v>
      </c>
      <c r="AZ31" s="267"/>
      <c r="BA31" s="268"/>
    </row>
    <row r="32" customFormat="false" ht="10.5" hidden="false" customHeight="true" outlineLevel="0" collapsed="false">
      <c r="C32" s="269" t="s">
        <v>95</v>
      </c>
      <c r="D32" s="269"/>
      <c r="E32" s="270" t="s">
        <v>96</v>
      </c>
      <c r="F32" s="270"/>
      <c r="G32" s="270"/>
      <c r="H32" s="270"/>
      <c r="I32" s="270"/>
      <c r="J32" s="270"/>
      <c r="K32" s="270"/>
      <c r="L32" s="270"/>
      <c r="M32" s="270"/>
      <c r="N32" s="270"/>
      <c r="O32" s="270"/>
      <c r="P32" s="271" t="s">
        <v>97</v>
      </c>
      <c r="Q32" s="271"/>
      <c r="R32" s="1"/>
      <c r="S32" s="1"/>
    </row>
    <row r="33" customFormat="false" ht="8.25" hidden="false" customHeight="true" outlineLevel="0" collapsed="false">
      <c r="C33" s="269"/>
      <c r="D33" s="269"/>
      <c r="E33" s="272" t="s">
        <v>44</v>
      </c>
      <c r="F33" s="272"/>
      <c r="G33" s="272"/>
      <c r="H33" s="272"/>
      <c r="I33" s="272"/>
      <c r="J33" s="272"/>
      <c r="K33" s="272"/>
      <c r="L33" s="272"/>
      <c r="M33" s="272"/>
      <c r="N33" s="272"/>
      <c r="O33" s="272"/>
      <c r="P33" s="271"/>
      <c r="Q33" s="271"/>
      <c r="R33" s="1"/>
      <c r="S33" s="1"/>
    </row>
    <row r="34" customFormat="false" ht="8.25" hidden="false" customHeight="true" outlineLevel="0" collapsed="false">
      <c r="C34" s="269" t="s">
        <v>98</v>
      </c>
      <c r="D34" s="269"/>
      <c r="E34" s="270" t="s">
        <v>99</v>
      </c>
      <c r="F34" s="270"/>
      <c r="G34" s="270"/>
      <c r="H34" s="270"/>
      <c r="I34" s="270"/>
      <c r="J34" s="270"/>
      <c r="K34" s="270"/>
      <c r="L34" s="270"/>
      <c r="M34" s="270"/>
      <c r="N34" s="270"/>
      <c r="O34" s="270"/>
      <c r="P34" s="271" t="s">
        <v>97</v>
      </c>
      <c r="Q34" s="271"/>
      <c r="R34" s="1"/>
      <c r="S34" s="1"/>
    </row>
    <row r="35" customFormat="false" ht="8.25" hidden="false" customHeight="true" outlineLevel="0" collapsed="false">
      <c r="C35" s="269"/>
      <c r="D35" s="269"/>
      <c r="E35" s="272" t="s">
        <v>100</v>
      </c>
      <c r="F35" s="272"/>
      <c r="G35" s="272"/>
      <c r="H35" s="272"/>
      <c r="I35" s="272"/>
      <c r="J35" s="272"/>
      <c r="K35" s="272"/>
      <c r="L35" s="272"/>
      <c r="M35" s="272"/>
      <c r="N35" s="272"/>
      <c r="O35" s="272"/>
      <c r="P35" s="271"/>
      <c r="Q35" s="271"/>
    </row>
  </sheetData>
  <mergeCells count="35">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5:A7"/>
    <mergeCell ref="A8:A10"/>
    <mergeCell ref="A11:A13"/>
    <mergeCell ref="A14:A16"/>
    <mergeCell ref="A17:A19"/>
    <mergeCell ref="A20:A22"/>
    <mergeCell ref="A23:A25"/>
    <mergeCell ref="A26:A28"/>
    <mergeCell ref="A29:A31"/>
    <mergeCell ref="C32:D33"/>
    <mergeCell ref="E32:O32"/>
    <mergeCell ref="P32:Q33"/>
    <mergeCell ref="E33:O33"/>
    <mergeCell ref="C34:D35"/>
    <mergeCell ref="E34:O34"/>
    <mergeCell ref="P34:Q35"/>
    <mergeCell ref="E35:O35"/>
  </mergeCells>
  <printOptions headings="false" gridLines="false" gridLinesSet="true" horizontalCentered="false" verticalCentered="false"/>
  <pageMargins left="0.770138888888889" right="0.490277777777778" top="0.55" bottom="0.279861111111111" header="0.511811023622047" footer="0.27986111111111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AE7" activePane="bottomRight" state="frozen"/>
      <selection pane="topLeft" activeCell="A1" activeCellId="0" sqref="A1"/>
      <selection pane="topRight" activeCell="AE1" activeCellId="0" sqref="AE1"/>
      <selection pane="bottomLeft" activeCell="A7" activeCellId="0" sqref="A7"/>
      <selection pane="bottomRight" activeCell="A1" activeCellId="1" sqref="B1 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5" min="3" style="0" width="7.37"/>
    <col collapsed="false" customWidth="true" hidden="false" outlineLevel="0" max="20" min="6" style="0" width="6.74"/>
    <col collapsed="false" customWidth="true" hidden="false" outlineLevel="0" max="25" min="21" style="0" width="6.99"/>
    <col collapsed="false" customWidth="true" hidden="false" outlineLevel="0" max="26" min="26" style="0" width="8.12"/>
    <col collapsed="false" customWidth="true" hidden="false" outlineLevel="0" max="30" min="27" style="0" width="6.99"/>
    <col collapsed="false" customWidth="true" hidden="false" outlineLevel="0" max="31" min="31" style="0" width="5.87"/>
    <col collapsed="false" customWidth="true" hidden="false" outlineLevel="0" max="33" min="32" style="0" width="6.99"/>
    <col collapsed="false" customWidth="true" hidden="false" outlineLevel="0" max="34" min="34" style="0" width="5.25"/>
    <col collapsed="false" customWidth="true" hidden="false" outlineLevel="0" max="38" min="35" style="0" width="6.99"/>
  </cols>
  <sheetData>
    <row r="1" customFormat="false" ht="13.5" hidden="false" customHeight="false" outlineLevel="0" collapsed="false">
      <c r="A1" s="136" t="s">
        <v>101</v>
      </c>
      <c r="C1" s="136" t="s">
        <v>102</v>
      </c>
    </row>
    <row r="2" customFormat="false" ht="13.5" hidden="false" customHeight="false" outlineLevel="0" collapsed="false">
      <c r="A2" s="136"/>
      <c r="C2" s="11" t="s">
        <v>72</v>
      </c>
      <c r="U2" s="11" t="s">
        <v>103</v>
      </c>
    </row>
    <row r="3" customFormat="false" ht="14.25" hidden="false" customHeight="false" outlineLevel="0" collapsed="false">
      <c r="A3" s="136"/>
      <c r="R3" s="137" t="s">
        <v>76</v>
      </c>
      <c r="AJ3" s="137" t="s">
        <v>76</v>
      </c>
    </row>
    <row r="4" customFormat="false" ht="16.5" hidden="false" customHeight="true" outlineLevel="0" collapsed="false">
      <c r="A4" s="273"/>
      <c r="B4" s="273"/>
      <c r="C4" s="274" t="s">
        <v>104</v>
      </c>
      <c r="D4" s="274"/>
      <c r="E4" s="274"/>
      <c r="F4" s="275" t="s">
        <v>105</v>
      </c>
      <c r="G4" s="275"/>
      <c r="H4" s="275"/>
      <c r="I4" s="275"/>
      <c r="J4" s="275"/>
      <c r="K4" s="275"/>
      <c r="L4" s="275"/>
      <c r="M4" s="275"/>
      <c r="N4" s="275"/>
      <c r="O4" s="275"/>
      <c r="P4" s="275"/>
      <c r="Q4" s="275"/>
      <c r="R4" s="275"/>
      <c r="S4" s="275"/>
      <c r="T4" s="275"/>
      <c r="U4" s="275" t="s">
        <v>105</v>
      </c>
      <c r="V4" s="275"/>
      <c r="W4" s="275"/>
      <c r="X4" s="275"/>
      <c r="Y4" s="275"/>
      <c r="Z4" s="275"/>
      <c r="AA4" s="275"/>
      <c r="AB4" s="275"/>
      <c r="AC4" s="275"/>
      <c r="AD4" s="275"/>
      <c r="AE4" s="275"/>
      <c r="AF4" s="275"/>
      <c r="AG4" s="275"/>
      <c r="AH4" s="275"/>
      <c r="AI4" s="275"/>
      <c r="AJ4" s="275"/>
      <c r="AK4" s="275"/>
      <c r="AL4" s="275"/>
    </row>
    <row r="5" customFormat="false" ht="16.5" hidden="false" customHeight="true" outlineLevel="0" collapsed="false">
      <c r="A5" s="273"/>
      <c r="B5" s="273"/>
      <c r="C5" s="274"/>
      <c r="D5" s="274"/>
      <c r="E5" s="274"/>
      <c r="F5" s="276" t="s">
        <v>106</v>
      </c>
      <c r="G5" s="276"/>
      <c r="H5" s="276"/>
      <c r="I5" s="277" t="s">
        <v>107</v>
      </c>
      <c r="J5" s="277"/>
      <c r="K5" s="277"/>
      <c r="L5" s="277" t="s">
        <v>108</v>
      </c>
      <c r="M5" s="277"/>
      <c r="N5" s="277"/>
      <c r="O5" s="278" t="s">
        <v>109</v>
      </c>
      <c r="P5" s="278"/>
      <c r="Q5" s="278"/>
      <c r="R5" s="279" t="s">
        <v>110</v>
      </c>
      <c r="S5" s="279"/>
      <c r="T5" s="279"/>
      <c r="U5" s="280" t="s">
        <v>111</v>
      </c>
      <c r="V5" s="280"/>
      <c r="W5" s="280"/>
      <c r="X5" s="277" t="s">
        <v>112</v>
      </c>
      <c r="Y5" s="277"/>
      <c r="Z5" s="277"/>
      <c r="AA5" s="277" t="s">
        <v>113</v>
      </c>
      <c r="AB5" s="277"/>
      <c r="AC5" s="277"/>
      <c r="AD5" s="277" t="s">
        <v>114</v>
      </c>
      <c r="AE5" s="277"/>
      <c r="AF5" s="277"/>
      <c r="AG5" s="277" t="s">
        <v>115</v>
      </c>
      <c r="AH5" s="277"/>
      <c r="AI5" s="277"/>
      <c r="AJ5" s="279" t="s">
        <v>116</v>
      </c>
      <c r="AK5" s="279"/>
      <c r="AL5" s="279"/>
      <c r="AM5" s="143" t="s">
        <v>44</v>
      </c>
      <c r="AN5" s="143"/>
      <c r="AO5" s="143"/>
    </row>
    <row r="6" customFormat="false" ht="16.5" hidden="false" customHeight="true" outlineLevel="0" collapsed="false">
      <c r="A6" s="273"/>
      <c r="B6" s="273"/>
      <c r="C6" s="147" t="s">
        <v>92</v>
      </c>
      <c r="D6" s="145" t="s">
        <v>45</v>
      </c>
      <c r="E6" s="281" t="s">
        <v>46</v>
      </c>
      <c r="F6" s="144" t="s">
        <v>92</v>
      </c>
      <c r="G6" s="145" t="s">
        <v>45</v>
      </c>
      <c r="H6" s="146" t="s">
        <v>46</v>
      </c>
      <c r="I6" s="147" t="s">
        <v>92</v>
      </c>
      <c r="J6" s="145" t="s">
        <v>45</v>
      </c>
      <c r="K6" s="146" t="s">
        <v>46</v>
      </c>
      <c r="L6" s="147" t="s">
        <v>92</v>
      </c>
      <c r="M6" s="145" t="s">
        <v>45</v>
      </c>
      <c r="N6" s="146" t="s">
        <v>46</v>
      </c>
      <c r="O6" s="147" t="s">
        <v>92</v>
      </c>
      <c r="P6" s="145" t="s">
        <v>45</v>
      </c>
      <c r="Q6" s="146" t="s">
        <v>46</v>
      </c>
      <c r="R6" s="147" t="s">
        <v>92</v>
      </c>
      <c r="S6" s="145" t="s">
        <v>45</v>
      </c>
      <c r="T6" s="148" t="s">
        <v>46</v>
      </c>
      <c r="U6" s="144" t="s">
        <v>92</v>
      </c>
      <c r="V6" s="145" t="s">
        <v>45</v>
      </c>
      <c r="W6" s="146" t="s">
        <v>46</v>
      </c>
      <c r="X6" s="147" t="s">
        <v>92</v>
      </c>
      <c r="Y6" s="145" t="s">
        <v>45</v>
      </c>
      <c r="Z6" s="146" t="s">
        <v>46</v>
      </c>
      <c r="AA6" s="147" t="s">
        <v>92</v>
      </c>
      <c r="AB6" s="145" t="s">
        <v>45</v>
      </c>
      <c r="AC6" s="146" t="s">
        <v>46</v>
      </c>
      <c r="AD6" s="147" t="s">
        <v>92</v>
      </c>
      <c r="AE6" s="145" t="s">
        <v>45</v>
      </c>
      <c r="AF6" s="146" t="s">
        <v>46</v>
      </c>
      <c r="AG6" s="147" t="s">
        <v>92</v>
      </c>
      <c r="AH6" s="145" t="s">
        <v>45</v>
      </c>
      <c r="AI6" s="146" t="s">
        <v>46</v>
      </c>
      <c r="AJ6" s="147" t="s">
        <v>92</v>
      </c>
      <c r="AK6" s="145" t="s">
        <v>45</v>
      </c>
      <c r="AL6" s="148" t="s">
        <v>46</v>
      </c>
      <c r="AM6" s="150" t="s">
        <v>92</v>
      </c>
      <c r="AN6" s="151" t="s">
        <v>45</v>
      </c>
      <c r="AO6" s="151" t="s">
        <v>46</v>
      </c>
    </row>
    <row r="7" customFormat="false" ht="17.25" hidden="false" customHeight="true" outlineLevel="0" collapsed="false">
      <c r="A7" s="152" t="s">
        <v>49</v>
      </c>
      <c r="B7" s="282" t="s">
        <v>93</v>
      </c>
      <c r="C7" s="157" t="n">
        <v>4925</v>
      </c>
      <c r="D7" s="155" t="n">
        <v>3035</v>
      </c>
      <c r="E7" s="283" t="n">
        <v>1890</v>
      </c>
      <c r="F7" s="154" t="n">
        <v>150</v>
      </c>
      <c r="G7" s="155" t="n">
        <v>128</v>
      </c>
      <c r="H7" s="156" t="n">
        <v>22</v>
      </c>
      <c r="I7" s="157" t="n">
        <v>787</v>
      </c>
      <c r="J7" s="155" t="n">
        <v>531</v>
      </c>
      <c r="K7" s="156" t="n">
        <v>256</v>
      </c>
      <c r="L7" s="157" t="n">
        <v>421</v>
      </c>
      <c r="M7" s="155" t="n">
        <v>216</v>
      </c>
      <c r="N7" s="156" t="n">
        <v>205</v>
      </c>
      <c r="O7" s="157" t="n">
        <v>199</v>
      </c>
      <c r="P7" s="155" t="n">
        <v>135</v>
      </c>
      <c r="Q7" s="156" t="n">
        <v>64</v>
      </c>
      <c r="R7" s="157" t="n">
        <v>425</v>
      </c>
      <c r="S7" s="155" t="n">
        <v>287</v>
      </c>
      <c r="T7" s="158" t="n">
        <v>138</v>
      </c>
      <c r="U7" s="154" t="n">
        <v>262</v>
      </c>
      <c r="V7" s="155" t="n">
        <v>120</v>
      </c>
      <c r="W7" s="156" t="n">
        <v>142</v>
      </c>
      <c r="X7" s="157" t="n">
        <v>405</v>
      </c>
      <c r="Y7" s="155" t="n">
        <v>208</v>
      </c>
      <c r="Z7" s="156" t="n">
        <v>197</v>
      </c>
      <c r="AA7" s="157" t="n">
        <v>994</v>
      </c>
      <c r="AB7" s="155" t="n">
        <v>725</v>
      </c>
      <c r="AC7" s="156" t="n">
        <v>269</v>
      </c>
      <c r="AD7" s="157" t="n">
        <v>135</v>
      </c>
      <c r="AE7" s="155" t="n">
        <v>3</v>
      </c>
      <c r="AF7" s="156" t="n">
        <v>132</v>
      </c>
      <c r="AG7" s="157" t="n">
        <v>76</v>
      </c>
      <c r="AH7" s="284" t="s">
        <v>117</v>
      </c>
      <c r="AI7" s="156" t="n">
        <v>76</v>
      </c>
      <c r="AJ7" s="157" t="n">
        <v>109</v>
      </c>
      <c r="AK7" s="284" t="n">
        <v>74</v>
      </c>
      <c r="AL7" s="158" t="n">
        <v>35</v>
      </c>
    </row>
    <row r="8" customFormat="false" ht="17.25" hidden="false" customHeight="true" outlineLevel="0" collapsed="false">
      <c r="A8" s="152"/>
      <c r="B8" s="285" t="s">
        <v>58</v>
      </c>
      <c r="C8" s="169" t="n">
        <f aca="false">+C7/$AM$8*100000</f>
        <v>263.415609928816</v>
      </c>
      <c r="D8" s="167" t="n">
        <f aca="false">+D7/$AN$8*100000</f>
        <v>333.137585273892</v>
      </c>
      <c r="E8" s="200" t="n">
        <f aca="false">+E7/$AO$8*100000</f>
        <v>197.155535897955</v>
      </c>
      <c r="F8" s="166" t="n">
        <f aca="false">+F7/$AM$8*100000</f>
        <v>8.02281045468476</v>
      </c>
      <c r="G8" s="167" t="n">
        <f aca="false">+G7/$AN$8*100000</f>
        <v>14.049954173001</v>
      </c>
      <c r="H8" s="168" t="n">
        <f aca="false">+H7/$AO$8*100000</f>
        <v>2.29493216389154</v>
      </c>
      <c r="I8" s="169" t="n">
        <f aca="false">+I7/$AM$8*100000</f>
        <v>42.0930121855794</v>
      </c>
      <c r="J8" s="167" t="n">
        <f aca="false">+J7/$AN$8*100000</f>
        <v>58.285356764559</v>
      </c>
      <c r="K8" s="168" t="n">
        <f aca="false">+K7/$AO$8*100000</f>
        <v>26.7046651798288</v>
      </c>
      <c r="L8" s="169" t="n">
        <f aca="false">+L7/$AM$8*100000</f>
        <v>22.5173546761486</v>
      </c>
      <c r="M8" s="167" t="n">
        <f aca="false">+M7/$AN$8*100000</f>
        <v>23.7092976669393</v>
      </c>
      <c r="N8" s="168" t="n">
        <f aca="false">+N7/$AO$8*100000</f>
        <v>21.3845951635348</v>
      </c>
      <c r="O8" s="169" t="n">
        <f aca="false">+O7/$AM$8*100000</f>
        <v>10.6435952032151</v>
      </c>
      <c r="P8" s="167" t="n">
        <f aca="false">+P7/$AN$8*100000</f>
        <v>14.818311041837</v>
      </c>
      <c r="Q8" s="168" t="n">
        <f aca="false">+Q7/$AO$8*100000</f>
        <v>6.6761662949572</v>
      </c>
      <c r="R8" s="169" t="n">
        <f aca="false">+R7/$AM$8*100000</f>
        <v>22.7312962882735</v>
      </c>
      <c r="S8" s="167" t="n">
        <f aca="false">+S7/$AN$8*100000</f>
        <v>31.5026316222758</v>
      </c>
      <c r="T8" s="170" t="n">
        <f aca="false">+T7/$AO$8*100000</f>
        <v>14.3954835735015</v>
      </c>
      <c r="U8" s="166" t="n">
        <f aca="false">+U7/$AM$8*100000</f>
        <v>14.0131755941827</v>
      </c>
      <c r="V8" s="167" t="n">
        <f aca="false">+V7/$AN$8*100000</f>
        <v>13.1718320371885</v>
      </c>
      <c r="W8" s="168" t="n">
        <f aca="false">+W7/$AO$8*100000</f>
        <v>14.8127439669363</v>
      </c>
      <c r="X8" s="169" t="n">
        <f aca="false">+X7/$AM$8*100000</f>
        <v>21.6615882276489</v>
      </c>
      <c r="Y8" s="167" t="n">
        <f aca="false">+Y7/$AN$8*100000</f>
        <v>22.8311755311267</v>
      </c>
      <c r="Z8" s="168" t="n">
        <f aca="false">+Z7/$AO$8*100000</f>
        <v>20.5500743766651</v>
      </c>
      <c r="AA8" s="169" t="n">
        <f aca="false">+AA7/$AM$8*100000</f>
        <v>53.1644906130443</v>
      </c>
      <c r="AB8" s="167" t="n">
        <f aca="false">+AB7/$AN$8*100000</f>
        <v>79.5798185580137</v>
      </c>
      <c r="AC8" s="168" t="n">
        <f aca="false">+AC7/$AO$8*100000</f>
        <v>28.060761458492</v>
      </c>
      <c r="AD8" s="169" t="n">
        <f aca="false">+AD7/$AM$8*100000</f>
        <v>7.22052940921628</v>
      </c>
      <c r="AE8" s="167" t="n">
        <f aca="false">+AE7/$AN$8*100000</f>
        <v>0.329295800929712</v>
      </c>
      <c r="AF8" s="168" t="n">
        <f aca="false">+AF7/$AO$8*100000</f>
        <v>13.7695929833492</v>
      </c>
      <c r="AG8" s="169" t="n">
        <f aca="false">+AG7/$AO$8*100000</f>
        <v>7.92794747526168</v>
      </c>
      <c r="AH8" s="167"/>
      <c r="AI8" s="168" t="n">
        <f aca="false">+AI7/$AO$8*100000</f>
        <v>7.92794747526168</v>
      </c>
      <c r="AJ8" s="169" t="n">
        <f aca="false">+AJ7/$AM$8*100000</f>
        <v>5.82990893040426</v>
      </c>
      <c r="AK8" s="167" t="n">
        <f aca="false">+AK7/$AN$8*100000</f>
        <v>8.12262975626623</v>
      </c>
      <c r="AL8" s="170" t="n">
        <f aca="false">+AL7/$AO$8*100000</f>
        <v>3.65102844255472</v>
      </c>
      <c r="AM8" s="0" t="n">
        <f aca="false">SUM(AN8:AO8)</f>
        <v>1869669</v>
      </c>
      <c r="AN8" s="171" t="n">
        <f aca="false">+人口動態1!AA6</f>
        <v>911035</v>
      </c>
      <c r="AO8" s="172" t="n">
        <f aca="false">+人口動態1!AB6</f>
        <v>958634</v>
      </c>
    </row>
    <row r="9" customFormat="false" ht="17.25" hidden="false" customHeight="true" outlineLevel="0" collapsed="false">
      <c r="A9" s="152"/>
      <c r="B9" s="286" t="s">
        <v>94</v>
      </c>
      <c r="C9" s="180" t="n">
        <v>124.883786570016</v>
      </c>
      <c r="D9" s="175" t="n">
        <v>180.592810949914</v>
      </c>
      <c r="E9" s="287" t="n">
        <v>81.3668920985342</v>
      </c>
      <c r="F9" s="182" t="n">
        <v>4.13986315399542</v>
      </c>
      <c r="G9" s="178" t="n">
        <v>7.90029750918059</v>
      </c>
      <c r="H9" s="179" t="n">
        <v>0.864771693866372</v>
      </c>
      <c r="I9" s="180" t="n">
        <v>19.6838028817539</v>
      </c>
      <c r="J9" s="175" t="n">
        <v>31.8094578703864</v>
      </c>
      <c r="K9" s="176" t="n">
        <v>9.94627380883806</v>
      </c>
      <c r="L9" s="177" t="n">
        <v>9.87940627268215</v>
      </c>
      <c r="M9" s="178" t="n">
        <v>12.7061924194013</v>
      </c>
      <c r="N9" s="179" t="n">
        <v>7.69187479980369</v>
      </c>
      <c r="O9" s="177" t="n">
        <v>5.45991750773057</v>
      </c>
      <c r="P9" s="178" t="n">
        <v>8.50743913846703</v>
      </c>
      <c r="Q9" s="179" t="n">
        <v>2.94735702132737</v>
      </c>
      <c r="R9" s="180" t="n">
        <v>10.9852707344611</v>
      </c>
      <c r="S9" s="175" t="n">
        <v>17.5538942655263</v>
      </c>
      <c r="T9" s="184" t="n">
        <v>5.23585579255739</v>
      </c>
      <c r="U9" s="174" t="n">
        <v>5.60431193238322</v>
      </c>
      <c r="V9" s="175" t="n">
        <v>6.72078760544372</v>
      </c>
      <c r="W9" s="176" t="n">
        <v>4.7629775831193</v>
      </c>
      <c r="X9" s="177" t="n">
        <v>10.4532197934484</v>
      </c>
      <c r="Y9" s="178" t="n">
        <v>12.9339859302512</v>
      </c>
      <c r="Z9" s="179" t="n">
        <v>8.22236261538318</v>
      </c>
      <c r="AA9" s="180" t="n">
        <v>24.662542002283</v>
      </c>
      <c r="AB9" s="175" t="n">
        <v>41.4906627593196</v>
      </c>
      <c r="AC9" s="176" t="n">
        <v>11.9024282579098</v>
      </c>
      <c r="AD9" s="177" t="n">
        <v>4.38915387367139</v>
      </c>
      <c r="AE9" s="178" t="n">
        <v>0.155545162323616</v>
      </c>
      <c r="AF9" s="179" t="n">
        <v>8.22572737752082</v>
      </c>
      <c r="AG9" s="288" t="s">
        <v>117</v>
      </c>
      <c r="AH9" s="289" t="s">
        <v>117</v>
      </c>
      <c r="AI9" s="179" t="n">
        <v>4.19713035918942</v>
      </c>
      <c r="AJ9" s="288" t="n">
        <v>3.44302370892374</v>
      </c>
      <c r="AK9" s="289" t="n">
        <v>5.1235535124296</v>
      </c>
      <c r="AL9" s="181" t="n">
        <v>2.00411537354664</v>
      </c>
      <c r="AN9" s="185"/>
      <c r="AO9" s="186"/>
    </row>
    <row r="10" customFormat="false" ht="17.25" hidden="false" customHeight="true" outlineLevel="0" collapsed="false">
      <c r="A10" s="187" t="s">
        <v>50</v>
      </c>
      <c r="B10" s="290" t="s">
        <v>93</v>
      </c>
      <c r="C10" s="192" t="n">
        <v>744</v>
      </c>
      <c r="D10" s="190" t="n">
        <v>478</v>
      </c>
      <c r="E10" s="291" t="n">
        <v>266</v>
      </c>
      <c r="F10" s="189" t="n">
        <v>19</v>
      </c>
      <c r="G10" s="190" t="n">
        <v>18</v>
      </c>
      <c r="H10" s="191" t="n">
        <v>1</v>
      </c>
      <c r="I10" s="192" t="n">
        <v>109</v>
      </c>
      <c r="J10" s="190" t="n">
        <v>77</v>
      </c>
      <c r="K10" s="191" t="n">
        <v>32</v>
      </c>
      <c r="L10" s="192" t="n">
        <v>54</v>
      </c>
      <c r="M10" s="190" t="n">
        <v>30</v>
      </c>
      <c r="N10" s="191" t="n">
        <v>24</v>
      </c>
      <c r="O10" s="192" t="n">
        <v>42</v>
      </c>
      <c r="P10" s="190" t="n">
        <v>30</v>
      </c>
      <c r="Q10" s="191" t="n">
        <v>12</v>
      </c>
      <c r="R10" s="192" t="n">
        <v>63</v>
      </c>
      <c r="S10" s="190" t="n">
        <v>50</v>
      </c>
      <c r="T10" s="193" t="n">
        <v>13</v>
      </c>
      <c r="U10" s="189" t="n">
        <v>46</v>
      </c>
      <c r="V10" s="190" t="n">
        <v>23</v>
      </c>
      <c r="W10" s="191" t="n">
        <v>23</v>
      </c>
      <c r="X10" s="192" t="n">
        <v>68</v>
      </c>
      <c r="Y10" s="190" t="n">
        <v>42</v>
      </c>
      <c r="Z10" s="191" t="n">
        <v>26</v>
      </c>
      <c r="AA10" s="192" t="n">
        <v>148</v>
      </c>
      <c r="AB10" s="190" t="n">
        <v>109</v>
      </c>
      <c r="AC10" s="191" t="n">
        <v>39</v>
      </c>
      <c r="AD10" s="192" t="n">
        <v>20</v>
      </c>
      <c r="AE10" s="190" t="n">
        <v>0</v>
      </c>
      <c r="AF10" s="191" t="n">
        <v>20</v>
      </c>
      <c r="AG10" s="192" t="n">
        <v>12</v>
      </c>
      <c r="AH10" s="292" t="s">
        <v>117</v>
      </c>
      <c r="AI10" s="191" t="n">
        <v>12</v>
      </c>
      <c r="AJ10" s="192" t="n">
        <v>14</v>
      </c>
      <c r="AK10" s="292" t="n">
        <v>8</v>
      </c>
      <c r="AL10" s="193" t="n">
        <v>6</v>
      </c>
      <c r="AN10" s="185"/>
      <c r="AO10" s="186"/>
    </row>
    <row r="11" customFormat="false" ht="17.25" hidden="false" customHeight="true" outlineLevel="0" collapsed="false">
      <c r="A11" s="187"/>
      <c r="B11" s="293" t="s">
        <v>58</v>
      </c>
      <c r="C11" s="169" t="n">
        <f aca="false">+C10/$AM$11*100000</f>
        <v>263.151379245704</v>
      </c>
      <c r="D11" s="167" t="n">
        <f aca="false">+D10/$AN$11*100000</f>
        <v>341.721475550472</v>
      </c>
      <c r="E11" s="200" t="n">
        <f aca="false">+E10/$AO$11*100000</f>
        <v>186.213221138701</v>
      </c>
      <c r="F11" s="166" t="n">
        <f aca="false">+F10/$AM$11*100000</f>
        <v>6.72026371729619</v>
      </c>
      <c r="G11" s="167" t="n">
        <f aca="false">+G10/$AN$11*100000</f>
        <v>12.8681727194738</v>
      </c>
      <c r="H11" s="168" t="n">
        <f aca="false">+H10/$AO$11*100000</f>
        <v>0.700049703528951</v>
      </c>
      <c r="I11" s="169" t="n">
        <f aca="false">+I10/$AM$11*100000</f>
        <v>38.5530918518571</v>
      </c>
      <c r="J11" s="167" t="n">
        <f aca="false">+J10/$AN$11*100000</f>
        <v>55.0471832999714</v>
      </c>
      <c r="K11" s="168" t="n">
        <f aca="false">+K10/$AO$11*100000</f>
        <v>22.4015905129264</v>
      </c>
      <c r="L11" s="169" t="n">
        <f aca="false">+L10/$AM$11*100000</f>
        <v>19.0996968807365</v>
      </c>
      <c r="M11" s="167" t="n">
        <f aca="false">+M10/$AN$11*100000</f>
        <v>21.4469545324564</v>
      </c>
      <c r="N11" s="168" t="n">
        <f aca="false">+N10/$AO$11*100000</f>
        <v>16.8011928846948</v>
      </c>
      <c r="O11" s="169" t="n">
        <f aca="false">+O10/$AM$11*100000</f>
        <v>14.8553197961284</v>
      </c>
      <c r="P11" s="167" t="n">
        <f aca="false">+P10/$AN$11*100000</f>
        <v>21.4469545324564</v>
      </c>
      <c r="Q11" s="168" t="n">
        <f aca="false">+Q10/$AO$11*100000</f>
        <v>8.40059644234741</v>
      </c>
      <c r="R11" s="169" t="n">
        <f aca="false">+R10/$AM$11*100000</f>
        <v>22.2829796941926</v>
      </c>
      <c r="S11" s="167" t="n">
        <f aca="false">+S10/$AN$11*100000</f>
        <v>35.7449242207607</v>
      </c>
      <c r="T11" s="170" t="n">
        <f aca="false">+T10/$AO$11*100000</f>
        <v>9.10064614587636</v>
      </c>
      <c r="U11" s="166" t="n">
        <f aca="false">+U10/$AM$11*100000</f>
        <v>16.2701121576645</v>
      </c>
      <c r="V11" s="167" t="n">
        <f aca="false">+V10/$AN$11*100000</f>
        <v>16.4426651415499</v>
      </c>
      <c r="W11" s="168" t="n">
        <f aca="false">+W10/$AO$11*100000</f>
        <v>16.1011431811659</v>
      </c>
      <c r="X11" s="169" t="n">
        <f aca="false">+X10/$AM$11*100000</f>
        <v>24.0514701461127</v>
      </c>
      <c r="Y11" s="167" t="n">
        <f aca="false">+Y10/$AN$11*100000</f>
        <v>30.0257363454389</v>
      </c>
      <c r="Z11" s="168" t="n">
        <f aca="false">+Z10/$AO$11*100000</f>
        <v>18.2012922917527</v>
      </c>
      <c r="AA11" s="169" t="n">
        <f aca="false">+AA10/$AM$11*100000</f>
        <v>52.3473173768335</v>
      </c>
      <c r="AB11" s="167" t="n">
        <f aca="false">+AB10/$AN$11*100000</f>
        <v>77.9239348012582</v>
      </c>
      <c r="AC11" s="168" t="n">
        <f aca="false">+AC10/$AO$11*100000</f>
        <v>27.3019384376291</v>
      </c>
      <c r="AD11" s="169" t="n">
        <f aca="false">+AD10/$AM$11*100000</f>
        <v>7.0739618076802</v>
      </c>
      <c r="AE11" s="167" t="n">
        <f aca="false">+AE10/$AN$11*100000</f>
        <v>0</v>
      </c>
      <c r="AF11" s="168" t="n">
        <f aca="false">+AF10/$AO$11*100000</f>
        <v>14.000994070579</v>
      </c>
      <c r="AG11" s="169" t="n">
        <f aca="false">+AG10/$AM$11*100000</f>
        <v>4.24437708460812</v>
      </c>
      <c r="AH11" s="167"/>
      <c r="AI11" s="168" t="n">
        <f aca="false">+AI10/$AO$11*100000</f>
        <v>8.40059644234741</v>
      </c>
      <c r="AJ11" s="169" t="n">
        <f aca="false">+AJ10/$AM$11*100000</f>
        <v>4.95177326537614</v>
      </c>
      <c r="AK11" s="167" t="n">
        <f aca="false">+AK10/$AN$11*100000</f>
        <v>5.71918787532171</v>
      </c>
      <c r="AL11" s="170" t="n">
        <f aca="false">+AL10/$AO$11*100000</f>
        <v>4.2002982211737</v>
      </c>
      <c r="AM11" s="0" t="n">
        <f aca="false">SUM(AN11:AO11)</f>
        <v>282727</v>
      </c>
      <c r="AN11" s="209" t="n">
        <f aca="false">+人口動態1!AA7</f>
        <v>139880</v>
      </c>
      <c r="AO11" s="210" t="n">
        <f aca="false">+人口動態1!AB7</f>
        <v>142847</v>
      </c>
    </row>
    <row r="12" customFormat="false" ht="17.25" hidden="false" customHeight="true" outlineLevel="0" collapsed="false">
      <c r="A12" s="187"/>
      <c r="B12" s="294" t="s">
        <v>94</v>
      </c>
      <c r="C12" s="218" t="n">
        <v>135.258450397174</v>
      </c>
      <c r="D12" s="213" t="n">
        <v>203.707128099723</v>
      </c>
      <c r="E12" s="220" t="n">
        <v>80.177887569564</v>
      </c>
      <c r="F12" s="222" t="n">
        <v>3.31532591937283</v>
      </c>
      <c r="G12" s="216" t="n">
        <v>6.8484513092703</v>
      </c>
      <c r="H12" s="217" t="n">
        <v>0.239522769790884</v>
      </c>
      <c r="I12" s="218" t="n">
        <v>20.4509697919125</v>
      </c>
      <c r="J12" s="213" t="n">
        <v>34.2420296418945</v>
      </c>
      <c r="K12" s="214" t="n">
        <v>9.45208601789807</v>
      </c>
      <c r="L12" s="218" t="n">
        <v>9.47157573416</v>
      </c>
      <c r="M12" s="213" t="n">
        <v>13.3550215573211</v>
      </c>
      <c r="N12" s="214" t="n">
        <v>6.14518315620801</v>
      </c>
      <c r="O12" s="218" t="n">
        <v>8.18642293843601</v>
      </c>
      <c r="P12" s="213" t="n">
        <v>13.6882619662142</v>
      </c>
      <c r="Q12" s="214" t="n">
        <v>3.62373276975367</v>
      </c>
      <c r="R12" s="218" t="n">
        <v>12.3346144797889</v>
      </c>
      <c r="S12" s="213" t="n">
        <v>21.0371188606744</v>
      </c>
      <c r="T12" s="224" t="n">
        <v>4.35535003699717</v>
      </c>
      <c r="U12" s="212" t="n">
        <v>7.19830665565571</v>
      </c>
      <c r="V12" s="213" t="n">
        <v>9.14968134140715</v>
      </c>
      <c r="W12" s="214" t="n">
        <v>5.56029513007517</v>
      </c>
      <c r="X12" s="218" t="n">
        <v>12.0655589189457</v>
      </c>
      <c r="Y12" s="213" t="n">
        <v>16.8015721380745</v>
      </c>
      <c r="Z12" s="214" t="n">
        <v>8.4347482767896</v>
      </c>
      <c r="AA12" s="218" t="n">
        <v>26.865420071983</v>
      </c>
      <c r="AB12" s="213" t="n">
        <v>45.3504835366275</v>
      </c>
      <c r="AC12" s="214" t="n">
        <v>12.3096790428627</v>
      </c>
      <c r="AD12" s="218" t="n">
        <v>3.27934428356472</v>
      </c>
      <c r="AE12" s="213" t="n">
        <v>0</v>
      </c>
      <c r="AF12" s="214" t="n">
        <v>6.01968311623481</v>
      </c>
      <c r="AG12" s="295" t="s">
        <v>117</v>
      </c>
      <c r="AH12" s="296" t="s">
        <v>117</v>
      </c>
      <c r="AI12" s="214" t="n">
        <v>5.26400281187493</v>
      </c>
      <c r="AJ12" s="295" t="n">
        <v>3.68536050097035</v>
      </c>
      <c r="AK12" s="213" t="n">
        <v>4.2466019724351</v>
      </c>
      <c r="AL12" s="224" t="n">
        <v>3.34524169408473</v>
      </c>
      <c r="AN12" s="185"/>
      <c r="AO12" s="186"/>
    </row>
    <row r="13" customFormat="false" ht="17.25" hidden="false" customHeight="true" outlineLevel="0" collapsed="false">
      <c r="A13" s="225" t="s">
        <v>51</v>
      </c>
      <c r="B13" s="297" t="s">
        <v>93</v>
      </c>
      <c r="C13" s="230" t="n">
        <v>347</v>
      </c>
      <c r="D13" s="228" t="n">
        <v>216</v>
      </c>
      <c r="E13" s="298" t="n">
        <v>131</v>
      </c>
      <c r="F13" s="227" t="n">
        <v>7</v>
      </c>
      <c r="G13" s="228" t="n">
        <v>7</v>
      </c>
      <c r="H13" s="229" t="n">
        <v>0</v>
      </c>
      <c r="I13" s="230" t="n">
        <v>49</v>
      </c>
      <c r="J13" s="228" t="n">
        <v>32</v>
      </c>
      <c r="K13" s="229" t="n">
        <v>17</v>
      </c>
      <c r="L13" s="230" t="n">
        <v>33</v>
      </c>
      <c r="M13" s="228" t="n">
        <v>16</v>
      </c>
      <c r="N13" s="229" t="n">
        <v>17</v>
      </c>
      <c r="O13" s="230" t="n">
        <v>22</v>
      </c>
      <c r="P13" s="228" t="n">
        <v>18</v>
      </c>
      <c r="Q13" s="229" t="n">
        <v>4</v>
      </c>
      <c r="R13" s="230" t="n">
        <v>26</v>
      </c>
      <c r="S13" s="228" t="n">
        <v>21</v>
      </c>
      <c r="T13" s="231" t="n">
        <v>5</v>
      </c>
      <c r="U13" s="227" t="n">
        <v>17</v>
      </c>
      <c r="V13" s="228" t="n">
        <v>10</v>
      </c>
      <c r="W13" s="229" t="n">
        <v>7</v>
      </c>
      <c r="X13" s="230" t="n">
        <v>35</v>
      </c>
      <c r="Y13" s="228" t="n">
        <v>22</v>
      </c>
      <c r="Z13" s="229" t="n">
        <v>13</v>
      </c>
      <c r="AA13" s="230" t="n">
        <v>64</v>
      </c>
      <c r="AB13" s="228" t="n">
        <v>48</v>
      </c>
      <c r="AC13" s="229" t="n">
        <v>16</v>
      </c>
      <c r="AD13" s="230" t="n">
        <v>12</v>
      </c>
      <c r="AE13" s="228" t="n">
        <v>0</v>
      </c>
      <c r="AF13" s="229" t="n">
        <v>12</v>
      </c>
      <c r="AG13" s="230" t="n">
        <v>9</v>
      </c>
      <c r="AH13" s="299" t="s">
        <v>117</v>
      </c>
      <c r="AI13" s="229" t="n">
        <v>9</v>
      </c>
      <c r="AJ13" s="230" t="n">
        <v>5</v>
      </c>
      <c r="AK13" s="299" t="n">
        <v>3</v>
      </c>
      <c r="AL13" s="231" t="n">
        <v>2</v>
      </c>
      <c r="AN13" s="185"/>
      <c r="AO13" s="186"/>
    </row>
    <row r="14" customFormat="false" ht="17.25" hidden="false" customHeight="true" outlineLevel="0" collapsed="false">
      <c r="A14" s="225"/>
      <c r="B14" s="285" t="s">
        <v>58</v>
      </c>
      <c r="C14" s="169" t="n">
        <f aca="false">+C13/$AM$14*100000</f>
        <v>245.613290014793</v>
      </c>
      <c r="D14" s="167" t="n">
        <f aca="false">+D13/$AN$14*100000</f>
        <v>311.351351351351</v>
      </c>
      <c r="E14" s="200" t="n">
        <f aca="false">+E13/$AO$14*100000</f>
        <v>182.187360925679</v>
      </c>
      <c r="F14" s="166" t="n">
        <f aca="false">+F13/$AM$14*100000</f>
        <v>4.95473495707076</v>
      </c>
      <c r="G14" s="167" t="n">
        <f aca="false">+G13/$AN$14*100000</f>
        <v>10.0900900900901</v>
      </c>
      <c r="H14" s="168" t="n">
        <f aca="false">+H13/$AO$14*100000</f>
        <v>0</v>
      </c>
      <c r="I14" s="169" t="n">
        <f aca="false">+I13/$AM$14*100000</f>
        <v>34.6831446994953</v>
      </c>
      <c r="J14" s="167" t="n">
        <f aca="false">+J13/$AN$14*100000</f>
        <v>46.1261261261261</v>
      </c>
      <c r="K14" s="168" t="n">
        <f aca="false">+K13/$AO$14*100000</f>
        <v>23.642634623943</v>
      </c>
      <c r="L14" s="169" t="n">
        <f aca="false">+L13/$AM$14*100000</f>
        <v>23.3580362261907</v>
      </c>
      <c r="M14" s="167" t="n">
        <f aca="false">+M13/$AN$14*100000</f>
        <v>23.0630630630631</v>
      </c>
      <c r="N14" s="168" t="n">
        <f aca="false">+N13/$AO$14*100000</f>
        <v>23.642634623943</v>
      </c>
      <c r="O14" s="169" t="n">
        <f aca="false">+O13/$AM$14*100000</f>
        <v>15.5720241507938</v>
      </c>
      <c r="P14" s="167" t="n">
        <f aca="false">+P13/$AN$14*100000</f>
        <v>25.9459459459459</v>
      </c>
      <c r="Q14" s="168" t="n">
        <f aca="false">+Q13/$AO$14*100000</f>
        <v>5.56297285269248</v>
      </c>
      <c r="R14" s="169" t="n">
        <f aca="false">+R13/$AM$14*100000</f>
        <v>18.40330126912</v>
      </c>
      <c r="S14" s="167" t="n">
        <f aca="false">+S13/$AN$14*100000</f>
        <v>30.2702702702703</v>
      </c>
      <c r="T14" s="170" t="n">
        <f aca="false">+T13/$AO$14*100000</f>
        <v>6.9537160658656</v>
      </c>
      <c r="U14" s="166" t="n">
        <f aca="false">+U13/$AM$14*100000</f>
        <v>12.0329277528861</v>
      </c>
      <c r="V14" s="167" t="n">
        <f aca="false">+V13/$AN$14*100000</f>
        <v>14.4144144144144</v>
      </c>
      <c r="W14" s="168" t="n">
        <f aca="false">+W13/$AO$14*100000</f>
        <v>9.73520249221184</v>
      </c>
      <c r="X14" s="169" t="n">
        <f aca="false">+X13/$AM$14*100000</f>
        <v>24.7736747853538</v>
      </c>
      <c r="Y14" s="167" t="n">
        <f aca="false">+Y13/$AN$14*100000</f>
        <v>31.7117117117117</v>
      </c>
      <c r="Z14" s="168" t="n">
        <f aca="false">+Z13/$AO$14*100000</f>
        <v>18.0796617712506</v>
      </c>
      <c r="AA14" s="169" t="n">
        <f aca="false">+AA13/$AM$14*100000</f>
        <v>45.3004338932184</v>
      </c>
      <c r="AB14" s="167" t="n">
        <f aca="false">+AB13/$AN$14*100000</f>
        <v>69.1891891891892</v>
      </c>
      <c r="AC14" s="168" t="n">
        <f aca="false">+AC13/$AO$14*100000</f>
        <v>22.2518914107699</v>
      </c>
      <c r="AD14" s="169" t="n">
        <f aca="false">+AD13/$AM$14*100000</f>
        <v>8.49383135497845</v>
      </c>
      <c r="AE14" s="167" t="n">
        <f aca="false">+AE13/$AN$14*100000</f>
        <v>0</v>
      </c>
      <c r="AF14" s="168" t="n">
        <f aca="false">+AF13/$AO$14*100000</f>
        <v>16.6889185580774</v>
      </c>
      <c r="AG14" s="169" t="n">
        <f aca="false">+AG13/$AM$14*100000</f>
        <v>6.37037351623384</v>
      </c>
      <c r="AH14" s="167"/>
      <c r="AI14" s="168" t="n">
        <f aca="false">+AI13/$AO$14*100000</f>
        <v>12.5166889185581</v>
      </c>
      <c r="AJ14" s="169" t="n">
        <f aca="false">+AJ13/$AM$14*100000</f>
        <v>3.53909639790769</v>
      </c>
      <c r="AK14" s="167" t="n">
        <f aca="false">+AK13/$AN$14*100000</f>
        <v>4.32432432432433</v>
      </c>
      <c r="AL14" s="170" t="n">
        <f aca="false">+AL13/$AO$14*100000</f>
        <v>2.78148642634624</v>
      </c>
      <c r="AM14" s="0" t="n">
        <f aca="false">SUM(AN14:AO14)</f>
        <v>141279</v>
      </c>
      <c r="AN14" s="209" t="n">
        <f aca="false">+人口動態1!AA8</f>
        <v>69375</v>
      </c>
      <c r="AO14" s="210" t="n">
        <f aca="false">+人口動態1!AB8</f>
        <v>71904</v>
      </c>
    </row>
    <row r="15" customFormat="false" ht="17.25" hidden="false" customHeight="true" outlineLevel="0" collapsed="false">
      <c r="A15" s="225"/>
      <c r="B15" s="286" t="s">
        <v>94</v>
      </c>
      <c r="C15" s="246" t="n">
        <v>132.085388328866</v>
      </c>
      <c r="D15" s="241" t="n">
        <v>191.468547745782</v>
      </c>
      <c r="E15" s="300" t="n">
        <v>86.5280016585144</v>
      </c>
      <c r="F15" s="248" t="n">
        <v>2.54757079493325</v>
      </c>
      <c r="G15" s="244" t="n">
        <v>5.36429936586145</v>
      </c>
      <c r="H15" s="245" t="n">
        <v>0</v>
      </c>
      <c r="I15" s="246" t="n">
        <v>19.1205406865126</v>
      </c>
      <c r="J15" s="241" t="n">
        <v>29.5923933112673</v>
      </c>
      <c r="K15" s="242" t="n">
        <v>11.1861427827375</v>
      </c>
      <c r="L15" s="246" t="n">
        <v>11.2537554958815</v>
      </c>
      <c r="M15" s="241" t="n">
        <v>13.7391648804918</v>
      </c>
      <c r="N15" s="242" t="n">
        <v>9.548572696924</v>
      </c>
      <c r="O15" s="246" t="n">
        <v>9.48403047253784</v>
      </c>
      <c r="P15" s="241" t="n">
        <v>17.4990766435511</v>
      </c>
      <c r="Q15" s="242" t="n">
        <v>2.94930787272604</v>
      </c>
      <c r="R15" s="246" t="n">
        <v>10.121423098601</v>
      </c>
      <c r="S15" s="241" t="n">
        <v>17.6924327369634</v>
      </c>
      <c r="T15" s="250" t="n">
        <v>3.4544380008935</v>
      </c>
      <c r="U15" s="240" t="n">
        <v>5.90599958399369</v>
      </c>
      <c r="V15" s="241" t="n">
        <v>9.4519274452039</v>
      </c>
      <c r="W15" s="242" t="n">
        <v>3.16700517914624</v>
      </c>
      <c r="X15" s="246" t="n">
        <v>12.3840774884498</v>
      </c>
      <c r="Y15" s="241" t="n">
        <v>17.3570563479865</v>
      </c>
      <c r="Z15" s="242" t="n">
        <v>8.59345096838048</v>
      </c>
      <c r="AA15" s="246" t="n">
        <v>24.1890154901159</v>
      </c>
      <c r="AB15" s="241" t="n">
        <v>42.5508779538902</v>
      </c>
      <c r="AC15" s="242" t="n">
        <v>9.78205631486529</v>
      </c>
      <c r="AD15" s="246" t="n">
        <v>4.65718096877133</v>
      </c>
      <c r="AE15" s="241" t="n">
        <v>0</v>
      </c>
      <c r="AF15" s="242" t="n">
        <v>8.4401080076649</v>
      </c>
      <c r="AG15" s="301" t="s">
        <v>117</v>
      </c>
      <c r="AH15" s="289" t="s">
        <v>117</v>
      </c>
      <c r="AI15" s="242" t="n">
        <v>7.84522980211527</v>
      </c>
      <c r="AJ15" s="301" t="n">
        <v>3.23124395580287</v>
      </c>
      <c r="AK15" s="241" t="n">
        <v>3.28721718352657</v>
      </c>
      <c r="AL15" s="250" t="n">
        <v>3.88275005185447</v>
      </c>
      <c r="AN15" s="209"/>
      <c r="AO15" s="210"/>
    </row>
    <row r="16" customFormat="false" ht="17.25" hidden="false" customHeight="true" outlineLevel="0" collapsed="false">
      <c r="A16" s="251" t="s">
        <v>52</v>
      </c>
      <c r="B16" s="302" t="s">
        <v>93</v>
      </c>
      <c r="C16" s="230" t="n">
        <v>131</v>
      </c>
      <c r="D16" s="299" t="n">
        <v>88</v>
      </c>
      <c r="E16" s="298" t="n">
        <v>43</v>
      </c>
      <c r="F16" s="227" t="n">
        <v>4</v>
      </c>
      <c r="G16" s="299" t="n">
        <v>4</v>
      </c>
      <c r="H16" s="229" t="n">
        <v>0</v>
      </c>
      <c r="I16" s="230" t="n">
        <v>18</v>
      </c>
      <c r="J16" s="299" t="n">
        <v>12</v>
      </c>
      <c r="K16" s="229" t="n">
        <v>6</v>
      </c>
      <c r="L16" s="230" t="n">
        <v>7</v>
      </c>
      <c r="M16" s="299" t="n">
        <v>5</v>
      </c>
      <c r="N16" s="229" t="n">
        <v>2</v>
      </c>
      <c r="O16" s="230" t="n">
        <v>7</v>
      </c>
      <c r="P16" s="299" t="n">
        <v>4</v>
      </c>
      <c r="Q16" s="229" t="n">
        <v>3</v>
      </c>
      <c r="R16" s="230" t="n">
        <v>15</v>
      </c>
      <c r="S16" s="299" t="n">
        <v>12</v>
      </c>
      <c r="T16" s="231" t="n">
        <v>3</v>
      </c>
      <c r="U16" s="227" t="n">
        <v>10</v>
      </c>
      <c r="V16" s="299" t="n">
        <v>5</v>
      </c>
      <c r="W16" s="229" t="n">
        <v>5</v>
      </c>
      <c r="X16" s="230" t="n">
        <v>8</v>
      </c>
      <c r="Y16" s="299" t="n">
        <v>6</v>
      </c>
      <c r="Z16" s="229" t="n">
        <v>2</v>
      </c>
      <c r="AA16" s="230" t="n">
        <v>28</v>
      </c>
      <c r="AB16" s="299" t="n">
        <v>21</v>
      </c>
      <c r="AC16" s="229" t="n">
        <v>7</v>
      </c>
      <c r="AD16" s="230" t="n">
        <v>2</v>
      </c>
      <c r="AE16" s="299" t="n">
        <v>0</v>
      </c>
      <c r="AF16" s="229" t="n">
        <v>2</v>
      </c>
      <c r="AG16" s="230" t="n">
        <v>1</v>
      </c>
      <c r="AH16" s="284" t="s">
        <v>117</v>
      </c>
      <c r="AI16" s="229" t="n">
        <v>1</v>
      </c>
      <c r="AJ16" s="230" t="n">
        <v>4</v>
      </c>
      <c r="AK16" s="299" t="n">
        <v>2</v>
      </c>
      <c r="AL16" s="231" t="n">
        <v>2</v>
      </c>
      <c r="AN16" s="209"/>
      <c r="AO16" s="210"/>
    </row>
    <row r="17" customFormat="false" ht="17.25" hidden="false" customHeight="true" outlineLevel="0" collapsed="false">
      <c r="A17" s="251"/>
      <c r="B17" s="293" t="s">
        <v>58</v>
      </c>
      <c r="C17" s="169" t="n">
        <f aca="false">+C16/$AM$17*100000</f>
        <v>279.359392659885</v>
      </c>
      <c r="D17" s="167" t="n">
        <f aca="false">+D16/$AN$17*100000</f>
        <v>368.385800401875</v>
      </c>
      <c r="E17" s="200" t="n">
        <f aca="false">+E16/$AO$17*100000</f>
        <v>186.915887850467</v>
      </c>
      <c r="F17" s="166" t="n">
        <f aca="false">+F16/$AM$17*100000</f>
        <v>8.53005779114154</v>
      </c>
      <c r="G17" s="167" t="n">
        <f aca="false">+G16/$AN$17*100000</f>
        <v>16.7448091091762</v>
      </c>
      <c r="H17" s="168" t="n">
        <f aca="false">+H16/$AO$17*100000</f>
        <v>0</v>
      </c>
      <c r="I17" s="169" t="n">
        <f aca="false">+I16/$AM$17*100000</f>
        <v>38.3852600601369</v>
      </c>
      <c r="J17" s="167" t="n">
        <f aca="false">+J16/$AN$17*100000</f>
        <v>50.2344273275285</v>
      </c>
      <c r="K17" s="168" t="n">
        <f aca="false">+K16/$AO$17*100000</f>
        <v>26.0812866768094</v>
      </c>
      <c r="L17" s="169" t="n">
        <f aca="false">+L16/$AM$17*100000</f>
        <v>14.9276011344977</v>
      </c>
      <c r="M17" s="167" t="n">
        <f aca="false">+M16/$AN$17*100000</f>
        <v>20.9310113864702</v>
      </c>
      <c r="N17" s="168" t="n">
        <f aca="false">+N16/$AO$17*100000</f>
        <v>8.69376222560313</v>
      </c>
      <c r="O17" s="169" t="n">
        <f aca="false">+O16/$AM$17*100000</f>
        <v>14.9276011344977</v>
      </c>
      <c r="P17" s="167" t="n">
        <f aca="false">+P16/$AN$17*100000</f>
        <v>16.7448091091762</v>
      </c>
      <c r="Q17" s="168" t="n">
        <f aca="false">+Q16/$AO$17*100000</f>
        <v>13.0406433384047</v>
      </c>
      <c r="R17" s="169" t="n">
        <f aca="false">+R16/$AM$17*100000</f>
        <v>31.9877167167808</v>
      </c>
      <c r="S17" s="167" t="n">
        <f aca="false">+S16/$AN$17*100000</f>
        <v>50.2344273275285</v>
      </c>
      <c r="T17" s="170" t="n">
        <f aca="false">+T16/$AO$17*100000</f>
        <v>13.0406433384047</v>
      </c>
      <c r="U17" s="166" t="n">
        <f aca="false">+U16/$AM$17*100000</f>
        <v>21.3251444778538</v>
      </c>
      <c r="V17" s="167" t="n">
        <f aca="false">+V16/$AN$17*100000</f>
        <v>20.9310113864702</v>
      </c>
      <c r="W17" s="168" t="n">
        <f aca="false">+W16/$AO$17*100000</f>
        <v>21.7344055640078</v>
      </c>
      <c r="X17" s="169" t="n">
        <f aca="false">+X16/$AM$17*100000</f>
        <v>17.0601155822831</v>
      </c>
      <c r="Y17" s="167" t="n">
        <f aca="false">+Y16/$AN$17*100000</f>
        <v>25.1172136637642</v>
      </c>
      <c r="Z17" s="168" t="n">
        <f aca="false">+Z16/$AO$17*100000</f>
        <v>8.69376222560313</v>
      </c>
      <c r="AA17" s="169" t="n">
        <f aca="false">+AA16/$AM$17*100000</f>
        <v>59.7104045379907</v>
      </c>
      <c r="AB17" s="167" t="n">
        <f aca="false">+AB16/$AN$17*100000</f>
        <v>87.9102478231748</v>
      </c>
      <c r="AC17" s="168" t="n">
        <f aca="false">+AC16/$AO$17*100000</f>
        <v>30.428167789611</v>
      </c>
      <c r="AD17" s="169" t="n">
        <f aca="false">+AD16/$AM$17*100000</f>
        <v>4.26502889557077</v>
      </c>
      <c r="AE17" s="167" t="n">
        <f aca="false">+AE16/$AN$17*100000</f>
        <v>0</v>
      </c>
      <c r="AF17" s="168" t="n">
        <f aca="false">+AF16/$AO$17*100000</f>
        <v>8.69376222560313</v>
      </c>
      <c r="AG17" s="169" t="n">
        <f aca="false">+AG16/$AM$17*100000</f>
        <v>2.13251444778538</v>
      </c>
      <c r="AH17" s="167"/>
      <c r="AI17" s="168" t="n">
        <f aca="false">+AI16/$AO$17*100000</f>
        <v>4.34688111280157</v>
      </c>
      <c r="AJ17" s="169" t="n">
        <f aca="false">+AJ16/$AM$17*100000</f>
        <v>8.53005779114154</v>
      </c>
      <c r="AK17" s="167" t="n">
        <f aca="false">+AK16/$AN$17*100000</f>
        <v>8.37240455458808</v>
      </c>
      <c r="AL17" s="170" t="n">
        <f aca="false">+AL16/$AO$17*100000</f>
        <v>8.69376222560313</v>
      </c>
      <c r="AM17" s="0" t="n">
        <f aca="false">SUM(AN17:AO17)</f>
        <v>46893</v>
      </c>
      <c r="AN17" s="185" t="n">
        <f aca="false">+人口動態1!AA9</f>
        <v>23888</v>
      </c>
      <c r="AO17" s="186" t="n">
        <f aca="false">+人口動態1!AB9</f>
        <v>23005</v>
      </c>
    </row>
    <row r="18" customFormat="false" ht="17.25" hidden="false" customHeight="true" outlineLevel="0" collapsed="false">
      <c r="A18" s="251"/>
      <c r="B18" s="303" t="s">
        <v>94</v>
      </c>
      <c r="C18" s="301" t="n">
        <v>137.630260030125</v>
      </c>
      <c r="D18" s="241" t="n">
        <v>213.173661072727</v>
      </c>
      <c r="E18" s="300" t="n">
        <v>72.016566669952</v>
      </c>
      <c r="F18" s="248" t="n">
        <v>3.65304129177065</v>
      </c>
      <c r="G18" s="244" t="n">
        <v>8.63501343645389</v>
      </c>
      <c r="H18" s="245" t="n">
        <v>0</v>
      </c>
      <c r="I18" s="301" t="n">
        <v>18.2560278921422</v>
      </c>
      <c r="J18" s="241" t="n">
        <v>27.9366567982849</v>
      </c>
      <c r="K18" s="242" t="n">
        <v>10.4130245710895</v>
      </c>
      <c r="L18" s="301" t="n">
        <v>8.44576712553876</v>
      </c>
      <c r="M18" s="241" t="n">
        <v>14.2084643952585</v>
      </c>
      <c r="N18" s="242" t="n">
        <v>2.35422178565864</v>
      </c>
      <c r="O18" s="301" t="n">
        <v>5.92855613662774</v>
      </c>
      <c r="P18" s="241" t="n">
        <v>9.68718557222424</v>
      </c>
      <c r="Q18" s="242" t="n">
        <v>2.39416349225911</v>
      </c>
      <c r="R18" s="301" t="n">
        <v>15.2423058704412</v>
      </c>
      <c r="S18" s="241" t="n">
        <v>27.0340158514078</v>
      </c>
      <c r="T18" s="250" t="n">
        <v>3.59329769887604</v>
      </c>
      <c r="U18" s="240" t="n">
        <v>10.4162533380118</v>
      </c>
      <c r="V18" s="241" t="n">
        <v>10.7642913621263</v>
      </c>
      <c r="W18" s="242" t="n">
        <v>10.2816125886654</v>
      </c>
      <c r="X18" s="301" t="n">
        <v>11.3073521289065</v>
      </c>
      <c r="Y18" s="241" t="n">
        <v>19.3821336027447</v>
      </c>
      <c r="Z18" s="242" t="n">
        <v>4.38339709153167</v>
      </c>
      <c r="AA18" s="301" t="n">
        <v>28.1528423279908</v>
      </c>
      <c r="AB18" s="241" t="n">
        <v>46.493937847673</v>
      </c>
      <c r="AC18" s="242" t="n">
        <v>14.7377704444649</v>
      </c>
      <c r="AD18" s="301" t="n">
        <v>0.455786367813436</v>
      </c>
      <c r="AE18" s="241" t="n">
        <v>0</v>
      </c>
      <c r="AF18" s="242" t="n">
        <v>0.621922238524059</v>
      </c>
      <c r="AG18" s="301" t="s">
        <v>117</v>
      </c>
      <c r="AH18" s="289" t="s">
        <v>117</v>
      </c>
      <c r="AI18" s="242" t="n">
        <v>2.39416349225911</v>
      </c>
      <c r="AJ18" s="301" t="n">
        <v>5.68970759613151</v>
      </c>
      <c r="AK18" s="241" t="n">
        <v>4.75916989586262</v>
      </c>
      <c r="AL18" s="250" t="n">
        <v>6.96236246218063</v>
      </c>
      <c r="AN18" s="209"/>
      <c r="AO18" s="210"/>
    </row>
    <row r="19" customFormat="false" ht="17.25" hidden="false" customHeight="true" outlineLevel="0" collapsed="false">
      <c r="A19" s="251" t="s">
        <v>53</v>
      </c>
      <c r="B19" s="302" t="s">
        <v>93</v>
      </c>
      <c r="C19" s="230" t="n">
        <v>24</v>
      </c>
      <c r="D19" s="299" t="n">
        <v>12</v>
      </c>
      <c r="E19" s="298" t="n">
        <v>12</v>
      </c>
      <c r="F19" s="227" t="n">
        <v>2</v>
      </c>
      <c r="G19" s="299" t="n">
        <v>2</v>
      </c>
      <c r="H19" s="229" t="n">
        <v>0</v>
      </c>
      <c r="I19" s="230" t="n">
        <v>4</v>
      </c>
      <c r="J19" s="299" t="n">
        <v>3</v>
      </c>
      <c r="K19" s="229" t="n">
        <v>1</v>
      </c>
      <c r="L19" s="230" t="n">
        <v>2</v>
      </c>
      <c r="M19" s="299" t="n">
        <v>0</v>
      </c>
      <c r="N19" s="229" t="n">
        <v>2</v>
      </c>
      <c r="O19" s="230" t="n">
        <v>2</v>
      </c>
      <c r="P19" s="299" t="n">
        <v>0</v>
      </c>
      <c r="Q19" s="229" t="n">
        <v>2</v>
      </c>
      <c r="R19" s="230" t="n">
        <v>1</v>
      </c>
      <c r="S19" s="299" t="n">
        <v>1</v>
      </c>
      <c r="T19" s="231" t="n">
        <v>0</v>
      </c>
      <c r="U19" s="227" t="n">
        <v>4</v>
      </c>
      <c r="V19" s="299" t="n">
        <v>2</v>
      </c>
      <c r="W19" s="229" t="n">
        <v>2</v>
      </c>
      <c r="X19" s="230" t="n">
        <v>2</v>
      </c>
      <c r="Y19" s="299" t="n">
        <v>1</v>
      </c>
      <c r="Z19" s="229" t="n">
        <v>1</v>
      </c>
      <c r="AA19" s="230" t="n">
        <v>3</v>
      </c>
      <c r="AB19" s="299" t="n">
        <v>1</v>
      </c>
      <c r="AC19" s="229" t="n">
        <v>2</v>
      </c>
      <c r="AD19" s="230" t="n">
        <v>1</v>
      </c>
      <c r="AE19" s="299" t="n">
        <v>0</v>
      </c>
      <c r="AF19" s="229" t="n">
        <v>1</v>
      </c>
      <c r="AG19" s="230" t="n">
        <v>0</v>
      </c>
      <c r="AH19" s="284" t="s">
        <v>117</v>
      </c>
      <c r="AI19" s="229" t="n">
        <v>0</v>
      </c>
      <c r="AJ19" s="230" t="n">
        <v>0</v>
      </c>
      <c r="AK19" s="299" t="n">
        <v>0</v>
      </c>
      <c r="AL19" s="231" t="n">
        <v>0</v>
      </c>
      <c r="AN19" s="209"/>
      <c r="AO19" s="210"/>
    </row>
    <row r="20" customFormat="false" ht="17.25" hidden="false" customHeight="true" outlineLevel="0" collapsed="false">
      <c r="A20" s="251"/>
      <c r="B20" s="293" t="s">
        <v>58</v>
      </c>
      <c r="C20" s="169" t="n">
        <f aca="false">+C19/$AM$20*100000</f>
        <v>358.315915198567</v>
      </c>
      <c r="D20" s="167" t="n">
        <f aca="false">+D19/$AN$20*100000</f>
        <v>355.977454761199</v>
      </c>
      <c r="E20" s="200" t="n">
        <f aca="false">+E19/$AO$20*100000</f>
        <v>360.685302073941</v>
      </c>
      <c r="F20" s="166" t="n">
        <f aca="false">+F19/$AM$20*100000</f>
        <v>29.8596595998806</v>
      </c>
      <c r="G20" s="167" t="n">
        <f aca="false">+G19/$AN$20*100000</f>
        <v>59.3295757935331</v>
      </c>
      <c r="H20" s="168" t="n">
        <f aca="false">+H19/$AO$20*100000</f>
        <v>0</v>
      </c>
      <c r="I20" s="169" t="n">
        <f aca="false">+I19/$AM$20*100000</f>
        <v>59.7193191997611</v>
      </c>
      <c r="J20" s="167" t="n">
        <f aca="false">+J19/$AN$20*100000</f>
        <v>88.9943636902996</v>
      </c>
      <c r="K20" s="168" t="n">
        <f aca="false">+K19/$AO$20*100000</f>
        <v>30.0571085061617</v>
      </c>
      <c r="L20" s="169" t="n">
        <f aca="false">+L19/$AM$20*100000</f>
        <v>29.8596595998806</v>
      </c>
      <c r="M20" s="167" t="n">
        <f aca="false">+M19/$AN$20*100000</f>
        <v>0</v>
      </c>
      <c r="N20" s="168" t="n">
        <f aca="false">+N19/$AO$20*100000</f>
        <v>60.1142170123234</v>
      </c>
      <c r="O20" s="169" t="n">
        <f aca="false">+O19/$AM$20*100000</f>
        <v>29.8596595998806</v>
      </c>
      <c r="P20" s="167" t="n">
        <f aca="false">+P19/$AN$20*100000</f>
        <v>0</v>
      </c>
      <c r="Q20" s="168" t="n">
        <f aca="false">+Q19/$AO$20*100000</f>
        <v>60.1142170123234</v>
      </c>
      <c r="R20" s="169" t="n">
        <f aca="false">+R19/$AM$20*100000</f>
        <v>14.9298297999403</v>
      </c>
      <c r="S20" s="167" t="n">
        <f aca="false">+S19/$AN$20*100000</f>
        <v>29.6647878967665</v>
      </c>
      <c r="T20" s="170" t="n">
        <f aca="false">+T19/$AO$20*100000</f>
        <v>0</v>
      </c>
      <c r="U20" s="166" t="n">
        <f aca="false">+U19/$AM$20*100000</f>
        <v>59.7193191997611</v>
      </c>
      <c r="V20" s="167" t="n">
        <f aca="false">+V19/$AN$20*100000</f>
        <v>59.3295757935331</v>
      </c>
      <c r="W20" s="168" t="n">
        <f aca="false">+W19/$AO$20*100000</f>
        <v>60.1142170123234</v>
      </c>
      <c r="X20" s="169" t="n">
        <f aca="false">+X19/$AM$20*100000</f>
        <v>29.8596595998806</v>
      </c>
      <c r="Y20" s="167" t="n">
        <f aca="false">+Y19/$AN$20*100000</f>
        <v>29.6647878967665</v>
      </c>
      <c r="Z20" s="168" t="n">
        <f aca="false">+Z19/$AO$20*100000</f>
        <v>30.0571085061617</v>
      </c>
      <c r="AA20" s="169" t="n">
        <f aca="false">+AA19/$AM$20*100000</f>
        <v>44.7894893998208</v>
      </c>
      <c r="AB20" s="167" t="n">
        <f aca="false">+AB19/$AN$20*100000</f>
        <v>29.6647878967665</v>
      </c>
      <c r="AC20" s="168" t="n">
        <f aca="false">+AC19/$AO$20*100000</f>
        <v>60.1142170123234</v>
      </c>
      <c r="AD20" s="169" t="n">
        <f aca="false">+AD19/$AM$20*100000</f>
        <v>14.9298297999403</v>
      </c>
      <c r="AE20" s="167" t="n">
        <f aca="false">+AE19/$AN$20*100000</f>
        <v>0</v>
      </c>
      <c r="AF20" s="168" t="n">
        <f aca="false">+AF19/$AO$20*100000</f>
        <v>30.0571085061617</v>
      </c>
      <c r="AG20" s="169" t="n">
        <f aca="false">+AG19/$AM$20*100000</f>
        <v>0</v>
      </c>
      <c r="AH20" s="167"/>
      <c r="AI20" s="168" t="n">
        <f aca="false">+AI19/$AO$20*100000</f>
        <v>0</v>
      </c>
      <c r="AJ20" s="169" t="n">
        <f aca="false">+AJ19/$AM$20*100000</f>
        <v>0</v>
      </c>
      <c r="AK20" s="167" t="n">
        <f aca="false">+AK19/$AN$20*100000</f>
        <v>0</v>
      </c>
      <c r="AL20" s="170" t="n">
        <f aca="false">+AL19/$AO$20*100000</f>
        <v>0</v>
      </c>
      <c r="AM20" s="0" t="n">
        <f aca="false">SUM(AN20:AO20)</f>
        <v>6698</v>
      </c>
      <c r="AN20" s="185" t="n">
        <f aca="false">+人口動態1!AA10</f>
        <v>3371</v>
      </c>
      <c r="AO20" s="186" t="n">
        <f aca="false">+人口動態1!AB10</f>
        <v>3327</v>
      </c>
    </row>
    <row r="21" customFormat="false" ht="17.25" hidden="false" customHeight="true" outlineLevel="0" collapsed="false">
      <c r="A21" s="251"/>
      <c r="B21" s="303" t="s">
        <v>94</v>
      </c>
      <c r="C21" s="301" t="n">
        <v>168.826112533658</v>
      </c>
      <c r="D21" s="241" t="n">
        <v>189.697578126659</v>
      </c>
      <c r="E21" s="300" t="n">
        <v>131.781653690089</v>
      </c>
      <c r="F21" s="248" t="n">
        <v>15.9374974159979</v>
      </c>
      <c r="G21" s="244" t="n">
        <v>31.6966093673114</v>
      </c>
      <c r="H21" s="245" t="n">
        <v>0</v>
      </c>
      <c r="I21" s="301" t="n">
        <v>31.5718881018438</v>
      </c>
      <c r="J21" s="241" t="n">
        <v>46.9096538479591</v>
      </c>
      <c r="K21" s="242" t="n">
        <v>16.3263013285692</v>
      </c>
      <c r="L21" s="301" t="n">
        <v>12.4234188171581</v>
      </c>
      <c r="M21" s="241" t="n">
        <v>0</v>
      </c>
      <c r="N21" s="242" t="n">
        <v>21.3987146778146</v>
      </c>
      <c r="O21" s="301" t="n">
        <v>16.4631718214874</v>
      </c>
      <c r="P21" s="241" t="n">
        <v>0</v>
      </c>
      <c r="Q21" s="242" t="n">
        <v>33.4234315255148</v>
      </c>
      <c r="R21" s="301" t="n">
        <v>8.07467522545357</v>
      </c>
      <c r="S21" s="241" t="n">
        <v>16.9508807122573</v>
      </c>
      <c r="T21" s="250" t="n">
        <v>0</v>
      </c>
      <c r="U21" s="240" t="n">
        <v>25.5788991777561</v>
      </c>
      <c r="V21" s="241" t="n">
        <v>32.4446607248741</v>
      </c>
      <c r="W21" s="242" t="n">
        <v>11.3352087995342</v>
      </c>
      <c r="X21" s="301" t="n">
        <v>7.26006904707773</v>
      </c>
      <c r="Y21" s="241" t="n">
        <v>0</v>
      </c>
      <c r="Z21" s="242" t="n">
        <v>11.5729813522724</v>
      </c>
      <c r="AA21" s="301" t="n">
        <v>24.3287269605111</v>
      </c>
      <c r="AB21" s="241" t="n">
        <v>16.4791616356103</v>
      </c>
      <c r="AC21" s="242" t="n">
        <v>32.0574116066167</v>
      </c>
      <c r="AD21" s="301" t="n">
        <v>0</v>
      </c>
      <c r="AE21" s="241" t="n">
        <v>0</v>
      </c>
      <c r="AF21" s="242" t="n">
        <v>0</v>
      </c>
      <c r="AG21" s="301" t="s">
        <v>117</v>
      </c>
      <c r="AH21" s="289" t="s">
        <v>117</v>
      </c>
      <c r="AI21" s="242" t="n">
        <v>0</v>
      </c>
      <c r="AJ21" s="301" t="n">
        <v>0</v>
      </c>
      <c r="AK21" s="241" t="n">
        <v>0</v>
      </c>
      <c r="AL21" s="250" t="n">
        <v>0</v>
      </c>
      <c r="AN21" s="209"/>
      <c r="AO21" s="210"/>
    </row>
    <row r="22" customFormat="false" ht="17.25" hidden="false" customHeight="true" outlineLevel="0" collapsed="false">
      <c r="A22" s="252" t="s">
        <v>54</v>
      </c>
      <c r="B22" s="302" t="s">
        <v>93</v>
      </c>
      <c r="C22" s="157" t="n">
        <v>65</v>
      </c>
      <c r="D22" s="284" t="n">
        <v>46</v>
      </c>
      <c r="E22" s="283" t="n">
        <v>19</v>
      </c>
      <c r="F22" s="154" t="n">
        <v>3</v>
      </c>
      <c r="G22" s="284" t="n">
        <v>2</v>
      </c>
      <c r="H22" s="156" t="n">
        <v>1</v>
      </c>
      <c r="I22" s="157" t="n">
        <v>12</v>
      </c>
      <c r="J22" s="284" t="n">
        <v>11</v>
      </c>
      <c r="K22" s="156" t="n">
        <v>1</v>
      </c>
      <c r="L22" s="157" t="n">
        <v>3</v>
      </c>
      <c r="M22" s="284" t="n">
        <v>3</v>
      </c>
      <c r="N22" s="156" t="n">
        <v>0</v>
      </c>
      <c r="O22" s="157" t="n">
        <v>4</v>
      </c>
      <c r="P22" s="284" t="n">
        <v>3</v>
      </c>
      <c r="Q22" s="156" t="n">
        <v>1</v>
      </c>
      <c r="R22" s="157" t="n">
        <v>6</v>
      </c>
      <c r="S22" s="284" t="n">
        <v>4</v>
      </c>
      <c r="T22" s="158" t="n">
        <v>2</v>
      </c>
      <c r="U22" s="154" t="n">
        <v>2</v>
      </c>
      <c r="V22" s="284" t="n">
        <v>0</v>
      </c>
      <c r="W22" s="156" t="n">
        <v>2</v>
      </c>
      <c r="X22" s="157" t="n">
        <v>5</v>
      </c>
      <c r="Y22" s="284" t="n">
        <v>3</v>
      </c>
      <c r="Z22" s="156" t="n">
        <v>2</v>
      </c>
      <c r="AA22" s="157" t="n">
        <v>13</v>
      </c>
      <c r="AB22" s="284" t="n">
        <v>9</v>
      </c>
      <c r="AC22" s="156" t="n">
        <v>4</v>
      </c>
      <c r="AD22" s="157" t="n">
        <v>1</v>
      </c>
      <c r="AE22" s="284" t="n">
        <v>0</v>
      </c>
      <c r="AF22" s="156" t="n">
        <v>1</v>
      </c>
      <c r="AG22" s="157" t="n">
        <v>1</v>
      </c>
      <c r="AH22" s="284" t="s">
        <v>117</v>
      </c>
      <c r="AI22" s="156" t="n">
        <v>1</v>
      </c>
      <c r="AJ22" s="157" t="n">
        <v>1</v>
      </c>
      <c r="AK22" s="284" t="n">
        <v>1</v>
      </c>
      <c r="AL22" s="158" t="n">
        <v>0</v>
      </c>
      <c r="AN22" s="209"/>
      <c r="AO22" s="210"/>
    </row>
    <row r="23" customFormat="false" ht="17.25" hidden="false" customHeight="true" outlineLevel="0" collapsed="false">
      <c r="A23" s="252"/>
      <c r="B23" s="293" t="s">
        <v>58</v>
      </c>
      <c r="C23" s="169" t="n">
        <f aca="false">+C22/$AM$23*100000</f>
        <v>253.866583346352</v>
      </c>
      <c r="D23" s="167" t="n">
        <f aca="false">+D22/$AN$23*100000</f>
        <v>367.382796901206</v>
      </c>
      <c r="E23" s="200" t="n">
        <f aca="false">+E22/$AO$23*100000</f>
        <v>145.226629977834</v>
      </c>
      <c r="F23" s="166" t="n">
        <f aca="false">+F22/$AM$23*100000</f>
        <v>11.7169192313701</v>
      </c>
      <c r="G23" s="167" t="n">
        <f aca="false">+G22/$AN$23*100000</f>
        <v>15.9731650826611</v>
      </c>
      <c r="H23" s="168" t="n">
        <f aca="false">+H22/$AO$23*100000</f>
        <v>7.64350684093862</v>
      </c>
      <c r="I23" s="169" t="n">
        <f aca="false">+I22/$AM$23*100000</f>
        <v>46.8676769254804</v>
      </c>
      <c r="J23" s="167" t="n">
        <f aca="false">+J22/$AN$23*100000</f>
        <v>87.8524079546362</v>
      </c>
      <c r="K23" s="168" t="n">
        <f aca="false">+K22/$AO$23*100000</f>
        <v>7.64350684093862</v>
      </c>
      <c r="L23" s="169" t="n">
        <f aca="false">+L22/$AM$23*100000</f>
        <v>11.7169192313701</v>
      </c>
      <c r="M23" s="167" t="n">
        <f aca="false">+M22/$AN$23*100000</f>
        <v>23.9597476239917</v>
      </c>
      <c r="N23" s="168" t="n">
        <f aca="false">+N22/$AO$23*100000</f>
        <v>0</v>
      </c>
      <c r="O23" s="169" t="n">
        <f aca="false">+O22/$AM$23*100000</f>
        <v>15.6225589751601</v>
      </c>
      <c r="P23" s="167" t="n">
        <f aca="false">+P22/$AN$23*100000</f>
        <v>23.9597476239917</v>
      </c>
      <c r="Q23" s="168" t="n">
        <f aca="false">+Q22/$AO$23*100000</f>
        <v>7.64350684093862</v>
      </c>
      <c r="R23" s="169" t="n">
        <f aca="false">+R22/$AM$23*100000</f>
        <v>23.4338384627402</v>
      </c>
      <c r="S23" s="167" t="n">
        <f aca="false">+S22/$AN$23*100000</f>
        <v>31.9463301653223</v>
      </c>
      <c r="T23" s="170" t="n">
        <f aca="false">+T22/$AO$23*100000</f>
        <v>15.2870136818772</v>
      </c>
      <c r="U23" s="166" t="n">
        <f aca="false">+U22/$AM$23*100000</f>
        <v>7.81127948758007</v>
      </c>
      <c r="V23" s="167" t="n">
        <f aca="false">+V22/$AN$23*100000</f>
        <v>0</v>
      </c>
      <c r="W23" s="168" t="n">
        <f aca="false">+W22/$AO$23*100000</f>
        <v>15.2870136818772</v>
      </c>
      <c r="X23" s="169" t="n">
        <f aca="false">+X22/$AM$23*100000</f>
        <v>19.5281987189502</v>
      </c>
      <c r="Y23" s="167" t="n">
        <f aca="false">+Y22/$AN$23*100000</f>
        <v>23.9597476239917</v>
      </c>
      <c r="Z23" s="168" t="n">
        <f aca="false">+Z22/$AO$23*100000</f>
        <v>15.2870136818772</v>
      </c>
      <c r="AA23" s="169" t="n">
        <f aca="false">+AA22/$AM$23*100000</f>
        <v>50.7733166692704</v>
      </c>
      <c r="AB23" s="167" t="n">
        <f aca="false">+AB22/$AN$23*100000</f>
        <v>71.8792428719751</v>
      </c>
      <c r="AC23" s="168" t="n">
        <f aca="false">+AC22/$AO$23*100000</f>
        <v>30.5740273637545</v>
      </c>
      <c r="AD23" s="169" t="n">
        <f aca="false">+AD22/$AM$23*100000</f>
        <v>3.90563974379003</v>
      </c>
      <c r="AE23" s="167" t="n">
        <f aca="false">+AE22/$AN$23*100000</f>
        <v>0</v>
      </c>
      <c r="AF23" s="168" t="n">
        <f aca="false">+AF22/$AO$23*100000</f>
        <v>7.64350684093862</v>
      </c>
      <c r="AG23" s="169" t="n">
        <f aca="false">+AG22/$AM$23*100000</f>
        <v>3.90563974379003</v>
      </c>
      <c r="AH23" s="167"/>
      <c r="AI23" s="168" t="n">
        <f aca="false">+AI22/$AO$23*100000</f>
        <v>7.64350684093862</v>
      </c>
      <c r="AJ23" s="169" t="n">
        <f aca="false">+AJ22/$AM$23*100000</f>
        <v>3.90563974379003</v>
      </c>
      <c r="AK23" s="167" t="n">
        <f aca="false">+AK22/$AN$23*100000</f>
        <v>7.98658254133057</v>
      </c>
      <c r="AL23" s="170" t="n">
        <f aca="false">+AL22/$AO$23*100000</f>
        <v>0</v>
      </c>
      <c r="AM23" s="0" t="n">
        <f aca="false">SUM(AN23:AO23)</f>
        <v>25604</v>
      </c>
      <c r="AN23" s="209" t="n">
        <f aca="false">+人口動態1!AA11</f>
        <v>12521</v>
      </c>
      <c r="AO23" s="210" t="n">
        <f aca="false">+人口動態1!AB11</f>
        <v>13083</v>
      </c>
    </row>
    <row r="24" customFormat="false" ht="17.25" hidden="false" customHeight="true" outlineLevel="0" collapsed="false">
      <c r="A24" s="252"/>
      <c r="B24" s="303" t="s">
        <v>94</v>
      </c>
      <c r="C24" s="301" t="n">
        <v>136.785709834768</v>
      </c>
      <c r="D24" s="241" t="n">
        <v>225.058747154482</v>
      </c>
      <c r="E24" s="300" t="n">
        <v>64.3636910791253</v>
      </c>
      <c r="F24" s="248" t="n">
        <v>6.3047909535414</v>
      </c>
      <c r="G24" s="244" t="n">
        <v>8.31822960881586</v>
      </c>
      <c r="H24" s="245" t="n">
        <v>3.09225163116274</v>
      </c>
      <c r="I24" s="301" t="n">
        <v>24.3352898537863</v>
      </c>
      <c r="J24" s="241" t="n">
        <v>53.9306404883118</v>
      </c>
      <c r="K24" s="242" t="n">
        <v>1.24861016469964</v>
      </c>
      <c r="L24" s="301" t="n">
        <v>9.11687429981177</v>
      </c>
      <c r="M24" s="241" t="n">
        <v>17.4530758348142</v>
      </c>
      <c r="N24" s="242" t="n">
        <v>0</v>
      </c>
      <c r="O24" s="301" t="n">
        <v>7.6359272953295</v>
      </c>
      <c r="P24" s="241" t="n">
        <v>14.9754679845853</v>
      </c>
      <c r="Q24" s="242" t="n">
        <v>3.99932870103991</v>
      </c>
      <c r="R24" s="301" t="n">
        <v>13.790412393495</v>
      </c>
      <c r="S24" s="241" t="n">
        <v>17.7236714426743</v>
      </c>
      <c r="T24" s="250" t="n">
        <v>9.3169546613152</v>
      </c>
      <c r="U24" s="240" t="n">
        <v>2.89189249661033</v>
      </c>
      <c r="V24" s="241" t="n">
        <v>0</v>
      </c>
      <c r="W24" s="242" t="n">
        <v>4.34086179586238</v>
      </c>
      <c r="X24" s="301" t="n">
        <v>9.77479031155965</v>
      </c>
      <c r="Y24" s="241" t="n">
        <v>13.4740535274855</v>
      </c>
      <c r="Z24" s="242" t="n">
        <v>8.55901175426094</v>
      </c>
      <c r="AA24" s="301" t="n">
        <v>29.5847338539347</v>
      </c>
      <c r="AB24" s="241" t="n">
        <v>42.1894662237192</v>
      </c>
      <c r="AC24" s="242" t="n">
        <v>17.9972206356473</v>
      </c>
      <c r="AD24" s="301" t="n">
        <v>2.24730146829251</v>
      </c>
      <c r="AE24" s="241" t="n">
        <v>0</v>
      </c>
      <c r="AF24" s="242" t="n">
        <v>4.09135731021801</v>
      </c>
      <c r="AG24" s="301" t="s">
        <v>117</v>
      </c>
      <c r="AH24" s="304" t="s">
        <v>117</v>
      </c>
      <c r="AI24" s="242" t="n">
        <v>4.28498099789404</v>
      </c>
      <c r="AJ24" s="301" t="n">
        <v>2.06292597482505</v>
      </c>
      <c r="AK24" s="241" t="n">
        <v>3.97811868311819</v>
      </c>
      <c r="AL24" s="250" t="n">
        <v>0</v>
      </c>
      <c r="AN24" s="209"/>
      <c r="AO24" s="210"/>
    </row>
    <row r="25" customFormat="false" ht="17.25" hidden="false" customHeight="true" outlineLevel="0" collapsed="false">
      <c r="A25" s="225" t="s">
        <v>55</v>
      </c>
      <c r="B25" s="282" t="s">
        <v>93</v>
      </c>
      <c r="C25" s="230" t="n">
        <v>128</v>
      </c>
      <c r="D25" s="299" t="n">
        <v>83</v>
      </c>
      <c r="E25" s="298" t="n">
        <v>45</v>
      </c>
      <c r="F25" s="227" t="n">
        <v>2</v>
      </c>
      <c r="G25" s="299" t="n">
        <v>2</v>
      </c>
      <c r="H25" s="229" t="n">
        <v>0</v>
      </c>
      <c r="I25" s="230" t="n">
        <v>23</v>
      </c>
      <c r="J25" s="299" t="n">
        <v>18</v>
      </c>
      <c r="K25" s="229" t="n">
        <v>5</v>
      </c>
      <c r="L25" s="230" t="n">
        <v>5</v>
      </c>
      <c r="M25" s="299" t="n">
        <v>3</v>
      </c>
      <c r="N25" s="229" t="n">
        <v>2</v>
      </c>
      <c r="O25" s="230" t="n">
        <v>5</v>
      </c>
      <c r="P25" s="299" t="n">
        <v>4</v>
      </c>
      <c r="Q25" s="229" t="n">
        <v>1</v>
      </c>
      <c r="R25" s="230" t="n">
        <v>10</v>
      </c>
      <c r="S25" s="299" t="n">
        <v>7</v>
      </c>
      <c r="T25" s="231" t="n">
        <v>3</v>
      </c>
      <c r="U25" s="227" t="n">
        <v>10</v>
      </c>
      <c r="V25" s="299" t="n">
        <v>4</v>
      </c>
      <c r="W25" s="229" t="n">
        <v>6</v>
      </c>
      <c r="X25" s="230" t="n">
        <v>14</v>
      </c>
      <c r="Y25" s="299" t="n">
        <v>8</v>
      </c>
      <c r="Z25" s="229" t="n">
        <v>6</v>
      </c>
      <c r="AA25" s="230" t="n">
        <v>24</v>
      </c>
      <c r="AB25" s="299" t="n">
        <v>18</v>
      </c>
      <c r="AC25" s="229" t="n">
        <v>6</v>
      </c>
      <c r="AD25" s="230" t="n">
        <v>3</v>
      </c>
      <c r="AE25" s="299" t="n">
        <v>0</v>
      </c>
      <c r="AF25" s="229" t="n">
        <v>3</v>
      </c>
      <c r="AG25" s="230" t="n">
        <v>1</v>
      </c>
      <c r="AH25" s="305" t="s">
        <v>117</v>
      </c>
      <c r="AI25" s="229" t="n">
        <v>1</v>
      </c>
      <c r="AJ25" s="230" t="n">
        <v>2</v>
      </c>
      <c r="AK25" s="299" t="n">
        <v>0</v>
      </c>
      <c r="AL25" s="231" t="n">
        <v>2</v>
      </c>
      <c r="AN25" s="209"/>
      <c r="AO25" s="210"/>
    </row>
    <row r="26" customFormat="false" ht="17.25" hidden="false" customHeight="true" outlineLevel="0" collapsed="false">
      <c r="A26" s="225"/>
      <c r="B26" s="293" t="s">
        <v>58</v>
      </c>
      <c r="C26" s="169" t="n">
        <f aca="false">+C25/$AM$26*100000</f>
        <v>321.4384370056</v>
      </c>
      <c r="D26" s="167" t="n">
        <f aca="false">+D25/$AN$26*100000</f>
        <v>425.88126635538</v>
      </c>
      <c r="E26" s="200" t="n">
        <f aca="false">+E25/$AO$26*100000</f>
        <v>221.325988589416</v>
      </c>
      <c r="F26" s="166" t="n">
        <f aca="false">+F25/$AM$26*100000</f>
        <v>5.0224755782125</v>
      </c>
      <c r="G26" s="167" t="n">
        <f aca="false">+G25/$AN$26*100000</f>
        <v>10.2621991892863</v>
      </c>
      <c r="H26" s="168" t="n">
        <f aca="false">+H25/$AO$26*100000</f>
        <v>0</v>
      </c>
      <c r="I26" s="169" t="n">
        <f aca="false">+I25/$AM$26*100000</f>
        <v>57.7584691494438</v>
      </c>
      <c r="J26" s="167" t="n">
        <f aca="false">+J25/$AN$26*100000</f>
        <v>92.3597927035764</v>
      </c>
      <c r="K26" s="168" t="n">
        <f aca="false">+K25/$AO$26*100000</f>
        <v>24.5917765099351</v>
      </c>
      <c r="L26" s="169" t="n">
        <f aca="false">+L25/$AM$26*100000</f>
        <v>12.5561889455313</v>
      </c>
      <c r="M26" s="167" t="n">
        <f aca="false">+M25/$AN$26*100000</f>
        <v>15.3932987839294</v>
      </c>
      <c r="N26" s="168" t="n">
        <f aca="false">+N25/$AO$26*100000</f>
        <v>9.83671060397403</v>
      </c>
      <c r="O26" s="169" t="n">
        <f aca="false">+O25/$AM$26*100000</f>
        <v>12.5561889455313</v>
      </c>
      <c r="P26" s="167" t="n">
        <f aca="false">+P25/$AN$26*100000</f>
        <v>20.5243983785725</v>
      </c>
      <c r="Q26" s="168" t="n">
        <f aca="false">+Q25/$AO$26*100000</f>
        <v>4.91835530198702</v>
      </c>
      <c r="R26" s="169" t="n">
        <f aca="false">+R25/$AM$26*100000</f>
        <v>25.1123778910625</v>
      </c>
      <c r="S26" s="167" t="n">
        <f aca="false">+S25/$AN$26*100000</f>
        <v>35.9176971625019</v>
      </c>
      <c r="T26" s="170" t="n">
        <f aca="false">+T25/$AO$26*100000</f>
        <v>14.755065905961</v>
      </c>
      <c r="U26" s="166" t="n">
        <f aca="false">+U25/$AM$26*100000</f>
        <v>25.1123778910625</v>
      </c>
      <c r="V26" s="167" t="n">
        <f aca="false">+V25/$AN$26*100000</f>
        <v>20.5243983785725</v>
      </c>
      <c r="W26" s="168" t="n">
        <f aca="false">+W25/$AO$26*100000</f>
        <v>29.5101318119221</v>
      </c>
      <c r="X26" s="169" t="n">
        <f aca="false">+X25/$AM$26*100000</f>
        <v>35.1573290474875</v>
      </c>
      <c r="Y26" s="167" t="n">
        <f aca="false">+Y25/$AN$26*100000</f>
        <v>41.0487967571451</v>
      </c>
      <c r="Z26" s="168" t="n">
        <f aca="false">+Z25/$AO$26*100000</f>
        <v>29.5101318119221</v>
      </c>
      <c r="AA26" s="169" t="n">
        <f aca="false">+AA25/$AM$26*100000</f>
        <v>60.26970693855</v>
      </c>
      <c r="AB26" s="167" t="n">
        <f aca="false">+AB25/$AN$26*100000</f>
        <v>92.3597927035764</v>
      </c>
      <c r="AC26" s="168" t="n">
        <f aca="false">+AC25/$AO$26*100000</f>
        <v>29.5101318119221</v>
      </c>
      <c r="AD26" s="169" t="n">
        <f aca="false">+AD25/$AM$26*100000</f>
        <v>7.53371336731875</v>
      </c>
      <c r="AE26" s="167" t="n">
        <f aca="false">+AE25/$AN$26*100000</f>
        <v>0</v>
      </c>
      <c r="AF26" s="168" t="n">
        <f aca="false">+AF25/$AO$26*100000</f>
        <v>14.755065905961</v>
      </c>
      <c r="AG26" s="169" t="n">
        <f aca="false">+AG25/$AM$26*100000</f>
        <v>2.51123778910625</v>
      </c>
      <c r="AH26" s="167"/>
      <c r="AI26" s="168" t="n">
        <f aca="false">+AI25/$AO$26*100000</f>
        <v>4.91835530198702</v>
      </c>
      <c r="AJ26" s="169" t="n">
        <f aca="false">+AJ25/$AM$26*100000</f>
        <v>5.0224755782125</v>
      </c>
      <c r="AK26" s="167" t="n">
        <f aca="false">+AK25/$AN$26*100000</f>
        <v>0</v>
      </c>
      <c r="AL26" s="170" t="n">
        <f aca="false">+AL25/$AO$26*100000</f>
        <v>9.83671060397403</v>
      </c>
      <c r="AM26" s="0" t="n">
        <f aca="false">SUM(AN26:AO26)</f>
        <v>39821</v>
      </c>
      <c r="AN26" s="185" t="n">
        <f aca="false">+人口動態1!AA12</f>
        <v>19489</v>
      </c>
      <c r="AO26" s="186" t="n">
        <f aca="false">+人口動態1!AB12</f>
        <v>20332</v>
      </c>
    </row>
    <row r="27" customFormat="false" ht="17.25" hidden="false" customHeight="true" outlineLevel="0" collapsed="false">
      <c r="A27" s="225"/>
      <c r="B27" s="303" t="s">
        <v>94</v>
      </c>
      <c r="C27" s="301" t="n">
        <v>146.450945256245</v>
      </c>
      <c r="D27" s="241" t="n">
        <v>229.404132639984</v>
      </c>
      <c r="E27" s="300" t="n">
        <v>81.6169062271001</v>
      </c>
      <c r="F27" s="248" t="n">
        <v>2.60264075507032</v>
      </c>
      <c r="G27" s="304" t="n">
        <v>5.46566314238928</v>
      </c>
      <c r="H27" s="245" t="n">
        <v>0</v>
      </c>
      <c r="I27" s="301" t="n">
        <v>28.8763317614378</v>
      </c>
      <c r="J27" s="241" t="n">
        <v>56.9166825060938</v>
      </c>
      <c r="K27" s="242" t="n">
        <v>4.95447661837507</v>
      </c>
      <c r="L27" s="301" t="n">
        <v>4.34846536338647</v>
      </c>
      <c r="M27" s="241" t="n">
        <v>7.48229908488291</v>
      </c>
      <c r="N27" s="242" t="n">
        <v>2.15553322233007</v>
      </c>
      <c r="O27" s="301" t="n">
        <v>7.05132552921142</v>
      </c>
      <c r="P27" s="241" t="n">
        <v>13.5600471651106</v>
      </c>
      <c r="Q27" s="242" t="n">
        <v>0.64341017371492</v>
      </c>
      <c r="R27" s="301" t="n">
        <v>13.4853340901619</v>
      </c>
      <c r="S27" s="241" t="n">
        <v>20.5604720782367</v>
      </c>
      <c r="T27" s="250" t="n">
        <v>8.50832494587733</v>
      </c>
      <c r="U27" s="240" t="n">
        <v>9.84390306314291</v>
      </c>
      <c r="V27" s="241" t="n">
        <v>9.21972332801403</v>
      </c>
      <c r="W27" s="242" t="n">
        <v>10.4881149117386</v>
      </c>
      <c r="X27" s="301" t="n">
        <v>17.2566181245719</v>
      </c>
      <c r="Y27" s="241" t="n">
        <v>19.4606024055959</v>
      </c>
      <c r="Z27" s="242" t="n">
        <v>17.1135467007326</v>
      </c>
      <c r="AA27" s="301" t="n">
        <v>28.1698899295504</v>
      </c>
      <c r="AB27" s="241" t="n">
        <v>52.8505886913478</v>
      </c>
      <c r="AC27" s="242" t="n">
        <v>6.62057494750926</v>
      </c>
      <c r="AD27" s="301" t="n">
        <v>4.99573304559851</v>
      </c>
      <c r="AE27" s="241" t="n">
        <v>0</v>
      </c>
      <c r="AF27" s="242" t="n">
        <v>9.69030152077781</v>
      </c>
      <c r="AG27" s="301" t="s">
        <v>117</v>
      </c>
      <c r="AH27" s="289" t="s">
        <v>117</v>
      </c>
      <c r="AI27" s="242" t="n">
        <v>3.07645401513156</v>
      </c>
      <c r="AJ27" s="301" t="n">
        <v>1.00350193375399</v>
      </c>
      <c r="AK27" s="241" t="n">
        <v>0</v>
      </c>
      <c r="AL27" s="250" t="n">
        <v>1.28682034742984</v>
      </c>
      <c r="AN27" s="209"/>
      <c r="AO27" s="210"/>
    </row>
    <row r="28" customFormat="false" ht="17.25" hidden="false" customHeight="true" outlineLevel="0" collapsed="false">
      <c r="A28" s="225" t="s">
        <v>56</v>
      </c>
      <c r="B28" s="302" t="s">
        <v>93</v>
      </c>
      <c r="C28" s="230" t="n">
        <v>18</v>
      </c>
      <c r="D28" s="299" t="n">
        <v>11</v>
      </c>
      <c r="E28" s="298" t="n">
        <v>7</v>
      </c>
      <c r="F28" s="227" t="n">
        <v>0</v>
      </c>
      <c r="G28" s="299" t="n">
        <v>0</v>
      </c>
      <c r="H28" s="229" t="n">
        <v>0</v>
      </c>
      <c r="I28" s="230" t="n">
        <v>2</v>
      </c>
      <c r="J28" s="299" t="n">
        <v>0</v>
      </c>
      <c r="K28" s="229" t="n">
        <v>2</v>
      </c>
      <c r="L28" s="230" t="n">
        <v>2</v>
      </c>
      <c r="M28" s="299" t="n">
        <v>1</v>
      </c>
      <c r="N28" s="229" t="n">
        <v>1</v>
      </c>
      <c r="O28" s="230" t="n">
        <v>0</v>
      </c>
      <c r="P28" s="299" t="n">
        <v>0</v>
      </c>
      <c r="Q28" s="229" t="n">
        <v>0</v>
      </c>
      <c r="R28" s="230" t="n">
        <v>1</v>
      </c>
      <c r="S28" s="299" t="n">
        <v>1</v>
      </c>
      <c r="T28" s="231" t="n">
        <v>0</v>
      </c>
      <c r="U28" s="227" t="n">
        <v>1</v>
      </c>
      <c r="V28" s="299" t="n">
        <v>1</v>
      </c>
      <c r="W28" s="229" t="n">
        <v>0</v>
      </c>
      <c r="X28" s="230" t="n">
        <v>1</v>
      </c>
      <c r="Y28" s="299" t="n">
        <v>1</v>
      </c>
      <c r="Z28" s="229" t="n">
        <v>0</v>
      </c>
      <c r="AA28" s="230" t="n">
        <v>6</v>
      </c>
      <c r="AB28" s="299" t="n">
        <v>4</v>
      </c>
      <c r="AC28" s="229" t="n">
        <v>2</v>
      </c>
      <c r="AD28" s="230" t="n">
        <v>0</v>
      </c>
      <c r="AE28" s="299" t="n">
        <v>0</v>
      </c>
      <c r="AF28" s="229" t="n">
        <v>0</v>
      </c>
      <c r="AG28" s="230" t="n">
        <v>0</v>
      </c>
      <c r="AH28" s="284" t="s">
        <v>117</v>
      </c>
      <c r="AI28" s="229" t="n">
        <v>0</v>
      </c>
      <c r="AJ28" s="230" t="n">
        <v>1</v>
      </c>
      <c r="AK28" s="299" t="n">
        <v>1</v>
      </c>
      <c r="AL28" s="231" t="n">
        <v>0</v>
      </c>
      <c r="AN28" s="209"/>
      <c r="AO28" s="210"/>
    </row>
    <row r="29" customFormat="false" ht="17.25" hidden="false" customHeight="true" outlineLevel="0" collapsed="false">
      <c r="A29" s="225"/>
      <c r="B29" s="293" t="s">
        <v>58</v>
      </c>
      <c r="C29" s="169" t="n">
        <f aca="false">+C28/$AM$29*100000</f>
        <v>204.941363998634</v>
      </c>
      <c r="D29" s="167" t="n">
        <f aca="false">+D28/$AN$29*100000</f>
        <v>251.773861295491</v>
      </c>
      <c r="E29" s="200" t="n">
        <f aca="false">+E28/$AO$29*100000</f>
        <v>158.586316266425</v>
      </c>
      <c r="F29" s="166" t="n">
        <f aca="false">+F28/$AM$29*100000</f>
        <v>0</v>
      </c>
      <c r="G29" s="167" t="n">
        <f aca="false">+G28/$AN$29*100000</f>
        <v>0</v>
      </c>
      <c r="H29" s="168" t="n">
        <f aca="false">+H28/$AO$29*100000</f>
        <v>0</v>
      </c>
      <c r="I29" s="169" t="n">
        <f aca="false">+I28/$AM$29*100000</f>
        <v>22.7712626665149</v>
      </c>
      <c r="J29" s="167" t="n">
        <f aca="false">+J28/$AN$29*100000</f>
        <v>0</v>
      </c>
      <c r="K29" s="168" t="n">
        <f aca="false">+K28/$AO$29*100000</f>
        <v>45.3103760761214</v>
      </c>
      <c r="L29" s="169" t="n">
        <f aca="false">+L28/$AM$29*100000</f>
        <v>22.7712626665149</v>
      </c>
      <c r="M29" s="167" t="n">
        <f aca="false">+M28/$AN$29*100000</f>
        <v>22.8885328450446</v>
      </c>
      <c r="N29" s="168" t="n">
        <f aca="false">+N28/$AO$29*100000</f>
        <v>22.6551880380607</v>
      </c>
      <c r="O29" s="169" t="n">
        <f aca="false">+O28/$AM$29*100000</f>
        <v>0</v>
      </c>
      <c r="P29" s="167" t="n">
        <f aca="false">+P28/$AN$29*100000</f>
        <v>0</v>
      </c>
      <c r="Q29" s="168" t="n">
        <f aca="false">+Q28/$AO$29*100000</f>
        <v>0</v>
      </c>
      <c r="R29" s="169" t="n">
        <f aca="false">+R28/$AM$29*100000</f>
        <v>11.3856313332574</v>
      </c>
      <c r="S29" s="167" t="n">
        <f aca="false">+S28/$AN$29*100000</f>
        <v>22.8885328450446</v>
      </c>
      <c r="T29" s="170" t="n">
        <f aca="false">+T28/$AO$29*100000</f>
        <v>0</v>
      </c>
      <c r="U29" s="166" t="n">
        <f aca="false">+U28/$AM$29*100000</f>
        <v>11.3856313332574</v>
      </c>
      <c r="V29" s="167" t="n">
        <f aca="false">+V28/$AN$29*100000</f>
        <v>22.8885328450446</v>
      </c>
      <c r="W29" s="168" t="n">
        <f aca="false">+W28/$AO$29*100000</f>
        <v>0</v>
      </c>
      <c r="X29" s="169" t="n">
        <f aca="false">+X28/$AM$29*100000</f>
        <v>11.3856313332574</v>
      </c>
      <c r="Y29" s="167" t="n">
        <f aca="false">+Y28/$AN$29*100000</f>
        <v>22.8885328450446</v>
      </c>
      <c r="Z29" s="168" t="n">
        <f aca="false">+Z28/$AO$29*100000</f>
        <v>0</v>
      </c>
      <c r="AA29" s="169" t="n">
        <f aca="false">+AA28/$AM$29*100000</f>
        <v>68.3137879995446</v>
      </c>
      <c r="AB29" s="167" t="n">
        <f aca="false">+AB28/$AN$29*100000</f>
        <v>91.5541313801785</v>
      </c>
      <c r="AC29" s="168" t="n">
        <f aca="false">+AC28/$AO$29*100000</f>
        <v>45.3103760761214</v>
      </c>
      <c r="AD29" s="169" t="n">
        <f aca="false">+AD28/$AM$29*100000</f>
        <v>0</v>
      </c>
      <c r="AE29" s="167" t="n">
        <f aca="false">+AE28/$AN$29*100000</f>
        <v>0</v>
      </c>
      <c r="AF29" s="168" t="n">
        <f aca="false">+AF28/$AO$29*100000</f>
        <v>0</v>
      </c>
      <c r="AG29" s="169" t="n">
        <f aca="false">+AG28/$AM$29*100000</f>
        <v>0</v>
      </c>
      <c r="AH29" s="167"/>
      <c r="AI29" s="168" t="n">
        <f aca="false">+AI28/$AO$29*100000</f>
        <v>0</v>
      </c>
      <c r="AJ29" s="169" t="n">
        <f aca="false">+AJ28/$AM$29*100000</f>
        <v>11.3856313332574</v>
      </c>
      <c r="AK29" s="167" t="n">
        <f aca="false">+AK28/$AN$29*100000</f>
        <v>22.8885328450446</v>
      </c>
      <c r="AL29" s="170" t="n">
        <f aca="false">+AL28/$AO$29*100000</f>
        <v>0</v>
      </c>
      <c r="AM29" s="0" t="n">
        <f aca="false">SUM(AN29:AO29)</f>
        <v>8783</v>
      </c>
      <c r="AN29" s="185" t="n">
        <f aca="false">+人口動態1!AA13</f>
        <v>4369</v>
      </c>
      <c r="AO29" s="186" t="n">
        <f aca="false">+人口動態1!AB13</f>
        <v>4414</v>
      </c>
    </row>
    <row r="30" customFormat="false" ht="17.25" hidden="false" customHeight="true" outlineLevel="0" collapsed="false">
      <c r="A30" s="225"/>
      <c r="B30" s="303" t="s">
        <v>94</v>
      </c>
      <c r="C30" s="301" t="n">
        <v>113.043299418417</v>
      </c>
      <c r="D30" s="241" t="n">
        <v>173.104890604431</v>
      </c>
      <c r="E30" s="300" t="n">
        <v>61.1991168192952</v>
      </c>
      <c r="F30" s="248" t="n">
        <v>0</v>
      </c>
      <c r="G30" s="304" t="n">
        <v>0</v>
      </c>
      <c r="H30" s="245" t="n">
        <v>0</v>
      </c>
      <c r="I30" s="301" t="n">
        <v>13.1651723697346</v>
      </c>
      <c r="J30" s="241" t="n">
        <v>0</v>
      </c>
      <c r="K30" s="242" t="n">
        <v>25.3487310101469</v>
      </c>
      <c r="L30" s="301" t="n">
        <v>11.5710892643617</v>
      </c>
      <c r="M30" s="241" t="n">
        <v>14.0924529574176</v>
      </c>
      <c r="N30" s="242" t="n">
        <v>9.20370957936625</v>
      </c>
      <c r="O30" s="301" t="n">
        <v>0</v>
      </c>
      <c r="P30" s="241" t="n">
        <v>0</v>
      </c>
      <c r="Q30" s="242" t="n">
        <v>0</v>
      </c>
      <c r="R30" s="301" t="n">
        <v>10.2839880883884</v>
      </c>
      <c r="S30" s="241" t="n">
        <v>21.972215514147</v>
      </c>
      <c r="T30" s="250" t="n">
        <v>0</v>
      </c>
      <c r="U30" s="240" t="n">
        <v>0</v>
      </c>
      <c r="V30" s="241" t="n">
        <v>0</v>
      </c>
      <c r="W30" s="242" t="n">
        <v>0</v>
      </c>
      <c r="X30" s="301" t="n">
        <v>10.2839880883884</v>
      </c>
      <c r="Y30" s="241" t="n">
        <v>21.972215514147</v>
      </c>
      <c r="Z30" s="242" t="n">
        <v>0</v>
      </c>
      <c r="AA30" s="301" t="n">
        <v>28.779729406341</v>
      </c>
      <c r="AB30" s="241" t="n">
        <v>52.8747871011873</v>
      </c>
      <c r="AC30" s="242" t="n">
        <v>9.11572735626873</v>
      </c>
      <c r="AD30" s="301" t="n">
        <v>0</v>
      </c>
      <c r="AE30" s="241" t="n">
        <v>0</v>
      </c>
      <c r="AF30" s="242" t="n">
        <v>0</v>
      </c>
      <c r="AG30" s="301" t="s">
        <v>117</v>
      </c>
      <c r="AH30" s="289" t="s">
        <v>117</v>
      </c>
      <c r="AI30" s="242" t="n">
        <v>0</v>
      </c>
      <c r="AJ30" s="301" t="n">
        <v>18.5893124907841</v>
      </c>
      <c r="AK30" s="241" t="n">
        <v>36.4120553943194</v>
      </c>
      <c r="AL30" s="250" t="n">
        <v>0</v>
      </c>
      <c r="AN30" s="185"/>
      <c r="AO30" s="186"/>
    </row>
    <row r="31" customFormat="false" ht="17.25" hidden="false" customHeight="true" outlineLevel="0" collapsed="false">
      <c r="A31" s="254" t="s">
        <v>57</v>
      </c>
      <c r="B31" s="306" t="s">
        <v>93</v>
      </c>
      <c r="C31" s="307" t="n">
        <v>31</v>
      </c>
      <c r="D31" s="307" t="n">
        <v>22</v>
      </c>
      <c r="E31" s="308" t="n">
        <v>9</v>
      </c>
      <c r="F31" s="309" t="n">
        <v>1</v>
      </c>
      <c r="G31" s="310" t="n">
        <v>1</v>
      </c>
      <c r="H31" s="310" t="n">
        <v>0</v>
      </c>
      <c r="I31" s="307" t="n">
        <v>1</v>
      </c>
      <c r="J31" s="307" t="n">
        <v>1</v>
      </c>
      <c r="K31" s="310" t="n">
        <v>0</v>
      </c>
      <c r="L31" s="307" t="n">
        <v>2</v>
      </c>
      <c r="M31" s="307" t="n">
        <v>2</v>
      </c>
      <c r="N31" s="307" t="n">
        <v>0</v>
      </c>
      <c r="O31" s="307" t="n">
        <v>2</v>
      </c>
      <c r="P31" s="307" t="n">
        <v>1</v>
      </c>
      <c r="Q31" s="307" t="n">
        <v>1</v>
      </c>
      <c r="R31" s="307" t="n">
        <v>4</v>
      </c>
      <c r="S31" s="307" t="n">
        <v>4</v>
      </c>
      <c r="T31" s="311" t="n">
        <v>0</v>
      </c>
      <c r="U31" s="312" t="n">
        <v>2</v>
      </c>
      <c r="V31" s="310" t="n">
        <v>1</v>
      </c>
      <c r="W31" s="307" t="n">
        <v>1</v>
      </c>
      <c r="X31" s="307" t="n">
        <v>3</v>
      </c>
      <c r="Y31" s="307" t="n">
        <v>1</v>
      </c>
      <c r="Z31" s="307" t="n">
        <v>2</v>
      </c>
      <c r="AA31" s="307" t="n">
        <v>10</v>
      </c>
      <c r="AB31" s="307" t="n">
        <v>8</v>
      </c>
      <c r="AC31" s="307" t="n">
        <v>2</v>
      </c>
      <c r="AD31" s="307" t="n">
        <v>1</v>
      </c>
      <c r="AE31" s="310" t="n">
        <v>0</v>
      </c>
      <c r="AF31" s="307" t="n">
        <v>1</v>
      </c>
      <c r="AG31" s="307" t="n">
        <v>0</v>
      </c>
      <c r="AH31" s="313" t="s">
        <v>117</v>
      </c>
      <c r="AI31" s="307" t="n">
        <v>0</v>
      </c>
      <c r="AJ31" s="307" t="n">
        <v>1</v>
      </c>
      <c r="AK31" s="307" t="n">
        <v>1</v>
      </c>
      <c r="AL31" s="314" t="n">
        <v>0</v>
      </c>
      <c r="AN31" s="185"/>
      <c r="AO31" s="186"/>
    </row>
    <row r="32" customFormat="false" ht="17.25" hidden="false" customHeight="true" outlineLevel="0" collapsed="false">
      <c r="A32" s="254"/>
      <c r="B32" s="285" t="s">
        <v>58</v>
      </c>
      <c r="C32" s="169" t="n">
        <f aca="false">+C31/$AM$32*100000</f>
        <v>227.12286614404</v>
      </c>
      <c r="D32" s="167" t="n">
        <f aca="false">+D31/$AN$32*100000</f>
        <v>320.372797437018</v>
      </c>
      <c r="E32" s="200" t="n">
        <f aca="false">+E31/$AO$32*100000</f>
        <v>132.704217045119</v>
      </c>
      <c r="F32" s="166" t="n">
        <f aca="false">+F31/$AM$32*100000</f>
        <v>7.32654406916258</v>
      </c>
      <c r="G32" s="167" t="n">
        <f aca="false">+G31/$AN$32*100000</f>
        <v>14.5623998835008</v>
      </c>
      <c r="H32" s="168" t="n">
        <f aca="false">+H31/$AO$32*100000</f>
        <v>0</v>
      </c>
      <c r="I32" s="169" t="n">
        <f aca="false">+I31/$AM$32*100000</f>
        <v>7.32654406916258</v>
      </c>
      <c r="J32" s="167" t="n">
        <f aca="false">+J31/$AN$32*100000</f>
        <v>14.5623998835008</v>
      </c>
      <c r="K32" s="168" t="n">
        <f aca="false">+K31/$AO$32*100000</f>
        <v>0</v>
      </c>
      <c r="L32" s="169" t="n">
        <f aca="false">+L31/$AM$32*100000</f>
        <v>14.6530881383252</v>
      </c>
      <c r="M32" s="167" t="n">
        <f aca="false">+M31/$AN$32*100000</f>
        <v>29.1247997670016</v>
      </c>
      <c r="N32" s="168" t="n">
        <f aca="false">+N31/$AO$32*100000</f>
        <v>0</v>
      </c>
      <c r="O32" s="169" t="n">
        <f aca="false">+O31/$AM$32*100000</f>
        <v>14.6530881383252</v>
      </c>
      <c r="P32" s="167" t="n">
        <f aca="false">+P31/$AN$32*100000</f>
        <v>14.5623998835008</v>
      </c>
      <c r="Q32" s="168" t="n">
        <f aca="false">+Q31/$AO$32*100000</f>
        <v>14.7449130050133</v>
      </c>
      <c r="R32" s="169" t="n">
        <f aca="false">+R31/$AM$32*100000</f>
        <v>29.3061762766503</v>
      </c>
      <c r="S32" s="167" t="n">
        <f aca="false">+S31/$AN$32*100000</f>
        <v>58.2495995340032</v>
      </c>
      <c r="T32" s="170" t="n">
        <f aca="false">+T31/$AO$32*100000</f>
        <v>0</v>
      </c>
      <c r="U32" s="166" t="n">
        <f aca="false">+U31/$AM$32*100000</f>
        <v>14.6530881383252</v>
      </c>
      <c r="V32" s="167" t="n">
        <f aca="false">+V31/$AN$32*100000</f>
        <v>14.5623998835008</v>
      </c>
      <c r="W32" s="168" t="n">
        <f aca="false">+W31/$AO$32*100000</f>
        <v>14.7449130050133</v>
      </c>
      <c r="X32" s="169" t="n">
        <f aca="false">+X31/$AM$32*100000</f>
        <v>21.9796322074877</v>
      </c>
      <c r="Y32" s="167" t="n">
        <f aca="false">+Y31/$AN$32*100000</f>
        <v>14.5623998835008</v>
      </c>
      <c r="Z32" s="168" t="n">
        <f aca="false">+Z31/$AO$32*100000</f>
        <v>29.4898260100265</v>
      </c>
      <c r="AA32" s="169" t="n">
        <f aca="false">+AA31/$AM$32*100000</f>
        <v>73.2654406916258</v>
      </c>
      <c r="AB32" s="167" t="n">
        <f aca="false">+AB31/$AN$32*100000</f>
        <v>116.499199068006</v>
      </c>
      <c r="AC32" s="168" t="n">
        <f aca="false">+AC31/$AO$32*100000</f>
        <v>29.4898260100265</v>
      </c>
      <c r="AD32" s="169" t="n">
        <f aca="false">+AD31/$AM$32*100000</f>
        <v>7.32654406916258</v>
      </c>
      <c r="AE32" s="167" t="n">
        <f aca="false">+AE31/$AN$32*100000</f>
        <v>0</v>
      </c>
      <c r="AF32" s="168" t="n">
        <f aca="false">+AF31/$AO$32*100000</f>
        <v>14.7449130050133</v>
      </c>
      <c r="AG32" s="169" t="n">
        <f aca="false">+AG31/$AM$32*100000</f>
        <v>0</v>
      </c>
      <c r="AH32" s="167"/>
      <c r="AI32" s="168" t="n">
        <f aca="false">+AI31/$AO$32*100000</f>
        <v>0</v>
      </c>
      <c r="AJ32" s="169" t="n">
        <f aca="false">+AJ31/$AM$32*100000</f>
        <v>7.32654406916258</v>
      </c>
      <c r="AK32" s="167" t="n">
        <f aca="false">+AK31/$AN$32*100000</f>
        <v>14.5623998835008</v>
      </c>
      <c r="AL32" s="170" t="n">
        <f aca="false">+AL31/$AO$32*100000</f>
        <v>0</v>
      </c>
      <c r="AM32" s="0" t="n">
        <f aca="false">SUM(AN32:AO32)</f>
        <v>13649</v>
      </c>
      <c r="AN32" s="209" t="n">
        <f aca="false">+人口動態1!AA14</f>
        <v>6867</v>
      </c>
      <c r="AO32" s="210" t="n">
        <f aca="false">+人口動態1!AB14</f>
        <v>6782</v>
      </c>
    </row>
    <row r="33" customFormat="false" ht="17.25" hidden="false" customHeight="true" outlineLevel="0" collapsed="false">
      <c r="A33" s="254"/>
      <c r="B33" s="315" t="s">
        <v>94</v>
      </c>
      <c r="C33" s="262" t="n">
        <v>121.214072221019</v>
      </c>
      <c r="D33" s="257" t="n">
        <v>201.30596835712</v>
      </c>
      <c r="E33" s="316" t="n">
        <v>46.1697833184456</v>
      </c>
      <c r="F33" s="264" t="n">
        <v>0</v>
      </c>
      <c r="G33" s="260" t="n">
        <v>0</v>
      </c>
      <c r="H33" s="261" t="n">
        <v>0</v>
      </c>
      <c r="I33" s="262" t="n">
        <v>10.0820442234255</v>
      </c>
      <c r="J33" s="257" t="n">
        <v>18.8438207509263</v>
      </c>
      <c r="K33" s="258" t="n">
        <v>0</v>
      </c>
      <c r="L33" s="259" t="n">
        <v>10.2992808836092</v>
      </c>
      <c r="M33" s="260" t="n">
        <v>22.3603791757786</v>
      </c>
      <c r="N33" s="261" t="n">
        <v>0</v>
      </c>
      <c r="O33" s="259" t="n">
        <v>8.27731262737369</v>
      </c>
      <c r="P33" s="260" t="n">
        <v>10.3010823648129</v>
      </c>
      <c r="Q33" s="261" t="n">
        <v>6.02510884834801</v>
      </c>
      <c r="R33" s="262" t="n">
        <v>21.0547520733745</v>
      </c>
      <c r="S33" s="257" t="n">
        <v>40.9022314524487</v>
      </c>
      <c r="T33" s="266" t="n">
        <v>0</v>
      </c>
      <c r="U33" s="256" t="n">
        <v>3.8004344371616</v>
      </c>
      <c r="V33" s="257" t="n">
        <v>11.4346404556704</v>
      </c>
      <c r="W33" s="258" t="n">
        <v>2.27893183906718</v>
      </c>
      <c r="X33" s="259" t="n">
        <v>9.11986343637489</v>
      </c>
      <c r="Y33" s="260" t="n">
        <v>10.7764294380614</v>
      </c>
      <c r="Z33" s="261" t="n">
        <v>4.55786367813436</v>
      </c>
      <c r="AA33" s="262" t="n">
        <v>38.0050662537869</v>
      </c>
      <c r="AB33" s="257" t="n">
        <v>56.6610099644608</v>
      </c>
      <c r="AC33" s="258" t="n">
        <v>22.0823361690711</v>
      </c>
      <c r="AD33" s="259" t="n">
        <v>0</v>
      </c>
      <c r="AE33" s="260" t="n">
        <v>0</v>
      </c>
      <c r="AF33" s="261" t="n">
        <v>0</v>
      </c>
      <c r="AG33" s="317" t="s">
        <v>117</v>
      </c>
      <c r="AH33" s="318" t="s">
        <v>117</v>
      </c>
      <c r="AI33" s="261" t="n">
        <v>0</v>
      </c>
      <c r="AJ33" s="317" t="n">
        <v>4.69116125837135</v>
      </c>
      <c r="AK33" s="318" t="n">
        <v>9.86264619507423</v>
      </c>
      <c r="AL33" s="263" t="n">
        <v>0</v>
      </c>
      <c r="AN33" s="267"/>
      <c r="AO33" s="268"/>
    </row>
  </sheetData>
  <mergeCells count="25">
    <mergeCell ref="A4:B6"/>
    <mergeCell ref="C4:E5"/>
    <mergeCell ref="F4:T4"/>
    <mergeCell ref="U4:AL4"/>
    <mergeCell ref="F5:H5"/>
    <mergeCell ref="I5:K5"/>
    <mergeCell ref="L5:N5"/>
    <mergeCell ref="O5:Q5"/>
    <mergeCell ref="R5:T5"/>
    <mergeCell ref="U5:W5"/>
    <mergeCell ref="X5:Z5"/>
    <mergeCell ref="AA5:AC5"/>
    <mergeCell ref="AD5:AF5"/>
    <mergeCell ref="AG5:AI5"/>
    <mergeCell ref="AJ5:AL5"/>
    <mergeCell ref="AM5:AO5"/>
    <mergeCell ref="A7:A9"/>
    <mergeCell ref="A10:A12"/>
    <mergeCell ref="A13:A15"/>
    <mergeCell ref="A16:A18"/>
    <mergeCell ref="A19:A21"/>
    <mergeCell ref="A22:A24"/>
    <mergeCell ref="A25:A27"/>
    <mergeCell ref="A28:A30"/>
    <mergeCell ref="A31:A33"/>
  </mergeCells>
  <printOptions headings="false" gridLines="false" gridLinesSet="true" horizontalCentered="false" verticalCentered="false"/>
  <pageMargins left="0.620138888888889" right="0.3" top="0.6" bottom="0.429861111111111" header="0.511811023622047" footer="0.220138888888889"/>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B1 A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3.49"/>
    <col collapsed="false" customWidth="true" hidden="false" outlineLevel="0" max="9" min="5" style="0" width="13.12"/>
    <col collapsed="false" customWidth="true" hidden="false" outlineLevel="0" max="14" min="14" style="0" width="7.62"/>
    <col collapsed="false" customWidth="true" hidden="false" outlineLevel="0" max="20" min="20" style="0" width="10.62"/>
    <col collapsed="false" customWidth="true" hidden="false" outlineLevel="0" max="21" min="21" style="0" width="9.12"/>
    <col collapsed="false" customWidth="true" hidden="false" outlineLevel="0" max="25" min="24" style="0" width="10.12"/>
    <col collapsed="false" customWidth="true" hidden="false" outlineLevel="0" max="26" min="26" style="0" width="8.12"/>
    <col collapsed="false" customWidth="true" hidden="false" outlineLevel="0" max="69" min="28" style="0" width="7.12"/>
  </cols>
  <sheetData>
    <row r="1" customFormat="false" ht="17.25" hidden="false" customHeight="false" outlineLevel="0" collapsed="false">
      <c r="A1" s="319" t="s">
        <v>118</v>
      </c>
      <c r="E1" s="11" t="s">
        <v>119</v>
      </c>
      <c r="K1" s="11" t="s">
        <v>120</v>
      </c>
      <c r="R1" s="11" t="s">
        <v>121</v>
      </c>
    </row>
    <row r="2" customFormat="false" ht="13.5" hidden="false" customHeight="false" outlineLevel="0" collapsed="false">
      <c r="K2" s="320"/>
      <c r="L2" s="320" t="s">
        <v>122</v>
      </c>
      <c r="M2" s="320" t="s">
        <v>123</v>
      </c>
      <c r="N2" s="320" t="s">
        <v>124</v>
      </c>
      <c r="O2" s="320" t="s">
        <v>125</v>
      </c>
      <c r="P2" s="320" t="s">
        <v>126</v>
      </c>
      <c r="R2" s="320"/>
      <c r="S2" s="320" t="s">
        <v>122</v>
      </c>
      <c r="T2" s="320" t="s">
        <v>123</v>
      </c>
      <c r="U2" s="320" t="s">
        <v>124</v>
      </c>
      <c r="V2" s="320" t="s">
        <v>125</v>
      </c>
      <c r="W2" s="320" t="s">
        <v>126</v>
      </c>
    </row>
    <row r="3" customFormat="false" ht="13.5" hidden="false" customHeight="false" outlineLevel="0" collapsed="false">
      <c r="K3" s="321" t="s">
        <v>127</v>
      </c>
      <c r="L3" s="322" t="n">
        <v>1.41</v>
      </c>
      <c r="M3" s="322" t="n">
        <v>1.32</v>
      </c>
      <c r="N3" s="322" t="n">
        <v>1.44</v>
      </c>
      <c r="O3" s="322" t="n">
        <v>1.36</v>
      </c>
      <c r="P3" s="322" t="n">
        <v>1.37</v>
      </c>
      <c r="R3" s="321" t="s">
        <v>127</v>
      </c>
      <c r="S3" s="323" t="n">
        <v>3.3</v>
      </c>
      <c r="T3" s="323" t="n">
        <v>4.5</v>
      </c>
      <c r="U3" s="323" t="n">
        <v>2.5</v>
      </c>
      <c r="V3" s="323" t="n">
        <v>5.6</v>
      </c>
      <c r="W3" s="323" t="n">
        <v>4.1</v>
      </c>
    </row>
    <row r="4" customFormat="false" ht="13.5" hidden="false" customHeight="false" outlineLevel="0" collapsed="false">
      <c r="K4" s="321" t="s">
        <v>49</v>
      </c>
      <c r="L4" s="322" t="n">
        <v>1.37</v>
      </c>
      <c r="M4" s="322" t="n">
        <v>1.31</v>
      </c>
      <c r="N4" s="322" t="n">
        <v>1.36</v>
      </c>
      <c r="O4" s="322" t="n">
        <v>1.37</v>
      </c>
      <c r="P4" s="322" t="n">
        <v>1.38</v>
      </c>
      <c r="R4" s="321" t="s">
        <v>49</v>
      </c>
      <c r="S4" s="323" t="n">
        <v>2.3</v>
      </c>
      <c r="T4" s="323" t="n">
        <v>2.2</v>
      </c>
      <c r="U4" s="323" t="n">
        <v>2.8</v>
      </c>
      <c r="V4" s="323" t="n">
        <v>3.8</v>
      </c>
      <c r="W4" s="323" t="n">
        <v>2.6</v>
      </c>
    </row>
    <row r="5" customFormat="false" ht="13.5" hidden="false" customHeight="false" outlineLevel="0" collapsed="false">
      <c r="K5" s="11" t="s">
        <v>128</v>
      </c>
      <c r="R5" s="11" t="s">
        <v>129</v>
      </c>
    </row>
    <row r="6" customFormat="false" ht="13.5" hidden="false" customHeight="false" outlineLevel="0" collapsed="false">
      <c r="K6" s="320"/>
      <c r="L6" s="320" t="s">
        <v>122</v>
      </c>
      <c r="M6" s="320" t="s">
        <v>123</v>
      </c>
      <c r="N6" s="320" t="s">
        <v>124</v>
      </c>
      <c r="O6" s="320" t="s">
        <v>125</v>
      </c>
      <c r="P6" s="320" t="s">
        <v>126</v>
      </c>
      <c r="R6" s="320"/>
      <c r="S6" s="320" t="s">
        <v>122</v>
      </c>
      <c r="T6" s="320" t="s">
        <v>123</v>
      </c>
      <c r="U6" s="320" t="s">
        <v>124</v>
      </c>
      <c r="V6" s="320" t="s">
        <v>125</v>
      </c>
      <c r="W6" s="320" t="s">
        <v>126</v>
      </c>
    </row>
    <row r="7" customFormat="false" ht="13.5" hidden="false" customHeight="false" outlineLevel="0" collapsed="false">
      <c r="K7" s="321" t="s">
        <v>127</v>
      </c>
      <c r="L7" s="324" t="n">
        <v>8.37</v>
      </c>
      <c r="M7" s="324" t="n">
        <v>8.7</v>
      </c>
      <c r="N7" s="324" t="n">
        <v>9.9</v>
      </c>
      <c r="O7" s="324" t="n">
        <v>9.4</v>
      </c>
      <c r="P7" s="324" t="n">
        <v>8.7</v>
      </c>
      <c r="R7" s="321" t="s">
        <v>127</v>
      </c>
      <c r="S7" s="323" t="n">
        <v>5.4</v>
      </c>
      <c r="T7" s="323" t="n">
        <v>2.7</v>
      </c>
      <c r="U7" s="323" t="n">
        <v>5.3</v>
      </c>
      <c r="V7" s="323" t="n">
        <v>5.2</v>
      </c>
      <c r="W7" s="323" t="n">
        <v>7.7</v>
      </c>
    </row>
    <row r="8" customFormat="false" ht="13.5" hidden="false" customHeight="false" outlineLevel="0" collapsed="false">
      <c r="K8" s="321" t="s">
        <v>49</v>
      </c>
      <c r="L8" s="324" t="n">
        <v>8.71</v>
      </c>
      <c r="M8" s="324" t="n">
        <v>8.6</v>
      </c>
      <c r="N8" s="324" t="n">
        <v>8.5</v>
      </c>
      <c r="O8" s="324" t="n">
        <v>8.4</v>
      </c>
      <c r="P8" s="324" t="n">
        <v>8.4</v>
      </c>
      <c r="R8" s="321" t="s">
        <v>49</v>
      </c>
      <c r="S8" s="323" t="n">
        <v>3.4</v>
      </c>
      <c r="T8" s="323" t="n">
        <v>4.9</v>
      </c>
      <c r="U8" s="323" t="n">
        <v>5.2</v>
      </c>
      <c r="V8" s="323" t="n">
        <v>4.4</v>
      </c>
      <c r="W8" s="323" t="n">
        <v>5.2</v>
      </c>
    </row>
    <row r="9" customFormat="false" ht="13.5" hidden="false" customHeight="false" outlineLevel="0" collapsed="false">
      <c r="K9" s="321" t="s">
        <v>127</v>
      </c>
      <c r="L9" s="324" t="n">
        <v>10.1</v>
      </c>
      <c r="M9" s="324" t="n">
        <v>9.2</v>
      </c>
      <c r="N9" s="324" t="n">
        <v>9.5</v>
      </c>
      <c r="O9" s="324" t="n">
        <v>10</v>
      </c>
      <c r="P9" s="324" t="n">
        <v>8.2</v>
      </c>
    </row>
    <row r="10" customFormat="false" ht="13.5" hidden="false" customHeight="false" outlineLevel="0" collapsed="false">
      <c r="K10" s="321" t="s">
        <v>49</v>
      </c>
      <c r="L10" s="324" t="n">
        <v>8.7</v>
      </c>
      <c r="M10" s="324" t="n">
        <v>8.2</v>
      </c>
      <c r="N10" s="324" t="n">
        <v>9.4</v>
      </c>
      <c r="O10" s="324" t="n">
        <v>9.2</v>
      </c>
      <c r="P10" s="324" t="n">
        <v>8.7</v>
      </c>
    </row>
    <row r="17" customFormat="false" ht="13.5" hidden="false" customHeight="false" outlineLevel="0" collapsed="false">
      <c r="K17" s="3" t="s">
        <v>130</v>
      </c>
    </row>
    <row r="18" customFormat="false" ht="13.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I19" s="1"/>
      <c r="K19" s="11" t="s">
        <v>131</v>
      </c>
      <c r="N19" s="325" t="s">
        <v>132</v>
      </c>
      <c r="P19" s="11" t="s">
        <v>133</v>
      </c>
      <c r="Q19" s="1"/>
      <c r="R19" s="11" t="s">
        <v>134</v>
      </c>
      <c r="S19" s="1"/>
      <c r="T19" s="1"/>
    </row>
    <row r="20" customFormat="false" ht="15.75" hidden="false" customHeight="true" outlineLevel="0" collapsed="false">
      <c r="A20" s="1"/>
      <c r="B20" s="1"/>
      <c r="C20" s="1"/>
      <c r="I20" s="1"/>
      <c r="L20" s="326" t="s">
        <v>135</v>
      </c>
      <c r="M20" s="326" t="s">
        <v>49</v>
      </c>
      <c r="N20" s="326" t="s">
        <v>127</v>
      </c>
      <c r="P20" s="327" t="s">
        <v>135</v>
      </c>
      <c r="Q20" s="328" t="s">
        <v>136</v>
      </c>
      <c r="R20" s="329" t="s">
        <v>137</v>
      </c>
      <c r="S20" s="330" t="s">
        <v>138</v>
      </c>
      <c r="T20" s="1"/>
    </row>
    <row r="21" customFormat="false" ht="13.5" hidden="false" customHeight="true" outlineLevel="0" collapsed="false">
      <c r="A21" s="1"/>
      <c r="B21" s="1"/>
      <c r="C21" s="1"/>
      <c r="I21" s="1"/>
      <c r="L21" s="326" t="s">
        <v>90</v>
      </c>
      <c r="M21" s="331" t="n">
        <f aca="false">+Q30</f>
        <v>28.5293500089512</v>
      </c>
      <c r="N21" s="331" t="n">
        <f aca="false">+Q29</f>
        <v>26.8525963946907</v>
      </c>
      <c r="P21" s="276" t="s">
        <v>78</v>
      </c>
      <c r="Q21" s="332" t="n">
        <v>203.707128099723</v>
      </c>
      <c r="R21" s="333" t="n">
        <v>80.177887569564</v>
      </c>
      <c r="S21" s="334" t="s">
        <v>139</v>
      </c>
      <c r="T21" s="1"/>
    </row>
    <row r="22" customFormat="false" ht="13.5" hidden="false" customHeight="true" outlineLevel="0" collapsed="false">
      <c r="A22" s="1"/>
      <c r="B22" s="1"/>
      <c r="C22" s="1"/>
      <c r="I22" s="1"/>
      <c r="L22" s="326" t="s">
        <v>84</v>
      </c>
      <c r="M22" s="331" t="n">
        <f aca="false">+Q28</f>
        <v>49.579448235372</v>
      </c>
      <c r="N22" s="331" t="n">
        <f aca="false">+Q27</f>
        <v>45.6413809011501</v>
      </c>
      <c r="P22" s="276"/>
      <c r="Q22" s="335" t="n">
        <v>180.592810949914</v>
      </c>
      <c r="R22" s="336" t="n">
        <v>81.3668920985342</v>
      </c>
      <c r="S22" s="1"/>
      <c r="T22" s="1"/>
    </row>
    <row r="23" customFormat="false" ht="13.5" hidden="false" customHeight="true" outlineLevel="0" collapsed="false">
      <c r="A23" s="1"/>
      <c r="B23" s="1"/>
      <c r="C23" s="1"/>
      <c r="I23" s="1"/>
      <c r="L23" s="326" t="s">
        <v>82</v>
      </c>
      <c r="M23" s="331" t="n">
        <f aca="false">+Q26</f>
        <v>46.4961496248581</v>
      </c>
      <c r="N23" s="331" t="n">
        <f aca="false">+Q25</f>
        <v>42.7351614494305</v>
      </c>
      <c r="P23" s="276" t="s">
        <v>140</v>
      </c>
      <c r="Q23" s="332" t="n">
        <v>81.886876655446</v>
      </c>
      <c r="R23" s="333" t="n">
        <v>42.71892642597</v>
      </c>
      <c r="S23" s="330" t="s">
        <v>141</v>
      </c>
      <c r="T23" s="1"/>
    </row>
    <row r="24" customFormat="false" ht="13.5" hidden="false" customHeight="true" outlineLevel="0" collapsed="false">
      <c r="A24" s="1"/>
      <c r="B24" s="1"/>
      <c r="C24" s="1"/>
      <c r="I24" s="1"/>
      <c r="L24" s="326" t="s">
        <v>140</v>
      </c>
      <c r="M24" s="331" t="n">
        <f aca="false">+Q24</f>
        <v>77.22</v>
      </c>
      <c r="N24" s="331" t="n">
        <f aca="false">+Q23</f>
        <v>81.886876655446</v>
      </c>
      <c r="P24" s="276"/>
      <c r="Q24" s="335" t="n">
        <v>77.22</v>
      </c>
      <c r="R24" s="336" t="n">
        <v>42.86</v>
      </c>
      <c r="S24" s="1"/>
      <c r="T24" s="1"/>
    </row>
    <row r="25" customFormat="false" ht="13.5" hidden="false" customHeight="true" outlineLevel="0" collapsed="false">
      <c r="A25" s="1"/>
      <c r="B25" s="1"/>
      <c r="C25" s="1"/>
      <c r="I25" s="1"/>
      <c r="L25" s="326" t="s">
        <v>78</v>
      </c>
      <c r="M25" s="331" t="n">
        <f aca="false">+Q22</f>
        <v>180.592810949914</v>
      </c>
      <c r="N25" s="331" t="n">
        <f aca="false">+Q21</f>
        <v>203.707128099723</v>
      </c>
      <c r="P25" s="276" t="s">
        <v>82</v>
      </c>
      <c r="Q25" s="332" t="n">
        <v>42.7351614494305</v>
      </c>
      <c r="R25" s="333" t="n">
        <v>30.285474655036</v>
      </c>
      <c r="S25" s="6" t="s">
        <v>142</v>
      </c>
      <c r="T25" s="1"/>
    </row>
    <row r="26" customFormat="false" ht="13.5" hidden="false" customHeight="true" outlineLevel="0" collapsed="false">
      <c r="A26" s="1"/>
      <c r="B26" s="1"/>
      <c r="C26" s="1"/>
      <c r="I26" s="1"/>
      <c r="K26" s="337" t="s">
        <v>143</v>
      </c>
      <c r="L26" s="338"/>
      <c r="M26" s="338"/>
      <c r="N26" s="339" t="s">
        <v>144</v>
      </c>
      <c r="P26" s="276"/>
      <c r="Q26" s="335" t="n">
        <v>46.4961496248581</v>
      </c>
      <c r="R26" s="336" t="n">
        <v>29.1862009551471</v>
      </c>
      <c r="S26" s="340"/>
      <c r="T26" s="1"/>
    </row>
    <row r="27" customFormat="false" ht="13.5" hidden="false" customHeight="true" outlineLevel="0" collapsed="false">
      <c r="A27" s="1"/>
      <c r="B27" s="1"/>
      <c r="C27" s="1"/>
      <c r="I27" s="1"/>
      <c r="L27" s="326" t="s">
        <v>135</v>
      </c>
      <c r="M27" s="326" t="s">
        <v>49</v>
      </c>
      <c r="N27" s="326" t="s">
        <v>127</v>
      </c>
      <c r="P27" s="276" t="s">
        <v>84</v>
      </c>
      <c r="Q27" s="332" t="n">
        <v>45.6413809011501</v>
      </c>
      <c r="R27" s="333" t="n">
        <v>23.4380419932386</v>
      </c>
      <c r="S27" s="1"/>
      <c r="T27" s="1"/>
    </row>
    <row r="28" customFormat="false" ht="13.5" hidden="false" customHeight="true" outlineLevel="0" collapsed="false">
      <c r="A28" s="1"/>
      <c r="B28" s="1"/>
      <c r="C28" s="1"/>
      <c r="I28" s="1"/>
      <c r="L28" s="326" t="s">
        <v>90</v>
      </c>
      <c r="M28" s="331" t="n">
        <f aca="false">+R30</f>
        <v>10.0462661124807</v>
      </c>
      <c r="N28" s="331" t="n">
        <f aca="false">+R29</f>
        <v>9.25181204641905</v>
      </c>
      <c r="P28" s="276"/>
      <c r="Q28" s="335" t="n">
        <v>49.579448235372</v>
      </c>
      <c r="R28" s="336" t="n">
        <v>20.2011090333956</v>
      </c>
      <c r="S28" s="1"/>
      <c r="T28" s="1"/>
    </row>
    <row r="29" customFormat="false" ht="13.5" hidden="false" customHeight="true" outlineLevel="0" collapsed="false">
      <c r="A29" s="1"/>
      <c r="B29" s="1"/>
      <c r="C29" s="1"/>
      <c r="I29" s="1"/>
      <c r="L29" s="326" t="s">
        <v>145</v>
      </c>
      <c r="M29" s="331" t="n">
        <f aca="false">+R28</f>
        <v>20.2011090333956</v>
      </c>
      <c r="N29" s="331" t="n">
        <f aca="false">+R27</f>
        <v>23.4380419932386</v>
      </c>
      <c r="P29" s="341" t="s">
        <v>90</v>
      </c>
      <c r="Q29" s="332" t="n">
        <v>26.8525963946907</v>
      </c>
      <c r="R29" s="333" t="n">
        <v>9.25181204641905</v>
      </c>
      <c r="S29" s="1"/>
      <c r="T29" s="1"/>
    </row>
    <row r="30" customFormat="false" ht="7.5" hidden="false" customHeight="true" outlineLevel="0" collapsed="false">
      <c r="A30" s="1"/>
      <c r="B30" s="1"/>
      <c r="C30" s="1"/>
      <c r="I30" s="1"/>
      <c r="L30" s="326" t="s">
        <v>82</v>
      </c>
      <c r="M30" s="331" t="n">
        <f aca="false">+R26</f>
        <v>29.1862009551471</v>
      </c>
      <c r="N30" s="331" t="n">
        <f aca="false">+R25</f>
        <v>30.285474655036</v>
      </c>
      <c r="P30" s="341"/>
      <c r="Q30" s="342" t="n">
        <v>28.5293500089512</v>
      </c>
      <c r="R30" s="343" t="n">
        <v>10.0462661124807</v>
      </c>
      <c r="S30" s="1"/>
      <c r="T30" s="1"/>
    </row>
    <row r="31" customFormat="false" ht="13.5" hidden="false" customHeight="false" outlineLevel="0" collapsed="false">
      <c r="A31" s="1"/>
      <c r="B31" s="1"/>
      <c r="C31" s="1"/>
      <c r="D31" s="1"/>
      <c r="E31" s="1"/>
      <c r="F31" s="1"/>
      <c r="G31" s="1"/>
      <c r="H31" s="1"/>
      <c r="I31" s="1"/>
      <c r="L31" s="326" t="s">
        <v>146</v>
      </c>
      <c r="M31" s="331" t="n">
        <f aca="false">+R24</f>
        <v>42.86</v>
      </c>
      <c r="N31" s="331" t="n">
        <f aca="false">+R23</f>
        <v>42.71892642597</v>
      </c>
    </row>
    <row r="32" customFormat="false" ht="13.5" hidden="false" customHeight="false" outlineLevel="0" collapsed="false">
      <c r="A32" s="1"/>
      <c r="B32" s="1"/>
      <c r="C32" s="1"/>
      <c r="D32" s="3" t="str">
        <f aca="false">+K17</f>
        <v>年齢調整死亡率（平成20年）</v>
      </c>
      <c r="E32" s="1"/>
      <c r="F32" s="1"/>
      <c r="G32" s="1"/>
      <c r="H32" s="1"/>
      <c r="I32" s="1"/>
      <c r="L32" s="326" t="s">
        <v>78</v>
      </c>
      <c r="M32" s="331" t="n">
        <f aca="false">+R22</f>
        <v>81.3668920985342</v>
      </c>
      <c r="N32" s="331" t="n">
        <f aca="false">+R21</f>
        <v>80.177887569564</v>
      </c>
    </row>
    <row r="35" customFormat="false" ht="13.5" hidden="false" customHeight="false" outlineLevel="0" collapsed="false">
      <c r="K35" s="338"/>
      <c r="L35" s="344" t="s">
        <v>45</v>
      </c>
      <c r="M35" s="344"/>
      <c r="N35" s="344"/>
      <c r="O35" s="344"/>
      <c r="P35" s="344"/>
      <c r="Q35" s="344"/>
    </row>
    <row r="36" customFormat="false" ht="14.25" hidden="false" customHeight="false" outlineLevel="0" collapsed="false">
      <c r="K36" s="345"/>
      <c r="L36" s="345"/>
      <c r="M36" s="346" t="s">
        <v>147</v>
      </c>
      <c r="N36" s="346" t="s">
        <v>148</v>
      </c>
      <c r="O36" s="346" t="s">
        <v>149</v>
      </c>
      <c r="P36" s="346" t="s">
        <v>150</v>
      </c>
      <c r="Q36" s="345" t="s">
        <v>151</v>
      </c>
    </row>
    <row r="37" customFormat="false" ht="13.5" hidden="false" customHeight="false" outlineLevel="0" collapsed="false">
      <c r="K37" s="347" t="s">
        <v>78</v>
      </c>
      <c r="L37" s="347"/>
      <c r="M37" s="348" t="n">
        <v>188</v>
      </c>
      <c r="N37" s="349" t="n">
        <v>191.2</v>
      </c>
      <c r="O37" s="349" t="n">
        <v>159</v>
      </c>
      <c r="P37" s="350" t="n">
        <v>165.2</v>
      </c>
      <c r="Q37" s="351" t="n">
        <f aca="false">+N25</f>
        <v>203.707128099723</v>
      </c>
    </row>
    <row r="38" customFormat="false" ht="13.5" hidden="false" customHeight="false" outlineLevel="0" collapsed="false">
      <c r="K38" s="347" t="s">
        <v>140</v>
      </c>
      <c r="L38" s="347"/>
      <c r="M38" s="352" t="n">
        <v>77.2</v>
      </c>
      <c r="N38" s="353" t="n">
        <v>78.2</v>
      </c>
      <c r="O38" s="353" t="n">
        <v>78</v>
      </c>
      <c r="P38" s="354" t="n">
        <v>71.6</v>
      </c>
      <c r="Q38" s="351" t="n">
        <f aca="false">+N24</f>
        <v>81.886876655446</v>
      </c>
    </row>
    <row r="39" customFormat="false" ht="13.5" hidden="false" customHeight="false" outlineLevel="0" collapsed="false">
      <c r="K39" s="347" t="s">
        <v>82</v>
      </c>
      <c r="L39" s="347"/>
      <c r="M39" s="352" t="n">
        <v>65.3</v>
      </c>
      <c r="N39" s="353" t="n">
        <v>78.7</v>
      </c>
      <c r="O39" s="353" t="n">
        <v>55</v>
      </c>
      <c r="P39" s="354" t="n">
        <v>62.01</v>
      </c>
      <c r="Q39" s="351" t="n">
        <f aca="false">+N23</f>
        <v>42.7351614494305</v>
      </c>
    </row>
    <row r="40" customFormat="false" ht="13.5" hidden="false" customHeight="false" outlineLevel="0" collapsed="false">
      <c r="K40" s="347" t="s">
        <v>84</v>
      </c>
      <c r="L40" s="347"/>
      <c r="M40" s="352" t="n">
        <v>47</v>
      </c>
      <c r="N40" s="353" t="n">
        <v>54.3</v>
      </c>
      <c r="O40" s="353" t="n">
        <v>53</v>
      </c>
      <c r="P40" s="354" t="n">
        <v>57.15</v>
      </c>
      <c r="Q40" s="351" t="n">
        <f aca="false">+N22</f>
        <v>45.6413809011501</v>
      </c>
    </row>
    <row r="41" customFormat="false" ht="14.25" hidden="false" customHeight="false" outlineLevel="0" collapsed="false">
      <c r="K41" s="347" t="s">
        <v>90</v>
      </c>
      <c r="L41" s="347"/>
      <c r="M41" s="355" t="n">
        <v>27.6</v>
      </c>
      <c r="N41" s="356" t="n">
        <v>22.8</v>
      </c>
      <c r="O41" s="356" t="n">
        <v>25</v>
      </c>
      <c r="P41" s="357" t="n">
        <v>24.8</v>
      </c>
      <c r="Q41" s="351" t="n">
        <f aca="false">+N21</f>
        <v>26.8525963946907</v>
      </c>
    </row>
    <row r="42" customFormat="false" ht="13.5" hidden="false" customHeight="false" outlineLevel="0" collapsed="false">
      <c r="K42" s="358"/>
      <c r="L42" s="358"/>
      <c r="M42" s="359"/>
      <c r="N42" s="359"/>
      <c r="O42" s="359"/>
      <c r="P42" s="359"/>
      <c r="Q42" s="360"/>
    </row>
    <row r="43" customFormat="false" ht="13.5" hidden="false" customHeight="false" outlineLevel="0" collapsed="false">
      <c r="D43" s="3" t="s">
        <v>152</v>
      </c>
      <c r="K43" s="344"/>
      <c r="L43" s="361" t="s">
        <v>46</v>
      </c>
      <c r="M43" s="344"/>
      <c r="N43" s="344"/>
      <c r="O43" s="344"/>
      <c r="P43" s="344"/>
      <c r="Q43" s="344"/>
    </row>
    <row r="44" customFormat="false" ht="14.25" hidden="false" customHeight="false" outlineLevel="0" collapsed="false">
      <c r="K44" s="345"/>
      <c r="L44" s="345"/>
      <c r="M44" s="346" t="s">
        <v>147</v>
      </c>
      <c r="N44" s="346" t="s">
        <v>148</v>
      </c>
      <c r="O44" s="346" t="s">
        <v>149</v>
      </c>
      <c r="P44" s="346" t="s">
        <v>150</v>
      </c>
      <c r="Q44" s="345" t="s">
        <v>151</v>
      </c>
    </row>
    <row r="45" customFormat="false" ht="13.5" hidden="false" customHeight="false" outlineLevel="0" collapsed="false">
      <c r="K45" s="347" t="s">
        <v>78</v>
      </c>
      <c r="L45" s="347"/>
      <c r="M45" s="348" t="n">
        <v>78.5</v>
      </c>
      <c r="N45" s="349" t="n">
        <v>79.9</v>
      </c>
      <c r="O45" s="349" t="n">
        <v>80</v>
      </c>
      <c r="P45" s="350" t="n">
        <v>95.3</v>
      </c>
      <c r="Q45" s="351" t="n">
        <f aca="false">+N32</f>
        <v>80.177887569564</v>
      </c>
    </row>
    <row r="46" customFormat="false" ht="13.5" hidden="false" customHeight="false" outlineLevel="0" collapsed="false">
      <c r="K46" s="347" t="s">
        <v>140</v>
      </c>
      <c r="L46" s="347"/>
      <c r="M46" s="352" t="n">
        <v>39.3</v>
      </c>
      <c r="N46" s="353" t="n">
        <v>52.3</v>
      </c>
      <c r="O46" s="353" t="n">
        <v>47</v>
      </c>
      <c r="P46" s="354" t="n">
        <v>38.07</v>
      </c>
      <c r="Q46" s="351" t="n">
        <f aca="false">+N31</f>
        <v>42.71892642597</v>
      </c>
    </row>
    <row r="47" customFormat="false" ht="13.5" hidden="false" customHeight="false" outlineLevel="0" collapsed="false">
      <c r="K47" s="347" t="s">
        <v>82</v>
      </c>
      <c r="L47" s="347"/>
      <c r="M47" s="352" t="n">
        <v>43.6</v>
      </c>
      <c r="N47" s="353" t="n">
        <v>39.9</v>
      </c>
      <c r="O47" s="353" t="n">
        <v>34</v>
      </c>
      <c r="P47" s="354" t="n">
        <v>38.17</v>
      </c>
      <c r="Q47" s="351" t="n">
        <f aca="false">+N30</f>
        <v>30.285474655036</v>
      </c>
    </row>
    <row r="48" customFormat="false" ht="13.5" hidden="false" customHeight="false" outlineLevel="0" collapsed="false">
      <c r="K48" s="347" t="s">
        <v>84</v>
      </c>
      <c r="L48" s="347"/>
      <c r="M48" s="352" t="n">
        <v>17.8</v>
      </c>
      <c r="N48" s="353" t="n">
        <v>22.6</v>
      </c>
      <c r="O48" s="353" t="n">
        <v>19</v>
      </c>
      <c r="P48" s="354" t="n">
        <v>20.7</v>
      </c>
      <c r="Q48" s="351" t="n">
        <f aca="false">+N29</f>
        <v>23.4380419932386</v>
      </c>
    </row>
    <row r="49" customFormat="false" ht="14.25" hidden="false" customHeight="false" outlineLevel="0" collapsed="false">
      <c r="K49" s="347" t="s">
        <v>90</v>
      </c>
      <c r="L49" s="347"/>
      <c r="M49" s="355" t="n">
        <v>12.6</v>
      </c>
      <c r="N49" s="356" t="n">
        <v>15.6</v>
      </c>
      <c r="O49" s="356" t="n">
        <v>16</v>
      </c>
      <c r="P49" s="357" t="n">
        <v>10.89</v>
      </c>
      <c r="Q49" s="351" t="n">
        <f aca="false">+N28</f>
        <v>9.25181204641905</v>
      </c>
    </row>
  </sheetData>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三重県</cp:lastModifiedBy>
  <cp:lastPrinted>2011-12-28T01:30:11Z</cp:lastPrinted>
  <dcterms:modified xsi:type="dcterms:W3CDTF">2011-12-28T01:34:19Z</dcterms:modified>
  <cp:revision>0</cp:revision>
  <dc:subject/>
  <dc:title/>
</cp:coreProperties>
</file>