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動態" sheetId="1" state="visible" r:id="rId2"/>
    <sheet name="人口動態1" sheetId="2" state="visible" r:id="rId3"/>
    <sheet name="動態2" sheetId="3" state="visible" r:id="rId4"/>
    <sheet name="動態3" sheetId="4" state="visible" r:id="rId5"/>
    <sheet name="グラフ" sheetId="5" state="visible" r:id="rId6"/>
  </sheets>
  <definedNames>
    <definedName function="false" hidden="false" localSheetId="4" name="_xlnm.Print_Area" vbProcedure="false">グラフ!$A$1:$I$55</definedName>
    <definedName function="false" hidden="false" localSheetId="1" name="_xlnm.Print_Area" vbProcedure="false">人口動態1!$A$1:$Z$27</definedName>
    <definedName function="false" hidden="false" localSheetId="0" name="_xlnm.Print_Area" vbProcedure="false">動態!$A$1:$N$26</definedName>
    <definedName function="false" hidden="false" localSheetId="2" name="_xlnm.Print_Area" vbProcedure="false">動態2!$C$1:$AX$35</definedName>
    <definedName function="false" hidden="false" localSheetId="2" name="_xlnm.Print_Titles" vbProcedure="false">動態2!$A:$B</definedName>
    <definedName function="false" hidden="false" localSheetId="3" name="_xlnm.Print_Area" vbProcedure="false">動態3!$C$1:$AL$33</definedName>
    <definedName function="false" hidden="false" localSheetId="3" name="_xlnm.Print_Titles" vbProcedure="false">動態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47">
  <si>
    <r>
      <rPr>
        <b val="true"/>
        <i val="true"/>
        <sz val="12"/>
        <rFont val="Noto Sans"/>
        <family val="2"/>
      </rPr>
      <t xml:space="preserve">（</t>
    </r>
    <r>
      <rPr>
        <b val="true"/>
        <i val="true"/>
        <sz val="12"/>
        <rFont val="ＭＳ 明朝"/>
        <family val="1"/>
        <charset val="128"/>
      </rPr>
      <t xml:space="preserve">6</t>
    </r>
    <r>
      <rPr>
        <b val="true"/>
        <i val="true"/>
        <sz val="12"/>
        <rFont val="Noto Sans"/>
        <family val="2"/>
      </rPr>
      <t xml:space="preserve">）　人口動態統計</t>
    </r>
  </si>
  <si>
    <t xml:space="preserve">ア　人口動態総覧</t>
  </si>
  <si>
    <r>
      <rPr>
        <sz val="11"/>
        <rFont val="Noto Sans"/>
        <family val="2"/>
      </rPr>
      <t xml:space="preserve">平成</t>
    </r>
    <r>
      <rPr>
        <sz val="11"/>
        <rFont val="ＭＳ 明朝"/>
        <family val="1"/>
        <charset val="128"/>
      </rPr>
      <t xml:space="preserve">19</t>
    </r>
    <r>
      <rPr>
        <sz val="11"/>
        <rFont val="Noto Sans"/>
        <family val="2"/>
      </rPr>
      <t xml:space="preserve">年の人口動態（確定数）の概況は表１のとおりです。</t>
    </r>
  </si>
  <si>
    <r>
      <rPr>
        <sz val="11"/>
        <rFont val="Noto Sans"/>
        <family val="2"/>
      </rPr>
      <t xml:space="preserve">　人口動態確定数は、平成</t>
    </r>
    <r>
      <rPr>
        <sz val="11"/>
        <rFont val="ＭＳ 明朝"/>
        <family val="1"/>
        <charset val="128"/>
      </rPr>
      <t xml:space="preserve">19</t>
    </r>
    <r>
      <rPr>
        <sz val="11"/>
        <rFont val="Noto Sans"/>
        <family val="2"/>
      </rPr>
      <t xml:space="preserve">年であるため管内には菰野町、朝日町、川越町は含まれませんがデータとしては掲載しました。</t>
    </r>
  </si>
  <si>
    <t xml:space="preserve">（ア）出生 </t>
  </si>
  <si>
    <r>
      <rPr>
        <sz val="11"/>
        <rFont val="Noto Sans"/>
        <family val="2"/>
      </rPr>
      <t xml:space="preserve">　管内の出生数は</t>
    </r>
    <r>
      <rPr>
        <sz val="11"/>
        <rFont val="ＭＳ 明朝"/>
        <family val="1"/>
        <charset val="128"/>
      </rPr>
      <t xml:space="preserve">1,837</t>
    </r>
    <r>
      <rPr>
        <sz val="11"/>
        <rFont val="Noto Sans"/>
        <family val="2"/>
      </rPr>
      <t xml:space="preserve">人で前年より</t>
    </r>
    <r>
      <rPr>
        <sz val="11"/>
        <rFont val="ＭＳ 明朝"/>
        <family val="1"/>
        <charset val="128"/>
      </rPr>
      <t xml:space="preserve">9</t>
    </r>
    <r>
      <rPr>
        <sz val="11"/>
        <rFont val="Noto Sans"/>
        <family val="2"/>
      </rPr>
      <t xml:space="preserve">人増加しました。出生率は</t>
    </r>
    <r>
      <rPr>
        <sz val="11"/>
        <rFont val="ＭＳ 明朝"/>
        <family val="1"/>
        <charset val="128"/>
      </rPr>
      <t xml:space="preserve">8.4</t>
    </r>
    <r>
      <rPr>
        <sz val="11"/>
        <rFont val="Noto Sans"/>
        <family val="2"/>
      </rPr>
      <t xml:space="preserve">で三重県と同率であり、全国の</t>
    </r>
    <r>
      <rPr>
        <sz val="11"/>
        <rFont val="ＭＳ 明朝"/>
        <family val="1"/>
        <charset val="128"/>
      </rPr>
      <t xml:space="preserve">8.6</t>
    </r>
    <r>
      <rPr>
        <sz val="11"/>
        <rFont val="Noto Sans"/>
        <family val="2"/>
      </rPr>
      <t xml:space="preserve">と比べると</t>
    </r>
    <r>
      <rPr>
        <sz val="11"/>
        <rFont val="ＭＳ 明朝"/>
        <family val="1"/>
        <charset val="128"/>
      </rPr>
      <t xml:space="preserve">0.2</t>
    </r>
    <r>
      <rPr>
        <sz val="11"/>
        <rFont val="Noto Sans"/>
        <family val="2"/>
      </rPr>
      <t xml:space="preserve">ポイント下回っています。</t>
    </r>
  </si>
  <si>
    <t xml:space="preserve">（イ）死亡</t>
  </si>
  <si>
    <r>
      <rPr>
        <sz val="11"/>
        <rFont val="Noto Sans"/>
        <family val="2"/>
      </rPr>
      <t xml:space="preserve">　管内の死亡数は</t>
    </r>
    <r>
      <rPr>
        <sz val="11"/>
        <rFont val="ＭＳ 明朝"/>
        <family val="1"/>
        <charset val="128"/>
      </rPr>
      <t xml:space="preserve">1,783</t>
    </r>
    <r>
      <rPr>
        <sz val="11"/>
        <rFont val="Noto Sans"/>
        <family val="2"/>
      </rPr>
      <t xml:space="preserve">人で前年より</t>
    </r>
    <r>
      <rPr>
        <sz val="11"/>
        <rFont val="ＭＳ 明朝"/>
        <family val="1"/>
        <charset val="128"/>
      </rPr>
      <t xml:space="preserve">17</t>
    </r>
    <r>
      <rPr>
        <sz val="11"/>
        <rFont val="Noto Sans"/>
        <family val="2"/>
      </rPr>
      <t xml:space="preserve">人増加し、死亡率は</t>
    </r>
    <r>
      <rPr>
        <sz val="11"/>
        <rFont val="ＭＳ 明朝"/>
        <family val="1"/>
        <charset val="128"/>
      </rPr>
      <t xml:space="preserve">8.1</t>
    </r>
    <r>
      <rPr>
        <sz val="11"/>
        <rFont val="Noto Sans"/>
        <family val="2"/>
      </rPr>
      <t xml:space="preserve">で、三重県の</t>
    </r>
    <r>
      <rPr>
        <sz val="11"/>
        <rFont val="ＭＳ 明朝"/>
        <family val="1"/>
        <charset val="128"/>
      </rPr>
      <t xml:space="preserve">9.2</t>
    </r>
    <r>
      <rPr>
        <sz val="11"/>
        <rFont val="Noto Sans"/>
        <family val="2"/>
      </rPr>
      <t xml:space="preserve">、全国の</t>
    </r>
    <r>
      <rPr>
        <sz val="11"/>
        <rFont val="ＭＳ 明朝"/>
        <family val="1"/>
        <charset val="128"/>
      </rPr>
      <t xml:space="preserve">8.8</t>
    </r>
    <r>
      <rPr>
        <sz val="11"/>
        <rFont val="Noto Sans"/>
        <family val="2"/>
      </rPr>
      <t xml:space="preserve">より下回っています。</t>
    </r>
  </si>
  <si>
    <t xml:space="preserve">（ウ）乳児死亡</t>
  </si>
  <si>
    <r>
      <rPr>
        <sz val="11"/>
        <rFont val="Noto Sans"/>
        <family val="2"/>
      </rPr>
      <t xml:space="preserve">　乳児の生存は母体の健康状態や養育条件等の影響を強く受けることから、地域の衛生状態、生活水準を反映する指標として重視されています。管内の乳児死亡数は</t>
    </r>
    <r>
      <rPr>
        <sz val="11"/>
        <rFont val="ＭＳ 明朝"/>
        <family val="1"/>
        <charset val="128"/>
      </rPr>
      <t xml:space="preserve">8</t>
    </r>
    <r>
      <rPr>
        <sz val="11"/>
        <rFont val="Noto Sans"/>
        <family val="2"/>
      </rPr>
      <t xml:space="preserve">人で、前年より</t>
    </r>
    <r>
      <rPr>
        <sz val="11"/>
        <rFont val="ＭＳ 明朝"/>
        <family val="1"/>
        <charset val="128"/>
      </rPr>
      <t xml:space="preserve">1</t>
    </r>
    <r>
      <rPr>
        <sz val="11"/>
        <rFont val="Noto Sans"/>
        <family val="2"/>
      </rPr>
      <t xml:space="preserve">人増加しており、新生児死亡数は</t>
    </r>
    <r>
      <rPr>
        <sz val="11"/>
        <rFont val="ＭＳ 明朝"/>
        <family val="1"/>
        <charset val="128"/>
      </rPr>
      <t xml:space="preserve">3</t>
    </r>
    <r>
      <rPr>
        <sz val="11"/>
        <rFont val="Noto Sans"/>
        <family val="2"/>
      </rPr>
      <t xml:space="preserve">人で前年より</t>
    </r>
    <r>
      <rPr>
        <sz val="11"/>
        <rFont val="ＭＳ 明朝"/>
        <family val="1"/>
        <charset val="128"/>
      </rPr>
      <t xml:space="preserve">1</t>
    </r>
    <r>
      <rPr>
        <sz val="11"/>
        <rFont val="Noto Sans"/>
        <family val="2"/>
      </rPr>
      <t xml:space="preserve">人減少しています。</t>
    </r>
  </si>
  <si>
    <t xml:space="preserve">（エ）死産</t>
  </si>
  <si>
    <r>
      <rPr>
        <sz val="11"/>
        <rFont val="Noto Sans"/>
        <family val="2"/>
      </rPr>
      <t xml:space="preserve">　管内の死産数は</t>
    </r>
    <r>
      <rPr>
        <sz val="11"/>
        <rFont val="ＭＳ 明朝"/>
        <family val="1"/>
        <charset val="128"/>
      </rPr>
      <t xml:space="preserve">31</t>
    </r>
    <r>
      <rPr>
        <sz val="11"/>
        <rFont val="Noto Sans"/>
        <family val="2"/>
      </rPr>
      <t xml:space="preserve">人で、前年より</t>
    </r>
    <r>
      <rPr>
        <sz val="11"/>
        <rFont val="ＭＳ 明朝"/>
        <family val="1"/>
        <charset val="128"/>
      </rPr>
      <t xml:space="preserve">15</t>
    </r>
    <r>
      <rPr>
        <sz val="11"/>
        <rFont val="Noto Sans"/>
        <family val="2"/>
      </rPr>
      <t xml:space="preserve">人減少しました。
　自然死産率は</t>
    </r>
    <r>
      <rPr>
        <sz val="11"/>
        <rFont val="ＭＳ 明朝"/>
        <family val="1"/>
        <charset val="128"/>
      </rPr>
      <t xml:space="preserve">7.5</t>
    </r>
    <r>
      <rPr>
        <sz val="11"/>
        <rFont val="Noto Sans"/>
        <family val="2"/>
      </rPr>
      <t xml:space="preserve">であり人工死産率は</t>
    </r>
    <r>
      <rPr>
        <sz val="11"/>
        <rFont val="ＭＳ 明朝"/>
        <family val="1"/>
        <charset val="128"/>
      </rPr>
      <t xml:space="preserve">9.1</t>
    </r>
    <r>
      <rPr>
        <sz val="11"/>
        <rFont val="Noto Sans"/>
        <family val="2"/>
      </rPr>
      <t xml:space="preserve">です。</t>
    </r>
  </si>
  <si>
    <t xml:space="preserve">（オ）周産期死亡</t>
  </si>
  <si>
    <r>
      <rPr>
        <sz val="11"/>
        <rFont val="Noto Sans"/>
        <family val="2"/>
      </rPr>
      <t xml:space="preserve">　母体の健康状態に強く影響される指標です。周産期死亡数は</t>
    </r>
    <r>
      <rPr>
        <sz val="11"/>
        <rFont val="ＭＳ 明朝"/>
        <family val="1"/>
        <charset val="128"/>
      </rPr>
      <t xml:space="preserve">5</t>
    </r>
    <r>
      <rPr>
        <sz val="11"/>
        <rFont val="Noto Sans"/>
        <family val="2"/>
      </rPr>
      <t xml:space="preserve">人で前年に比べ</t>
    </r>
    <r>
      <rPr>
        <sz val="11"/>
        <rFont val="ＭＳ 明朝"/>
        <family val="1"/>
        <charset val="128"/>
      </rPr>
      <t xml:space="preserve">6</t>
    </r>
    <r>
      <rPr>
        <sz val="11"/>
        <rFont val="Noto Sans"/>
        <family val="2"/>
      </rPr>
      <t xml:space="preserve">人減少し、周産期死亡率は</t>
    </r>
    <r>
      <rPr>
        <sz val="11"/>
        <rFont val="ＭＳ 明朝"/>
        <family val="1"/>
        <charset val="128"/>
      </rPr>
      <t xml:space="preserve">2.7</t>
    </r>
    <r>
      <rPr>
        <sz val="11"/>
        <rFont val="Noto Sans"/>
        <family val="2"/>
      </rPr>
      <t xml:space="preserve">です。</t>
    </r>
  </si>
  <si>
    <t xml:space="preserve">（カ）婚姻と離婚</t>
  </si>
  <si>
    <r>
      <rPr>
        <sz val="11"/>
        <rFont val="Noto Sans"/>
        <family val="2"/>
      </rPr>
      <t xml:space="preserve">　婚姻件数は</t>
    </r>
    <r>
      <rPr>
        <sz val="11"/>
        <rFont val="ＭＳ 明朝"/>
        <family val="1"/>
        <charset val="128"/>
      </rPr>
      <t xml:space="preserve">1,122</t>
    </r>
    <r>
      <rPr>
        <sz val="11"/>
        <rFont val="Noto Sans"/>
        <family val="2"/>
      </rPr>
      <t xml:space="preserve">組で前年より</t>
    </r>
    <r>
      <rPr>
        <sz val="11"/>
        <rFont val="ＭＳ 明朝"/>
        <family val="1"/>
        <charset val="128"/>
      </rPr>
      <t xml:space="preserve">29</t>
    </r>
    <r>
      <rPr>
        <sz val="11"/>
        <rFont val="Noto Sans"/>
        <family val="2"/>
      </rPr>
      <t xml:space="preserve">組増加しました。婚姻率は</t>
    </r>
    <r>
      <rPr>
        <sz val="11"/>
        <rFont val="ＭＳ 明朝"/>
        <family val="1"/>
        <charset val="128"/>
      </rPr>
      <t xml:space="preserve">5.1</t>
    </r>
    <r>
      <rPr>
        <sz val="11"/>
        <rFont val="Noto Sans"/>
        <family val="2"/>
      </rPr>
      <t xml:space="preserve">で三重県の値と比較すると</t>
    </r>
    <r>
      <rPr>
        <sz val="11"/>
        <rFont val="ＭＳ 明朝"/>
        <family val="1"/>
        <charset val="128"/>
      </rPr>
      <t xml:space="preserve">0.2</t>
    </r>
    <r>
      <rPr>
        <sz val="11"/>
        <rFont val="Noto Sans"/>
        <family val="2"/>
      </rPr>
      <t xml:space="preserve">ポイント低くなっています。
　離婚件数は</t>
    </r>
    <r>
      <rPr>
        <sz val="11"/>
        <rFont val="ＭＳ 明朝"/>
        <family val="1"/>
        <charset val="128"/>
      </rPr>
      <t xml:space="preserve">315</t>
    </r>
    <r>
      <rPr>
        <sz val="11"/>
        <rFont val="Noto Sans"/>
        <family val="2"/>
      </rPr>
      <t xml:space="preserve">件で前年より</t>
    </r>
    <r>
      <rPr>
        <sz val="11"/>
        <rFont val="ＭＳ 明朝"/>
        <family val="1"/>
        <charset val="128"/>
      </rPr>
      <t xml:space="preserve">27</t>
    </r>
    <r>
      <rPr>
        <sz val="11"/>
        <rFont val="Noto Sans"/>
        <family val="2"/>
      </rPr>
      <t xml:space="preserve">件減少しました。離婚率は</t>
    </r>
    <r>
      <rPr>
        <sz val="11"/>
        <rFont val="ＭＳ 明朝"/>
        <family val="1"/>
        <charset val="128"/>
      </rPr>
      <t xml:space="preserve">1.43</t>
    </r>
    <r>
      <rPr>
        <sz val="11"/>
        <rFont val="Noto Sans"/>
        <family val="2"/>
      </rPr>
      <t xml:space="preserve">で三重県の値と比較すると</t>
    </r>
    <r>
      <rPr>
        <sz val="11"/>
        <rFont val="ＭＳ 明朝"/>
        <family val="1"/>
        <charset val="128"/>
      </rPr>
      <t xml:space="preserve">0.38</t>
    </r>
    <r>
      <rPr>
        <sz val="11"/>
        <rFont val="Noto Sans"/>
        <family val="2"/>
      </rPr>
      <t xml:space="preserve">ポイント低くなっています。</t>
    </r>
  </si>
  <si>
    <t xml:space="preserve">（キ）自然増加</t>
  </si>
  <si>
    <r>
      <rPr>
        <sz val="11"/>
        <rFont val="Noto Sans"/>
        <family val="2"/>
      </rPr>
      <t xml:space="preserve">　管内の自然増加率は</t>
    </r>
    <r>
      <rPr>
        <sz val="11"/>
        <rFont val="ＭＳ 明朝"/>
        <family val="1"/>
        <charset val="128"/>
      </rPr>
      <t xml:space="preserve">0.2</t>
    </r>
    <r>
      <rPr>
        <sz val="11"/>
        <rFont val="Noto Sans"/>
        <family val="2"/>
      </rPr>
      <t xml:space="preserve">ですが、三重県は</t>
    </r>
    <r>
      <rPr>
        <sz val="11"/>
        <rFont val="ＭＳ 明朝"/>
        <family val="1"/>
        <charset val="128"/>
      </rPr>
      <t xml:space="preserve">-0.8</t>
    </r>
    <r>
      <rPr>
        <sz val="11"/>
        <rFont val="Noto Sans"/>
        <family val="2"/>
      </rPr>
      <t xml:space="preserve">ポイントで平成</t>
    </r>
    <r>
      <rPr>
        <sz val="11"/>
        <rFont val="ＭＳ 明朝"/>
        <family val="1"/>
        <charset val="128"/>
      </rPr>
      <t xml:space="preserve">17</t>
    </r>
    <r>
      <rPr>
        <sz val="11"/>
        <rFont val="Noto Sans"/>
        <family val="2"/>
      </rPr>
      <t xml:space="preserve">年から減少傾向です。</t>
    </r>
  </si>
  <si>
    <t xml:space="preserve">イ　死亡の動向</t>
  </si>
  <si>
    <t xml:space="preserve">主な死因別の死亡状況を表２、うち悪性新生物部位別死亡状況を表３に示しました。</t>
  </si>
  <si>
    <r>
      <rPr>
        <sz val="11"/>
        <rFont val="Noto Sans"/>
        <family val="2"/>
      </rPr>
      <t xml:space="preserve">　分母に用いた人口は、三重県データバンクシステムにより算出した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外国籍人口含む）によります。</t>
    </r>
  </si>
  <si>
    <r>
      <rPr>
        <sz val="11"/>
        <rFont val="Noto Sans"/>
        <family val="2"/>
      </rPr>
      <t xml:space="preserve">　第</t>
    </r>
    <r>
      <rPr>
        <sz val="11"/>
        <rFont val="ＭＳ 明朝"/>
        <family val="1"/>
        <charset val="128"/>
      </rPr>
      <t xml:space="preserve">1</t>
    </r>
    <r>
      <rPr>
        <sz val="11"/>
        <rFont val="Noto Sans"/>
        <family val="2"/>
      </rPr>
      <t xml:space="preserve">位悪性新生物</t>
    </r>
    <r>
      <rPr>
        <sz val="11"/>
        <rFont val="ＭＳ 明朝"/>
        <family val="1"/>
        <charset val="128"/>
      </rPr>
      <t xml:space="preserve">537</t>
    </r>
    <r>
      <rPr>
        <sz val="11"/>
        <rFont val="Noto Sans"/>
        <family val="2"/>
      </rPr>
      <t xml:space="preserve">人、第</t>
    </r>
    <r>
      <rPr>
        <sz val="11"/>
        <rFont val="ＭＳ 明朝"/>
        <family val="1"/>
        <charset val="128"/>
      </rPr>
      <t xml:space="preserve">2</t>
    </r>
    <r>
      <rPr>
        <sz val="11"/>
        <rFont val="Noto Sans"/>
        <family val="2"/>
      </rPr>
      <t xml:space="preserve">位心疾患</t>
    </r>
    <r>
      <rPr>
        <sz val="11"/>
        <rFont val="ＭＳ 明朝"/>
        <family val="1"/>
        <charset val="128"/>
      </rPr>
      <t xml:space="preserve">274</t>
    </r>
    <r>
      <rPr>
        <sz val="11"/>
        <rFont val="Noto Sans"/>
        <family val="2"/>
      </rPr>
      <t xml:space="preserve">人、脳血管疾患</t>
    </r>
    <r>
      <rPr>
        <sz val="11"/>
        <rFont val="ＭＳ 明朝"/>
        <family val="1"/>
        <charset val="128"/>
      </rPr>
      <t xml:space="preserve">185</t>
    </r>
    <r>
      <rPr>
        <sz val="11"/>
        <rFont val="Noto Sans"/>
        <family val="2"/>
      </rPr>
      <t xml:space="preserve">人を上回り肺炎</t>
    </r>
    <r>
      <rPr>
        <sz val="11"/>
        <rFont val="ＭＳ 明朝"/>
        <family val="1"/>
        <charset val="128"/>
      </rPr>
      <t xml:space="preserve">193</t>
    </r>
    <r>
      <rPr>
        <sz val="11"/>
        <rFont val="Noto Sans"/>
        <family val="2"/>
      </rPr>
      <t xml:space="preserve">人が第</t>
    </r>
    <r>
      <rPr>
        <sz val="11"/>
        <rFont val="ＭＳ 明朝"/>
        <family val="1"/>
        <charset val="128"/>
      </rPr>
      <t xml:space="preserve">3</t>
    </r>
    <r>
      <rPr>
        <sz val="11"/>
        <rFont val="Noto Sans"/>
        <family val="2"/>
      </rPr>
      <t xml:space="preserve">位となりました。</t>
    </r>
  </si>
  <si>
    <t xml:space="preserve">ウ　各種グラフ</t>
  </si>
  <si>
    <r>
      <rPr>
        <sz val="11"/>
        <rFont val="Noto Sans"/>
        <family val="2"/>
      </rPr>
      <t xml:space="preserve">　合計特殊出生率、乳児死亡率、年齢調整死亡率等の推移及び平成</t>
    </r>
    <r>
      <rPr>
        <sz val="11"/>
        <rFont val="ＭＳ 明朝"/>
        <family val="1"/>
        <charset val="128"/>
      </rPr>
      <t xml:space="preserve">19</t>
    </r>
    <r>
      <rPr>
        <sz val="11"/>
        <rFont val="Noto Sans"/>
        <family val="2"/>
      </rPr>
      <t xml:space="preserve">年の年齢調整死亡率上位</t>
    </r>
    <r>
      <rPr>
        <sz val="11"/>
        <rFont val="ＭＳ 明朝"/>
        <family val="1"/>
        <charset val="128"/>
      </rPr>
      <t xml:space="preserve">5</t>
    </r>
    <r>
      <rPr>
        <sz val="11"/>
        <rFont val="Noto Sans"/>
        <family val="2"/>
      </rPr>
      <t xml:space="preserve">疾患をグラフ</t>
    </r>
    <r>
      <rPr>
        <sz val="11"/>
        <rFont val="ＭＳ 明朝"/>
        <family val="1"/>
        <charset val="128"/>
      </rPr>
      <t xml:space="preserve">1</t>
    </r>
    <r>
      <rPr>
        <sz val="11"/>
        <rFont val="Noto Sans"/>
        <family val="2"/>
      </rPr>
      <t xml:space="preserve">に示しました。</t>
    </r>
  </si>
  <si>
    <t xml:space="preserve">表１　人口動態総覧　（実数、率）　市町別</t>
  </si>
  <si>
    <r>
      <rPr>
        <sz val="11"/>
        <rFont val="Noto Sans"/>
        <family val="2"/>
      </rPr>
      <t xml:space="preserve">平成</t>
    </r>
    <r>
      <rPr>
        <sz val="11"/>
        <rFont val="ＭＳ Ｐゴシック"/>
        <family val="3"/>
        <charset val="128"/>
      </rPr>
      <t xml:space="preserve">19</t>
    </r>
    <r>
      <rPr>
        <sz val="11"/>
        <rFont val="Noto Sans"/>
        <family val="2"/>
      </rPr>
      <t xml:space="preserve">年確定数</t>
    </r>
  </si>
  <si>
    <r>
      <rPr>
        <sz val="11"/>
        <rFont val="Noto Sans"/>
        <family val="2"/>
      </rPr>
      <t xml:space="preserve">市町
</t>
    </r>
    <r>
      <rPr>
        <sz val="11"/>
        <rFont val="ＭＳ 明朝"/>
        <family val="1"/>
        <charset val="128"/>
      </rPr>
      <t xml:space="preserve">(</t>
    </r>
    <r>
      <rPr>
        <sz val="11"/>
        <rFont val="Noto Sans"/>
        <family val="2"/>
      </rPr>
      <t xml:space="preserve">県・全国）</t>
    </r>
  </si>
  <si>
    <r>
      <rPr>
        <sz val="11"/>
        <rFont val="Noto Sans"/>
        <family val="2"/>
      </rPr>
      <t xml:space="preserve">人口
（</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出生</t>
  </si>
  <si>
    <r>
      <rPr>
        <sz val="11"/>
        <rFont val="Noto Sans"/>
        <family val="2"/>
      </rPr>
      <t xml:space="preserve">低体重児
</t>
    </r>
    <r>
      <rPr>
        <sz val="11"/>
        <rFont val="ＭＳ 明朝"/>
        <family val="1"/>
        <charset val="128"/>
      </rPr>
      <t xml:space="preserve">(</t>
    </r>
    <r>
      <rPr>
        <sz val="11"/>
        <rFont val="Noto Sans"/>
        <family val="2"/>
      </rPr>
      <t xml:space="preserve">再掲）</t>
    </r>
  </si>
  <si>
    <t xml:space="preserve">死亡</t>
  </si>
  <si>
    <t xml:space="preserve">乳児死亡
（再掲）</t>
  </si>
  <si>
    <t xml:space="preserve">新生児死亡（再掲）</t>
  </si>
  <si>
    <t xml:space="preserve">自然
増加数</t>
  </si>
  <si>
    <t xml:space="preserve">死産</t>
  </si>
  <si>
    <t xml:space="preserve">周産期死亡</t>
  </si>
  <si>
    <t xml:space="preserve">婚姻</t>
  </si>
  <si>
    <t xml:space="preserve">離婚</t>
  </si>
  <si>
    <t xml:space="preserve">合計特殊出生率</t>
  </si>
  <si>
    <t xml:space="preserve">総数</t>
  </si>
  <si>
    <t xml:space="preserve">自然</t>
  </si>
  <si>
    <t xml:space="preserve">人工</t>
  </si>
  <si>
    <r>
      <rPr>
        <sz val="8"/>
        <rFont val="Noto Sans"/>
        <family val="2"/>
      </rPr>
      <t xml:space="preserve">妊娠満</t>
    </r>
    <r>
      <rPr>
        <sz val="8"/>
        <rFont val="ＭＳ 明朝"/>
        <family val="1"/>
        <charset val="128"/>
      </rPr>
      <t xml:space="preserve">22</t>
    </r>
    <r>
      <rPr>
        <sz val="8"/>
        <rFont val="Noto Sans"/>
        <family val="2"/>
      </rPr>
      <t xml:space="preserve">週以後の死産</t>
    </r>
  </si>
  <si>
    <t xml:space="preserve">早期新生児死産</t>
  </si>
  <si>
    <t xml:space="preserve">人口</t>
  </si>
  <si>
    <t xml:space="preserve">男</t>
  </si>
  <si>
    <t xml:space="preserve">女</t>
  </si>
  <si>
    <t xml:space="preserve">実数</t>
  </si>
  <si>
    <t xml:space="preserve">全国</t>
  </si>
  <si>
    <t xml:space="preserve">三重県</t>
  </si>
  <si>
    <t xml:space="preserve">管内</t>
  </si>
  <si>
    <t xml:space="preserve">桑名市</t>
  </si>
  <si>
    <t xml:space="preserve">いなべ市</t>
  </si>
  <si>
    <t xml:space="preserve">木曽岬町</t>
  </si>
  <si>
    <t xml:space="preserve">東員町</t>
  </si>
  <si>
    <t xml:space="preserve">菰野町</t>
  </si>
  <si>
    <t xml:space="preserve">朝日町</t>
  </si>
  <si>
    <t xml:space="preserve">川越町</t>
  </si>
  <si>
    <t xml:space="preserve">率</t>
  </si>
  <si>
    <t xml:space="preserve">率の算出方法</t>
  </si>
  <si>
    <t xml:space="preserve">人口千対</t>
  </si>
  <si>
    <t xml:space="preserve">男子人口千対</t>
  </si>
  <si>
    <t xml:space="preserve">女子人口千対</t>
  </si>
  <si>
    <t xml:space="preserve">出生千対</t>
  </si>
  <si>
    <t xml:space="preserve">男子出生千対</t>
  </si>
  <si>
    <t xml:space="preserve">女子出生千対</t>
  </si>
  <si>
    <r>
      <rPr>
        <sz val="6"/>
        <rFont val="Noto Sans"/>
        <family val="2"/>
      </rPr>
      <t xml:space="preserve">出産</t>
    </r>
    <r>
      <rPr>
        <sz val="6"/>
        <rFont val="ＭＳ 明朝"/>
        <family val="1"/>
        <charset val="128"/>
      </rPr>
      <t xml:space="preserve">(</t>
    </r>
    <r>
      <rPr>
        <sz val="6"/>
        <rFont val="Noto Sans"/>
        <family val="2"/>
      </rPr>
      <t xml:space="preserve">出生＋死産）
千対</t>
    </r>
  </si>
  <si>
    <r>
      <rPr>
        <sz val="6"/>
        <rFont val="Noto Sans"/>
        <family val="2"/>
      </rPr>
      <t xml:space="preserve">出産</t>
    </r>
    <r>
      <rPr>
        <sz val="6"/>
        <rFont val="ＭＳ 明朝"/>
        <family val="1"/>
        <charset val="128"/>
      </rPr>
      <t xml:space="preserve">(</t>
    </r>
    <r>
      <rPr>
        <sz val="6"/>
        <rFont val="Noto Sans"/>
        <family val="2"/>
      </rPr>
      <t xml:space="preserve">出生＋妊娠満</t>
    </r>
    <r>
      <rPr>
        <sz val="6"/>
        <rFont val="ＭＳ 明朝"/>
        <family val="1"/>
        <charset val="128"/>
      </rPr>
      <t xml:space="preserve">22</t>
    </r>
    <r>
      <rPr>
        <sz val="6"/>
        <rFont val="Noto Sans"/>
        <family val="2"/>
      </rPr>
      <t xml:space="preserve">週以後の死産）千対</t>
    </r>
  </si>
  <si>
    <r>
      <rPr>
        <sz val="11"/>
        <rFont val="Noto Sans"/>
        <family val="2"/>
      </rPr>
      <t xml:space="preserve">△は減を示す。低体重児は出生体重</t>
    </r>
    <r>
      <rPr>
        <sz val="11"/>
        <rFont val="ＭＳ 明朝"/>
        <family val="1"/>
        <charset val="128"/>
      </rPr>
      <t xml:space="preserve">2,500g</t>
    </r>
    <r>
      <rPr>
        <sz val="11"/>
        <rFont val="Noto Sans"/>
        <family val="2"/>
      </rPr>
      <t xml:space="preserve">未満のもの。乳児死亡は生後</t>
    </r>
    <r>
      <rPr>
        <sz val="11"/>
        <rFont val="ＭＳ 明朝"/>
        <family val="1"/>
        <charset val="128"/>
      </rPr>
      <t xml:space="preserve">1</t>
    </r>
    <r>
      <rPr>
        <sz val="11"/>
        <rFont val="Noto Sans"/>
        <family val="2"/>
      </rPr>
      <t xml:space="preserve">年未満の死亡。</t>
    </r>
  </si>
  <si>
    <t xml:space="preserve">新生児死亡は生後４週未満の死亡。早期新生児死亡は生後１週未満の死亡。
死産は妊娠１２週以後の死児の出産。後期死産は妊娠２２週以後の死産。自然増加は出生数－死亡数。
全国以外の分母に用いた人口は、三重県データバンクシステムにより計算しているため、厚生労働省の公表値と若干異なっています。</t>
  </si>
  <si>
    <t xml:space="preserve">表 ２</t>
  </si>
  <si>
    <t xml:space="preserve">死亡の動向</t>
  </si>
  <si>
    <t xml:space="preserve">（№１）</t>
  </si>
  <si>
    <r>
      <rPr>
        <sz val="11"/>
        <rFont val="Noto Sans"/>
        <family val="2"/>
      </rPr>
      <t xml:space="preserve">（№</t>
    </r>
    <r>
      <rPr>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3</t>
    </r>
    <r>
      <rPr>
        <sz val="11"/>
        <rFont val="Noto Sans"/>
        <family val="2"/>
      </rPr>
      <t xml:space="preserve">）</t>
    </r>
  </si>
  <si>
    <t xml:space="preserve">市町別主要死因別死亡数・死亡率（人口１０万人対）、年齢調整死亡率（人口１０万人対）</t>
  </si>
  <si>
    <r>
      <rPr>
        <sz val="10.5"/>
        <rFont val="Noto Sans"/>
        <family val="2"/>
      </rPr>
      <t xml:space="preserve">（平成</t>
    </r>
    <r>
      <rPr>
        <sz val="10.5"/>
        <rFont val="ＭＳ 明朝"/>
        <family val="1"/>
        <charset val="128"/>
      </rPr>
      <t xml:space="preserve">19</t>
    </r>
    <r>
      <rPr>
        <sz val="10.5"/>
        <rFont val="Noto Sans"/>
        <family val="2"/>
      </rPr>
      <t xml:space="preserve">年確定数）</t>
    </r>
  </si>
  <si>
    <t xml:space="preserve">結核</t>
  </si>
  <si>
    <t xml:space="preserve">悪性新生物</t>
  </si>
  <si>
    <t xml:space="preserve">糖尿病</t>
  </si>
  <si>
    <t xml:space="preserve">高血圧性疾患</t>
  </si>
  <si>
    <r>
      <rPr>
        <sz val="10.5"/>
        <color rgb="FF000000"/>
        <rFont val="Noto Sans"/>
        <family val="2"/>
      </rPr>
      <t xml:space="preserve">心疾患
</t>
    </r>
    <r>
      <rPr>
        <sz val="8"/>
        <color rgb="FF000000"/>
        <rFont val="Noto Sans"/>
        <family val="2"/>
      </rPr>
      <t xml:space="preserve">（高血圧性を除く）</t>
    </r>
  </si>
  <si>
    <t xml:space="preserve">脳血管疾患</t>
  </si>
  <si>
    <t xml:space="preserve">大動脈瘤及び解離</t>
  </si>
  <si>
    <t xml:space="preserve">肺炎</t>
  </si>
  <si>
    <t xml:space="preserve">慢性閉塞性肺疾患</t>
  </si>
  <si>
    <t xml:space="preserve">喘息</t>
  </si>
  <si>
    <t xml:space="preserve">肝疾患</t>
  </si>
  <si>
    <t xml:space="preserve">腎不全</t>
  </si>
  <si>
    <t xml:space="preserve">老衰</t>
  </si>
  <si>
    <t xml:space="preserve">不慮の事故</t>
  </si>
  <si>
    <t xml:space="preserve">自殺</t>
  </si>
  <si>
    <t xml:space="preserve">計</t>
  </si>
  <si>
    <t xml:space="preserve">死亡数</t>
  </si>
  <si>
    <t xml:space="preserve">年齢調整死亡率</t>
  </si>
  <si>
    <t xml:space="preserve">死因別死亡率＝</t>
  </si>
  <si>
    <t xml:space="preserve">死因別死亡数</t>
  </si>
  <si>
    <t xml:space="preserve">×100,000</t>
  </si>
  <si>
    <t xml:space="preserve">年齢調整死亡率＝</t>
  </si>
  <si>
    <r>
      <rPr>
        <sz val="7"/>
        <rFont val="Noto Sans"/>
        <family val="2"/>
      </rPr>
      <t xml:space="preserve">｛観察集団の各年齢階級の死亡率</t>
    </r>
    <r>
      <rPr>
        <sz val="7"/>
        <rFont val="ＭＳ 明朝"/>
        <family val="1"/>
        <charset val="128"/>
      </rPr>
      <t xml:space="preserve">×</t>
    </r>
    <r>
      <rPr>
        <sz val="7"/>
        <rFont val="Noto Sans"/>
        <family val="2"/>
      </rPr>
      <t xml:space="preserve">基準人口集団のその年齢階級の人口｝の各年齢階級の総和</t>
    </r>
  </si>
  <si>
    <t xml:space="preserve">基準となる人口集団の総和（昭和６０年モデル人口）</t>
  </si>
  <si>
    <t xml:space="preserve">表３　</t>
  </si>
  <si>
    <t xml:space="preserve">市町別悪性新生物死亡数・死亡率（人口１０万人対）、年齢調整死亡率（人口１０万人対）</t>
  </si>
  <si>
    <t xml:space="preserve">（№２）</t>
  </si>
  <si>
    <t xml:space="preserve">悪性新生物
総数</t>
  </si>
  <si>
    <t xml:space="preserve">再掲</t>
  </si>
  <si>
    <t xml:space="preserve">食道</t>
  </si>
  <si>
    <t xml:space="preserve">胃</t>
  </si>
  <si>
    <t xml:space="preserve">結腸</t>
  </si>
  <si>
    <t xml:space="preserve">直腸Ｓ状結腸移行部及び直腸</t>
  </si>
  <si>
    <t xml:space="preserve">肝及び肝内胆管</t>
  </si>
  <si>
    <t xml:space="preserve">胆のう及びその他の胆道</t>
  </si>
  <si>
    <t xml:space="preserve">膵</t>
  </si>
  <si>
    <t xml:space="preserve">気管，気管及び肺</t>
  </si>
  <si>
    <t xml:space="preserve">乳房</t>
  </si>
  <si>
    <t xml:space="preserve">子宮</t>
  </si>
  <si>
    <t xml:space="preserve">白　血　病</t>
  </si>
  <si>
    <t xml:space="preserve">・</t>
  </si>
  <si>
    <t xml:space="preserve">グラフ１</t>
  </si>
  <si>
    <t xml:space="preserve">合計特殊出生率の推移</t>
  </si>
  <si>
    <t xml:space="preserve">乳児死亡率</t>
  </si>
  <si>
    <t xml:space="preserve">H15</t>
  </si>
  <si>
    <t xml:space="preserve">H16</t>
  </si>
  <si>
    <t xml:space="preserve">H17</t>
  </si>
  <si>
    <t xml:space="preserve">H18</t>
  </si>
  <si>
    <t xml:space="preserve">H19</t>
  </si>
  <si>
    <t xml:space="preserve">桑名管内</t>
  </si>
  <si>
    <t xml:space="preserve">出生率・低体重児出生率の推移</t>
  </si>
  <si>
    <t xml:space="preserve">周産期死亡率の推移</t>
  </si>
  <si>
    <r>
      <rPr>
        <b val="true"/>
        <sz val="11"/>
        <rFont val="Noto Sans"/>
        <family val="2"/>
      </rPr>
      <t xml:space="preserve">年齢調整死亡率（平成</t>
    </r>
    <r>
      <rPr>
        <b val="true"/>
        <sz val="11"/>
        <rFont val="ＭＳ 明朝"/>
        <family val="1"/>
        <charset val="128"/>
      </rPr>
      <t xml:space="preserve">19</t>
    </r>
    <r>
      <rPr>
        <b val="true"/>
        <sz val="11"/>
        <rFont val="Noto Sans"/>
        <family val="2"/>
      </rPr>
      <t xml:space="preserve">年）</t>
    </r>
  </si>
  <si>
    <r>
      <rPr>
        <sz val="11"/>
        <rFont val="Noto Sans"/>
        <family val="2"/>
      </rPr>
      <t xml:space="preserve">年齢調整死亡率</t>
    </r>
    <r>
      <rPr>
        <sz val="11"/>
        <rFont val="ＭＳ Ｐゴシック"/>
        <family val="3"/>
        <charset val="128"/>
      </rPr>
      <t xml:space="preserve">(</t>
    </r>
    <r>
      <rPr>
        <sz val="11"/>
        <rFont val="Noto Sans"/>
        <family val="2"/>
      </rPr>
      <t xml:space="preserve">男性）</t>
    </r>
  </si>
  <si>
    <r>
      <rPr>
        <sz val="9"/>
        <rFont val="Noto Sans"/>
        <family val="2"/>
      </rPr>
      <t xml:space="preserve">人口</t>
    </r>
    <r>
      <rPr>
        <sz val="9"/>
        <rFont val="ＭＳ Ｐゴシック"/>
        <family val="3"/>
        <charset val="128"/>
      </rPr>
      <t xml:space="preserve">10</t>
    </r>
    <r>
      <rPr>
        <sz val="9"/>
        <rFont val="Noto Sans"/>
        <family val="2"/>
      </rPr>
      <t xml:space="preserve">万対</t>
    </r>
  </si>
  <si>
    <t xml:space="preserve">年齢調整死亡率（平成１３年）</t>
  </si>
  <si>
    <r>
      <rPr>
        <sz val="11"/>
        <rFont val="Noto Sans"/>
        <family val="2"/>
      </rPr>
      <t xml:space="preserve">人口</t>
    </r>
    <r>
      <rPr>
        <sz val="11"/>
        <rFont val="ＭＳ 明朝"/>
        <family val="1"/>
        <charset val="128"/>
      </rPr>
      <t xml:space="preserve">10</t>
    </r>
    <r>
      <rPr>
        <sz val="11"/>
        <rFont val="Noto Sans"/>
        <family val="2"/>
      </rPr>
      <t xml:space="preserve">万対</t>
    </r>
  </si>
  <si>
    <t xml:space="preserve">死因</t>
  </si>
  <si>
    <t xml:space="preserve">男性</t>
  </si>
  <si>
    <t xml:space="preserve">女性</t>
  </si>
  <si>
    <t xml:space="preserve">資料</t>
  </si>
  <si>
    <t xml:space="preserve">　： 医療政策室「三重県人口動態調査結果」</t>
  </si>
  <si>
    <t xml:space="preserve">心疾患</t>
  </si>
  <si>
    <t xml:space="preserve">年齢調整は昭和６０年モデル人口を使用</t>
  </si>
  <si>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内は三重県</t>
    </r>
  </si>
  <si>
    <t xml:space="preserve">年齢調整死亡率（女性）</t>
  </si>
  <si>
    <r>
      <rPr>
        <sz val="10"/>
        <rFont val="Noto Sans"/>
        <family val="2"/>
      </rPr>
      <t xml:space="preserve">人口</t>
    </r>
    <r>
      <rPr>
        <sz val="10"/>
        <rFont val="ＭＳ Ｐゴシック"/>
        <family val="3"/>
        <charset val="128"/>
      </rPr>
      <t xml:space="preserve">10</t>
    </r>
    <r>
      <rPr>
        <sz val="10"/>
        <rFont val="Noto Sans"/>
        <family val="2"/>
      </rPr>
      <t xml:space="preserve">万対</t>
    </r>
  </si>
  <si>
    <t xml:space="preserve">肺　　炎　　</t>
  </si>
  <si>
    <t xml:space="preserve">心　疾　患　</t>
  </si>
  <si>
    <t xml:space="preserve">年齢調整死亡率の年次推移</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quot;△ &quot;#,##0"/>
    <numFmt numFmtId="168" formatCode="#,##0_);[RED]\(#,##0\)"/>
    <numFmt numFmtId="169" formatCode="#,##0_ "/>
    <numFmt numFmtId="170" formatCode="0_);[RED]\(0\)"/>
    <numFmt numFmtId="171" formatCode="#,##0.0_);[RED]\(#,##0.0\)"/>
    <numFmt numFmtId="172" formatCode="0.0;&quot;△ &quot;0.0"/>
    <numFmt numFmtId="173" formatCode="#,##0.00_);[RED]\(#,##0.00\)"/>
    <numFmt numFmtId="174" formatCode="0.00_ "/>
    <numFmt numFmtId="175" formatCode="\[##.#\]"/>
    <numFmt numFmtId="176" formatCode="0.0_ "/>
    <numFmt numFmtId="177" formatCode="#,##0.0_ "/>
    <numFmt numFmtId="178" formatCode="\[##0.0\]"/>
    <numFmt numFmtId="179" formatCode="0_ "/>
  </numFmts>
  <fonts count="6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i val="true"/>
      <sz val="12"/>
      <name val="Noto Sans"/>
      <family val="2"/>
    </font>
    <font>
      <b val="true"/>
      <i val="true"/>
      <sz val="12"/>
      <name val="ＭＳ 明朝"/>
      <family val="1"/>
      <charset val="128"/>
    </font>
    <font>
      <b val="true"/>
      <sz val="11"/>
      <name val="Noto Sans"/>
      <family val="2"/>
    </font>
    <font>
      <sz val="9"/>
      <name val="ＭＳ 明朝"/>
      <family val="1"/>
      <charset val="128"/>
    </font>
    <font>
      <sz val="11"/>
      <name val="Noto Sans"/>
      <family val="2"/>
    </font>
    <font>
      <b val="true"/>
      <sz val="12"/>
      <name val="Noto Sans"/>
      <family val="2"/>
    </font>
    <font>
      <sz val="9"/>
      <name val="Noto Sans"/>
      <family val="2"/>
    </font>
    <font>
      <sz val="8"/>
      <name val="Noto Sans"/>
      <family val="2"/>
    </font>
    <font>
      <sz val="10"/>
      <name val="Noto Sans"/>
      <family val="2"/>
    </font>
    <font>
      <sz val="8"/>
      <name val="ＭＳ 明朝"/>
      <family val="1"/>
      <charset val="128"/>
    </font>
    <font>
      <sz val="8"/>
      <name val="ＭＳ Ｐゴシック"/>
      <family val="3"/>
      <charset val="128"/>
    </font>
    <font>
      <sz val="7"/>
      <name val="ＭＳ Ｐ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sz val="6"/>
      <name val="ＭＳ 明朝"/>
      <family val="1"/>
      <charset val="128"/>
    </font>
    <font>
      <sz val="10"/>
      <name val="ＭＳ 明朝"/>
      <family val="1"/>
      <charset val="128"/>
    </font>
    <font>
      <sz val="10.5"/>
      <name val="Noto Sans"/>
      <family val="2"/>
    </font>
    <font>
      <sz val="10.5"/>
      <name val="ＭＳ 明朝"/>
      <family val="1"/>
      <charset val="128"/>
    </font>
    <font>
      <sz val="10.5"/>
      <color rgb="FF000000"/>
      <name val="Noto Sans"/>
      <family val="2"/>
    </font>
    <font>
      <sz val="8"/>
      <color rgb="FF000000"/>
      <name val="Noto Sans"/>
      <family val="2"/>
    </font>
    <font>
      <sz val="10.5"/>
      <color rgb="FF0000FF"/>
      <name val="Noto Sans"/>
      <family val="2"/>
    </font>
    <font>
      <sz val="10.5"/>
      <color rgb="FFFF0000"/>
      <name val="Noto Sans"/>
      <family val="2"/>
    </font>
    <font>
      <sz val="10.5"/>
      <color rgb="FF000000"/>
      <name val="ＭＳ Ｐゴシック"/>
      <family val="3"/>
      <charset val="128"/>
    </font>
    <font>
      <sz val="10.5"/>
      <color rgb="FF0000FF"/>
      <name val="ＭＳ Ｐゴシック"/>
      <family val="3"/>
      <charset val="128"/>
    </font>
    <font>
      <sz val="10.5"/>
      <color rgb="FFFF0000"/>
      <name val="ＭＳ Ｐゴシック"/>
      <family val="3"/>
      <charset val="128"/>
    </font>
    <font>
      <sz val="11"/>
      <color rgb="FF0000FF"/>
      <name val="ＭＳ Ｐゴシック"/>
      <family val="3"/>
      <charset val="128"/>
    </font>
    <font>
      <sz val="11"/>
      <color rgb="FFFF0000"/>
      <name val="ＭＳ Ｐゴシック"/>
      <family val="3"/>
      <charset val="128"/>
    </font>
    <font>
      <sz val="6"/>
      <color rgb="FF000000"/>
      <name val="Noto Sans"/>
      <family val="2"/>
    </font>
    <font>
      <sz val="9"/>
      <color rgb="FF000000"/>
      <name val="Noto Sans"/>
      <family val="2"/>
    </font>
    <font>
      <sz val="7"/>
      <name val="ＭＳ 明朝"/>
      <family val="1"/>
      <charset val="128"/>
    </font>
    <font>
      <i val="true"/>
      <sz val="14"/>
      <name val="Noto Sans"/>
      <family val="2"/>
    </font>
    <font>
      <b val="true"/>
      <sz val="11"/>
      <name val="ＭＳ 明朝"/>
      <family val="1"/>
      <charset val="128"/>
    </font>
    <font>
      <sz val="11"/>
      <color rgb="FF0000FF"/>
      <name val="Noto Sans"/>
      <family val="2"/>
    </font>
    <font>
      <sz val="11"/>
      <color rgb="FFFF0000"/>
      <name val="Noto Sans"/>
      <family val="2"/>
    </font>
    <font>
      <sz val="11"/>
      <color rgb="FF0000FF"/>
      <name val="ＭＳ 明朝"/>
      <family val="1"/>
      <charset val="128"/>
    </font>
    <font>
      <sz val="11"/>
      <color rgb="FFFF0000"/>
      <name val="ＭＳ 明朝"/>
      <family val="1"/>
      <charset val="128"/>
    </font>
    <font>
      <sz val="10"/>
      <color rgb="FFFF0000"/>
      <name val="Noto Sans"/>
      <family val="2"/>
    </font>
    <font>
      <b val="true"/>
      <sz val="9.25"/>
      <color rgb="FF0000FF"/>
      <name val="Noto Sans"/>
      <family val="2"/>
    </font>
    <font>
      <sz val="8.5"/>
      <color rgb="FF000000"/>
      <name val="ＭＳ Ｐゴシック"/>
      <family val="2"/>
    </font>
    <font>
      <sz val="8"/>
      <color rgb="FF000000"/>
      <name val="ＭＳ Ｐゴシック"/>
      <family val="2"/>
    </font>
    <font>
      <b val="true"/>
      <sz val="9"/>
      <color rgb="FFFF0000"/>
      <name val="Noto Sans"/>
      <family val="2"/>
    </font>
    <font>
      <sz val="10"/>
      <color rgb="FF000000"/>
      <name val="ＭＳ Ｐゴシック"/>
      <family val="2"/>
    </font>
    <font>
      <b val="true"/>
      <sz val="12"/>
      <color rgb="FF000080"/>
      <name val="Noto Sans"/>
      <family val="2"/>
    </font>
    <font>
      <b val="true"/>
      <sz val="12"/>
      <color rgb="FFFF0000"/>
      <name val="Noto Sans"/>
      <family val="2"/>
    </font>
    <font>
      <b val="true"/>
      <sz val="11.25"/>
      <color rgb="FF000000"/>
      <name val="Noto Sans"/>
      <family val="2"/>
    </font>
    <font>
      <sz val="9"/>
      <color rgb="FFFF0000"/>
      <name val="ＭＳ Ｐゴシック"/>
      <family val="2"/>
    </font>
    <font>
      <sz val="8.75"/>
      <color rgb="FF000000"/>
      <name val="ＭＳ Ｐゴシック"/>
      <family val="2"/>
    </font>
    <font>
      <sz val="8.25"/>
      <color rgb="FF000000"/>
      <name val="ＭＳ Ｐゴシック"/>
      <family val="2"/>
    </font>
    <font>
      <sz val="9"/>
      <color rgb="FF000000"/>
      <name val="ＭＳ Ｐゴシック"/>
      <family val="2"/>
    </font>
    <font>
      <b val="true"/>
      <sz val="11"/>
      <color rgb="FF000000"/>
      <name val="Noto Sans"/>
      <family val="2"/>
    </font>
    <font>
      <sz val="11"/>
      <color rgb="FF000000"/>
      <name val="ＭＳ Ｐゴシック"/>
      <family val="2"/>
    </font>
    <font>
      <b val="true"/>
      <sz val="12"/>
      <name val="ＭＳ Ｐゴシック"/>
      <family val="2"/>
    </font>
    <font>
      <sz val="8.5"/>
      <name val="Noto Sans"/>
      <family val="2"/>
    </font>
    <font>
      <sz val="9.25"/>
      <color rgb="FFFF0000"/>
      <name val="ＭＳ Ｐゴシック"/>
      <family val="2"/>
    </font>
    <font>
      <sz val="8.25"/>
      <color rgb="FF000000"/>
      <name val="Noto Sans"/>
      <family val="2"/>
    </font>
    <font>
      <sz val="9"/>
      <name val="DejaVu Sans"/>
      <family val="2"/>
    </font>
    <font>
      <sz val="8"/>
      <name val="DejaVu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2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thin"/>
      <right style="medium"/>
      <top/>
      <bottom/>
      <diagonal/>
    </border>
    <border diagonalUp="false" diagonalDown="false">
      <left style="thin"/>
      <right style="medium"/>
      <top style="dashed"/>
      <bottom style="dashed"/>
      <diagonal/>
    </border>
    <border diagonalUp="false" diagonalDown="false">
      <left style="thin"/>
      <right style="medium"/>
      <top style="dashed"/>
      <bottom/>
      <diagonal/>
    </border>
    <border diagonalUp="false" diagonalDown="false">
      <left style="thin"/>
      <right style="thin"/>
      <top style="thin"/>
      <bottom style="thin"/>
      <diagonal/>
    </border>
    <border diagonalUp="false" diagonalDown="false">
      <left style="thin"/>
      <right style="thin"/>
      <top style="dashed"/>
      <bottom style="dotted"/>
      <diagonal/>
    </border>
    <border diagonalUp="false" diagonalDown="false">
      <left/>
      <right style="thin"/>
      <top style="dashed"/>
      <bottom style="dotted"/>
      <diagonal/>
    </border>
    <border diagonalUp="false" diagonalDown="false">
      <left style="thin"/>
      <right style="medium"/>
      <top style="dash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top style="medium"/>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thin"/>
      <top style="double"/>
      <bottom style="double"/>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style="thin"/>
      <top/>
      <bottom style="thin"/>
      <diagonal/>
    </border>
    <border diagonalUp="false" diagonalDown="false">
      <left/>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6" fontId="15" fillId="0" borderId="4" xfId="16" applyFont="true" applyBorder="true" applyAlignment="true" applyProtection="tru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69" fontId="17" fillId="0" borderId="14"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9" fontId="17"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9" fontId="17" fillId="0" borderId="20"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9" fontId="17" fillId="0" borderId="22"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9" fontId="17" fillId="0" borderId="23" xfId="0" applyFont="true" applyBorder="true" applyAlignment="true" applyProtection="false">
      <alignment horizontal="right" vertical="center" textRotation="0" wrapText="false" indent="0" shrinkToFit="false"/>
      <protection locked="true" hidden="false"/>
    </xf>
    <xf numFmtId="167" fontId="17" fillId="0" borderId="23" xfId="0" applyFont="true" applyBorder="true" applyAlignment="true" applyProtection="false">
      <alignment horizontal="righ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8" fontId="17" fillId="0" borderId="27" xfId="0" applyFont="true" applyBorder="true" applyAlignment="true" applyProtection="false">
      <alignment horizontal="right"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7" fontId="17" fillId="0" borderId="26" xfId="0" applyFont="true" applyBorder="true" applyAlignment="true" applyProtection="false">
      <alignment horizontal="right" vertical="center" textRotation="0" wrapText="false" indent="0" shrinkToFit="false"/>
      <protection locked="true" hidden="false"/>
    </xf>
    <xf numFmtId="169" fontId="17" fillId="0" borderId="28"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9" fontId="17" fillId="0" borderId="30" xfId="0" applyFont="true" applyBorder="true" applyAlignment="true" applyProtection="false">
      <alignment horizontal="right" vertical="center" textRotation="0" wrapText="false" indent="0" shrinkToFit="false"/>
      <protection locked="true" hidden="false"/>
    </xf>
    <xf numFmtId="167" fontId="17" fillId="0" borderId="30" xfId="0" applyFont="true" applyBorder="true" applyAlignment="true" applyProtection="false">
      <alignment horizontal="right" vertical="center" textRotation="0" wrapText="false" indent="0" shrinkToFit="false"/>
      <protection locked="true" hidden="false"/>
    </xf>
    <xf numFmtId="169" fontId="17"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71" fontId="17" fillId="0" borderId="34" xfId="0" applyFont="true" applyBorder="true" applyAlignment="true" applyProtection="false">
      <alignment horizontal="right" vertical="center" textRotation="0" wrapText="false" indent="0" shrinkToFit="false"/>
      <protection locked="true" hidden="false"/>
    </xf>
    <xf numFmtId="172" fontId="17" fillId="0" borderId="34" xfId="0" applyFont="true" applyBorder="true" applyAlignment="true" applyProtection="false">
      <alignment horizontal="right" vertical="center" textRotation="0" wrapText="false" indent="0" shrinkToFit="false"/>
      <protection locked="true" hidden="false"/>
    </xf>
    <xf numFmtId="171" fontId="17" fillId="0" borderId="35" xfId="0" applyFont="true" applyBorder="true" applyAlignment="true" applyProtection="false">
      <alignment horizontal="right" vertical="center" textRotation="0" wrapText="false" indent="0" shrinkToFit="false"/>
      <protection locked="true" hidden="false"/>
    </xf>
    <xf numFmtId="173" fontId="17" fillId="0" borderId="34" xfId="0" applyFont="true" applyBorder="true" applyAlignment="true" applyProtection="false">
      <alignment horizontal="right" vertical="center" textRotation="0" wrapText="false" indent="0" shrinkToFit="false"/>
      <protection locked="true" hidden="false"/>
    </xf>
    <xf numFmtId="174" fontId="17" fillId="0" borderId="36"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72" fontId="17" fillId="0" borderId="7" xfId="0" applyFont="true" applyBorder="true" applyAlignment="true" applyProtection="false">
      <alignment horizontal="right" vertical="center" textRotation="0" wrapText="false" indent="0" shrinkToFit="false"/>
      <protection locked="true" hidden="false"/>
    </xf>
    <xf numFmtId="171" fontId="17" fillId="0" borderId="13" xfId="0" applyFont="true" applyBorder="true" applyAlignment="true" applyProtection="false">
      <alignment horizontal="right" vertical="center" textRotation="0" wrapText="false" indent="0" shrinkToFit="false"/>
      <protection locked="true" hidden="false"/>
    </xf>
    <xf numFmtId="173" fontId="17" fillId="0" borderId="7" xfId="0" applyFont="true" applyBorder="true" applyAlignment="true" applyProtection="false">
      <alignment horizontal="right" vertical="center" textRotation="0" wrapText="false" indent="0" shrinkToFit="false"/>
      <protection locked="true" hidden="false"/>
    </xf>
    <xf numFmtId="174" fontId="17" fillId="0" borderId="37"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right" vertical="center" textRotation="0" wrapText="false" indent="0" shrinkToFit="false"/>
      <protection locked="true" hidden="false"/>
    </xf>
    <xf numFmtId="172" fontId="17" fillId="0" borderId="14" xfId="0" applyFont="true" applyBorder="true" applyAlignment="true" applyProtection="false">
      <alignment horizontal="right" vertical="center" textRotation="0" wrapText="false" indent="0" shrinkToFit="false"/>
      <protection locked="true" hidden="false"/>
    </xf>
    <xf numFmtId="171" fontId="17" fillId="0" borderId="16" xfId="0" applyFont="true" applyBorder="true" applyAlignment="true" applyProtection="false">
      <alignment horizontal="right" vertical="center" textRotation="0" wrapText="false" indent="0" shrinkToFit="false"/>
      <protection locked="true" hidden="false"/>
    </xf>
    <xf numFmtId="173" fontId="17" fillId="0" borderId="14" xfId="0" applyFont="true" applyBorder="true" applyAlignment="true" applyProtection="false">
      <alignment horizontal="right" vertical="center" textRotation="0" wrapText="false" indent="0" shrinkToFit="false"/>
      <protection locked="true" hidden="false"/>
    </xf>
    <xf numFmtId="174" fontId="17" fillId="0" borderId="38"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72" fontId="17" fillId="0" borderId="17" xfId="0" applyFont="true" applyBorder="true" applyAlignment="true" applyProtection="false">
      <alignment horizontal="right" vertical="center" textRotation="0" wrapText="false" indent="0" shrinkToFit="false"/>
      <protection locked="true" hidden="false"/>
    </xf>
    <xf numFmtId="171" fontId="17" fillId="0" borderId="19" xfId="0" applyFont="true" applyBorder="true" applyAlignment="true" applyProtection="false">
      <alignment horizontal="right" vertical="center" textRotation="0" wrapText="false" indent="0" shrinkToFit="false"/>
      <protection locked="true" hidden="false"/>
    </xf>
    <xf numFmtId="173" fontId="17" fillId="0" borderId="17" xfId="0" applyFont="true" applyBorder="true" applyAlignment="true" applyProtection="false">
      <alignment horizontal="right" vertical="center" textRotation="0" wrapText="false" indent="0" shrinkToFit="false"/>
      <protection locked="true" hidden="false"/>
    </xf>
    <xf numFmtId="174" fontId="17" fillId="0" borderId="39" xfId="0" applyFont="true" applyBorder="true" applyAlignment="true" applyProtection="false">
      <alignment horizontal="general" vertical="center" textRotation="0" wrapText="false" indent="0" shrinkToFit="false"/>
      <protection locked="true" hidden="false"/>
    </xf>
    <xf numFmtId="171" fontId="17" fillId="0" borderId="20" xfId="0" applyFont="true" applyBorder="true" applyAlignment="true" applyProtection="false">
      <alignment horizontal="right" vertical="center" textRotation="0" wrapText="false" indent="0" shrinkToFit="false"/>
      <protection locked="true" hidden="false"/>
    </xf>
    <xf numFmtId="172" fontId="17" fillId="0" borderId="20" xfId="0" applyFont="true" applyBorder="true" applyAlignment="true" applyProtection="false">
      <alignment horizontal="right" vertical="center" textRotation="0" wrapText="false" indent="0" shrinkToFit="false"/>
      <protection locked="true" hidden="false"/>
    </xf>
    <xf numFmtId="171" fontId="17" fillId="0" borderId="22" xfId="0" applyFont="true" applyBorder="true" applyAlignment="true" applyProtection="false">
      <alignment horizontal="right" vertical="center" textRotation="0" wrapText="false" indent="0" shrinkToFit="false"/>
      <protection locked="true" hidden="false"/>
    </xf>
    <xf numFmtId="173" fontId="17" fillId="0" borderId="20" xfId="0" applyFont="true" applyBorder="true" applyAlignment="true" applyProtection="false">
      <alignment horizontal="right" vertical="center" textRotation="0" wrapText="false" indent="0" shrinkToFit="false"/>
      <protection locked="true" hidden="false"/>
    </xf>
    <xf numFmtId="174" fontId="17" fillId="0" borderId="40" xfId="0" applyFont="true" applyBorder="true" applyAlignment="true" applyProtection="false">
      <alignment horizontal="general" vertical="center" textRotation="0" wrapText="false" indent="0" shrinkToFit="false"/>
      <protection locked="true" hidden="false"/>
    </xf>
    <xf numFmtId="171" fontId="17" fillId="0" borderId="23" xfId="0" applyFont="true" applyBorder="true" applyAlignment="true" applyProtection="false">
      <alignment horizontal="right" vertical="center" textRotation="0" wrapText="false" indent="0" shrinkToFit="false"/>
      <protection locked="true" hidden="false"/>
    </xf>
    <xf numFmtId="174" fontId="17" fillId="0" borderId="41" xfId="0" applyFont="true" applyBorder="true" applyAlignment="true" applyProtection="false">
      <alignment horizontal="general" vertical="center" textRotation="0" wrapText="false" indent="0" shrinkToFit="false"/>
      <protection locked="true" hidden="false"/>
    </xf>
    <xf numFmtId="170" fontId="17" fillId="0" borderId="42" xfId="0" applyFont="true" applyBorder="true" applyAlignment="true" applyProtection="false">
      <alignment horizontal="center" vertical="center" textRotation="0" wrapText="false" indent="0" shrinkToFit="false"/>
      <protection locked="true" hidden="false"/>
    </xf>
    <xf numFmtId="171" fontId="17" fillId="0" borderId="26" xfId="0" applyFont="true" applyBorder="true" applyAlignment="true" applyProtection="false">
      <alignment horizontal="right" vertical="center" textRotation="0" wrapText="false" indent="0" shrinkToFit="false"/>
      <protection locked="true" hidden="false"/>
    </xf>
    <xf numFmtId="171" fontId="17" fillId="0" borderId="43" xfId="0" applyFont="true" applyBorder="true" applyAlignment="true" applyProtection="false">
      <alignment horizontal="right" vertical="center" textRotation="0" wrapText="false" indent="0" shrinkToFit="false"/>
      <protection locked="true" hidden="false"/>
    </xf>
    <xf numFmtId="172" fontId="17" fillId="0" borderId="43" xfId="0" applyFont="true" applyBorder="true" applyAlignment="true" applyProtection="false">
      <alignment horizontal="right" vertical="center" textRotation="0" wrapText="false" indent="0" shrinkToFit="false"/>
      <protection locked="true" hidden="false"/>
    </xf>
    <xf numFmtId="171" fontId="17" fillId="0" borderId="44" xfId="0" applyFont="true" applyBorder="true" applyAlignment="true" applyProtection="false">
      <alignment horizontal="right" vertical="center" textRotation="0" wrapText="false" indent="0" shrinkToFit="false"/>
      <protection locked="true" hidden="false"/>
    </xf>
    <xf numFmtId="173" fontId="17" fillId="0" borderId="43" xfId="0" applyFont="true" applyBorder="true" applyAlignment="true" applyProtection="false">
      <alignment horizontal="right" vertical="center" textRotation="0" wrapText="false" indent="0" shrinkToFit="false"/>
      <protection locked="true" hidden="false"/>
    </xf>
    <xf numFmtId="174" fontId="17"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71" fontId="17" fillId="0" borderId="46" xfId="0" applyFont="true" applyBorder="true" applyAlignment="true" applyProtection="false">
      <alignment horizontal="right" vertical="center" textRotation="0" wrapText="false" indent="0" shrinkToFit="false"/>
      <protection locked="true" hidden="false"/>
    </xf>
    <xf numFmtId="172" fontId="17" fillId="0" borderId="46" xfId="0" applyFont="true" applyBorder="true" applyAlignment="true" applyProtection="false">
      <alignment horizontal="right" vertical="center" textRotation="0" wrapText="false" indent="0" shrinkToFit="false"/>
      <protection locked="true" hidden="false"/>
    </xf>
    <xf numFmtId="171" fontId="17" fillId="0" borderId="47" xfId="0" applyFont="true" applyBorder="true" applyAlignment="true" applyProtection="false">
      <alignment horizontal="right" vertical="center" textRotation="0" wrapText="false" indent="0" shrinkToFit="false"/>
      <protection locked="true" hidden="false"/>
    </xf>
    <xf numFmtId="173" fontId="17" fillId="0" borderId="46" xfId="0" applyFont="true" applyBorder="true" applyAlignment="true" applyProtection="false">
      <alignment horizontal="right" vertical="center" textRotation="0" wrapText="false" indent="0" shrinkToFit="false"/>
      <protection locked="true" hidden="false"/>
    </xf>
    <xf numFmtId="174" fontId="17"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52" xfId="0" applyFont="true" applyBorder="true" applyAlignment="true" applyProtection="false">
      <alignment horizontal="center" vertical="bottom"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8" fontId="29" fillId="0" borderId="61" xfId="0" applyFont="true" applyBorder="true" applyAlignment="true" applyProtection="false">
      <alignment horizontal="right" vertical="center" textRotation="0" wrapText="false" indent="0" shrinkToFit="false"/>
      <protection locked="true" hidden="false"/>
    </xf>
    <xf numFmtId="168" fontId="30" fillId="0" borderId="62" xfId="0" applyFont="true" applyBorder="true" applyAlignment="true" applyProtection="false">
      <alignment horizontal="right" vertical="center" textRotation="0" wrapText="false" indent="0" shrinkToFit="false"/>
      <protection locked="true" hidden="false"/>
    </xf>
    <xf numFmtId="168" fontId="31" fillId="0" borderId="62" xfId="0" applyFont="true" applyBorder="true" applyAlignment="true" applyProtection="false">
      <alignment horizontal="right" vertical="center" textRotation="0" wrapText="false" indent="0" shrinkToFit="false"/>
      <protection locked="true" hidden="false"/>
    </xf>
    <xf numFmtId="168" fontId="29" fillId="0" borderId="62" xfId="0" applyFont="true" applyBorder="true" applyAlignment="true" applyProtection="false">
      <alignment horizontal="right" vertical="center" textRotation="0" wrapText="false" indent="0" shrinkToFit="false"/>
      <protection locked="true" hidden="false"/>
    </xf>
    <xf numFmtId="168" fontId="31" fillId="0" borderId="63" xfId="0" applyFont="true" applyBorder="true" applyAlignment="true" applyProtection="false">
      <alignment horizontal="right" vertical="center" textRotation="0" wrapText="false" indent="0" shrinkToFit="false"/>
      <protection locked="true" hidden="false"/>
    </xf>
    <xf numFmtId="168" fontId="29" fillId="0" borderId="64" xfId="0" applyFont="true" applyBorder="true" applyAlignment="true" applyProtection="false">
      <alignment horizontal="right" vertical="center" textRotation="0" wrapText="false" indent="0" shrinkToFit="false"/>
      <protection locked="true" hidden="false"/>
    </xf>
    <xf numFmtId="168" fontId="30" fillId="0" borderId="65" xfId="0" applyFont="true" applyBorder="true" applyAlignment="true" applyProtection="false">
      <alignment horizontal="right" vertical="center" textRotation="0" wrapText="false" indent="0" shrinkToFit="false"/>
      <protection locked="true" hidden="false"/>
    </xf>
    <xf numFmtId="168" fontId="31" fillId="0" borderId="65" xfId="0" applyFont="true" applyBorder="true" applyAlignment="true" applyProtection="false">
      <alignment horizontal="right" vertical="center" textRotation="0" wrapText="false" indent="0" shrinkToFit="false"/>
      <protection locked="true" hidden="false"/>
    </xf>
    <xf numFmtId="168" fontId="29" fillId="0" borderId="65" xfId="0" applyFont="true" applyBorder="true" applyAlignment="true" applyProtection="false">
      <alignment horizontal="right" vertical="center" textRotation="0" wrapText="false" indent="0" shrinkToFit="false"/>
      <protection locked="true" hidden="false"/>
    </xf>
    <xf numFmtId="168" fontId="32" fillId="0" borderId="65" xfId="0" applyFont="true" applyBorder="true" applyAlignment="true" applyProtection="false">
      <alignment horizontal="general" vertical="center" textRotation="0" wrapText="false" indent="0" shrinkToFit="false"/>
      <protection locked="true" hidden="false"/>
    </xf>
    <xf numFmtId="168" fontId="33" fillId="0" borderId="6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5" fontId="29" fillId="0" borderId="59" xfId="0" applyFont="true" applyBorder="true" applyAlignment="true" applyProtection="false">
      <alignment horizontal="right" vertical="center" textRotation="0" wrapText="false" indent="0" shrinkToFit="false"/>
      <protection locked="true" hidden="false"/>
    </xf>
    <xf numFmtId="175" fontId="30" fillId="0" borderId="19" xfId="0" applyFont="true" applyBorder="true" applyAlignment="true" applyProtection="false">
      <alignment horizontal="right" vertical="center" textRotation="0" wrapText="false" indent="0" shrinkToFit="false"/>
      <protection locked="true" hidden="false"/>
    </xf>
    <xf numFmtId="175" fontId="31" fillId="0" borderId="19" xfId="0" applyFont="true" applyBorder="true" applyAlignment="true" applyProtection="false">
      <alignment horizontal="right" vertical="center" textRotation="0" wrapText="false" indent="0" shrinkToFit="false"/>
      <protection locked="true" hidden="false"/>
    </xf>
    <xf numFmtId="175" fontId="29" fillId="0" borderId="19" xfId="0" applyFont="true" applyBorder="true" applyAlignment="true" applyProtection="false">
      <alignment horizontal="right" vertical="center" textRotation="0" wrapText="false" indent="0" shrinkToFit="false"/>
      <protection locked="true" hidden="false"/>
    </xf>
    <xf numFmtId="175" fontId="31"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34" fillId="0" borderId="69" xfId="0" applyFont="true" applyBorder="true" applyAlignment="true" applyProtection="false">
      <alignment horizontal="center" vertical="center" textRotation="0" wrapText="true" indent="0" shrinkToFit="false"/>
      <protection locked="true" hidden="false"/>
    </xf>
    <xf numFmtId="171" fontId="29" fillId="0" borderId="70" xfId="0" applyFont="true" applyBorder="true" applyAlignment="true" applyProtection="false">
      <alignment horizontal="right" vertical="center" textRotation="0" wrapText="false" indent="0" shrinkToFit="false"/>
      <protection locked="true" hidden="false"/>
    </xf>
    <xf numFmtId="171" fontId="30" fillId="0" borderId="71" xfId="0" applyFont="true" applyBorder="true" applyAlignment="true" applyProtection="false">
      <alignment horizontal="right" vertical="center" textRotation="0" wrapText="false" indent="0" shrinkToFit="false"/>
      <protection locked="true" hidden="false"/>
    </xf>
    <xf numFmtId="171" fontId="31" fillId="0" borderId="71" xfId="0" applyFont="true" applyBorder="true" applyAlignment="true" applyProtection="false">
      <alignment horizontal="right" vertical="center" textRotation="0" wrapText="false" indent="0" shrinkToFit="false"/>
      <protection locked="true" hidden="false"/>
    </xf>
    <xf numFmtId="173" fontId="29" fillId="0" borderId="71" xfId="0" applyFont="true" applyBorder="true" applyAlignment="true" applyProtection="false">
      <alignment horizontal="right" vertical="center" textRotation="0" wrapText="false" indent="0" shrinkToFit="false"/>
      <protection locked="true" hidden="false"/>
    </xf>
    <xf numFmtId="173" fontId="30" fillId="0" borderId="71" xfId="0" applyFont="true" applyBorder="true" applyAlignment="true" applyProtection="false">
      <alignment horizontal="right" vertical="center" textRotation="0" wrapText="false" indent="0" shrinkToFit="false"/>
      <protection locked="true" hidden="false"/>
    </xf>
    <xf numFmtId="173" fontId="31" fillId="0" borderId="71" xfId="0" applyFont="true" applyBorder="true" applyAlignment="true" applyProtection="false">
      <alignment horizontal="right" vertical="center" textRotation="0" wrapText="false" indent="0" shrinkToFit="false"/>
      <protection locked="true" hidden="false"/>
    </xf>
    <xf numFmtId="171" fontId="29" fillId="0" borderId="71" xfId="0" applyFont="true" applyBorder="true" applyAlignment="true" applyProtection="false">
      <alignment horizontal="right" vertical="center" textRotation="0" wrapText="false" indent="0" shrinkToFit="false"/>
      <protection locked="true" hidden="false"/>
    </xf>
    <xf numFmtId="173" fontId="31" fillId="0" borderId="72" xfId="0" applyFont="true" applyBorder="true" applyAlignment="true" applyProtection="false">
      <alignment horizontal="right" vertical="center" textRotation="0" wrapText="false" indent="0" shrinkToFit="false"/>
      <protection locked="true" hidden="false"/>
    </xf>
    <xf numFmtId="173" fontId="29" fillId="0" borderId="70" xfId="0" applyFont="true" applyBorder="true" applyAlignment="true" applyProtection="false">
      <alignment horizontal="right" vertical="center" textRotation="0" wrapText="false" indent="0" shrinkToFit="false"/>
      <protection locked="true" hidden="false"/>
    </xf>
    <xf numFmtId="173" fontId="29" fillId="0" borderId="73" xfId="0" applyFont="true" applyBorder="true" applyAlignment="true" applyProtection="false">
      <alignment horizontal="right" vertical="center" textRotation="0" wrapText="false" indent="0" shrinkToFit="false"/>
      <protection locked="true" hidden="false"/>
    </xf>
    <xf numFmtId="171" fontId="31" fillId="0" borderId="72"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center" vertical="center" textRotation="255" wrapText="tru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8" fontId="29" fillId="0" borderId="76" xfId="0" applyFont="true" applyBorder="true" applyAlignment="true" applyProtection="false">
      <alignment horizontal="right" vertical="center" textRotation="0" wrapText="false" indent="0" shrinkToFit="false"/>
      <protection locked="true" hidden="false"/>
    </xf>
    <xf numFmtId="168" fontId="30" fillId="0" borderId="77" xfId="0" applyFont="true" applyBorder="true" applyAlignment="true" applyProtection="false">
      <alignment horizontal="right" vertical="center" textRotation="0" wrapText="false" indent="0" shrinkToFit="false"/>
      <protection locked="true" hidden="false"/>
    </xf>
    <xf numFmtId="168" fontId="31" fillId="0" borderId="77" xfId="0" applyFont="true" applyBorder="true" applyAlignment="true" applyProtection="false">
      <alignment horizontal="right" vertical="center" textRotation="0" wrapText="false" indent="0" shrinkToFit="false"/>
      <protection locked="true" hidden="false"/>
    </xf>
    <xf numFmtId="168" fontId="29" fillId="0" borderId="77" xfId="0" applyFont="true" applyBorder="true" applyAlignment="true" applyProtection="false">
      <alignment horizontal="right" vertical="center" textRotation="0" wrapText="false" indent="0" shrinkToFit="false"/>
      <protection locked="true" hidden="false"/>
    </xf>
    <xf numFmtId="168" fontId="31" fillId="0" borderId="78" xfId="0" applyFont="true" applyBorder="true" applyAlignment="true" applyProtection="false">
      <alignment horizontal="right" vertical="center" textRotation="0" wrapText="false" indent="0" shrinkToFit="false"/>
      <protection locked="true" hidden="false"/>
    </xf>
    <xf numFmtId="168" fontId="29" fillId="0" borderId="79" xfId="0" applyFont="true" applyBorder="true" applyAlignment="true" applyProtection="false">
      <alignment horizontal="right" vertical="center" textRotation="0" wrapText="false" indent="0" shrinkToFit="false"/>
      <protection locked="true" hidden="false"/>
    </xf>
    <xf numFmtId="168" fontId="30" fillId="0" borderId="80" xfId="0" applyFont="true" applyBorder="true" applyAlignment="true" applyProtection="false">
      <alignment horizontal="right" vertical="center" textRotation="0" wrapText="false" indent="0" shrinkToFit="false"/>
      <protection locked="true" hidden="false"/>
    </xf>
    <xf numFmtId="168" fontId="31" fillId="0" borderId="80" xfId="0" applyFont="true" applyBorder="true" applyAlignment="true" applyProtection="false">
      <alignment horizontal="right" vertical="center" textRotation="0" wrapText="false" indent="0" shrinkToFit="false"/>
      <protection locked="true" hidden="false"/>
    </xf>
    <xf numFmtId="168" fontId="29" fillId="0" borderId="80" xfId="0" applyFont="true" applyBorder="true" applyAlignment="true" applyProtection="false">
      <alignment horizontal="right" vertical="center" textRotation="0" wrapText="false" indent="0" shrinkToFit="false"/>
      <protection locked="true" hidden="false"/>
    </xf>
    <xf numFmtId="168" fontId="32" fillId="0" borderId="80" xfId="0" applyFont="true" applyBorder="true" applyAlignment="true" applyProtection="false">
      <alignment horizontal="general" vertical="center" textRotation="0" wrapText="false" indent="0" shrinkToFit="false"/>
      <protection locked="true" hidden="false"/>
    </xf>
    <xf numFmtId="168" fontId="33" fillId="0" borderId="81"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right" vertical="center" textRotation="0" wrapText="false" indent="0" shrinkToFit="false"/>
      <protection locked="true" hidden="false"/>
    </xf>
    <xf numFmtId="175" fontId="29" fillId="0" borderId="82" xfId="0" applyFont="true" applyBorder="true" applyAlignment="true" applyProtection="false">
      <alignment horizontal="right" vertical="center" textRotation="0" wrapText="false" indent="0" shrinkToFit="false"/>
      <protection locked="true" hidden="false"/>
    </xf>
    <xf numFmtId="175" fontId="30" fillId="0" borderId="83" xfId="0" applyFont="true" applyBorder="true" applyAlignment="true" applyProtection="false">
      <alignment horizontal="right" vertical="center" textRotation="0" wrapText="false" indent="0" shrinkToFit="false"/>
      <protection locked="true" hidden="false"/>
    </xf>
    <xf numFmtId="175" fontId="31" fillId="0" borderId="83" xfId="0" applyFont="true" applyBorder="true" applyAlignment="true" applyProtection="false">
      <alignment horizontal="right" vertical="center" textRotation="0" wrapText="false" indent="0" shrinkToFit="false"/>
      <protection locked="true" hidden="false"/>
    </xf>
    <xf numFmtId="175" fontId="29" fillId="0" borderId="84" xfId="0" applyFont="true" applyBorder="true" applyAlignment="true" applyProtection="false">
      <alignment horizontal="right" vertical="center" textRotation="0" wrapText="false" indent="0" shrinkToFit="false"/>
      <protection locked="true" hidden="false"/>
    </xf>
    <xf numFmtId="175" fontId="29" fillId="0" borderId="71" xfId="0" applyFont="true" applyBorder="true" applyAlignment="true" applyProtection="false">
      <alignment horizontal="right" vertical="center" textRotation="0" wrapText="false" indent="0" shrinkToFit="false"/>
      <protection locked="true" hidden="false"/>
    </xf>
    <xf numFmtId="175" fontId="30" fillId="0" borderId="73" xfId="0" applyFont="true" applyBorder="true" applyAlignment="true" applyProtection="false">
      <alignment horizontal="right" vertical="center" textRotation="0" wrapText="false" indent="0" shrinkToFit="false"/>
      <protection locked="true" hidden="false"/>
    </xf>
    <xf numFmtId="175" fontId="31" fillId="0" borderId="73" xfId="0" applyFont="true" applyBorder="true" applyAlignment="true" applyProtection="false">
      <alignment horizontal="right" vertical="center" textRotation="0" wrapText="false" indent="0" shrinkToFit="false"/>
      <protection locked="true" hidden="false"/>
    </xf>
    <xf numFmtId="175" fontId="31" fillId="0" borderId="82"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71" fontId="34" fillId="0" borderId="85" xfId="0" applyFont="true" applyBorder="true" applyAlignment="true" applyProtection="false">
      <alignment horizontal="center" vertical="center" textRotation="0" wrapText="true" indent="0" shrinkToFit="false"/>
      <protection locked="true" hidden="false"/>
    </xf>
    <xf numFmtId="171" fontId="29" fillId="0" borderId="86" xfId="0" applyFont="true" applyBorder="true" applyAlignment="true" applyProtection="false">
      <alignment horizontal="right" vertical="center" textRotation="0" wrapText="false" indent="0" shrinkToFit="false"/>
      <protection locked="true" hidden="false"/>
    </xf>
    <xf numFmtId="171" fontId="30" fillId="0" borderId="87" xfId="0" applyFont="true" applyBorder="true" applyAlignment="true" applyProtection="false">
      <alignment horizontal="right" vertical="center" textRotation="0" wrapText="false" indent="0" shrinkToFit="false"/>
      <protection locked="true" hidden="false"/>
    </xf>
    <xf numFmtId="171" fontId="31" fillId="0" borderId="87" xfId="0" applyFont="true" applyBorder="true" applyAlignment="true" applyProtection="false">
      <alignment horizontal="right" vertical="center" textRotation="0" wrapText="false" indent="0" shrinkToFit="false"/>
      <protection locked="true" hidden="false"/>
    </xf>
    <xf numFmtId="173" fontId="29" fillId="0" borderId="87" xfId="0" applyFont="true" applyBorder="true" applyAlignment="true" applyProtection="false">
      <alignment horizontal="right" vertical="center" textRotation="0" wrapText="false" indent="0" shrinkToFit="false"/>
      <protection locked="true" hidden="false"/>
    </xf>
    <xf numFmtId="173" fontId="30" fillId="0" borderId="87" xfId="0" applyFont="true" applyBorder="true" applyAlignment="true" applyProtection="false">
      <alignment horizontal="right" vertical="center" textRotation="0" wrapText="false" indent="0" shrinkToFit="false"/>
      <protection locked="true" hidden="false"/>
    </xf>
    <xf numFmtId="173" fontId="31" fillId="0" borderId="87" xfId="0" applyFont="true" applyBorder="true" applyAlignment="true" applyProtection="false">
      <alignment horizontal="right" vertical="center" textRotation="0" wrapText="false" indent="0" shrinkToFit="false"/>
      <protection locked="true" hidden="false"/>
    </xf>
    <xf numFmtId="171" fontId="29" fillId="0" borderId="87" xfId="0" applyFont="true" applyBorder="true" applyAlignment="true" applyProtection="false">
      <alignment horizontal="right" vertical="center" textRotation="0" wrapText="false" indent="0" shrinkToFit="false"/>
      <protection locked="true" hidden="false"/>
    </xf>
    <xf numFmtId="173" fontId="31" fillId="0" borderId="88" xfId="0" applyFont="true" applyBorder="true" applyAlignment="true" applyProtection="false">
      <alignment horizontal="right" vertical="center" textRotation="0" wrapText="false" indent="0" shrinkToFit="false"/>
      <protection locked="true" hidden="false"/>
    </xf>
    <xf numFmtId="171" fontId="31" fillId="0" borderId="85" xfId="0" applyFont="true" applyBorder="true" applyAlignment="true" applyProtection="false">
      <alignment horizontal="right" vertical="center" textRotation="0" wrapText="false" indent="0" shrinkToFit="false"/>
      <protection locked="true" hidden="false"/>
    </xf>
    <xf numFmtId="171" fontId="29" fillId="0" borderId="89" xfId="0" applyFont="true" applyBorder="true" applyAlignment="true" applyProtection="false">
      <alignment horizontal="right" vertical="center" textRotation="0" wrapText="false" indent="0" shrinkToFit="false"/>
      <protection locked="true" hidden="false"/>
    </xf>
    <xf numFmtId="173" fontId="29" fillId="0" borderId="86" xfId="0" applyFont="true" applyBorder="true" applyAlignment="true" applyProtection="false">
      <alignment horizontal="right" vertical="center" textRotation="0" wrapText="false" indent="0" shrinkToFit="false"/>
      <protection locked="true" hidden="false"/>
    </xf>
    <xf numFmtId="173" fontId="29" fillId="0" borderId="89" xfId="0" applyFont="true" applyBorder="true" applyAlignment="true" applyProtection="false">
      <alignment horizontal="right" vertical="center" textRotation="0" wrapText="false" indent="0" shrinkToFit="false"/>
      <protection locked="true" hidden="false"/>
    </xf>
    <xf numFmtId="171" fontId="31" fillId="0" borderId="88" xfId="0" applyFont="true" applyBorder="true" applyAlignment="true" applyProtection="false">
      <alignment horizontal="right" vertical="center" textRotation="0" wrapText="false" indent="0" shrinkToFit="false"/>
      <protection locked="true" hidden="false"/>
    </xf>
    <xf numFmtId="164" fontId="25" fillId="0" borderId="90" xfId="0" applyFont="true" applyBorder="true" applyAlignment="true" applyProtection="false">
      <alignment horizontal="center" vertical="center" textRotation="255" wrapText="true" indent="0" shrinkToFit="false"/>
      <protection locked="true" hidden="false"/>
    </xf>
    <xf numFmtId="164" fontId="25" fillId="0" borderId="91" xfId="0" applyFont="true" applyBorder="true" applyAlignment="true" applyProtection="false">
      <alignment horizontal="center" vertical="center" textRotation="0" wrapText="true" indent="0" shrinkToFit="false"/>
      <protection locked="true" hidden="false"/>
    </xf>
    <xf numFmtId="168" fontId="29" fillId="0" borderId="92" xfId="0" applyFont="true" applyBorder="true" applyAlignment="true" applyProtection="false">
      <alignment horizontal="right" vertical="center" textRotation="0" wrapText="false" indent="0" shrinkToFit="false"/>
      <protection locked="true" hidden="false"/>
    </xf>
    <xf numFmtId="168" fontId="30" fillId="0" borderId="93" xfId="0" applyFont="true" applyBorder="true" applyAlignment="true" applyProtection="false">
      <alignment horizontal="right" vertical="center" textRotation="0" wrapText="false" indent="0" shrinkToFit="false"/>
      <protection locked="true" hidden="false"/>
    </xf>
    <xf numFmtId="168" fontId="31" fillId="0" borderId="93" xfId="0" applyFont="true" applyBorder="true" applyAlignment="true" applyProtection="false">
      <alignment horizontal="right" vertical="center" textRotation="0" wrapText="false" indent="0" shrinkToFit="false"/>
      <protection locked="true" hidden="false"/>
    </xf>
    <xf numFmtId="168" fontId="29" fillId="0" borderId="93" xfId="0" applyFont="true" applyBorder="true" applyAlignment="true" applyProtection="false">
      <alignment horizontal="right" vertical="center" textRotation="0" wrapText="false" indent="0" shrinkToFit="false"/>
      <protection locked="true" hidden="false"/>
    </xf>
    <xf numFmtId="168" fontId="31" fillId="0" borderId="94"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8" fontId="30" fillId="0" borderId="95" xfId="0" applyFont="true" applyBorder="true" applyAlignment="true" applyProtection="false">
      <alignment horizontal="right" vertical="center" textRotation="0" wrapText="false" indent="0" shrinkToFit="false"/>
      <protection locked="true" hidden="false"/>
    </xf>
    <xf numFmtId="168" fontId="31" fillId="0" borderId="95" xfId="0" applyFont="true" applyBorder="true" applyAlignment="true" applyProtection="false">
      <alignment horizontal="right" vertical="center" textRotation="0" wrapText="false" indent="0" shrinkToFit="false"/>
      <protection locked="true" hidden="false"/>
    </xf>
    <xf numFmtId="168" fontId="29" fillId="0" borderId="95" xfId="0" applyFont="true" applyBorder="true" applyAlignment="true" applyProtection="false">
      <alignment horizontal="right" vertical="center" textRotation="0" wrapText="false" indent="0" shrinkToFit="false"/>
      <protection locked="true" hidden="false"/>
    </xf>
    <xf numFmtId="168" fontId="32" fillId="0" borderId="95" xfId="0" applyFont="true" applyBorder="true" applyAlignment="true" applyProtection="false">
      <alignment horizontal="general" vertical="center" textRotation="0" wrapText="false" indent="0" shrinkToFit="false"/>
      <protection locked="true" hidden="false"/>
    </xf>
    <xf numFmtId="168" fontId="33" fillId="0" borderId="96" xfId="0" applyFont="true" applyBorder="true" applyAlignment="true" applyProtection="false">
      <alignment horizontal="general" vertical="center" textRotation="0" wrapText="false" indent="0" shrinkToFit="false"/>
      <protection locked="true" hidden="false"/>
    </xf>
    <xf numFmtId="175" fontId="31" fillId="0" borderId="97" xfId="0" applyFont="true" applyBorder="true" applyAlignment="true" applyProtection="false">
      <alignment horizontal="right" vertical="center" textRotation="0" wrapText="false" indent="0" shrinkToFit="false"/>
      <protection locked="true" hidden="false"/>
    </xf>
    <xf numFmtId="171" fontId="34" fillId="0" borderId="98" xfId="0" applyFont="true" applyBorder="true" applyAlignment="true" applyProtection="false">
      <alignment horizontal="center" vertical="center" textRotation="0" wrapText="true" indent="0" shrinkToFit="false"/>
      <protection locked="true" hidden="false"/>
    </xf>
    <xf numFmtId="171" fontId="29" fillId="0" borderId="99" xfId="0" applyFont="true" applyBorder="true" applyAlignment="true" applyProtection="false">
      <alignment horizontal="right" vertical="center" textRotation="0" wrapText="false" indent="0" shrinkToFit="false"/>
      <protection locked="true" hidden="false"/>
    </xf>
    <xf numFmtId="171" fontId="30" fillId="0" borderId="100" xfId="0" applyFont="true" applyBorder="true" applyAlignment="true" applyProtection="false">
      <alignment horizontal="right" vertical="center" textRotation="0" wrapText="false" indent="0" shrinkToFit="false"/>
      <protection locked="true" hidden="false"/>
    </xf>
    <xf numFmtId="171" fontId="31" fillId="0" borderId="100" xfId="0" applyFont="true" applyBorder="true" applyAlignment="true" applyProtection="false">
      <alignment horizontal="right" vertical="center" textRotation="0" wrapText="false" indent="0" shrinkToFit="false"/>
      <protection locked="true" hidden="false"/>
    </xf>
    <xf numFmtId="173" fontId="29" fillId="0" borderId="100" xfId="0" applyFont="true" applyBorder="true" applyAlignment="true" applyProtection="false">
      <alignment horizontal="right" vertical="center" textRotation="0" wrapText="false" indent="0" shrinkToFit="false"/>
      <protection locked="true" hidden="false"/>
    </xf>
    <xf numFmtId="173" fontId="30" fillId="0" borderId="100" xfId="0" applyFont="true" applyBorder="true" applyAlignment="true" applyProtection="false">
      <alignment horizontal="right" vertical="center" textRotation="0" wrapText="false" indent="0" shrinkToFit="false"/>
      <protection locked="true" hidden="false"/>
    </xf>
    <xf numFmtId="173" fontId="31" fillId="0" borderId="100" xfId="0" applyFont="true" applyBorder="true" applyAlignment="true" applyProtection="false">
      <alignment horizontal="right" vertical="center" textRotation="0" wrapText="false" indent="0" shrinkToFit="false"/>
      <protection locked="true" hidden="false"/>
    </xf>
    <xf numFmtId="171" fontId="29" fillId="0" borderId="100" xfId="0" applyFont="true" applyBorder="true" applyAlignment="true" applyProtection="false">
      <alignment horizontal="right" vertical="center" textRotation="0" wrapText="false" indent="0" shrinkToFit="false"/>
      <protection locked="true" hidden="false"/>
    </xf>
    <xf numFmtId="173" fontId="31" fillId="0" borderId="101" xfId="0" applyFont="true" applyBorder="true" applyAlignment="true" applyProtection="false">
      <alignment horizontal="right" vertical="center" textRotation="0" wrapText="false" indent="0" shrinkToFit="false"/>
      <protection locked="true" hidden="false"/>
    </xf>
    <xf numFmtId="173" fontId="29" fillId="0" borderId="99" xfId="0" applyFont="true" applyBorder="true" applyAlignment="true" applyProtection="false">
      <alignment horizontal="right" vertical="center" textRotation="0" wrapText="false" indent="0" shrinkToFit="false"/>
      <protection locked="true" hidden="false"/>
    </xf>
    <xf numFmtId="173" fontId="29" fillId="0" borderId="102" xfId="0" applyFont="true" applyBorder="true" applyAlignment="true" applyProtection="false">
      <alignment horizontal="right" vertical="center" textRotation="0" wrapText="false" indent="0" shrinkToFit="false"/>
      <protection locked="true" hidden="false"/>
    </xf>
    <xf numFmtId="171" fontId="31" fillId="0" borderId="101" xfId="0" applyFont="true" applyBorder="true" applyAlignment="true" applyProtection="false">
      <alignment horizontal="right" vertical="center" textRotation="0" wrapText="false" indent="0" shrinkToFit="false"/>
      <protection locked="true" hidden="false"/>
    </xf>
    <xf numFmtId="164" fontId="35" fillId="0" borderId="90" xfId="0" applyFont="true" applyBorder="true" applyAlignment="true" applyProtection="false">
      <alignment horizontal="center" vertical="center" textRotation="255" wrapText="true" indent="0" shrinkToFit="false"/>
      <protection locked="true" hidden="false"/>
    </xf>
    <xf numFmtId="164" fontId="25" fillId="0" borderId="53" xfId="0" applyFont="true" applyBorder="true" applyAlignment="true" applyProtection="false">
      <alignment horizontal="center" vertical="center" textRotation="255" wrapText="true" indent="0" shrinkToFit="false"/>
      <protection locked="true" hidden="false"/>
    </xf>
    <xf numFmtId="164" fontId="25" fillId="0" borderId="103" xfId="0" applyFont="true" applyBorder="true" applyAlignment="true" applyProtection="false">
      <alignment horizontal="center" vertical="center" textRotation="0" wrapText="true" indent="0" shrinkToFit="false"/>
      <protection locked="true" hidden="false"/>
    </xf>
    <xf numFmtId="168" fontId="29" fillId="0" borderId="104" xfId="0" applyFont="true" applyBorder="true" applyAlignment="true" applyProtection="false">
      <alignment horizontal="right" vertical="center" textRotation="0" wrapText="false" indent="0" shrinkToFit="false"/>
      <protection locked="true" hidden="false"/>
    </xf>
    <xf numFmtId="168" fontId="30" fillId="0" borderId="105" xfId="0" applyFont="true" applyBorder="true" applyAlignment="true" applyProtection="false">
      <alignment horizontal="right" vertical="center" textRotation="0" wrapText="false" indent="0" shrinkToFit="false"/>
      <protection locked="true" hidden="false"/>
    </xf>
    <xf numFmtId="168" fontId="31" fillId="0" borderId="105" xfId="0" applyFont="true" applyBorder="true" applyAlignment="true" applyProtection="false">
      <alignment horizontal="right" vertical="center" textRotation="0" wrapText="false" indent="0" shrinkToFit="false"/>
      <protection locked="true" hidden="false"/>
    </xf>
    <xf numFmtId="168" fontId="29" fillId="0" borderId="105" xfId="0" applyFont="true" applyBorder="true" applyAlignment="true" applyProtection="false">
      <alignment horizontal="right" vertical="center" textRotation="0" wrapText="false" indent="0" shrinkToFit="false"/>
      <protection locked="true" hidden="false"/>
    </xf>
    <xf numFmtId="168" fontId="31" fillId="0" borderId="106" xfId="0" applyFont="true" applyBorder="true" applyAlignment="true" applyProtection="false">
      <alignment horizontal="right" vertical="center" textRotation="0" wrapText="false" indent="0" shrinkToFit="false"/>
      <protection locked="true" hidden="false"/>
    </xf>
    <xf numFmtId="168" fontId="29" fillId="0" borderId="103" xfId="0" applyFont="true" applyBorder="true" applyAlignment="true" applyProtection="false">
      <alignment horizontal="right" vertical="center" textRotation="0" wrapText="false" indent="0" shrinkToFit="false"/>
      <protection locked="true" hidden="false"/>
    </xf>
    <xf numFmtId="168" fontId="30" fillId="0" borderId="107" xfId="0" applyFont="true" applyBorder="true" applyAlignment="true" applyProtection="false">
      <alignment horizontal="right" vertical="center" textRotation="0" wrapText="false" indent="0" shrinkToFit="false"/>
      <protection locked="true" hidden="false"/>
    </xf>
    <xf numFmtId="168" fontId="31" fillId="0" borderId="107" xfId="0" applyFont="true" applyBorder="true" applyAlignment="true" applyProtection="false">
      <alignment horizontal="right" vertical="center" textRotation="0" wrapText="false" indent="0" shrinkToFit="false"/>
      <protection locked="true" hidden="false"/>
    </xf>
    <xf numFmtId="168" fontId="29" fillId="0" borderId="107" xfId="0" applyFont="true" applyBorder="true" applyAlignment="true" applyProtection="false">
      <alignment horizontal="right" vertical="center" textRotation="0" wrapText="false" indent="0" shrinkToFit="false"/>
      <protection locked="true" hidden="false"/>
    </xf>
    <xf numFmtId="168" fontId="32" fillId="0" borderId="107" xfId="0" applyFont="true" applyBorder="true" applyAlignment="true" applyProtection="false">
      <alignment horizontal="general" vertical="center" textRotation="0" wrapText="false" indent="0" shrinkToFit="false"/>
      <protection locked="true" hidden="false"/>
    </xf>
    <xf numFmtId="168" fontId="33" fillId="0" borderId="108"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255"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71" fontId="34" fillId="0" borderId="109" xfId="0" applyFont="true" applyBorder="true" applyAlignment="true" applyProtection="false">
      <alignment horizontal="center" vertical="center" textRotation="0" wrapText="true" indent="0" shrinkToFit="false"/>
      <protection locked="true" hidden="false"/>
    </xf>
    <xf numFmtId="171" fontId="29" fillId="0" borderId="110" xfId="0" applyFont="true" applyBorder="true" applyAlignment="true" applyProtection="false">
      <alignment horizontal="right" vertical="center" textRotation="0" wrapText="false" indent="0" shrinkToFit="false"/>
      <protection locked="true" hidden="false"/>
    </xf>
    <xf numFmtId="171" fontId="30" fillId="0" borderId="111" xfId="0" applyFont="true" applyBorder="true" applyAlignment="true" applyProtection="false">
      <alignment horizontal="right" vertical="center" textRotation="0" wrapText="false" indent="0" shrinkToFit="false"/>
      <protection locked="true" hidden="false"/>
    </xf>
    <xf numFmtId="171" fontId="31" fillId="0" borderId="111" xfId="0" applyFont="true" applyBorder="true" applyAlignment="true" applyProtection="false">
      <alignment horizontal="right" vertical="center" textRotation="0" wrapText="false" indent="0" shrinkToFit="false"/>
      <protection locked="true" hidden="false"/>
    </xf>
    <xf numFmtId="173" fontId="29" fillId="0" borderId="111" xfId="0" applyFont="true" applyBorder="true" applyAlignment="true" applyProtection="false">
      <alignment horizontal="right" vertical="center" textRotation="0" wrapText="false" indent="0" shrinkToFit="false"/>
      <protection locked="true" hidden="false"/>
    </xf>
    <xf numFmtId="173" fontId="30" fillId="0" borderId="111" xfId="0" applyFont="true" applyBorder="true" applyAlignment="true" applyProtection="false">
      <alignment horizontal="right" vertical="center" textRotation="0" wrapText="false" indent="0" shrinkToFit="false"/>
      <protection locked="true" hidden="false"/>
    </xf>
    <xf numFmtId="173" fontId="31" fillId="0" borderId="111" xfId="0" applyFont="true" applyBorder="true" applyAlignment="true" applyProtection="false">
      <alignment horizontal="right" vertical="center" textRotation="0" wrapText="false" indent="0" shrinkToFit="false"/>
      <protection locked="true" hidden="false"/>
    </xf>
    <xf numFmtId="171" fontId="29" fillId="0" borderId="111" xfId="0" applyFont="true" applyBorder="true" applyAlignment="true" applyProtection="false">
      <alignment horizontal="right" vertical="center" textRotation="0" wrapText="false" indent="0" shrinkToFit="false"/>
      <protection locked="true" hidden="false"/>
    </xf>
    <xf numFmtId="173" fontId="31" fillId="0" borderId="112" xfId="0" applyFont="true" applyBorder="true" applyAlignment="true" applyProtection="false">
      <alignment horizontal="right" vertical="center" textRotation="0" wrapText="false" indent="0" shrinkToFit="false"/>
      <protection locked="true" hidden="false"/>
    </xf>
    <xf numFmtId="173" fontId="29" fillId="0" borderId="110" xfId="0" applyFont="true" applyBorder="true" applyAlignment="true" applyProtection="false">
      <alignment horizontal="right" vertical="center" textRotation="0" wrapText="false" indent="0" shrinkToFit="false"/>
      <protection locked="true" hidden="false"/>
    </xf>
    <xf numFmtId="173" fontId="29" fillId="0" borderId="113" xfId="0" applyFont="true" applyBorder="true" applyAlignment="true" applyProtection="false">
      <alignment horizontal="right" vertical="center" textRotation="0" wrapText="false" indent="0" shrinkToFit="false"/>
      <protection locked="true" hidden="false"/>
    </xf>
    <xf numFmtId="171" fontId="31" fillId="0" borderId="112" xfId="0" applyFont="true" applyBorder="true" applyAlignment="true" applyProtection="false">
      <alignment horizontal="right" vertical="center" textRotation="0" wrapText="false" indent="0" shrinkToFit="false"/>
      <protection locked="true" hidden="false"/>
    </xf>
    <xf numFmtId="164" fontId="0" fillId="2" borderId="114" xfId="0" applyFont="false" applyBorder="true" applyAlignment="false" applyProtection="false">
      <alignment horizontal="general" vertical="bottom" textRotation="0" wrapText="false" indent="0" shrinkToFit="false"/>
      <protection locked="true" hidden="false"/>
    </xf>
    <xf numFmtId="164" fontId="0" fillId="2" borderId="11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center" vertical="center" textRotation="0" wrapText="tru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68" fontId="31" fillId="0" borderId="64" xfId="0" applyFont="true" applyBorder="true" applyAlignment="true" applyProtection="false">
      <alignment horizontal="right" vertical="center" textRotation="0" wrapText="false" indent="0" shrinkToFit="false"/>
      <protection locked="true" hidden="false"/>
    </xf>
    <xf numFmtId="168" fontId="27" fillId="0" borderId="62"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71" fontId="34" fillId="0" borderId="71" xfId="0" applyFont="true" applyBorder="true" applyAlignment="true" applyProtection="false">
      <alignment horizontal="center" vertical="center" textRotation="0" wrapText="true" indent="0" shrinkToFit="false"/>
      <protection locked="true" hidden="false"/>
    </xf>
    <xf numFmtId="171" fontId="31" fillId="0" borderId="69" xfId="0" applyFont="true" applyBorder="true" applyAlignment="true" applyProtection="false">
      <alignment horizontal="right" vertical="center" textRotation="0" wrapText="false" indent="0" shrinkToFit="false"/>
      <protection locked="true" hidden="false"/>
    </xf>
    <xf numFmtId="173" fontId="27" fillId="0" borderId="71" xfId="0" applyFont="true" applyBorder="true" applyAlignment="true" applyProtection="false">
      <alignment horizontal="right"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8" fontId="31" fillId="0" borderId="79" xfId="0" applyFont="true" applyBorder="true" applyAlignment="true" applyProtection="false">
      <alignment horizontal="right" vertical="center" textRotation="0" wrapText="false" indent="0" shrinkToFit="false"/>
      <protection locked="true" hidden="false"/>
    </xf>
    <xf numFmtId="168" fontId="27" fillId="0" borderId="77"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71" fontId="34" fillId="0" borderId="87" xfId="0" applyFont="true" applyBorder="true" applyAlignment="true" applyProtection="false">
      <alignment horizontal="center" vertical="center" textRotation="0" wrapText="true" indent="0" shrinkToFit="false"/>
      <protection locked="true" hidden="false"/>
    </xf>
    <xf numFmtId="173" fontId="27" fillId="0" borderId="87" xfId="0" applyFont="true" applyBorder="true" applyAlignment="true" applyProtection="false">
      <alignment horizontal="right"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true" indent="0" shrinkToFit="false"/>
      <protection locked="true" hidden="false"/>
    </xf>
    <xf numFmtId="168" fontId="31" fillId="0" borderId="91" xfId="0" applyFont="true" applyBorder="true" applyAlignment="true" applyProtection="false">
      <alignment horizontal="right" vertical="center" textRotation="0" wrapText="false" indent="0" shrinkToFit="false"/>
      <protection locked="true" hidden="false"/>
    </xf>
    <xf numFmtId="168" fontId="27" fillId="0" borderId="93" xfId="0" applyFont="true" applyBorder="true" applyAlignment="true" applyProtection="false">
      <alignment horizontal="right" vertical="center" textRotation="0" wrapText="false" indent="0" shrinkToFit="false"/>
      <protection locked="true" hidden="false"/>
    </xf>
    <xf numFmtId="171" fontId="31" fillId="0" borderId="98" xfId="0" applyFont="true" applyBorder="true" applyAlignment="true" applyProtection="false">
      <alignment horizontal="right"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71" fontId="34" fillId="0" borderId="100" xfId="0" applyFont="true" applyBorder="true" applyAlignment="true" applyProtection="false">
      <alignment horizontal="center" vertical="center" textRotation="0" wrapText="true" indent="0" shrinkToFit="false"/>
      <protection locked="true" hidden="false"/>
    </xf>
    <xf numFmtId="164" fontId="25" fillId="0" borderId="107" xfId="0" applyFont="true" applyBorder="true" applyAlignment="true" applyProtection="false">
      <alignment horizontal="center" vertical="center" textRotation="0" wrapText="true" indent="0" shrinkToFit="false"/>
      <protection locked="true" hidden="false"/>
    </xf>
    <xf numFmtId="168" fontId="31" fillId="0" borderId="103" xfId="0" applyFont="true" applyBorder="true" applyAlignment="true" applyProtection="false">
      <alignment horizontal="right" vertical="center" textRotation="0" wrapText="false" indent="0" shrinkToFit="false"/>
      <protection locked="true" hidden="false"/>
    </xf>
    <xf numFmtId="168" fontId="27" fillId="0" borderId="107" xfId="0" applyFont="true" applyBorder="true" applyAlignment="true" applyProtection="false">
      <alignment horizontal="right"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71" fontId="34" fillId="0" borderId="111" xfId="0" applyFont="true" applyBorder="true" applyAlignment="true" applyProtection="false">
      <alignment horizontal="center" vertical="center" textRotation="0" wrapText="true" indent="0" shrinkToFit="false"/>
      <protection locked="true" hidden="false"/>
    </xf>
    <xf numFmtId="171" fontId="31" fillId="0" borderId="109" xfId="0" applyFont="true" applyBorder="true" applyAlignment="true" applyProtection="false">
      <alignment horizontal="right" vertical="center" textRotation="0" wrapText="false" indent="0" shrinkToFit="false"/>
      <protection locked="true" hidden="false"/>
    </xf>
    <xf numFmtId="173" fontId="27" fillId="0" borderId="11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74" fontId="0" fillId="0" borderId="42" xfId="0" applyFont="false" applyBorder="true" applyAlignment="false" applyProtection="false">
      <alignment horizontal="general" vertical="bottom" textRotation="0" wrapText="false" indent="0" shrinkToFit="false"/>
      <protection locked="true" hidden="false"/>
    </xf>
    <xf numFmtId="176" fontId="0" fillId="0" borderId="42" xfId="0" applyFont="false" applyBorder="true" applyAlignment="false" applyProtection="false">
      <alignment horizontal="general" vertical="bottom" textRotation="0" wrapText="false" indent="0" shrinkToFit="false"/>
      <protection locked="true" hidden="false"/>
    </xf>
    <xf numFmtId="177" fontId="0" fillId="0" borderId="4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7" fillId="3" borderId="42" xfId="0" applyFont="true" applyBorder="true" applyAlignment="false" applyProtection="false">
      <alignment horizontal="general" vertical="bottom" textRotation="0" wrapText="false" indent="0" shrinkToFit="false"/>
      <protection locked="true" hidden="false"/>
    </xf>
    <xf numFmtId="171" fontId="41" fillId="0" borderId="7" xfId="0" applyFont="true" applyBorder="true" applyAlignment="false" applyProtection="false">
      <alignment horizontal="general" vertical="bottom" textRotation="0" wrapText="false" indent="0" shrinkToFit="false"/>
      <protection locked="true" hidden="false"/>
    </xf>
    <xf numFmtId="171" fontId="4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41" fillId="0" borderId="34" xfId="0" applyFont="true" applyBorder="true" applyAlignment="true" applyProtection="false">
      <alignment horizontal="general" vertical="center" textRotation="0" wrapText="false" indent="0" shrinkToFit="false"/>
      <protection locked="true" hidden="false"/>
    </xf>
    <xf numFmtId="178" fontId="42" fillId="0" borderId="1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78" fontId="41" fillId="0" borderId="49" xfId="0" applyFont="true" applyBorder="true" applyAlignment="true" applyProtection="false">
      <alignment horizontal="general" vertical="center" textRotation="0" wrapText="false" indent="0" shrinkToFit="false"/>
      <protection locked="true" hidden="false"/>
    </xf>
    <xf numFmtId="178" fontId="42"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3" fillId="0" borderId="122" xfId="0" applyFont="true" applyBorder="true" applyAlignment="true" applyProtection="false">
      <alignment horizontal="center" vertical="bottom" textRotation="0" wrapText="false" indent="0" shrinkToFit="false"/>
      <protection locked="true" hidden="false"/>
    </xf>
    <xf numFmtId="179" fontId="17" fillId="0" borderId="53" xfId="0" applyFont="true" applyBorder="true" applyAlignment="false" applyProtection="false">
      <alignment horizontal="general" vertical="bottom" textRotation="0" wrapText="false" indent="0" shrinkToFit="false"/>
      <protection locked="true" hidden="false"/>
    </xf>
    <xf numFmtId="179" fontId="17" fillId="0" borderId="4" xfId="0" applyFont="true" applyBorder="true" applyAlignment="false" applyProtection="false">
      <alignment horizontal="general" vertical="bottom" textRotation="0" wrapText="false" indent="0" shrinkToFit="false"/>
      <protection locked="true" hidden="false"/>
    </xf>
    <xf numFmtId="179" fontId="17" fillId="0" borderId="36" xfId="0" applyFont="true" applyBorder="true" applyAlignment="false" applyProtection="false">
      <alignment horizontal="general" vertical="bottom" textRotation="0" wrapText="false" indent="0" shrinkToFit="false"/>
      <protection locked="true" hidden="false"/>
    </xf>
    <xf numFmtId="179" fontId="17" fillId="0" borderId="58" xfId="0" applyFont="true" applyBorder="true" applyAlignment="false" applyProtection="false">
      <alignment horizontal="general" vertical="bottom" textRotation="0" wrapText="false" indent="0" shrinkToFit="false"/>
      <protection locked="true" hidden="false"/>
    </xf>
    <xf numFmtId="179" fontId="17" fillId="0" borderId="118" xfId="0" applyFont="true" applyBorder="true" applyAlignment="false" applyProtection="false">
      <alignment horizontal="general" vertical="bottom" textRotation="0" wrapText="false" indent="0" shrinkToFit="false"/>
      <protection locked="true" hidden="false"/>
    </xf>
    <xf numFmtId="179" fontId="17" fillId="0" borderId="42" xfId="0" applyFont="true" applyBorder="true" applyAlignment="false" applyProtection="false">
      <alignment horizontal="general" vertical="bottom" textRotation="0" wrapText="false" indent="0" shrinkToFit="false"/>
      <protection locked="true" hidden="false"/>
    </xf>
    <xf numFmtId="179" fontId="17" fillId="0" borderId="119" xfId="0" applyFont="true" applyBorder="true" applyAlignment="false" applyProtection="false">
      <alignment horizontal="general" vertical="bottom" textRotation="0" wrapText="false" indent="0" shrinkToFit="false"/>
      <protection locked="true" hidden="false"/>
    </xf>
    <xf numFmtId="179" fontId="17" fillId="0" borderId="54" xfId="0" applyFont="true" applyBorder="true" applyAlignment="false" applyProtection="false">
      <alignment horizontal="general" vertical="bottom" textRotation="0" wrapText="false" indent="0" shrinkToFit="false"/>
      <protection locked="true" hidden="false"/>
    </xf>
    <xf numFmtId="179" fontId="17" fillId="0" borderId="55" xfId="0" applyFont="true" applyBorder="true" applyAlignment="false" applyProtection="false">
      <alignment horizontal="general" vertical="bottom" textRotation="0" wrapText="false" indent="0" shrinkToFit="false"/>
      <protection locked="true" hidden="false"/>
    </xf>
    <xf numFmtId="179" fontId="17" fillId="0" borderId="56"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9" fontId="17" fillId="0" borderId="1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ＭＳ Ｐゴシック"/>
              </a:defRPr>
            </a:pPr>
            <a:r>
              <a:rPr b="1" sz="1200" spc="-1" strike="noStrike">
                <a:latin typeface="ＭＳ Ｐゴシック"/>
              </a:rPr>
              <a:t>周産期死亡率の推移
（出産千対）</a:t>
            </a:r>
          </a:p>
        </c:rich>
      </c:tx>
      <c:layout>
        <c:manualLayout>
          <c:xMode val="edge"/>
          <c:yMode val="edge"/>
          <c:x val="0.197327738515901"/>
          <c:y val="0.0658238285007558"/>
        </c:manualLayout>
      </c:layout>
      <c:overlay val="0"/>
      <c:spPr>
        <a:noFill/>
        <a:ln w="0">
          <a:noFill/>
        </a:ln>
      </c:spPr>
    </c:title>
    <c:autoTitleDeleted val="0"/>
    <c:plotArea>
      <c:layout>
        <c:manualLayout>
          <c:xMode val="edge"/>
          <c:yMode val="edge"/>
          <c:x val="0.0866828621908127"/>
          <c:y val="0.237323072694792"/>
          <c:w val="0.880300353356891"/>
          <c:h val="0.65109248316614"/>
        </c:manualLayout>
      </c:layout>
      <c:lineChart>
        <c:grouping val="standard"/>
        <c:varyColors val="0"/>
        <c:ser>
          <c:idx val="0"/>
          <c:order val="0"/>
          <c:tx>
            <c:strRef>
              <c:f>グラフ!$R$7</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2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15</c:v>
                </c:pt>
                <c:pt idx="1">
                  <c:v>H16</c:v>
                </c:pt>
                <c:pt idx="2">
                  <c:v>H17</c:v>
                </c:pt>
                <c:pt idx="3">
                  <c:v>H18</c:v>
                </c:pt>
                <c:pt idx="4">
                  <c:v>H19</c:v>
                </c:pt>
              </c:strCache>
            </c:strRef>
          </c:cat>
          <c:val>
            <c:numRef>
              <c:f>グラフ!$S$7:$W$7</c:f>
              <c:numCache>
                <c:formatCode>General</c:formatCode>
                <c:ptCount val="5"/>
                <c:pt idx="0">
                  <c:v>4.6</c:v>
                </c:pt>
                <c:pt idx="1">
                  <c:v>1.7</c:v>
                </c:pt>
                <c:pt idx="2">
                  <c:v>5</c:v>
                </c:pt>
                <c:pt idx="3">
                  <c:v>6</c:v>
                </c:pt>
                <c:pt idx="4">
                  <c:v>2.7</c:v>
                </c:pt>
              </c:numCache>
            </c:numRef>
          </c:val>
          <c:smooth val="0"/>
        </c:ser>
        <c:ser>
          <c:idx val="1"/>
          <c:order val="1"/>
          <c:tx>
            <c:strRef>
              <c:f>グラフ!$R$8</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15</c:v>
                </c:pt>
                <c:pt idx="1">
                  <c:v>H16</c:v>
                </c:pt>
                <c:pt idx="2">
                  <c:v>H17</c:v>
                </c:pt>
                <c:pt idx="3">
                  <c:v>H18</c:v>
                </c:pt>
                <c:pt idx="4">
                  <c:v>H19</c:v>
                </c:pt>
              </c:strCache>
            </c:strRef>
          </c:cat>
          <c:val>
            <c:numRef>
              <c:f>グラフ!$S$8:$W$8</c:f>
              <c:numCache>
                <c:formatCode>General</c:formatCode>
                <c:ptCount val="5"/>
                <c:pt idx="0">
                  <c:v>4</c:v>
                </c:pt>
                <c:pt idx="1">
                  <c:v>3.4</c:v>
                </c:pt>
                <c:pt idx="2">
                  <c:v>4.9</c:v>
                </c:pt>
                <c:pt idx="3">
                  <c:v>5.2</c:v>
                </c:pt>
                <c:pt idx="4">
                  <c:v>4.4</c:v>
                </c:pt>
              </c:numCache>
            </c:numRef>
          </c:val>
          <c:smooth val="0"/>
        </c:ser>
        <c:hiLowLines>
          <c:spPr>
            <a:ln w="0">
              <a:noFill/>
            </a:ln>
          </c:spPr>
        </c:hiLowLines>
        <c:marker val="1"/>
        <c:axId val="29682931"/>
        <c:axId val="84530791"/>
      </c:lineChart>
      <c:catAx>
        <c:axId val="29682931"/>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年</a:t>
                </a:r>
              </a:p>
            </c:rich>
          </c:tx>
          <c:layout>
            <c:manualLayout>
              <c:xMode val="edge"/>
              <c:yMode val="edge"/>
              <c:x val="0.90393109540636"/>
              <c:y val="0.80115432183592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4530791"/>
        <c:crossesAt val="0"/>
        <c:auto val="1"/>
        <c:lblAlgn val="ctr"/>
        <c:lblOffset val="100"/>
        <c:noMultiLvlLbl val="0"/>
      </c:catAx>
      <c:valAx>
        <c:axId val="84530791"/>
        <c:scaling>
          <c:orientation val="minMax"/>
        </c:scaling>
        <c:delete val="0"/>
        <c:axPos val="l"/>
        <c:majorGridlines>
          <c:spPr>
            <a:ln w="0">
              <a:solidFill>
                <a:srgbClr val="000000"/>
              </a:solidFill>
            </a:ln>
          </c:spPr>
        </c:majorGridlines>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千対
</a:t>
                </a:r>
              </a:p>
            </c:rich>
          </c:tx>
          <c:layout>
            <c:manualLayout>
              <c:xMode val="edge"/>
              <c:yMode val="edge"/>
              <c:x val="0.0722173144876325"/>
              <c:y val="0.769685309880445"/>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682931"/>
        <c:crossesAt val="1"/>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ＭＳ Ｐゴシック"/>
              </a:defRPr>
            </a:pPr>
            <a:r>
              <a:rPr b="1" sz="900" spc="-1" strike="noStrike">
                <a:solidFill>
                  <a:srgbClr val="ff0000"/>
                </a:solidFill>
                <a:latin typeface="ＭＳ Ｐゴシック"/>
              </a:rPr>
              <a:t>（女性）</a:t>
            </a:r>
          </a:p>
        </c:rich>
      </c:tx>
      <c:layout>
        <c:manualLayout>
          <c:xMode val="edge"/>
          <c:yMode val="edge"/>
          <c:x val="0.384198113207547"/>
          <c:y val="0.0856910569105691"/>
        </c:manualLayout>
      </c:layout>
      <c:overlay val="0"/>
      <c:spPr>
        <a:noFill/>
        <a:ln w="0">
          <a:noFill/>
        </a:ln>
      </c:spPr>
    </c:title>
    <c:autoTitleDeleted val="0"/>
    <c:plotArea>
      <c:layout>
        <c:manualLayout>
          <c:xMode val="edge"/>
          <c:yMode val="edge"/>
          <c:x val="0.0612028301886792"/>
          <c:y val="0.220487804878049"/>
          <c:w val="0.901061320754717"/>
          <c:h val="0.732845528455285"/>
        </c:manualLayout>
      </c:layout>
      <c:barChart>
        <c:barDir val="bar"/>
        <c:grouping val="clustered"/>
        <c:varyColors val="0"/>
        <c:ser>
          <c:idx val="0"/>
          <c:order val="0"/>
          <c:tx>
            <c:strRef>
              <c:f>グラフ!$M$27</c:f>
              <c:strCache>
                <c:ptCount val="1"/>
                <c:pt idx="0">
                  <c:v>三重県</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28:$L$32</c:f>
              <c:strCache>
                <c:ptCount val="5"/>
                <c:pt idx="0">
                  <c:v>不慮の事故</c:v>
                </c:pt>
                <c:pt idx="1">
                  <c:v>肺　　炎　　</c:v>
                </c:pt>
                <c:pt idx="2">
                  <c:v>脳血管疾患</c:v>
                </c:pt>
                <c:pt idx="3">
                  <c:v>心　疾　患　</c:v>
                </c:pt>
                <c:pt idx="4">
                  <c:v>悪性新生物</c:v>
                </c:pt>
              </c:strCache>
            </c:strRef>
          </c:cat>
          <c:val>
            <c:numRef>
              <c:f>グラフ!$M$28:$M$32</c:f>
              <c:numCache>
                <c:formatCode>General</c:formatCode>
                <c:ptCount val="5"/>
                <c:pt idx="0">
                  <c:v>12.73</c:v>
                </c:pt>
                <c:pt idx="1">
                  <c:v>19.45</c:v>
                </c:pt>
                <c:pt idx="2">
                  <c:v>30.2</c:v>
                </c:pt>
                <c:pt idx="3">
                  <c:v>42.86</c:v>
                </c:pt>
                <c:pt idx="4">
                  <c:v>87.04</c:v>
                </c:pt>
              </c:numCache>
            </c:numRef>
          </c:val>
        </c:ser>
        <c:ser>
          <c:idx val="1"/>
          <c:order val="1"/>
          <c:tx>
            <c:strRef>
              <c:f>グラフ!$N$27</c:f>
              <c:strCache>
                <c:ptCount val="1"/>
                <c:pt idx="0">
                  <c:v>桑名管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28:$L$32</c:f>
              <c:strCache>
                <c:ptCount val="5"/>
                <c:pt idx="0">
                  <c:v>不慮の事故</c:v>
                </c:pt>
                <c:pt idx="1">
                  <c:v>肺　　炎　　</c:v>
                </c:pt>
                <c:pt idx="2">
                  <c:v>脳血管疾患</c:v>
                </c:pt>
                <c:pt idx="3">
                  <c:v>心　疾　患　</c:v>
                </c:pt>
                <c:pt idx="4">
                  <c:v>悪性新生物</c:v>
                </c:pt>
              </c:strCache>
            </c:strRef>
          </c:cat>
          <c:val>
            <c:numRef>
              <c:f>グラフ!$N$28:$N$32</c:f>
              <c:numCache>
                <c:formatCode>General</c:formatCode>
                <c:ptCount val="5"/>
                <c:pt idx="0">
                  <c:v>15.3</c:v>
                </c:pt>
                <c:pt idx="1">
                  <c:v>20.6</c:v>
                </c:pt>
                <c:pt idx="2">
                  <c:v>24.8</c:v>
                </c:pt>
                <c:pt idx="3">
                  <c:v>40.5</c:v>
                </c:pt>
                <c:pt idx="4">
                  <c:v>77.5</c:v>
                </c:pt>
              </c:numCache>
            </c:numRef>
          </c:val>
        </c:ser>
        <c:gapWidth val="30"/>
        <c:overlap val="0"/>
        <c:axId val="33400259"/>
        <c:axId val="2012049"/>
      </c:barChart>
      <c:catAx>
        <c:axId val="334002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12049"/>
        <c:crossesAt val="0"/>
        <c:auto val="1"/>
        <c:lblAlgn val="ctr"/>
        <c:lblOffset val="100"/>
        <c:noMultiLvlLbl val="0"/>
      </c:catAx>
      <c:valAx>
        <c:axId val="2012049"/>
        <c:scaling>
          <c:orientation val="minMax"/>
          <c:max val="150"/>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400259"/>
        <c:crossesAt val="1"/>
        <c:crossBetween val="midCat"/>
      </c:valAx>
      <c:spPr>
        <a:noFill/>
        <a:ln w="12600">
          <a:solidFill>
            <a:srgbClr val="808080"/>
          </a:solidFill>
          <a:round/>
        </a:ln>
      </c:spPr>
    </c:plotArea>
    <c:legend>
      <c:legendPos val="r"/>
      <c:layout>
        <c:manualLayout>
          <c:xMode val="edge"/>
          <c:yMode val="edge"/>
          <c:x val="0.0294811320754717"/>
          <c:y val="0.0569105691056911"/>
          <c:w val="0.295400943396226"/>
          <c:h val="0.15495934959349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ＭＳ Ｐゴシック"/>
              </a:defRPr>
            </a:pPr>
            <a:r>
              <a:rPr b="1" sz="1200" spc="-1" strike="noStrike">
                <a:solidFill>
                  <a:srgbClr val="000080"/>
                </a:solidFill>
                <a:latin typeface="ＭＳ Ｐゴシック"/>
              </a:rPr>
              <a:t>男性</a:t>
            </a:r>
          </a:p>
        </c:rich>
      </c:tx>
      <c:layout>
        <c:manualLayout>
          <c:xMode val="edge"/>
          <c:yMode val="edge"/>
          <c:x val="0.591271246458924"/>
          <c:y val="0.0977943561466104"/>
        </c:manualLayout>
      </c:layout>
      <c:overlay val="0"/>
      <c:spPr>
        <a:noFill/>
        <a:ln w="0">
          <a:noFill/>
        </a:ln>
      </c:spPr>
    </c:title>
    <c:autoTitleDeleted val="0"/>
    <c:plotArea>
      <c:layout>
        <c:manualLayout>
          <c:xMode val="edge"/>
          <c:yMode val="edge"/>
          <c:x val="0.0221317280453258"/>
          <c:y val="0.0405449237755433"/>
          <c:w val="0.680152266288952"/>
          <c:h val="0.959455076224457"/>
        </c:manualLayout>
      </c:layout>
      <c:lineChart>
        <c:grouping val="standard"/>
        <c:varyColors val="0"/>
        <c:ser>
          <c:idx val="0"/>
          <c:order val="0"/>
          <c:tx>
            <c:strRef>
              <c:f>グラフ!$K$37</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5</c:v>
                </c:pt>
                <c:pt idx="1">
                  <c:v>H16</c:v>
                </c:pt>
                <c:pt idx="2">
                  <c:v>H17</c:v>
                </c:pt>
                <c:pt idx="3">
                  <c:v>H18</c:v>
                </c:pt>
                <c:pt idx="4">
                  <c:v>H19</c:v>
                </c:pt>
              </c:strCache>
            </c:strRef>
          </c:cat>
          <c:val>
            <c:numRef>
              <c:f>グラフ!$M$37:$Q$37</c:f>
              <c:numCache>
                <c:formatCode>General</c:formatCode>
                <c:ptCount val="5"/>
                <c:pt idx="0">
                  <c:v>177.89</c:v>
                </c:pt>
                <c:pt idx="1">
                  <c:v>178.5</c:v>
                </c:pt>
                <c:pt idx="2">
                  <c:v>178.6</c:v>
                </c:pt>
                <c:pt idx="3">
                  <c:v>168.2</c:v>
                </c:pt>
                <c:pt idx="4">
                  <c:v>202.2</c:v>
                </c:pt>
              </c:numCache>
            </c:numRef>
          </c:val>
          <c:smooth val="0"/>
        </c:ser>
        <c:ser>
          <c:idx val="1"/>
          <c:order val="1"/>
          <c:tx>
            <c:strRef>
              <c:f>グラフ!$K$38</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5</c:v>
                </c:pt>
                <c:pt idx="1">
                  <c:v>H16</c:v>
                </c:pt>
                <c:pt idx="2">
                  <c:v>H17</c:v>
                </c:pt>
                <c:pt idx="3">
                  <c:v>H18</c:v>
                </c:pt>
                <c:pt idx="4">
                  <c:v>H19</c:v>
                </c:pt>
              </c:strCache>
            </c:strRef>
          </c:cat>
          <c:val>
            <c:numRef>
              <c:f>グラフ!$M$38:$Q$38</c:f>
              <c:numCache>
                <c:formatCode>General</c:formatCode>
                <c:ptCount val="5"/>
                <c:pt idx="0">
                  <c:v>84.59</c:v>
                </c:pt>
                <c:pt idx="1">
                  <c:v>83.4</c:v>
                </c:pt>
                <c:pt idx="2">
                  <c:v>91.7</c:v>
                </c:pt>
                <c:pt idx="3">
                  <c:v>82.5</c:v>
                </c:pt>
                <c:pt idx="4">
                  <c:v>77.5</c:v>
                </c:pt>
              </c:numCache>
            </c:numRef>
          </c:val>
          <c:smooth val="0"/>
        </c:ser>
        <c:ser>
          <c:idx val="2"/>
          <c:order val="2"/>
          <c:tx>
            <c:strRef>
              <c:f>グラフ!$K$39</c:f>
              <c:strCache>
                <c:ptCount val="1"/>
                <c:pt idx="0">
                  <c:v>脳血管疾患</c:v>
                </c:pt>
              </c:strCache>
            </c:strRef>
          </c:tx>
          <c:spPr>
            <a:solidFill>
              <a:srgbClr val="000080"/>
            </a:solidFill>
            <a:ln w="25200">
              <a:solidFill>
                <a:srgbClr val="000080"/>
              </a:solidFill>
              <a:custDash>
                <a:ds d="151429" sp="151429"/>
                <a:ds d="605714" sp="151429"/>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5</c:v>
                </c:pt>
                <c:pt idx="1">
                  <c:v>H16</c:v>
                </c:pt>
                <c:pt idx="2">
                  <c:v>H17</c:v>
                </c:pt>
                <c:pt idx="3">
                  <c:v>H18</c:v>
                </c:pt>
                <c:pt idx="4">
                  <c:v>H19</c:v>
                </c:pt>
              </c:strCache>
            </c:strRef>
          </c:cat>
          <c:val>
            <c:numRef>
              <c:f>グラフ!$M$39:$Q$39</c:f>
              <c:numCache>
                <c:formatCode>General</c:formatCode>
                <c:ptCount val="5"/>
                <c:pt idx="0">
                  <c:v>80.7</c:v>
                </c:pt>
                <c:pt idx="1">
                  <c:v>57.7</c:v>
                </c:pt>
                <c:pt idx="2">
                  <c:v>47.1</c:v>
                </c:pt>
                <c:pt idx="3">
                  <c:v>43.8</c:v>
                </c:pt>
                <c:pt idx="4">
                  <c:v>49.4</c:v>
                </c:pt>
              </c:numCache>
            </c:numRef>
          </c:val>
          <c:smooth val="0"/>
        </c:ser>
        <c:ser>
          <c:idx val="3"/>
          <c:order val="3"/>
          <c:tx>
            <c:strRef>
              <c:f>グラフ!$K$40</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5</c:v>
                </c:pt>
                <c:pt idx="1">
                  <c:v>H16</c:v>
                </c:pt>
                <c:pt idx="2">
                  <c:v>H17</c:v>
                </c:pt>
                <c:pt idx="3">
                  <c:v>H18</c:v>
                </c:pt>
                <c:pt idx="4">
                  <c:v>H19</c:v>
                </c:pt>
              </c:strCache>
            </c:strRef>
          </c:cat>
          <c:val>
            <c:numRef>
              <c:f>グラフ!$M$40:$Q$40</c:f>
              <c:numCache>
                <c:formatCode>General</c:formatCode>
                <c:ptCount val="5"/>
                <c:pt idx="0">
                  <c:v>56.02</c:v>
                </c:pt>
                <c:pt idx="1">
                  <c:v>61.6</c:v>
                </c:pt>
                <c:pt idx="2">
                  <c:v>50.6</c:v>
                </c:pt>
                <c:pt idx="3">
                  <c:v>53.8</c:v>
                </c:pt>
                <c:pt idx="4">
                  <c:v>58.8</c:v>
                </c:pt>
              </c:numCache>
            </c:numRef>
          </c:val>
          <c:smooth val="0"/>
        </c:ser>
        <c:ser>
          <c:idx val="4"/>
          <c:order val="4"/>
          <c:tx>
            <c:strRef>
              <c:f>グラフ!$K$41</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5</c:v>
                </c:pt>
                <c:pt idx="1">
                  <c:v>H16</c:v>
                </c:pt>
                <c:pt idx="2">
                  <c:v>H17</c:v>
                </c:pt>
                <c:pt idx="3">
                  <c:v>H18</c:v>
                </c:pt>
                <c:pt idx="4">
                  <c:v>H19</c:v>
                </c:pt>
              </c:strCache>
            </c:strRef>
          </c:cat>
          <c:val>
            <c:numRef>
              <c:f>グラフ!$M$41:$Q$41</c:f>
              <c:numCache>
                <c:formatCode>General</c:formatCode>
                <c:ptCount val="5"/>
                <c:pt idx="0">
                  <c:v>38.73</c:v>
                </c:pt>
                <c:pt idx="1">
                  <c:v>29.6</c:v>
                </c:pt>
                <c:pt idx="2">
                  <c:v>31.4</c:v>
                </c:pt>
                <c:pt idx="3">
                  <c:v>31.8</c:v>
                </c:pt>
                <c:pt idx="4">
                  <c:v>29.1</c:v>
                </c:pt>
              </c:numCache>
            </c:numRef>
          </c:val>
          <c:smooth val="0"/>
        </c:ser>
        <c:hiLowLines>
          <c:spPr>
            <a:ln w="0">
              <a:noFill/>
            </a:ln>
          </c:spPr>
        </c:hiLowLines>
        <c:marker val="1"/>
        <c:axId val="89861112"/>
        <c:axId val="68053457"/>
      </c:lineChart>
      <c:catAx>
        <c:axId val="898611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053457"/>
        <c:crossesAt val="0"/>
        <c:auto val="1"/>
        <c:lblAlgn val="ctr"/>
        <c:lblOffset val="100"/>
        <c:noMultiLvlLbl val="0"/>
      </c:catAx>
      <c:valAx>
        <c:axId val="6805345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861112"/>
        <c:crossesAt val="1"/>
        <c:crossBetween val="midCat"/>
      </c:valAx>
      <c:spPr>
        <a:noFill/>
        <a:ln w="12600">
          <a:solidFill>
            <a:srgbClr val="808080"/>
          </a:solidFill>
          <a:round/>
        </a:ln>
      </c:spPr>
    </c:plotArea>
    <c:legend>
      <c:legendPos val="r"/>
      <c:layout>
        <c:manualLayout>
          <c:xMode val="edge"/>
          <c:yMode val="edge"/>
          <c:x val="0.711225212464589"/>
          <c:y val="0.163152773272786"/>
          <c:w val="0.202992209631728"/>
          <c:h val="0.68083036003892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ＭＳ Ｐゴシック"/>
              </a:defRPr>
            </a:pPr>
            <a:r>
              <a:rPr b="1" sz="1200" spc="-1" strike="noStrike">
                <a:solidFill>
                  <a:srgbClr val="ff0000"/>
                </a:solidFill>
                <a:latin typeface="ＭＳ Ｐゴシック"/>
              </a:rPr>
              <a:t>女性</a:t>
            </a:r>
          </a:p>
        </c:rich>
      </c:tx>
      <c:layout>
        <c:manualLayout>
          <c:xMode val="edge"/>
          <c:yMode val="edge"/>
          <c:x val="0.3093773605266"/>
          <c:y val="0.0854230707005339"/>
        </c:manualLayout>
      </c:layout>
      <c:overlay val="0"/>
      <c:spPr>
        <a:noFill/>
        <a:ln w="0">
          <a:noFill/>
        </a:ln>
      </c:spPr>
    </c:title>
    <c:autoTitleDeleted val="0"/>
    <c:plotArea>
      <c:layout>
        <c:manualLayout>
          <c:xMode val="edge"/>
          <c:yMode val="edge"/>
          <c:x val="0.160893493039819"/>
          <c:y val="0.314997573208219"/>
          <c:w val="0.798424517103701"/>
          <c:h val="0.673030254004207"/>
        </c:manualLayout>
      </c:layout>
      <c:lineChart>
        <c:grouping val="standard"/>
        <c:varyColors val="0"/>
        <c:ser>
          <c:idx val="0"/>
          <c:order val="0"/>
          <c:tx>
            <c:strRef>
              <c:f>グラフ!$K$45</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5</c:v>
                </c:pt>
                <c:pt idx="1">
                  <c:v>H16</c:v>
                </c:pt>
                <c:pt idx="2">
                  <c:v>H17</c:v>
                </c:pt>
                <c:pt idx="3">
                  <c:v>H18</c:v>
                </c:pt>
                <c:pt idx="4">
                  <c:v>H19</c:v>
                </c:pt>
              </c:strCache>
            </c:strRef>
          </c:cat>
          <c:val>
            <c:numRef>
              <c:f>グラフ!$M$45:$Q$45</c:f>
              <c:numCache>
                <c:formatCode>General</c:formatCode>
                <c:ptCount val="5"/>
                <c:pt idx="0">
                  <c:v>86.53</c:v>
                </c:pt>
                <c:pt idx="1">
                  <c:v>93.7</c:v>
                </c:pt>
                <c:pt idx="2">
                  <c:v>82</c:v>
                </c:pt>
                <c:pt idx="3">
                  <c:v>82.3</c:v>
                </c:pt>
                <c:pt idx="4">
                  <c:v>77.5</c:v>
                </c:pt>
              </c:numCache>
            </c:numRef>
          </c:val>
          <c:smooth val="0"/>
        </c:ser>
        <c:ser>
          <c:idx val="1"/>
          <c:order val="1"/>
          <c:tx>
            <c:strRef>
              <c:f>グラフ!$K$46</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5</c:v>
                </c:pt>
                <c:pt idx="1">
                  <c:v>H16</c:v>
                </c:pt>
                <c:pt idx="2">
                  <c:v>H17</c:v>
                </c:pt>
                <c:pt idx="3">
                  <c:v>H18</c:v>
                </c:pt>
                <c:pt idx="4">
                  <c:v>H19</c:v>
                </c:pt>
              </c:strCache>
            </c:strRef>
          </c:cat>
          <c:val>
            <c:numRef>
              <c:f>グラフ!$M$46:$Q$46</c:f>
              <c:numCache>
                <c:formatCode>General</c:formatCode>
                <c:ptCount val="5"/>
                <c:pt idx="0">
                  <c:v>43.17</c:v>
                </c:pt>
                <c:pt idx="1">
                  <c:v>40</c:v>
                </c:pt>
                <c:pt idx="2">
                  <c:v>47.6</c:v>
                </c:pt>
                <c:pt idx="3">
                  <c:v>48.9</c:v>
                </c:pt>
                <c:pt idx="4">
                  <c:v>40.5</c:v>
                </c:pt>
              </c:numCache>
            </c:numRef>
          </c:val>
          <c:smooth val="0"/>
        </c:ser>
        <c:ser>
          <c:idx val="2"/>
          <c:order val="2"/>
          <c:tx>
            <c:strRef>
              <c:f>グラフ!$K$47</c:f>
              <c:strCache>
                <c:ptCount val="1"/>
                <c:pt idx="0">
                  <c:v>脳血管疾患</c:v>
                </c:pt>
              </c:strCache>
            </c:strRef>
          </c:tx>
          <c:spPr>
            <a:solidFill>
              <a:srgbClr val="003366"/>
            </a:solidFill>
            <a:ln w="25200">
              <a:solidFill>
                <a:srgbClr val="003366"/>
              </a:solidFill>
              <a:custDash>
                <a:ds d="151429" sp="151429"/>
                <a:ds d="605714" sp="151429"/>
              </a:custDash>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5</c:v>
                </c:pt>
                <c:pt idx="1">
                  <c:v>H16</c:v>
                </c:pt>
                <c:pt idx="2">
                  <c:v>H17</c:v>
                </c:pt>
                <c:pt idx="3">
                  <c:v>H18</c:v>
                </c:pt>
                <c:pt idx="4">
                  <c:v>H19</c:v>
                </c:pt>
              </c:strCache>
            </c:strRef>
          </c:cat>
          <c:val>
            <c:numRef>
              <c:f>グラフ!$M$47:$Q$47</c:f>
              <c:numCache>
                <c:formatCode>General</c:formatCode>
                <c:ptCount val="5"/>
                <c:pt idx="0">
                  <c:v>39.58</c:v>
                </c:pt>
                <c:pt idx="1">
                  <c:v>36.8</c:v>
                </c:pt>
                <c:pt idx="2">
                  <c:v>30.7</c:v>
                </c:pt>
                <c:pt idx="3">
                  <c:v>32.6</c:v>
                </c:pt>
                <c:pt idx="4">
                  <c:v>24.8</c:v>
                </c:pt>
              </c:numCache>
            </c:numRef>
          </c:val>
          <c:smooth val="0"/>
        </c:ser>
        <c:ser>
          <c:idx val="3"/>
          <c:order val="3"/>
          <c:tx>
            <c:strRef>
              <c:f>グラフ!$K$48</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5</c:v>
                </c:pt>
                <c:pt idx="1">
                  <c:v>H16</c:v>
                </c:pt>
                <c:pt idx="2">
                  <c:v>H17</c:v>
                </c:pt>
                <c:pt idx="3">
                  <c:v>H18</c:v>
                </c:pt>
                <c:pt idx="4">
                  <c:v>H19</c:v>
                </c:pt>
              </c:strCache>
            </c:strRef>
          </c:cat>
          <c:val>
            <c:numRef>
              <c:f>グラフ!$M$48:$Q$48</c:f>
              <c:numCache>
                <c:formatCode>General</c:formatCode>
                <c:ptCount val="5"/>
                <c:pt idx="0">
                  <c:v>24.56</c:v>
                </c:pt>
                <c:pt idx="1">
                  <c:v>22.8</c:v>
                </c:pt>
                <c:pt idx="2">
                  <c:v>23</c:v>
                </c:pt>
                <c:pt idx="3">
                  <c:v>20.6</c:v>
                </c:pt>
                <c:pt idx="4">
                  <c:v>20.6</c:v>
                </c:pt>
              </c:numCache>
            </c:numRef>
          </c:val>
          <c:smooth val="0"/>
        </c:ser>
        <c:ser>
          <c:idx val="4"/>
          <c:order val="4"/>
          <c:tx>
            <c:strRef>
              <c:f>グラフ!$K$49</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5</c:v>
                </c:pt>
                <c:pt idx="1">
                  <c:v>H16</c:v>
                </c:pt>
                <c:pt idx="2">
                  <c:v>H17</c:v>
                </c:pt>
                <c:pt idx="3">
                  <c:v>H18</c:v>
                </c:pt>
                <c:pt idx="4">
                  <c:v>H19</c:v>
                </c:pt>
              </c:strCache>
            </c:strRef>
          </c:cat>
          <c:val>
            <c:numRef>
              <c:f>グラフ!$M$49:$Q$49</c:f>
              <c:numCache>
                <c:formatCode>General</c:formatCode>
                <c:ptCount val="5"/>
                <c:pt idx="0">
                  <c:v>16.07</c:v>
                </c:pt>
                <c:pt idx="1">
                  <c:v>13.9</c:v>
                </c:pt>
                <c:pt idx="2">
                  <c:v>10.6</c:v>
                </c:pt>
                <c:pt idx="3">
                  <c:v>14.8</c:v>
                </c:pt>
                <c:pt idx="4">
                  <c:v>15.3</c:v>
                </c:pt>
              </c:numCache>
            </c:numRef>
          </c:val>
          <c:smooth val="0"/>
        </c:ser>
        <c:hiLowLines>
          <c:spPr>
            <a:ln w="0">
              <a:noFill/>
            </a:ln>
          </c:spPr>
        </c:hiLowLines>
        <c:marker val="1"/>
        <c:axId val="39645420"/>
        <c:axId val="72824042"/>
      </c:lineChart>
      <c:catAx>
        <c:axId val="396454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824042"/>
        <c:crossesAt val="0"/>
        <c:auto val="1"/>
        <c:lblAlgn val="ctr"/>
        <c:lblOffset val="100"/>
        <c:noMultiLvlLbl val="0"/>
      </c:catAx>
      <c:valAx>
        <c:axId val="72824042"/>
        <c:scaling>
          <c:orientation val="minMax"/>
          <c:max val="15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645420"/>
        <c:crossesAt val="1"/>
        <c:crossBetween val="midCat"/>
        <c:majorUnit val="50"/>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合計特殊出生率の推移</a:t>
            </a:r>
          </a:p>
        </c:rich>
      </c:tx>
      <c:layout>
        <c:manualLayout>
          <c:xMode val="edge"/>
          <c:yMode val="edge"/>
          <c:x val="0.137265959846605"/>
          <c:y val="0.11869031377899"/>
        </c:manualLayout>
      </c:layout>
      <c:overlay val="0"/>
      <c:spPr>
        <a:noFill/>
        <a:ln w="0">
          <a:noFill/>
        </a:ln>
      </c:spPr>
    </c:title>
    <c:autoTitleDeleted val="0"/>
    <c:plotArea>
      <c:layout>
        <c:manualLayout>
          <c:xMode val="edge"/>
          <c:yMode val="edge"/>
          <c:x val="0.0312429505977893"/>
          <c:y val="0.220857965742004"/>
          <c:w val="0.874802616738101"/>
          <c:h val="0.672426860694255"/>
        </c:manualLayout>
      </c:layout>
      <c:lineChart>
        <c:grouping val="standard"/>
        <c:varyColors val="0"/>
        <c:ser>
          <c:idx val="0"/>
          <c:order val="0"/>
          <c:tx>
            <c:strRef>
              <c:f>グラフ!$K$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15</c:v>
                </c:pt>
                <c:pt idx="1">
                  <c:v>H16</c:v>
                </c:pt>
                <c:pt idx="2">
                  <c:v>H17</c:v>
                </c:pt>
                <c:pt idx="3">
                  <c:v>H18</c:v>
                </c:pt>
                <c:pt idx="4">
                  <c:v>H19</c:v>
                </c:pt>
              </c:strCache>
            </c:strRef>
          </c:cat>
          <c:val>
            <c:numRef>
              <c:f>グラフ!$L$3:$P$3</c:f>
              <c:numCache>
                <c:formatCode>General</c:formatCode>
                <c:ptCount val="5"/>
                <c:pt idx="0">
                  <c:v>1.35</c:v>
                </c:pt>
                <c:pt idx="1">
                  <c:v>1.27</c:v>
                </c:pt>
                <c:pt idx="2">
                  <c:v>1.25</c:v>
                </c:pt>
                <c:pt idx="3">
                  <c:v>1.29</c:v>
                </c:pt>
                <c:pt idx="4">
                  <c:v>1.29</c:v>
                </c:pt>
              </c:numCache>
            </c:numRef>
          </c:val>
          <c:smooth val="0"/>
        </c:ser>
        <c:ser>
          <c:idx val="1"/>
          <c:order val="1"/>
          <c:tx>
            <c:strRef>
              <c:f>グラフ!$K$4</c:f>
              <c:strCache>
                <c:ptCount val="1"/>
                <c:pt idx="0">
                  <c:v>三重県</c:v>
                </c:pt>
              </c:strCache>
            </c:strRef>
          </c:tx>
          <c:spPr>
            <a:solidFill>
              <a:srgbClr val="000080"/>
            </a:solidFill>
            <a:ln w="25200">
              <a:solidFill>
                <a:srgbClr val="000080"/>
              </a:solidFill>
              <a:custDash>
                <a:ds d="151429" sp="151429"/>
              </a:custDash>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15</c:v>
                </c:pt>
                <c:pt idx="1">
                  <c:v>H16</c:v>
                </c:pt>
                <c:pt idx="2">
                  <c:v>H17</c:v>
                </c:pt>
                <c:pt idx="3">
                  <c:v>H18</c:v>
                </c:pt>
                <c:pt idx="4">
                  <c:v>H19</c:v>
                </c:pt>
              </c:strCache>
            </c:strRef>
          </c:cat>
          <c:val>
            <c:numRef>
              <c:f>グラフ!$L$4:$P$4</c:f>
              <c:numCache>
                <c:formatCode>General</c:formatCode>
                <c:ptCount val="5"/>
                <c:pt idx="0">
                  <c:v>1.35</c:v>
                </c:pt>
                <c:pt idx="1">
                  <c:v>1.37</c:v>
                </c:pt>
                <c:pt idx="2">
                  <c:v>1.31</c:v>
                </c:pt>
                <c:pt idx="3">
                  <c:v>1.36</c:v>
                </c:pt>
                <c:pt idx="4">
                  <c:v>1.37</c:v>
                </c:pt>
              </c:numCache>
            </c:numRef>
          </c:val>
          <c:smooth val="0"/>
        </c:ser>
        <c:hiLowLines>
          <c:spPr>
            <a:ln w="0">
              <a:noFill/>
            </a:ln>
          </c:spPr>
        </c:hiLowLines>
        <c:marker val="1"/>
        <c:axId val="33895144"/>
        <c:axId val="55543708"/>
      </c:lineChart>
      <c:catAx>
        <c:axId val="33895144"/>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780735393638619"/>
              <c:y val="0.8546308928300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5543708"/>
        <c:crossesAt val="0"/>
        <c:auto val="1"/>
        <c:lblAlgn val="ctr"/>
        <c:lblOffset val="100"/>
        <c:noMultiLvlLbl val="0"/>
      </c:catAx>
      <c:valAx>
        <c:axId val="55543708"/>
        <c:scaling>
          <c:orientation val="minMax"/>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
</a:t>
                </a:r>
              </a:p>
            </c:rich>
          </c:tx>
          <c:overlay val="0"/>
          <c:spPr>
            <a:noFill/>
            <a:ln w="0">
              <a:noFill/>
            </a:ln>
          </c:spPr>
        </c:title>
        <c:numFmt formatCode="0.00_ "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3895144"/>
        <c:crossesAt val="1"/>
        <c:crossBetween val="midCat"/>
      </c:valAx>
      <c:spPr>
        <a:noFill/>
        <a:ln w="12600">
          <a:solidFill>
            <a:srgbClr val="00000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乳児死亡率の推移</a:t>
            </a:r>
          </a:p>
        </c:rich>
      </c:tx>
      <c:layout>
        <c:manualLayout>
          <c:xMode val="edge"/>
          <c:yMode val="edge"/>
          <c:x val="0.170134373645427"/>
          <c:y val="0.125414031918097"/>
        </c:manualLayout>
      </c:layout>
      <c:overlay val="0"/>
      <c:spPr>
        <a:noFill/>
        <a:ln w="0">
          <a:noFill/>
        </a:ln>
      </c:spPr>
    </c:title>
    <c:autoTitleDeleted val="0"/>
    <c:plotArea>
      <c:layout>
        <c:manualLayout>
          <c:xMode val="edge"/>
          <c:yMode val="edge"/>
          <c:x val="0.144126571304725"/>
          <c:y val="0.217253839205059"/>
          <c:w val="0.829648894668401"/>
          <c:h val="0.673893405600723"/>
        </c:manualLayout>
      </c:layout>
      <c:lineChart>
        <c:grouping val="standard"/>
        <c:varyColors val="0"/>
        <c:ser>
          <c:idx val="0"/>
          <c:order val="0"/>
          <c:tx>
            <c:strRef>
              <c:f>グラフ!$R$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Pt>
            <c:idx val="2"/>
            <c:marker>
              <c:symbol val="square"/>
              <c:size val="7"/>
              <c:spPr>
                <a:solidFill>
                  <a:srgbClr val="000000"/>
                </a:solidFill>
              </c:spPr>
            </c:marker>
          </c:dPt>
          <c:dLbls>
            <c:dLbl>
              <c:idx val="2"/>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15</c:v>
                </c:pt>
                <c:pt idx="1">
                  <c:v>H16</c:v>
                </c:pt>
                <c:pt idx="2">
                  <c:v>H17</c:v>
                </c:pt>
                <c:pt idx="3">
                  <c:v>H18</c:v>
                </c:pt>
                <c:pt idx="4">
                  <c:v>H19</c:v>
                </c:pt>
              </c:strCache>
            </c:strRef>
          </c:cat>
          <c:val>
            <c:numRef>
              <c:f>グラフ!$S$3:$W$3</c:f>
              <c:numCache>
                <c:formatCode>General</c:formatCode>
                <c:ptCount val="5"/>
                <c:pt idx="0">
                  <c:v>4.1</c:v>
                </c:pt>
                <c:pt idx="1">
                  <c:v>2.8</c:v>
                </c:pt>
                <c:pt idx="2">
                  <c:v>1.7</c:v>
                </c:pt>
                <c:pt idx="3">
                  <c:v>3.8</c:v>
                </c:pt>
                <c:pt idx="4">
                  <c:v>4.4</c:v>
                </c:pt>
              </c:numCache>
            </c:numRef>
          </c:val>
          <c:smooth val="0"/>
        </c:ser>
        <c:ser>
          <c:idx val="1"/>
          <c:order val="1"/>
          <c:tx>
            <c:strRef>
              <c:f>グラフ!$R$4</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15</c:v>
                </c:pt>
                <c:pt idx="1">
                  <c:v>H16</c:v>
                </c:pt>
                <c:pt idx="2">
                  <c:v>H17</c:v>
                </c:pt>
                <c:pt idx="3">
                  <c:v>H18</c:v>
                </c:pt>
                <c:pt idx="4">
                  <c:v>H19</c:v>
                </c:pt>
              </c:strCache>
            </c:strRef>
          </c:cat>
          <c:val>
            <c:numRef>
              <c:f>グラフ!$S$4:$W$4</c:f>
              <c:numCache>
                <c:formatCode>General</c:formatCode>
                <c:ptCount val="5"/>
                <c:pt idx="0">
                  <c:v>3</c:v>
                </c:pt>
                <c:pt idx="1">
                  <c:v>2.3</c:v>
                </c:pt>
                <c:pt idx="2">
                  <c:v>2.2</c:v>
                </c:pt>
                <c:pt idx="3">
                  <c:v>2.8</c:v>
                </c:pt>
                <c:pt idx="4">
                  <c:v>3.8</c:v>
                </c:pt>
              </c:numCache>
            </c:numRef>
          </c:val>
          <c:smooth val="0"/>
        </c:ser>
        <c:hiLowLines>
          <c:spPr>
            <a:ln w="0">
              <a:noFill/>
            </a:ln>
          </c:spPr>
        </c:hiLowLines>
        <c:marker val="1"/>
        <c:axId val="11917852"/>
        <c:axId val="66564312"/>
      </c:lineChart>
      <c:catAx>
        <c:axId val="1191785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721716514955"/>
              <c:y val="0.852303523035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6564312"/>
        <c:crossesAt val="0"/>
        <c:auto val="1"/>
        <c:lblAlgn val="ctr"/>
        <c:lblOffset val="100"/>
        <c:noMultiLvlLbl val="0"/>
      </c:catAx>
      <c:valAx>
        <c:axId val="66564312"/>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対
</a:t>
                </a:r>
              </a:p>
            </c:rich>
          </c:tx>
          <c:layout>
            <c:manualLayout>
              <c:xMode val="edge"/>
              <c:yMode val="edge"/>
              <c:x val="0.126354573038578"/>
              <c:y val="0.757000903342367"/>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1917852"/>
        <c:crossesAt val="1"/>
        <c:crossBetween val="midCat"/>
      </c:valAx>
      <c:spPr>
        <a:noFill/>
        <a:ln w="12600">
          <a:solidFill>
            <a:srgbClr val="00000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出生率・低体重児出生率の推移</a:t>
            </a:r>
          </a:p>
        </c:rich>
      </c:tx>
      <c:layout>
        <c:manualLayout>
          <c:xMode val="edge"/>
          <c:yMode val="edge"/>
          <c:x val="0.0841185540517389"/>
          <c:y val="0.26863869604588"/>
        </c:manualLayout>
      </c:layout>
      <c:overlay val="0"/>
      <c:spPr>
        <a:noFill/>
        <a:ln w="0">
          <a:noFill/>
        </a:ln>
      </c:spPr>
    </c:title>
    <c:autoTitleDeleted val="0"/>
    <c:plotArea>
      <c:layout>
        <c:manualLayout>
          <c:xMode val="edge"/>
          <c:yMode val="edge"/>
          <c:x val="0.0238136028781909"/>
          <c:y val="0.329811852299024"/>
          <c:w val="0.652903888984067"/>
          <c:h val="0.551061474997485"/>
        </c:manualLayout>
      </c:layout>
      <c:barChart>
        <c:barDir val="col"/>
        <c:grouping val="clustered"/>
        <c:varyColors val="0"/>
        <c:ser>
          <c:idx val="0"/>
          <c:order val="0"/>
          <c:tx>
            <c:strRef>
              <c:f>グラフ!$K$7</c:f>
              <c:strCache>
                <c:ptCount val="1"/>
                <c:pt idx="0">
                  <c:v>桑名管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5</c:v>
                </c:pt>
                <c:pt idx="1">
                  <c:v>H16</c:v>
                </c:pt>
                <c:pt idx="2">
                  <c:v>H17</c:v>
                </c:pt>
                <c:pt idx="3">
                  <c:v>H18</c:v>
                </c:pt>
                <c:pt idx="4">
                  <c:v>H19</c:v>
                </c:pt>
              </c:strCache>
            </c:strRef>
          </c:cat>
          <c:val>
            <c:numRef>
              <c:f>グラフ!$L$7:$P$7</c:f>
              <c:numCache>
                <c:formatCode>General</c:formatCode>
                <c:ptCount val="5"/>
                <c:pt idx="0">
                  <c:v>9</c:v>
                </c:pt>
                <c:pt idx="1">
                  <c:v>8.3</c:v>
                </c:pt>
                <c:pt idx="2">
                  <c:v>8.2</c:v>
                </c:pt>
                <c:pt idx="3">
                  <c:v>8.4</c:v>
                </c:pt>
                <c:pt idx="4">
                  <c:v>8.4</c:v>
                </c:pt>
              </c:numCache>
            </c:numRef>
          </c:val>
        </c:ser>
        <c:ser>
          <c:idx val="1"/>
          <c:order val="1"/>
          <c:tx>
            <c:strRef>
              <c:f>グラフ!$K$8</c:f>
              <c:strCache>
                <c:ptCount val="1"/>
                <c:pt idx="0">
                  <c:v>三重県</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5</c:v>
                </c:pt>
                <c:pt idx="1">
                  <c:v>H16</c:v>
                </c:pt>
                <c:pt idx="2">
                  <c:v>H17</c:v>
                </c:pt>
                <c:pt idx="3">
                  <c:v>H18</c:v>
                </c:pt>
                <c:pt idx="4">
                  <c:v>H19</c:v>
                </c:pt>
              </c:strCache>
            </c:strRef>
          </c:cat>
          <c:val>
            <c:numRef>
              <c:f>グラフ!$L$8:$P$8</c:f>
              <c:numCache>
                <c:formatCode>General</c:formatCode>
                <c:ptCount val="5"/>
                <c:pt idx="0">
                  <c:v>9</c:v>
                </c:pt>
                <c:pt idx="1">
                  <c:v>8.71</c:v>
                </c:pt>
                <c:pt idx="2">
                  <c:v>8.2</c:v>
                </c:pt>
                <c:pt idx="3">
                  <c:v>8.5</c:v>
                </c:pt>
                <c:pt idx="4">
                  <c:v>8.4</c:v>
                </c:pt>
              </c:numCache>
            </c:numRef>
          </c:val>
        </c:ser>
        <c:gapWidth val="30"/>
        <c:overlap val="0"/>
        <c:axId val="63375044"/>
        <c:axId val="37758621"/>
      </c:barChart>
      <c:lineChart>
        <c:grouping val="standard"/>
        <c:varyColors val="0"/>
        <c:ser>
          <c:idx val="2"/>
          <c:order val="2"/>
          <c:tx>
            <c:strRef>
              <c:f>グラフ!$K$9</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5</c:v>
                </c:pt>
                <c:pt idx="1">
                  <c:v>H16</c:v>
                </c:pt>
                <c:pt idx="2">
                  <c:v>H17</c:v>
                </c:pt>
                <c:pt idx="3">
                  <c:v>H18</c:v>
                </c:pt>
                <c:pt idx="4">
                  <c:v>H19</c:v>
                </c:pt>
              </c:strCache>
            </c:strRef>
          </c:cat>
          <c:val>
            <c:numRef>
              <c:f>グラフ!$L$9:$P$9</c:f>
              <c:numCache>
                <c:formatCode>General</c:formatCode>
                <c:ptCount val="5"/>
                <c:pt idx="0">
                  <c:v>9.1</c:v>
                </c:pt>
                <c:pt idx="1">
                  <c:v>7.8</c:v>
                </c:pt>
                <c:pt idx="2">
                  <c:v>10.1</c:v>
                </c:pt>
                <c:pt idx="3">
                  <c:v>8.8</c:v>
                </c:pt>
                <c:pt idx="4">
                  <c:v>10.2</c:v>
                </c:pt>
              </c:numCache>
            </c:numRef>
          </c:val>
          <c:smooth val="0"/>
        </c:ser>
        <c:ser>
          <c:idx val="3"/>
          <c:order val="3"/>
          <c:tx>
            <c:strRef>
              <c:f>グラフ!$K$10</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5</c:v>
                </c:pt>
                <c:pt idx="1">
                  <c:v>H16</c:v>
                </c:pt>
                <c:pt idx="2">
                  <c:v>H17</c:v>
                </c:pt>
                <c:pt idx="3">
                  <c:v>H18</c:v>
                </c:pt>
                <c:pt idx="4">
                  <c:v>H19</c:v>
                </c:pt>
              </c:strCache>
            </c:strRef>
          </c:cat>
          <c:val>
            <c:numRef>
              <c:f>グラフ!$L$10:$P$10</c:f>
              <c:numCache>
                <c:formatCode>General</c:formatCode>
                <c:ptCount val="5"/>
                <c:pt idx="0">
                  <c:v>8.8</c:v>
                </c:pt>
                <c:pt idx="1">
                  <c:v>8.7</c:v>
                </c:pt>
                <c:pt idx="2">
                  <c:v>8.2</c:v>
                </c:pt>
                <c:pt idx="3">
                  <c:v>9.4</c:v>
                </c:pt>
                <c:pt idx="4">
                  <c:v>9.2</c:v>
                </c:pt>
              </c:numCache>
            </c:numRef>
          </c:val>
          <c:smooth val="0"/>
        </c:ser>
        <c:hiLowLines>
          <c:spPr>
            <a:ln w="0">
              <a:noFill/>
            </a:ln>
          </c:spPr>
        </c:hiLowLines>
        <c:marker val="1"/>
        <c:axId val="66617179"/>
        <c:axId val="92336426"/>
      </c:lineChart>
      <c:catAx>
        <c:axId val="63375044"/>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641682371081035"/>
              <c:y val="0.80672099808833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7758621"/>
        <c:crossesAt val="0"/>
        <c:auto val="1"/>
        <c:lblAlgn val="ctr"/>
        <c:lblOffset val="100"/>
        <c:noMultiLvlLbl val="0"/>
      </c:catAx>
      <c:valAx>
        <c:axId val="37758621"/>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375044"/>
        <c:crossesAt val="1"/>
        <c:crossBetween val="midCat"/>
      </c:valAx>
      <c:catAx>
        <c:axId val="66617179"/>
        <c:scaling>
          <c:orientation val="minMax"/>
        </c:scaling>
        <c:delete val="1"/>
        <c:axPos val="t"/>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千対</a:t>
                </a:r>
              </a:p>
            </c:rich>
          </c:tx>
          <c:layout>
            <c:manualLayout>
              <c:xMode val="edge"/>
              <c:yMode val="edge"/>
              <c:x val="0.0213294500599623"/>
              <c:y val="0.641010161988128"/>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2336426"/>
        <c:auto val="1"/>
        <c:lblAlgn val="ctr"/>
        <c:lblOffset val="100"/>
        <c:noMultiLvlLbl val="0"/>
      </c:catAx>
      <c:valAx>
        <c:axId val="92336426"/>
        <c:scaling>
          <c:orientation val="minMax"/>
        </c:scaling>
        <c:delete val="1"/>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百対</a:t>
                </a:r>
              </a:p>
            </c:rich>
          </c:tx>
          <c:layout>
            <c:manualLayout>
              <c:xMode val="edge"/>
              <c:yMode val="edge"/>
              <c:x val="0.0539660784649649"/>
              <c:y val="0.793741825133313"/>
            </c:manualLayout>
          </c:layout>
          <c:overlay val="0"/>
          <c:spPr>
            <a:noFill/>
            <a:ln w="0">
              <a:noFill/>
            </a:ln>
          </c:spPr>
        </c:title>
        <c:numFmt formatCode="#,##0.0_ "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6617179"/>
        <c:crossBetween val="midCat"/>
      </c:valAx>
      <c:spPr>
        <a:noFill/>
        <a:ln w="12600">
          <a:solidFill>
            <a:srgbClr val="000000"/>
          </a:solidFill>
          <a:round/>
        </a:ln>
      </c:spPr>
    </c:plotArea>
    <c:legend>
      <c:legendPos val="r"/>
      <c:layout>
        <c:manualLayout>
          <c:xMode val="edge"/>
          <c:yMode val="edge"/>
          <c:x val="0.681171834846668"/>
          <c:y val="0.141462923835396"/>
          <c:w val="0.238735651875964"/>
          <c:h val="0.2555589093470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8</xdr:col>
      <xdr:colOff>834840</xdr:colOff>
      <xdr:row>42</xdr:row>
      <xdr:rowOff>137160</xdr:rowOff>
    </xdr:to>
    <xdr:grpSp>
      <xdr:nvGrpSpPr>
        <xdr:cNvPr id="0" name="Group 13"/>
        <xdr:cNvGrpSpPr/>
      </xdr:nvGrpSpPr>
      <xdr:grpSpPr>
        <a:xfrm>
          <a:off x="0" y="5153040"/>
          <a:ext cx="6501600" cy="2213640"/>
          <a:chOff x="0" y="5153040"/>
          <a:chExt cx="6501600" cy="2213640"/>
        </a:xfrm>
      </xdr:grpSpPr>
      <xdr:graphicFrame>
        <xdr:nvGraphicFramePr>
          <xdr:cNvPr id="1" name="Chart 14"/>
          <xdr:cNvGraphicFramePr/>
        </xdr:nvGraphicFramePr>
        <xdr:xfrm>
          <a:off x="0" y="5201640"/>
          <a:ext cx="3647160" cy="215928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Chart 15"/>
          <xdr:cNvGraphicFramePr/>
        </xdr:nvGraphicFramePr>
        <xdr:xfrm>
          <a:off x="3449160" y="5153040"/>
          <a:ext cx="3052440" cy="221364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0</xdr:col>
      <xdr:colOff>0</xdr:colOff>
      <xdr:row>42</xdr:row>
      <xdr:rowOff>38160</xdr:rowOff>
    </xdr:from>
    <xdr:to>
      <xdr:col>8</xdr:col>
      <xdr:colOff>965160</xdr:colOff>
      <xdr:row>55</xdr:row>
      <xdr:rowOff>42120</xdr:rowOff>
    </xdr:to>
    <xdr:grpSp>
      <xdr:nvGrpSpPr>
        <xdr:cNvPr id="3" name="Group 16"/>
        <xdr:cNvGrpSpPr/>
      </xdr:nvGrpSpPr>
      <xdr:grpSpPr>
        <a:xfrm>
          <a:off x="0" y="7267680"/>
          <a:ext cx="6631920" cy="2251800"/>
          <a:chOff x="0" y="7267680"/>
          <a:chExt cx="6631920" cy="2251800"/>
        </a:xfrm>
      </xdr:grpSpPr>
      <xdr:graphicFrame>
        <xdr:nvGraphicFramePr>
          <xdr:cNvPr id="4" name="Chart 17"/>
          <xdr:cNvGraphicFramePr/>
        </xdr:nvGraphicFramePr>
        <xdr:xfrm>
          <a:off x="0" y="7267680"/>
          <a:ext cx="4066200" cy="221940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5" name="Chart 18"/>
          <xdr:cNvGraphicFramePr/>
        </xdr:nvGraphicFramePr>
        <xdr:xfrm>
          <a:off x="3296160" y="7294680"/>
          <a:ext cx="3335760" cy="222480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twoCellAnchor editAs="oneCell">
    <xdr:from>
      <xdr:col>0</xdr:col>
      <xdr:colOff>10080</xdr:colOff>
      <xdr:row>1</xdr:row>
      <xdr:rowOff>0</xdr:rowOff>
    </xdr:from>
    <xdr:to>
      <xdr:col>8</xdr:col>
      <xdr:colOff>930240</xdr:colOff>
      <xdr:row>31</xdr:row>
      <xdr:rowOff>118440</xdr:rowOff>
    </xdr:to>
    <xdr:grpSp>
      <xdr:nvGrpSpPr>
        <xdr:cNvPr id="6" name="Group 27"/>
        <xdr:cNvGrpSpPr/>
      </xdr:nvGrpSpPr>
      <xdr:grpSpPr>
        <a:xfrm>
          <a:off x="10080" y="219240"/>
          <a:ext cx="6586920" cy="5223600"/>
          <a:chOff x="10080" y="219240"/>
          <a:chExt cx="6586920" cy="5223600"/>
        </a:xfrm>
      </xdr:grpSpPr>
      <xdr:grpSp>
        <xdr:nvGrpSpPr>
          <xdr:cNvPr id="7" name="Group 26"/>
          <xdr:cNvGrpSpPr/>
        </xdr:nvGrpSpPr>
        <xdr:grpSpPr>
          <a:xfrm>
            <a:off x="10080" y="219240"/>
            <a:ext cx="6586920" cy="2390760"/>
            <a:chOff x="10080" y="219240"/>
            <a:chExt cx="6586920" cy="2390760"/>
          </a:xfrm>
        </xdr:grpSpPr>
        <xdr:graphicFrame>
          <xdr:nvGraphicFramePr>
            <xdr:cNvPr id="8" name="Chart 19"/>
            <xdr:cNvGraphicFramePr/>
          </xdr:nvGraphicFramePr>
          <xdr:xfrm>
            <a:off x="10080" y="219240"/>
            <a:ext cx="3191400" cy="2374560"/>
          </xdr:xfrm>
          <a:graphic>
            <a:graphicData uri="http://schemas.openxmlformats.org/drawingml/2006/chart">
              <c:chart xmlns:c="http://schemas.openxmlformats.org/drawingml/2006/chart" xmlns:r="http://schemas.openxmlformats.org/officeDocument/2006/relationships" r:id="rId5"/>
            </a:graphicData>
          </a:graphic>
        </xdr:graphicFrame>
        <xdr:graphicFrame>
          <xdr:nvGraphicFramePr>
            <xdr:cNvPr id="9" name="Chart 20"/>
            <xdr:cNvGraphicFramePr/>
          </xdr:nvGraphicFramePr>
          <xdr:xfrm>
            <a:off x="3275280" y="219240"/>
            <a:ext cx="3321720" cy="2390760"/>
          </xdr:xfrm>
          <a:graphic>
            <a:graphicData uri="http://schemas.openxmlformats.org/drawingml/2006/chart">
              <c:chart xmlns:c="http://schemas.openxmlformats.org/drawingml/2006/chart" xmlns:r="http://schemas.openxmlformats.org/officeDocument/2006/relationships" r:id="rId6"/>
            </a:graphicData>
          </a:graphic>
        </xdr:graphicFrame>
      </xdr:grpSp>
      <xdr:graphicFrame>
        <xdr:nvGraphicFramePr>
          <xdr:cNvPr id="10" name="Chart 22"/>
          <xdr:cNvGraphicFramePr/>
        </xdr:nvGraphicFramePr>
        <xdr:xfrm>
          <a:off x="10080" y="1865160"/>
          <a:ext cx="4202280" cy="3577680"/>
        </xdr:xfrm>
        <a:graphic>
          <a:graphicData uri="http://schemas.openxmlformats.org/drawingml/2006/chart">
            <c:chart xmlns:c="http://schemas.openxmlformats.org/drawingml/2006/chart" xmlns:r="http://schemas.openxmlformats.org/officeDocument/2006/relationships" r:id="rId7"/>
          </a:graphicData>
        </a:graphic>
      </xdr:graphicFrame>
    </xdr:grpSp>
    <xdr:clientData/>
  </xdr:twoCellAnchor>
  <xdr:twoCellAnchor editAs="oneCell">
    <xdr:from>
      <xdr:col>5</xdr:col>
      <xdr:colOff>889560</xdr:colOff>
      <xdr:row>15</xdr:row>
      <xdr:rowOff>95040</xdr:rowOff>
    </xdr:from>
    <xdr:to>
      <xdr:col>8</xdr:col>
      <xdr:colOff>1000440</xdr:colOff>
      <xdr:row>31</xdr:row>
      <xdr:rowOff>9360</xdr:rowOff>
    </xdr:to>
    <xdr:graphicFrame>
      <xdr:nvGraphicFramePr>
        <xdr:cNvPr id="11" name="Chart 23"/>
        <xdr:cNvGraphicFramePr/>
      </xdr:nvGraphicFramePr>
      <xdr:xfrm>
        <a:off x="3407400" y="2714400"/>
        <a:ext cx="3259800" cy="2619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420120</xdr:colOff>
      <xdr:row>19</xdr:row>
      <xdr:rowOff>142920</xdr:rowOff>
    </xdr:from>
    <xdr:to>
      <xdr:col>6</xdr:col>
      <xdr:colOff>70560</xdr:colOff>
      <xdr:row>21</xdr:row>
      <xdr:rowOff>133560</xdr:rowOff>
    </xdr:to>
    <xdr:sp>
      <xdr:nvSpPr>
        <xdr:cNvPr id="12" name="AutoShape 24"/>
        <xdr:cNvSpPr/>
      </xdr:nvSpPr>
      <xdr:spPr>
        <a:xfrm>
          <a:off x="2937960" y="3457800"/>
          <a:ext cx="700200" cy="361800"/>
        </a:xfrm>
        <a:prstGeom prst="wedgeRectCallout">
          <a:avLst>
            <a:gd name="adj1" fmla="val -98569"/>
            <a:gd name="adj2" fmla="val -6315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出生率（人口千対）</a:t>
          </a:r>
          <a:endParaRPr b="0" lang="en-US" sz="900" spc="-1" strike="noStrike">
            <a:latin typeface="Times New Roman"/>
          </a:endParaRPr>
        </a:p>
      </xdr:txBody>
    </xdr:sp>
    <xdr:clientData/>
  </xdr:twoCellAnchor>
  <xdr:twoCellAnchor editAs="oneCell">
    <xdr:from>
      <xdr:col>5</xdr:col>
      <xdr:colOff>410040</xdr:colOff>
      <xdr:row>23</xdr:row>
      <xdr:rowOff>95040</xdr:rowOff>
    </xdr:from>
    <xdr:to>
      <xdr:col>6</xdr:col>
      <xdr:colOff>80640</xdr:colOff>
      <xdr:row>25</xdr:row>
      <xdr:rowOff>104760</xdr:rowOff>
    </xdr:to>
    <xdr:sp>
      <xdr:nvSpPr>
        <xdr:cNvPr id="13" name="AutoShape 25"/>
        <xdr:cNvSpPr/>
      </xdr:nvSpPr>
      <xdr:spPr>
        <a:xfrm>
          <a:off x="2927880" y="4124160"/>
          <a:ext cx="720360" cy="352440"/>
        </a:xfrm>
        <a:prstGeom prst="wedgeRectCallout">
          <a:avLst>
            <a:gd name="adj1" fmla="val -91666"/>
            <a:gd name="adj2" fmla="val -1216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低体重児（出生百対）</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2.74"/>
    <col collapsed="false" customWidth="true" hidden="false" outlineLevel="0" max="5" min="5" style="0" width="3.87"/>
    <col collapsed="false" customWidth="true" hidden="false" outlineLevel="0" max="6" min="6" style="0" width="7.99"/>
    <col collapsed="false" customWidth="true" hidden="false" outlineLevel="0" max="9" min="8" style="0" width="8.25"/>
    <col collapsed="false" customWidth="true" hidden="false" outlineLevel="0" max="10" min="10" style="0" width="7.75"/>
    <col collapsed="false" customWidth="true" hidden="false" outlineLevel="0" max="11" min="11" style="0" width="8.36"/>
    <col collapsed="false" customWidth="true" hidden="false" outlineLevel="0" max="12" min="12" style="0" width="8.86"/>
    <col collapsed="false" customWidth="true" hidden="false" outlineLevel="0" max="13" min="13" style="0" width="7.62"/>
    <col collapsed="false" customWidth="true" hidden="false" outlineLevel="0" max="14" min="14" style="0" width="7.49"/>
  </cols>
  <sheetData>
    <row r="1" customFormat="false" ht="14.25" hidden="false" customHeight="false" outlineLevel="0" collapsed="false">
      <c r="A1" s="1"/>
      <c r="B1" s="2" t="s">
        <v>0</v>
      </c>
      <c r="C1" s="1"/>
      <c r="D1" s="1"/>
      <c r="E1" s="1"/>
      <c r="F1" s="1"/>
      <c r="G1" s="1"/>
      <c r="I1" s="1"/>
      <c r="J1" s="1"/>
      <c r="K1" s="1"/>
      <c r="L1" s="1"/>
      <c r="M1" s="1"/>
      <c r="N1" s="1"/>
    </row>
    <row r="2" customFormat="false" ht="24.75" hidden="false" customHeight="true" outlineLevel="0" collapsed="false">
      <c r="A2" s="1"/>
      <c r="B2" s="1"/>
      <c r="C2" s="3" t="s">
        <v>1</v>
      </c>
      <c r="D2" s="4"/>
      <c r="E2" s="5"/>
      <c r="F2" s="5"/>
      <c r="G2" s="5"/>
      <c r="H2" s="6"/>
      <c r="I2" s="5"/>
      <c r="J2" s="5"/>
      <c r="K2" s="5"/>
      <c r="L2" s="5"/>
      <c r="M2" s="5"/>
      <c r="N2" s="5"/>
    </row>
    <row r="3" customFormat="false" ht="21" hidden="false" customHeight="true" outlineLevel="0" collapsed="false">
      <c r="A3" s="1"/>
      <c r="B3" s="1"/>
      <c r="C3" s="1"/>
      <c r="D3" s="7" t="s">
        <v>2</v>
      </c>
      <c r="E3" s="5"/>
      <c r="F3" s="5"/>
      <c r="G3" s="5"/>
      <c r="H3" s="5"/>
      <c r="I3" s="5"/>
      <c r="J3" s="5"/>
      <c r="K3" s="5"/>
      <c r="L3" s="5"/>
      <c r="M3" s="5"/>
      <c r="N3" s="5"/>
    </row>
    <row r="4" customFormat="false" ht="40.5" hidden="false" customHeight="true" outlineLevel="0" collapsed="false">
      <c r="A4" s="1"/>
      <c r="B4" s="1"/>
      <c r="C4" s="1"/>
      <c r="D4" s="8" t="s">
        <v>3</v>
      </c>
      <c r="E4" s="8"/>
      <c r="F4" s="8"/>
      <c r="G4" s="8"/>
      <c r="H4" s="8"/>
      <c r="I4" s="8"/>
      <c r="J4" s="8"/>
      <c r="K4" s="8"/>
      <c r="L4" s="8"/>
      <c r="M4" s="8"/>
      <c r="N4" s="8"/>
    </row>
    <row r="5" customFormat="false" ht="18.75" hidden="false" customHeight="true" outlineLevel="0" collapsed="false">
      <c r="A5" s="1"/>
      <c r="B5" s="1"/>
      <c r="C5" s="1"/>
      <c r="D5" s="9" t="s">
        <v>4</v>
      </c>
      <c r="E5" s="1"/>
      <c r="F5" s="1"/>
      <c r="G5" s="1"/>
      <c r="H5" s="1"/>
      <c r="I5" s="1"/>
      <c r="J5" s="1"/>
      <c r="K5" s="1"/>
      <c r="L5" s="1"/>
      <c r="M5" s="1"/>
      <c r="N5" s="1"/>
    </row>
    <row r="6" customFormat="false" ht="42.75" hidden="false" customHeight="true" outlineLevel="0" collapsed="false">
      <c r="A6" s="1"/>
      <c r="B6" s="1"/>
      <c r="C6" s="10"/>
      <c r="D6" s="8" t="s">
        <v>5</v>
      </c>
      <c r="E6" s="8"/>
      <c r="F6" s="8"/>
      <c r="G6" s="8"/>
      <c r="H6" s="8"/>
      <c r="I6" s="8"/>
      <c r="J6" s="8"/>
      <c r="K6" s="8"/>
      <c r="L6" s="8"/>
      <c r="M6" s="8"/>
      <c r="N6" s="8"/>
    </row>
    <row r="7" customFormat="false" ht="14.25" hidden="false" customHeight="true" outlineLevel="0" collapsed="false">
      <c r="A7" s="1"/>
      <c r="B7" s="1"/>
      <c r="C7" s="1"/>
      <c r="D7" s="9" t="s">
        <v>6</v>
      </c>
      <c r="E7" s="1"/>
      <c r="F7" s="1"/>
      <c r="G7" s="1"/>
      <c r="H7" s="1"/>
      <c r="I7" s="1"/>
      <c r="J7" s="1"/>
      <c r="K7" s="1"/>
      <c r="L7" s="1"/>
      <c r="M7" s="1"/>
      <c r="N7" s="1"/>
    </row>
    <row r="8" customFormat="false" ht="35.25" hidden="false" customHeight="true" outlineLevel="0" collapsed="false">
      <c r="A8" s="1"/>
      <c r="B8" s="1"/>
      <c r="C8" s="1"/>
      <c r="D8" s="8" t="s">
        <v>7</v>
      </c>
      <c r="E8" s="8"/>
      <c r="F8" s="8"/>
      <c r="G8" s="8"/>
      <c r="H8" s="8"/>
      <c r="I8" s="8"/>
      <c r="J8" s="8"/>
      <c r="K8" s="8"/>
      <c r="L8" s="8"/>
      <c r="M8" s="8"/>
      <c r="N8" s="8"/>
    </row>
    <row r="9" customFormat="false" ht="18.75" hidden="false" customHeight="true" outlineLevel="0" collapsed="false">
      <c r="A9" s="1"/>
      <c r="B9" s="1"/>
      <c r="C9" s="1"/>
      <c r="D9" s="11" t="s">
        <v>8</v>
      </c>
      <c r="E9" s="12"/>
      <c r="F9" s="12"/>
      <c r="G9" s="12"/>
      <c r="H9" s="12"/>
      <c r="I9" s="12"/>
      <c r="J9" s="12"/>
      <c r="K9" s="12"/>
      <c r="L9" s="12"/>
      <c r="M9" s="12"/>
      <c r="N9" s="12"/>
    </row>
    <row r="10" customFormat="false" ht="62.25" hidden="false" customHeight="true" outlineLevel="0" collapsed="false">
      <c r="A10" s="1"/>
      <c r="B10" s="1"/>
      <c r="C10" s="1"/>
      <c r="D10" s="8" t="s">
        <v>9</v>
      </c>
      <c r="E10" s="8"/>
      <c r="F10" s="8"/>
      <c r="G10" s="8"/>
      <c r="H10" s="8"/>
      <c r="I10" s="8"/>
      <c r="J10" s="8"/>
      <c r="K10" s="8"/>
      <c r="L10" s="8"/>
      <c r="M10" s="8"/>
      <c r="N10" s="8"/>
    </row>
    <row r="11" customFormat="false" ht="13.5" hidden="false" customHeight="false" outlineLevel="0" collapsed="false">
      <c r="A11" s="1"/>
      <c r="B11" s="1"/>
      <c r="C11" s="1"/>
      <c r="D11" s="9" t="s">
        <v>10</v>
      </c>
      <c r="E11" s="1"/>
      <c r="F11" s="1"/>
      <c r="G11" s="1"/>
      <c r="H11" s="1"/>
      <c r="I11" s="1"/>
      <c r="J11" s="1"/>
      <c r="K11" s="1"/>
      <c r="L11" s="1"/>
      <c r="M11" s="1"/>
      <c r="N11" s="1"/>
    </row>
    <row r="12" customFormat="false" ht="48.75" hidden="false" customHeight="true" outlineLevel="0" collapsed="false">
      <c r="A12" s="1"/>
      <c r="B12" s="1"/>
      <c r="C12" s="1"/>
      <c r="D12" s="8" t="s">
        <v>11</v>
      </c>
      <c r="E12" s="8"/>
      <c r="F12" s="8"/>
      <c r="G12" s="8"/>
      <c r="H12" s="8"/>
      <c r="I12" s="8"/>
      <c r="J12" s="8"/>
      <c r="K12" s="8"/>
      <c r="L12" s="8"/>
      <c r="M12" s="8"/>
      <c r="N12" s="8"/>
    </row>
    <row r="13" customFormat="false" ht="20.25" hidden="false" customHeight="true" outlineLevel="0" collapsed="false">
      <c r="A13" s="1"/>
      <c r="B13" s="1"/>
      <c r="C13" s="1"/>
      <c r="D13" s="9" t="s">
        <v>12</v>
      </c>
      <c r="E13" s="12"/>
      <c r="F13" s="12"/>
      <c r="G13" s="12"/>
      <c r="H13" s="12"/>
      <c r="I13" s="12"/>
      <c r="J13" s="12"/>
      <c r="K13" s="12"/>
      <c r="L13" s="12"/>
      <c r="M13" s="12"/>
      <c r="N13" s="12"/>
    </row>
    <row r="14" customFormat="false" ht="41.25" hidden="false" customHeight="true" outlineLevel="0" collapsed="false">
      <c r="A14" s="1"/>
      <c r="B14" s="1"/>
      <c r="C14" s="1"/>
      <c r="D14" s="8" t="s">
        <v>13</v>
      </c>
      <c r="E14" s="8"/>
      <c r="F14" s="8"/>
      <c r="G14" s="8"/>
      <c r="H14" s="8"/>
      <c r="I14" s="8"/>
      <c r="J14" s="8"/>
      <c r="K14" s="8"/>
      <c r="L14" s="8"/>
      <c r="M14" s="8"/>
      <c r="N14" s="8"/>
    </row>
    <row r="15" customFormat="false" ht="21.75" hidden="false" customHeight="true" outlineLevel="0" collapsed="false">
      <c r="A15" s="1"/>
      <c r="B15" s="1"/>
      <c r="C15" s="1"/>
      <c r="D15" s="7" t="s">
        <v>14</v>
      </c>
      <c r="E15" s="4"/>
      <c r="F15" s="4"/>
      <c r="G15" s="4"/>
      <c r="H15" s="4"/>
      <c r="I15" s="4"/>
      <c r="J15" s="4"/>
      <c r="K15" s="4"/>
      <c r="L15" s="4"/>
      <c r="M15" s="4"/>
      <c r="N15" s="4"/>
    </row>
    <row r="16" customFormat="false" ht="63.75" hidden="false" customHeight="true" outlineLevel="0" collapsed="false">
      <c r="A16" s="1"/>
      <c r="B16" s="1"/>
      <c r="C16" s="1"/>
      <c r="D16" s="8" t="s">
        <v>15</v>
      </c>
      <c r="E16" s="8"/>
      <c r="F16" s="8"/>
      <c r="G16" s="8"/>
      <c r="H16" s="8"/>
      <c r="I16" s="8"/>
      <c r="J16" s="8"/>
      <c r="K16" s="8"/>
      <c r="L16" s="8"/>
      <c r="M16" s="8"/>
      <c r="N16" s="8"/>
    </row>
    <row r="17" customFormat="false" ht="23.25" hidden="false" customHeight="true" outlineLevel="0" collapsed="false">
      <c r="A17" s="1"/>
      <c r="B17" s="1"/>
      <c r="C17" s="1"/>
      <c r="D17" s="7" t="s">
        <v>16</v>
      </c>
      <c r="E17" s="5"/>
      <c r="F17" s="5"/>
      <c r="G17" s="5"/>
      <c r="H17" s="5"/>
      <c r="I17" s="5"/>
      <c r="J17" s="5"/>
      <c r="K17" s="5"/>
      <c r="L17" s="5"/>
      <c r="M17" s="5"/>
      <c r="N17" s="5"/>
    </row>
    <row r="18" customFormat="false" ht="23.25" hidden="false" customHeight="true" outlineLevel="0" collapsed="false">
      <c r="A18" s="1"/>
      <c r="B18" s="1"/>
      <c r="C18" s="1"/>
      <c r="D18" s="8" t="s">
        <v>17</v>
      </c>
      <c r="E18" s="8"/>
      <c r="F18" s="8"/>
      <c r="G18" s="8"/>
      <c r="H18" s="8"/>
      <c r="I18" s="8"/>
      <c r="J18" s="8"/>
      <c r="K18" s="8"/>
      <c r="L18" s="8"/>
      <c r="M18" s="8"/>
      <c r="N18" s="8"/>
    </row>
    <row r="19" customFormat="false" ht="13.5" hidden="false" customHeight="false" outlineLevel="0" collapsed="false">
      <c r="A19" s="1"/>
      <c r="B19" s="1"/>
      <c r="C19" s="1"/>
      <c r="D19" s="1"/>
      <c r="E19" s="1"/>
      <c r="F19" s="1"/>
      <c r="G19" s="1"/>
      <c r="H19" s="1"/>
      <c r="I19" s="1"/>
      <c r="J19" s="1"/>
      <c r="K19" s="1"/>
      <c r="L19" s="1"/>
      <c r="M19" s="1"/>
      <c r="N19" s="1"/>
    </row>
    <row r="20" customFormat="false" ht="13.5" hidden="false" customHeight="false" outlineLevel="0" collapsed="false">
      <c r="A20" s="1"/>
      <c r="B20" s="1"/>
      <c r="C20" s="3" t="s">
        <v>18</v>
      </c>
      <c r="D20" s="1"/>
      <c r="E20" s="1"/>
      <c r="F20" s="1"/>
      <c r="G20" s="6"/>
      <c r="H20" s="1"/>
      <c r="I20" s="1"/>
      <c r="J20" s="1"/>
      <c r="K20" s="1"/>
      <c r="L20" s="1"/>
      <c r="M20" s="1"/>
      <c r="N20" s="1"/>
    </row>
    <row r="21" customFormat="false" ht="19.5" hidden="false" customHeight="true" outlineLevel="0" collapsed="false">
      <c r="B21" s="1"/>
      <c r="C21" s="1"/>
      <c r="D21" s="13" t="s">
        <v>19</v>
      </c>
      <c r="E21" s="1"/>
      <c r="F21" s="1"/>
      <c r="G21" s="1"/>
      <c r="H21" s="1"/>
      <c r="I21" s="1"/>
      <c r="J21" s="1"/>
      <c r="K21" s="1"/>
      <c r="L21" s="1"/>
      <c r="M21" s="1"/>
      <c r="N21" s="1"/>
    </row>
    <row r="22" customFormat="false" ht="34.5" hidden="false" customHeight="true" outlineLevel="0" collapsed="false">
      <c r="B22" s="1"/>
      <c r="C22" s="1"/>
      <c r="D22" s="8" t="s">
        <v>20</v>
      </c>
      <c r="E22" s="8"/>
      <c r="F22" s="8"/>
      <c r="G22" s="8"/>
      <c r="H22" s="8"/>
      <c r="I22" s="8"/>
      <c r="J22" s="8"/>
      <c r="K22" s="8"/>
      <c r="L22" s="8"/>
      <c r="M22" s="8"/>
      <c r="N22" s="8"/>
    </row>
    <row r="23" customFormat="false" ht="45" hidden="false" customHeight="true" outlineLevel="0" collapsed="false">
      <c r="B23" s="1"/>
      <c r="C23" s="1"/>
      <c r="D23" s="8" t="s">
        <v>21</v>
      </c>
      <c r="E23" s="8"/>
      <c r="F23" s="8"/>
      <c r="G23" s="8"/>
      <c r="H23" s="8"/>
      <c r="I23" s="8"/>
      <c r="J23" s="8"/>
      <c r="K23" s="8"/>
      <c r="L23" s="8"/>
      <c r="M23" s="8"/>
      <c r="N23" s="8"/>
    </row>
    <row r="24" customFormat="false" ht="9" hidden="false" customHeight="true" outlineLevel="0" collapsed="false">
      <c r="B24" s="1"/>
      <c r="C24" s="1"/>
      <c r="D24" s="1"/>
      <c r="E24" s="1"/>
      <c r="F24" s="1"/>
      <c r="G24" s="1"/>
      <c r="H24" s="1"/>
      <c r="I24" s="1"/>
      <c r="J24" s="1"/>
      <c r="K24" s="1"/>
      <c r="L24" s="1"/>
      <c r="M24" s="1"/>
      <c r="N24" s="1"/>
    </row>
    <row r="25" customFormat="false" ht="13.5" hidden="false" customHeight="false" outlineLevel="0" collapsed="false">
      <c r="B25" s="1"/>
      <c r="C25" s="3" t="s">
        <v>22</v>
      </c>
      <c r="D25" s="1"/>
      <c r="E25" s="1"/>
      <c r="F25" s="1"/>
      <c r="G25" s="1"/>
      <c r="H25" s="1"/>
      <c r="I25" s="1"/>
      <c r="J25" s="1"/>
      <c r="K25" s="1"/>
      <c r="L25" s="1"/>
      <c r="M25" s="1"/>
      <c r="N25" s="1"/>
    </row>
    <row r="26" customFormat="false" ht="36" hidden="false" customHeight="true" outlineLevel="0" collapsed="false">
      <c r="B26" s="1"/>
      <c r="C26" s="1"/>
      <c r="D26" s="8" t="s">
        <v>23</v>
      </c>
      <c r="E26" s="8"/>
      <c r="F26" s="8"/>
      <c r="G26" s="8"/>
      <c r="H26" s="8"/>
      <c r="I26" s="8"/>
      <c r="J26" s="8"/>
      <c r="K26" s="8"/>
      <c r="L26" s="8"/>
      <c r="M26" s="8"/>
      <c r="N26" s="8"/>
    </row>
  </sheetData>
  <mergeCells count="11">
    <mergeCell ref="D4:N4"/>
    <mergeCell ref="D6:N6"/>
    <mergeCell ref="D8:N8"/>
    <mergeCell ref="D10:N10"/>
    <mergeCell ref="D12:N12"/>
    <mergeCell ref="D14:N14"/>
    <mergeCell ref="D16:N16"/>
    <mergeCell ref="D18:N18"/>
    <mergeCell ref="D22:N22"/>
    <mergeCell ref="D23:N23"/>
    <mergeCell ref="D26:N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V20" activeCellId="0" sqref="V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25"/>
    <col collapsed="false" customWidth="true" hidden="false" outlineLevel="0" max="3" min="3" style="0" width="8.12"/>
    <col collapsed="false" customWidth="true" hidden="false" outlineLevel="0" max="4" min="4" style="0" width="6.99"/>
    <col collapsed="false" customWidth="true" hidden="false" outlineLevel="0" max="5" min="5" style="0" width="6.25"/>
    <col collapsed="false" customWidth="true" hidden="false" outlineLevel="0" max="7" min="6" style="0" width="5.87"/>
    <col collapsed="false" customWidth="true" hidden="false" outlineLevel="0" max="8" min="8" style="0" width="5.36"/>
    <col collapsed="false" customWidth="true" hidden="false" outlineLevel="0" max="9" min="9" style="0" width="5.25"/>
    <col collapsed="false" customWidth="true" hidden="false" outlineLevel="0" max="10" min="10" style="0" width="6.37"/>
    <col collapsed="false" customWidth="true" hidden="false" outlineLevel="0" max="12" min="11" style="0" width="5.87"/>
    <col collapsed="false" customWidth="true" hidden="false" outlineLevel="0" max="13" min="13" style="0" width="4.49"/>
    <col collapsed="false" customWidth="true" hidden="false" outlineLevel="0" max="14" min="14" style="0" width="4.36"/>
    <col collapsed="false" customWidth="true" hidden="false" outlineLevel="0" max="15" min="15" style="0" width="4.62"/>
    <col collapsed="false" customWidth="true" hidden="false" outlineLevel="0" max="16" min="16" style="0" width="3.99"/>
    <col collapsed="false" customWidth="true" hidden="false" outlineLevel="0" max="20" min="17" style="0" width="5.62"/>
    <col collapsed="false" customWidth="true" hidden="false" outlineLevel="0" max="21" min="21" style="0" width="4.99"/>
    <col collapsed="false" customWidth="true" hidden="false" outlineLevel="0" max="22" min="22" style="0" width="5.12"/>
    <col collapsed="false" customWidth="true" hidden="false" outlineLevel="0" max="23" min="23" style="0" width="4.99"/>
    <col collapsed="false" customWidth="true" hidden="false" outlineLevel="0" max="24" min="24" style="0" width="6.12"/>
    <col collapsed="false" customWidth="true" hidden="false" outlineLevel="0" max="25" min="25" style="0" width="5.99"/>
    <col collapsed="false" customWidth="true" hidden="false" outlineLevel="0" max="26" min="26" style="0" width="4.62"/>
  </cols>
  <sheetData>
    <row r="1" customFormat="false" ht="26.25" hidden="false" customHeight="true" outlineLevel="0" collapsed="false">
      <c r="A1" s="14" t="s">
        <v>24</v>
      </c>
      <c r="B1" s="14"/>
      <c r="C1" s="14"/>
      <c r="D1" s="14"/>
      <c r="E1" s="14"/>
      <c r="F1" s="14"/>
      <c r="G1" s="14"/>
      <c r="H1" s="14"/>
      <c r="I1" s="14"/>
      <c r="J1" s="14"/>
      <c r="K1" s="14"/>
      <c r="L1" s="14"/>
      <c r="M1" s="14"/>
      <c r="N1" s="14"/>
      <c r="O1" s="14"/>
      <c r="X1" s="11" t="s">
        <v>25</v>
      </c>
    </row>
    <row r="2" customFormat="false" ht="15.75" hidden="false" customHeight="true" outlineLevel="0" collapsed="false">
      <c r="A2" s="15"/>
      <c r="B2" s="16" t="s">
        <v>26</v>
      </c>
      <c r="C2" s="16" t="s">
        <v>27</v>
      </c>
      <c r="D2" s="17" t="s">
        <v>28</v>
      </c>
      <c r="E2" s="17"/>
      <c r="F2" s="17"/>
      <c r="G2" s="17" t="s">
        <v>29</v>
      </c>
      <c r="H2" s="17"/>
      <c r="I2" s="17"/>
      <c r="J2" s="17" t="s">
        <v>30</v>
      </c>
      <c r="K2" s="17"/>
      <c r="L2" s="17"/>
      <c r="M2" s="18" t="s">
        <v>31</v>
      </c>
      <c r="N2" s="18"/>
      <c r="O2" s="18"/>
      <c r="P2" s="19" t="s">
        <v>32</v>
      </c>
      <c r="Q2" s="20" t="s">
        <v>33</v>
      </c>
      <c r="R2" s="17" t="s">
        <v>34</v>
      </c>
      <c r="S2" s="17"/>
      <c r="T2" s="17"/>
      <c r="U2" s="17" t="s">
        <v>35</v>
      </c>
      <c r="V2" s="17"/>
      <c r="W2" s="17"/>
      <c r="X2" s="16" t="s">
        <v>36</v>
      </c>
      <c r="Y2" s="16" t="s">
        <v>37</v>
      </c>
      <c r="Z2" s="21" t="s">
        <v>38</v>
      </c>
    </row>
    <row r="3" customFormat="false" ht="15.75" hidden="false" customHeight="true" outlineLevel="0" collapsed="false">
      <c r="A3" s="15"/>
      <c r="B3" s="16"/>
      <c r="C3" s="16"/>
      <c r="D3" s="17"/>
      <c r="E3" s="17"/>
      <c r="F3" s="17"/>
      <c r="G3" s="17"/>
      <c r="H3" s="17"/>
      <c r="I3" s="17"/>
      <c r="J3" s="17"/>
      <c r="K3" s="17"/>
      <c r="L3" s="17"/>
      <c r="M3" s="18"/>
      <c r="N3" s="18"/>
      <c r="O3" s="18"/>
      <c r="P3" s="19"/>
      <c r="Q3" s="20"/>
      <c r="R3" s="22" t="s">
        <v>39</v>
      </c>
      <c r="S3" s="22" t="s">
        <v>40</v>
      </c>
      <c r="T3" s="22" t="s">
        <v>41</v>
      </c>
      <c r="U3" s="22" t="s">
        <v>39</v>
      </c>
      <c r="V3" s="23" t="s">
        <v>42</v>
      </c>
      <c r="W3" s="23" t="s">
        <v>43</v>
      </c>
      <c r="X3" s="16"/>
      <c r="Y3" s="16"/>
      <c r="Z3" s="21"/>
      <c r="AA3" s="24" t="s">
        <v>44</v>
      </c>
      <c r="AB3" s="24"/>
    </row>
    <row r="4" customFormat="false" ht="34.5" hidden="false" customHeight="true" outlineLevel="0" collapsed="false">
      <c r="A4" s="15"/>
      <c r="B4" s="16"/>
      <c r="C4" s="16"/>
      <c r="D4" s="25" t="s">
        <v>39</v>
      </c>
      <c r="E4" s="25" t="s">
        <v>45</v>
      </c>
      <c r="F4" s="25" t="s">
        <v>46</v>
      </c>
      <c r="G4" s="25" t="s">
        <v>39</v>
      </c>
      <c r="H4" s="25" t="s">
        <v>45</v>
      </c>
      <c r="I4" s="25" t="s">
        <v>46</v>
      </c>
      <c r="J4" s="25" t="s">
        <v>39</v>
      </c>
      <c r="K4" s="25" t="s">
        <v>45</v>
      </c>
      <c r="L4" s="25" t="s">
        <v>46</v>
      </c>
      <c r="M4" s="25" t="s">
        <v>39</v>
      </c>
      <c r="N4" s="25" t="s">
        <v>45</v>
      </c>
      <c r="O4" s="26" t="s">
        <v>46</v>
      </c>
      <c r="P4" s="19"/>
      <c r="Q4" s="20"/>
      <c r="R4" s="22"/>
      <c r="S4" s="22"/>
      <c r="T4" s="22"/>
      <c r="U4" s="22"/>
      <c r="V4" s="23"/>
      <c r="W4" s="23"/>
      <c r="X4" s="16"/>
      <c r="Y4" s="16"/>
      <c r="Z4" s="21"/>
      <c r="AA4" s="27" t="s">
        <v>45</v>
      </c>
      <c r="AB4" s="27" t="s">
        <v>46</v>
      </c>
    </row>
    <row r="5" customFormat="false" ht="18.75" hidden="false" customHeight="true" outlineLevel="0" collapsed="false">
      <c r="A5" s="28" t="s">
        <v>47</v>
      </c>
      <c r="B5" s="29" t="s">
        <v>48</v>
      </c>
      <c r="C5" s="30" t="n">
        <f aca="false">+AA5+AB5</f>
        <v>126085000</v>
      </c>
      <c r="D5" s="31" t="n">
        <v>1089818</v>
      </c>
      <c r="E5" s="31" t="n">
        <v>559847</v>
      </c>
      <c r="F5" s="31" t="n">
        <v>529971</v>
      </c>
      <c r="G5" s="32" t="n">
        <v>105164</v>
      </c>
      <c r="H5" s="32" t="n">
        <v>47856</v>
      </c>
      <c r="I5" s="32" t="n">
        <v>57308</v>
      </c>
      <c r="J5" s="31" t="n">
        <v>1108334</v>
      </c>
      <c r="K5" s="31" t="n">
        <v>592784</v>
      </c>
      <c r="L5" s="31" t="n">
        <v>515550</v>
      </c>
      <c r="M5" s="31" t="n">
        <v>2828</v>
      </c>
      <c r="N5" s="31" t="n">
        <v>1534</v>
      </c>
      <c r="O5" s="31" t="n">
        <v>1294</v>
      </c>
      <c r="P5" s="31" t="n">
        <v>1434</v>
      </c>
      <c r="Q5" s="33" t="n">
        <v>-18516</v>
      </c>
      <c r="R5" s="34" t="n">
        <v>29313</v>
      </c>
      <c r="S5" s="31" t="n">
        <v>13107</v>
      </c>
      <c r="T5" s="31" t="n">
        <v>16206</v>
      </c>
      <c r="U5" s="31" t="n">
        <v>4906</v>
      </c>
      <c r="V5" s="31" t="n">
        <v>3854</v>
      </c>
      <c r="W5" s="31" t="n">
        <v>1052</v>
      </c>
      <c r="X5" s="31" t="n">
        <v>719822</v>
      </c>
      <c r="Y5" s="31" t="n">
        <v>254832</v>
      </c>
      <c r="Z5" s="35"/>
      <c r="AA5" s="36" t="n">
        <v>61511000</v>
      </c>
      <c r="AB5" s="36" t="n">
        <v>64574000</v>
      </c>
    </row>
    <row r="6" customFormat="false" ht="18.75" hidden="false" customHeight="true" outlineLevel="0" collapsed="false">
      <c r="A6" s="28"/>
      <c r="B6" s="37" t="s">
        <v>49</v>
      </c>
      <c r="C6" s="38" t="n">
        <f aca="false">+AA6+AB6</f>
        <v>1869307</v>
      </c>
      <c r="D6" s="39" t="n">
        <v>15716</v>
      </c>
      <c r="E6" s="39" t="n">
        <v>8038</v>
      </c>
      <c r="F6" s="39" t="n">
        <v>7678</v>
      </c>
      <c r="G6" s="39" t="n">
        <v>1449</v>
      </c>
      <c r="H6" s="39" t="n">
        <v>647</v>
      </c>
      <c r="I6" s="39" t="n">
        <v>802</v>
      </c>
      <c r="J6" s="40" t="n">
        <v>17141</v>
      </c>
      <c r="K6" s="39" t="n">
        <v>8892</v>
      </c>
      <c r="L6" s="39" t="n">
        <v>8249</v>
      </c>
      <c r="M6" s="39" t="n">
        <v>59</v>
      </c>
      <c r="N6" s="39" t="n">
        <v>31</v>
      </c>
      <c r="O6" s="39" t="n">
        <v>28</v>
      </c>
      <c r="P6" s="41" t="n">
        <v>26</v>
      </c>
      <c r="Q6" s="42" t="n">
        <v>-1425</v>
      </c>
      <c r="R6" s="43" t="n">
        <v>363</v>
      </c>
      <c r="S6" s="41" t="n">
        <v>172</v>
      </c>
      <c r="T6" s="41" t="n">
        <v>191</v>
      </c>
      <c r="U6" s="41" t="n">
        <v>70</v>
      </c>
      <c r="V6" s="41" t="n">
        <v>54</v>
      </c>
      <c r="W6" s="41" t="n">
        <v>16</v>
      </c>
      <c r="X6" s="44" t="n">
        <v>9919</v>
      </c>
      <c r="Y6" s="44" t="n">
        <v>3377</v>
      </c>
      <c r="Z6" s="35"/>
      <c r="AA6" s="0" t="n">
        <v>910282</v>
      </c>
      <c r="AB6" s="0" t="n">
        <v>959025</v>
      </c>
    </row>
    <row r="7" customFormat="false" ht="18.75" hidden="false" customHeight="true" outlineLevel="0" collapsed="false">
      <c r="A7" s="28"/>
      <c r="B7" s="45" t="s">
        <v>50</v>
      </c>
      <c r="C7" s="46" t="n">
        <f aca="false">+AA7+AB7</f>
        <v>219830</v>
      </c>
      <c r="D7" s="47" t="n">
        <v>1837</v>
      </c>
      <c r="E7" s="47" t="n">
        <v>944</v>
      </c>
      <c r="F7" s="47" t="n">
        <v>893</v>
      </c>
      <c r="G7" s="47" t="n">
        <v>187</v>
      </c>
      <c r="H7" s="47" t="n">
        <v>78</v>
      </c>
      <c r="I7" s="47" t="n">
        <v>109</v>
      </c>
      <c r="J7" s="47" t="n">
        <v>1783</v>
      </c>
      <c r="K7" s="47" t="n">
        <v>999</v>
      </c>
      <c r="L7" s="47" t="n">
        <v>784</v>
      </c>
      <c r="M7" s="47" t="n">
        <v>8</v>
      </c>
      <c r="N7" s="47" t="n">
        <v>3</v>
      </c>
      <c r="O7" s="47" t="n">
        <v>5</v>
      </c>
      <c r="P7" s="48" t="n">
        <v>3</v>
      </c>
      <c r="Q7" s="49" t="n">
        <v>54</v>
      </c>
      <c r="R7" s="50" t="n">
        <v>31</v>
      </c>
      <c r="S7" s="48" t="n">
        <v>14</v>
      </c>
      <c r="T7" s="48" t="n">
        <v>17</v>
      </c>
      <c r="U7" s="48" t="n">
        <v>5</v>
      </c>
      <c r="V7" s="48" t="n">
        <v>3</v>
      </c>
      <c r="W7" s="48" t="n">
        <v>2</v>
      </c>
      <c r="X7" s="48" t="n">
        <v>1122</v>
      </c>
      <c r="Y7" s="48" t="n">
        <v>315</v>
      </c>
      <c r="Z7" s="35"/>
      <c r="AA7" s="0" t="n">
        <v>108810</v>
      </c>
      <c r="AB7" s="0" t="n">
        <v>111020</v>
      </c>
    </row>
    <row r="8" customFormat="false" ht="18.75" hidden="false" customHeight="true" outlineLevel="0" collapsed="false">
      <c r="A8" s="28"/>
      <c r="B8" s="51" t="s">
        <v>51</v>
      </c>
      <c r="C8" s="52" t="n">
        <f aca="false">+AA8+AB8</f>
        <v>140554</v>
      </c>
      <c r="D8" s="53" t="n">
        <v>1263</v>
      </c>
      <c r="E8" s="53" t="n">
        <v>646</v>
      </c>
      <c r="F8" s="53" t="n">
        <v>617</v>
      </c>
      <c r="G8" s="53" t="n">
        <v>126</v>
      </c>
      <c r="H8" s="53" t="n">
        <v>50</v>
      </c>
      <c r="I8" s="53" t="n">
        <v>76</v>
      </c>
      <c r="J8" s="53" t="n">
        <v>1073</v>
      </c>
      <c r="K8" s="53" t="n">
        <v>613</v>
      </c>
      <c r="L8" s="53" t="n">
        <v>460</v>
      </c>
      <c r="M8" s="53" t="n">
        <v>3</v>
      </c>
      <c r="N8" s="53" t="n">
        <v>1</v>
      </c>
      <c r="O8" s="53" t="n">
        <v>2</v>
      </c>
      <c r="P8" s="54" t="n">
        <v>2</v>
      </c>
      <c r="Q8" s="55" t="n">
        <v>190</v>
      </c>
      <c r="R8" s="56" t="n">
        <v>20</v>
      </c>
      <c r="S8" s="54" t="n">
        <v>10</v>
      </c>
      <c r="T8" s="54" t="n">
        <v>10</v>
      </c>
      <c r="U8" s="54" t="n">
        <v>3</v>
      </c>
      <c r="V8" s="54" t="n">
        <v>2</v>
      </c>
      <c r="W8" s="54" t="n">
        <v>1</v>
      </c>
      <c r="X8" s="54" t="n">
        <v>746</v>
      </c>
      <c r="Y8" s="54" t="n">
        <v>202</v>
      </c>
      <c r="Z8" s="35"/>
      <c r="AA8" s="0" t="n">
        <v>69028</v>
      </c>
      <c r="AB8" s="0" t="n">
        <v>71526</v>
      </c>
    </row>
    <row r="9" customFormat="false" ht="18.75" hidden="false" customHeight="true" outlineLevel="0" collapsed="false">
      <c r="A9" s="28"/>
      <c r="B9" s="57" t="s">
        <v>52</v>
      </c>
      <c r="C9" s="58" t="n">
        <f aca="false">+AA9+AB9</f>
        <v>46625</v>
      </c>
      <c r="D9" s="59" t="n">
        <v>368</v>
      </c>
      <c r="E9" s="59" t="n">
        <v>198</v>
      </c>
      <c r="F9" s="59" t="n">
        <v>170</v>
      </c>
      <c r="G9" s="59" t="n">
        <v>43</v>
      </c>
      <c r="H9" s="59" t="n">
        <v>23</v>
      </c>
      <c r="I9" s="59" t="n">
        <v>20</v>
      </c>
      <c r="J9" s="59" t="n">
        <v>492</v>
      </c>
      <c r="K9" s="59" t="n">
        <v>260</v>
      </c>
      <c r="L9" s="59" t="n">
        <v>232</v>
      </c>
      <c r="M9" s="59" t="n">
        <v>4</v>
      </c>
      <c r="N9" s="59" t="n">
        <v>1</v>
      </c>
      <c r="O9" s="59" t="n">
        <v>3</v>
      </c>
      <c r="P9" s="60" t="n">
        <v>1</v>
      </c>
      <c r="Q9" s="61" t="n">
        <v>-124</v>
      </c>
      <c r="R9" s="62" t="n">
        <v>4</v>
      </c>
      <c r="S9" s="60" t="n">
        <v>2</v>
      </c>
      <c r="T9" s="60" t="n">
        <v>2</v>
      </c>
      <c r="U9" s="60" t="n">
        <v>2</v>
      </c>
      <c r="V9" s="60" t="n">
        <v>1</v>
      </c>
      <c r="W9" s="60" t="n">
        <v>1</v>
      </c>
      <c r="X9" s="60" t="n">
        <v>233</v>
      </c>
      <c r="Y9" s="60" t="n">
        <v>65</v>
      </c>
      <c r="Z9" s="35"/>
      <c r="AA9" s="0" t="n">
        <v>23698</v>
      </c>
      <c r="AB9" s="0" t="n">
        <v>22927</v>
      </c>
    </row>
    <row r="10" customFormat="false" ht="18.75" hidden="false" customHeight="true" outlineLevel="0" collapsed="false">
      <c r="A10" s="28"/>
      <c r="B10" s="63" t="s">
        <v>53</v>
      </c>
      <c r="C10" s="52" t="n">
        <f aca="false">+AA10+AB10</f>
        <v>6848</v>
      </c>
      <c r="D10" s="53" t="n">
        <v>36</v>
      </c>
      <c r="E10" s="53" t="n">
        <v>19</v>
      </c>
      <c r="F10" s="53" t="n">
        <v>17</v>
      </c>
      <c r="G10" s="53" t="n">
        <v>4</v>
      </c>
      <c r="H10" s="53" t="n">
        <v>1</v>
      </c>
      <c r="I10" s="53" t="n">
        <v>3</v>
      </c>
      <c r="J10" s="53" t="n">
        <v>58</v>
      </c>
      <c r="K10" s="53" t="n">
        <v>31</v>
      </c>
      <c r="L10" s="53" t="n">
        <v>27</v>
      </c>
      <c r="M10" s="53" t="n">
        <v>0</v>
      </c>
      <c r="N10" s="53" t="n">
        <v>0</v>
      </c>
      <c r="O10" s="53" t="n">
        <v>0</v>
      </c>
      <c r="P10" s="54" t="n">
        <v>0</v>
      </c>
      <c r="Q10" s="55" t="n">
        <v>-22</v>
      </c>
      <c r="R10" s="56" t="n">
        <v>2</v>
      </c>
      <c r="S10" s="54" t="n">
        <v>1</v>
      </c>
      <c r="T10" s="54" t="n">
        <v>1</v>
      </c>
      <c r="U10" s="54" t="n">
        <v>0</v>
      </c>
      <c r="V10" s="54" t="n">
        <v>0</v>
      </c>
      <c r="W10" s="54" t="n">
        <v>0</v>
      </c>
      <c r="X10" s="54" t="n">
        <v>32</v>
      </c>
      <c r="Y10" s="54" t="n">
        <v>9</v>
      </c>
      <c r="Z10" s="35"/>
      <c r="AA10" s="0" t="n">
        <v>3434</v>
      </c>
      <c r="AB10" s="0" t="n">
        <v>3414</v>
      </c>
    </row>
    <row r="11" customFormat="false" ht="18.75" hidden="false" customHeight="true" outlineLevel="0" collapsed="false">
      <c r="A11" s="28"/>
      <c r="B11" s="64" t="s">
        <v>54</v>
      </c>
      <c r="C11" s="65" t="n">
        <f aca="false">+AA11+AB11</f>
        <v>25803</v>
      </c>
      <c r="D11" s="66" t="n">
        <v>170</v>
      </c>
      <c r="E11" s="66" t="n">
        <v>81</v>
      </c>
      <c r="F11" s="66" t="n">
        <v>89</v>
      </c>
      <c r="G11" s="66" t="n">
        <v>14</v>
      </c>
      <c r="H11" s="66" t="n">
        <v>4</v>
      </c>
      <c r="I11" s="66" t="n">
        <v>10</v>
      </c>
      <c r="J11" s="66" t="n">
        <v>160</v>
      </c>
      <c r="K11" s="66" t="n">
        <v>95</v>
      </c>
      <c r="L11" s="66" t="n">
        <v>65</v>
      </c>
      <c r="M11" s="66" t="n">
        <v>1</v>
      </c>
      <c r="N11" s="66" t="n">
        <v>1</v>
      </c>
      <c r="O11" s="66" t="n">
        <v>0</v>
      </c>
      <c r="P11" s="67" t="n">
        <v>0</v>
      </c>
      <c r="Q11" s="68" t="n">
        <v>10</v>
      </c>
      <c r="R11" s="69" t="n">
        <v>5</v>
      </c>
      <c r="S11" s="67" t="n">
        <v>1</v>
      </c>
      <c r="T11" s="67" t="n">
        <v>4</v>
      </c>
      <c r="U11" s="67" t="n">
        <v>0</v>
      </c>
      <c r="V11" s="67" t="n">
        <v>0</v>
      </c>
      <c r="W11" s="67" t="n">
        <v>0</v>
      </c>
      <c r="X11" s="67" t="n">
        <v>111</v>
      </c>
      <c r="Y11" s="67" t="n">
        <v>39</v>
      </c>
      <c r="Z11" s="35"/>
      <c r="AA11" s="0" t="n">
        <v>12650</v>
      </c>
      <c r="AB11" s="0" t="n">
        <v>13153</v>
      </c>
    </row>
    <row r="12" customFormat="false" ht="18.75" hidden="false" customHeight="true" outlineLevel="0" collapsed="false">
      <c r="A12" s="28"/>
      <c r="B12" s="70" t="s">
        <v>55</v>
      </c>
      <c r="C12" s="71" t="n">
        <f aca="false">+AA12+AB12</f>
        <v>39576</v>
      </c>
      <c r="D12" s="72" t="n">
        <v>354</v>
      </c>
      <c r="E12" s="72" t="n">
        <v>166</v>
      </c>
      <c r="F12" s="72" t="n">
        <v>188</v>
      </c>
      <c r="G12" s="72" t="n">
        <v>33</v>
      </c>
      <c r="H12" s="72" t="n">
        <v>9</v>
      </c>
      <c r="I12" s="72" t="n">
        <v>24</v>
      </c>
      <c r="J12" s="72" t="n">
        <v>326</v>
      </c>
      <c r="K12" s="72" t="n">
        <v>164</v>
      </c>
      <c r="L12" s="72" t="n">
        <v>162</v>
      </c>
      <c r="M12" s="72" t="n">
        <v>1</v>
      </c>
      <c r="N12" s="72" t="n">
        <v>0</v>
      </c>
      <c r="O12" s="72" t="n">
        <v>1</v>
      </c>
      <c r="P12" s="73" t="n">
        <v>0</v>
      </c>
      <c r="Q12" s="74" t="n">
        <v>28</v>
      </c>
      <c r="R12" s="75" t="n">
        <v>4</v>
      </c>
      <c r="S12" s="73" t="n">
        <v>0</v>
      </c>
      <c r="T12" s="73" t="n">
        <v>4</v>
      </c>
      <c r="U12" s="73" t="n">
        <v>0</v>
      </c>
      <c r="V12" s="73" t="n">
        <v>0</v>
      </c>
      <c r="W12" s="73" t="n">
        <v>0</v>
      </c>
      <c r="X12" s="73" t="n">
        <v>181</v>
      </c>
      <c r="Y12" s="73" t="n">
        <v>64</v>
      </c>
      <c r="Z12" s="76"/>
      <c r="AA12" s="0" t="n">
        <v>19345</v>
      </c>
      <c r="AB12" s="0" t="n">
        <v>20231</v>
      </c>
    </row>
    <row r="13" customFormat="false" ht="18.75" hidden="false" customHeight="true" outlineLevel="0" collapsed="false">
      <c r="A13" s="28"/>
      <c r="B13" s="51" t="s">
        <v>56</v>
      </c>
      <c r="C13" s="52" t="n">
        <f aca="false">+AA13+AB13</f>
        <v>8347</v>
      </c>
      <c r="D13" s="53" t="n">
        <v>106</v>
      </c>
      <c r="E13" s="53" t="n">
        <v>58</v>
      </c>
      <c r="F13" s="53" t="n">
        <v>48</v>
      </c>
      <c r="G13" s="53" t="n">
        <v>11</v>
      </c>
      <c r="H13" s="53" t="n">
        <v>7</v>
      </c>
      <c r="I13" s="53" t="n">
        <v>4</v>
      </c>
      <c r="J13" s="53" t="n">
        <v>63</v>
      </c>
      <c r="K13" s="53" t="n">
        <v>35</v>
      </c>
      <c r="L13" s="53" t="n">
        <v>28</v>
      </c>
      <c r="M13" s="53" t="n">
        <v>0</v>
      </c>
      <c r="N13" s="53" t="n">
        <v>0</v>
      </c>
      <c r="O13" s="53" t="n">
        <v>0</v>
      </c>
      <c r="P13" s="54" t="n">
        <v>0</v>
      </c>
      <c r="Q13" s="55" t="n">
        <v>43</v>
      </c>
      <c r="R13" s="56" t="n">
        <v>2</v>
      </c>
      <c r="S13" s="54" t="n">
        <v>1</v>
      </c>
      <c r="T13" s="54" t="n">
        <v>1</v>
      </c>
      <c r="U13" s="54" t="n">
        <v>1</v>
      </c>
      <c r="V13" s="54" t="n">
        <v>1</v>
      </c>
      <c r="W13" s="54" t="n">
        <v>0</v>
      </c>
      <c r="X13" s="54" t="n">
        <v>48</v>
      </c>
      <c r="Y13" s="54" t="n">
        <v>9</v>
      </c>
      <c r="Z13" s="76"/>
      <c r="AA13" s="0" t="n">
        <v>4155</v>
      </c>
      <c r="AB13" s="0" t="n">
        <v>4192</v>
      </c>
    </row>
    <row r="14" customFormat="false" ht="18.75" hidden="false" customHeight="true" outlineLevel="0" collapsed="false">
      <c r="A14" s="28"/>
      <c r="B14" s="77" t="s">
        <v>57</v>
      </c>
      <c r="C14" s="78" t="n">
        <f aca="false">+AA14+AB14</f>
        <v>13245</v>
      </c>
      <c r="D14" s="79" t="n">
        <v>156</v>
      </c>
      <c r="E14" s="79" t="n">
        <v>76</v>
      </c>
      <c r="F14" s="79" t="n">
        <v>80</v>
      </c>
      <c r="G14" s="79" t="n">
        <v>15</v>
      </c>
      <c r="H14" s="79" t="n">
        <v>7</v>
      </c>
      <c r="I14" s="79" t="n">
        <v>8</v>
      </c>
      <c r="J14" s="79" t="n">
        <v>101</v>
      </c>
      <c r="K14" s="79" t="n">
        <v>54</v>
      </c>
      <c r="L14" s="79" t="n">
        <v>47</v>
      </c>
      <c r="M14" s="79" t="n">
        <v>0</v>
      </c>
      <c r="N14" s="79" t="n">
        <v>0</v>
      </c>
      <c r="O14" s="79" t="n">
        <v>0</v>
      </c>
      <c r="P14" s="80" t="n">
        <v>0</v>
      </c>
      <c r="Q14" s="81" t="n">
        <v>55</v>
      </c>
      <c r="R14" s="82" t="n">
        <v>6</v>
      </c>
      <c r="S14" s="80" t="n">
        <v>5</v>
      </c>
      <c r="T14" s="80" t="n">
        <v>1</v>
      </c>
      <c r="U14" s="80" t="n">
        <v>0</v>
      </c>
      <c r="V14" s="80" t="n">
        <v>0</v>
      </c>
      <c r="W14" s="80" t="n">
        <v>0</v>
      </c>
      <c r="X14" s="80" t="n">
        <v>110</v>
      </c>
      <c r="Y14" s="80" t="n">
        <v>33</v>
      </c>
      <c r="Z14" s="76"/>
      <c r="AA14" s="0" t="n">
        <v>6574</v>
      </c>
      <c r="AB14" s="0" t="n">
        <v>6671</v>
      </c>
    </row>
    <row r="15" customFormat="false" ht="18.75" hidden="false" customHeight="true" outlineLevel="0" collapsed="false">
      <c r="A15" s="83" t="s">
        <v>58</v>
      </c>
      <c r="B15" s="84" t="s">
        <v>48</v>
      </c>
      <c r="C15" s="85"/>
      <c r="D15" s="86" t="n">
        <f aca="false">+D5/C5*1000</f>
        <v>8.64351826149026</v>
      </c>
      <c r="E15" s="86" t="n">
        <f aca="false">+E5/AA5*1000</f>
        <v>9.10157532799012</v>
      </c>
      <c r="F15" s="86" t="n">
        <f aca="false">+F5/AB5*1000</f>
        <v>8.20718865177935</v>
      </c>
      <c r="G15" s="86" t="n">
        <f aca="false">+G5/D5*1000</f>
        <v>96.4968462624034</v>
      </c>
      <c r="H15" s="86" t="n">
        <f aca="false">+H5/E5*1000</f>
        <v>85.4804973501689</v>
      </c>
      <c r="I15" s="86" t="n">
        <f aca="false">+I5/F5*1000</f>
        <v>108.134218664795</v>
      </c>
      <c r="J15" s="86" t="n">
        <f aca="false">+J5/C5*1000</f>
        <v>8.79037157473133</v>
      </c>
      <c r="K15" s="86" t="n">
        <f aca="false">+K5/AA5*1000</f>
        <v>9.63704052933622</v>
      </c>
      <c r="L15" s="86" t="n">
        <f aca="false">+L5/AB5*1000</f>
        <v>7.98386347446341</v>
      </c>
      <c r="M15" s="86" t="n">
        <f aca="false">+M5/D5*1000</f>
        <v>2.59492869451597</v>
      </c>
      <c r="N15" s="86" t="n">
        <f aca="false">+N5/E5*1000</f>
        <v>2.74003433080824</v>
      </c>
      <c r="O15" s="86" t="n">
        <f aca="false">+O5/F5*1000</f>
        <v>2.44164303329805</v>
      </c>
      <c r="P15" s="86" t="n">
        <f aca="false">+P5/D5*1000</f>
        <v>1.31581603533801</v>
      </c>
      <c r="Q15" s="87" t="n">
        <f aca="false">+Q5/C5*1000</f>
        <v>-0.146853313241068</v>
      </c>
      <c r="R15" s="88" t="n">
        <f aca="false">+R5/(D5+R5)*1000</f>
        <v>26.1926441140492</v>
      </c>
      <c r="S15" s="86" t="n">
        <f aca="false">+S5/(D5+R5)*1000</f>
        <v>11.7117656467384</v>
      </c>
      <c r="T15" s="86" t="n">
        <f aca="false">+T5/(D5+R5)*1000</f>
        <v>14.4808784673108</v>
      </c>
      <c r="U15" s="86" t="n">
        <f aca="false">+U5/(D5+V5)*1000</f>
        <v>4.48580561630909</v>
      </c>
      <c r="V15" s="86" t="n">
        <f aca="false">+V5/(D5+V5)*1000</f>
        <v>3.52390844787103</v>
      </c>
      <c r="W15" s="86" t="n">
        <f aca="false">+W5/(D5+V5)*1000</f>
        <v>0.961897168438069</v>
      </c>
      <c r="X15" s="86" t="n">
        <f aca="false">+X5/C5*1000</f>
        <v>5.70902169171591</v>
      </c>
      <c r="Y15" s="89" t="n">
        <f aca="false">+Y5/C5*1000</f>
        <v>2.02111274140461</v>
      </c>
      <c r="Z15" s="90" t="n">
        <v>1.34</v>
      </c>
    </row>
    <row r="16" customFormat="false" ht="18.75" hidden="false" customHeight="true" outlineLevel="0" collapsed="false">
      <c r="A16" s="83"/>
      <c r="B16" s="37" t="s">
        <v>49</v>
      </c>
      <c r="C16" s="85"/>
      <c r="D16" s="91" t="n">
        <f aca="false">+D6/C6*1000</f>
        <v>8.4073937560818</v>
      </c>
      <c r="E16" s="91" t="n">
        <f aca="false">+E6/AA6*1000</f>
        <v>8.83023063182618</v>
      </c>
      <c r="F16" s="91" t="n">
        <f aca="false">+F6/AB6*1000</f>
        <v>8.00604780897266</v>
      </c>
      <c r="G16" s="91" t="n">
        <f aca="false">+G6/D6*1000</f>
        <v>92.1990328327819</v>
      </c>
      <c r="H16" s="91" t="n">
        <f aca="false">+H6/E6*1000</f>
        <v>80.4926598656382</v>
      </c>
      <c r="I16" s="91" t="n">
        <f aca="false">+I6/F6*1000</f>
        <v>104.454284970044</v>
      </c>
      <c r="J16" s="91" t="n">
        <f aca="false">+J6/C6*1000</f>
        <v>9.16970834646209</v>
      </c>
      <c r="K16" s="91" t="n">
        <f aca="false">+K6/AA6*1000</f>
        <v>9.76840144043275</v>
      </c>
      <c r="L16" s="91" t="n">
        <f aca="false">+L6/AB6*1000</f>
        <v>8.60144417507364</v>
      </c>
      <c r="M16" s="91" t="n">
        <f aca="false">+M6/D6*1000</f>
        <v>3.75413591244592</v>
      </c>
      <c r="N16" s="91" t="n">
        <f aca="false">+N6/E6*1000</f>
        <v>3.85668076635979</v>
      </c>
      <c r="O16" s="91" t="n">
        <f aca="false">+O6/F6*1000</f>
        <v>3.64678301641052</v>
      </c>
      <c r="P16" s="91" t="n">
        <f aca="false">+P6/D6*1000</f>
        <v>1.654364978366</v>
      </c>
      <c r="Q16" s="92" t="n">
        <f aca="false">+Q6/C6*1000</f>
        <v>-0.762314590380285</v>
      </c>
      <c r="R16" s="93" t="n">
        <f aca="false">+R6/(D6+R6)*1000</f>
        <v>22.5760308476895</v>
      </c>
      <c r="S16" s="91" t="n">
        <f aca="false">+S6/(D6+R6)*1000</f>
        <v>10.6971826606132</v>
      </c>
      <c r="T16" s="91" t="n">
        <f aca="false">+T6/(D6+R6)*1000</f>
        <v>11.8788481870763</v>
      </c>
      <c r="U16" s="91" t="n">
        <f aca="false">+U6/(D6+V6)*1000</f>
        <v>4.43880786303107</v>
      </c>
      <c r="V16" s="91" t="n">
        <f aca="false">+V6/(D6+V6)*1000</f>
        <v>3.42422320862397</v>
      </c>
      <c r="W16" s="91" t="n">
        <f aca="false">+W6/(D6+V6)*1000</f>
        <v>1.0145846544071</v>
      </c>
      <c r="X16" s="91" t="n">
        <f aca="false">+X6/C6*1000</f>
        <v>5.30624450665407</v>
      </c>
      <c r="Y16" s="94" t="n">
        <f aca="false">+Y6/C6*1000</f>
        <v>1.80655183979946</v>
      </c>
      <c r="Z16" s="95" t="n">
        <v>1.37</v>
      </c>
    </row>
    <row r="17" customFormat="false" ht="18.75" hidden="false" customHeight="true" outlineLevel="0" collapsed="false">
      <c r="A17" s="83"/>
      <c r="B17" s="45" t="s">
        <v>50</v>
      </c>
      <c r="C17" s="85"/>
      <c r="D17" s="96" t="n">
        <f aca="false">+D7/C7*1000</f>
        <v>8.35645726243006</v>
      </c>
      <c r="E17" s="96" t="n">
        <f aca="false">+E7/AA7*1000</f>
        <v>8.67567319180222</v>
      </c>
      <c r="F17" s="96" t="n">
        <f aca="false">+F7/AB7*1000</f>
        <v>8.04359574851378</v>
      </c>
      <c r="G17" s="96" t="n">
        <f aca="false">+G7/D7*1000</f>
        <v>101.796407185629</v>
      </c>
      <c r="H17" s="96" t="n">
        <f aca="false">+H7/E7*1000</f>
        <v>82.6271186440678</v>
      </c>
      <c r="I17" s="96" t="n">
        <f aca="false">+I7/F7*1000</f>
        <v>122.060470324748</v>
      </c>
      <c r="J17" s="96" t="n">
        <f aca="false">+J7/C7*1000</f>
        <v>8.11081290087795</v>
      </c>
      <c r="K17" s="96" t="n">
        <f aca="false">+K7/AA7*1000</f>
        <v>9.18114143920596</v>
      </c>
      <c r="L17" s="96" t="n">
        <f aca="false">+L7/AB7*1000</f>
        <v>7.06179066834805</v>
      </c>
      <c r="M17" s="96" t="n">
        <f aca="false">+M7/D7*1000</f>
        <v>4.35492651061513</v>
      </c>
      <c r="N17" s="96" t="n">
        <f aca="false">+N7/E7*1000</f>
        <v>3.17796610169492</v>
      </c>
      <c r="O17" s="96" t="n">
        <f aca="false">+O7/F7*1000</f>
        <v>5.59910414333707</v>
      </c>
      <c r="P17" s="96" t="n">
        <f aca="false">+P7/D7*1000</f>
        <v>1.63309744148068</v>
      </c>
      <c r="Q17" s="97" t="n">
        <f aca="false">+Q7/C7*1000</f>
        <v>0.245644361552108</v>
      </c>
      <c r="R17" s="98" t="n">
        <f aca="false">+R7/(D7+R7)*1000</f>
        <v>16.5952890792291</v>
      </c>
      <c r="S17" s="96" t="n">
        <f aca="false">+S7/(D7+R7)*1000</f>
        <v>7.49464668094219</v>
      </c>
      <c r="T17" s="96" t="n">
        <f aca="false">+T7/(D7+R7)*1000</f>
        <v>9.10064239828694</v>
      </c>
      <c r="U17" s="96" t="n">
        <f aca="false">+U7/(D7+V7)*1000</f>
        <v>2.71739130434783</v>
      </c>
      <c r="V17" s="96" t="n">
        <f aca="false">+V7/(D7+V7)*1000</f>
        <v>1.6304347826087</v>
      </c>
      <c r="W17" s="96" t="n">
        <f aca="false">+W7/(D7+V7)*1000</f>
        <v>1.08695652173913</v>
      </c>
      <c r="X17" s="96" t="n">
        <f aca="false">+X7/C7*1000</f>
        <v>5.10394395669381</v>
      </c>
      <c r="Y17" s="99" t="n">
        <f aca="false">+Y7/C7*1000</f>
        <v>1.4329254423873</v>
      </c>
      <c r="Z17" s="100" t="n">
        <v>1.29</v>
      </c>
    </row>
    <row r="18" customFormat="false" ht="18.75" hidden="false" customHeight="true" outlineLevel="0" collapsed="false">
      <c r="A18" s="83"/>
      <c r="B18" s="51" t="s">
        <v>51</v>
      </c>
      <c r="C18" s="85"/>
      <c r="D18" s="101" t="n">
        <f aca="false">+D8/C8*1000</f>
        <v>8.98587019935398</v>
      </c>
      <c r="E18" s="101" t="n">
        <f aca="false">+E8/AA8*1000</f>
        <v>9.35852117981109</v>
      </c>
      <c r="F18" s="101" t="n">
        <f aca="false">+F8/AB8*1000</f>
        <v>8.62623381707351</v>
      </c>
      <c r="G18" s="101" t="n">
        <f aca="false">+G8/D8*1000</f>
        <v>99.7624703087886</v>
      </c>
      <c r="H18" s="101" t="n">
        <f aca="false">+H8/E8*1000</f>
        <v>77.3993808049536</v>
      </c>
      <c r="I18" s="101" t="n">
        <f aca="false">+I8/F8*1000</f>
        <v>123.176661264182</v>
      </c>
      <c r="J18" s="101" t="n">
        <f aca="false">+J8/C8*1000</f>
        <v>7.63407658266574</v>
      </c>
      <c r="K18" s="101" t="n">
        <f aca="false">+K8/AA8*1000</f>
        <v>8.88045430839659</v>
      </c>
      <c r="L18" s="101" t="n">
        <f aca="false">+L8/AB8*1000</f>
        <v>6.43122780527361</v>
      </c>
      <c r="M18" s="101" t="n">
        <f aca="false">+M8/D8*1000</f>
        <v>2.37529691211401</v>
      </c>
      <c r="N18" s="101" t="n">
        <f aca="false">+N8/E8*1000</f>
        <v>1.54798761609907</v>
      </c>
      <c r="O18" s="101" t="n">
        <f aca="false">+O8/F8*1000</f>
        <v>3.24149108589951</v>
      </c>
      <c r="P18" s="101" t="n">
        <f aca="false">+P8/D8*1000</f>
        <v>1.58353127474268</v>
      </c>
      <c r="Q18" s="102" t="n">
        <f aca="false">+Q8/C8*1000</f>
        <v>1.35179361668825</v>
      </c>
      <c r="R18" s="103" t="n">
        <f aca="false">+R8/(D8+R8)*1000</f>
        <v>15.5884645362432</v>
      </c>
      <c r="S18" s="101" t="n">
        <f aca="false">+S8/(D8+R8)*1000</f>
        <v>7.79423226812159</v>
      </c>
      <c r="T18" s="101" t="n">
        <f aca="false">+T8/(D8+R8)*1000</f>
        <v>7.79423226812159</v>
      </c>
      <c r="U18" s="101" t="n">
        <f aca="false">+U8/(D8+V8)*1000</f>
        <v>2.37154150197628</v>
      </c>
      <c r="V18" s="101" t="n">
        <f aca="false">+V8/(D8+V8)*1000</f>
        <v>1.58102766798419</v>
      </c>
      <c r="W18" s="101" t="n">
        <f aca="false">+W8/(D8+V8)*1000</f>
        <v>0.790513833992095</v>
      </c>
      <c r="X18" s="101" t="n">
        <f aca="false">+X8/C8*1000</f>
        <v>5.30756862131281</v>
      </c>
      <c r="Y18" s="104" t="n">
        <f aca="false">+Y8/C8*1000</f>
        <v>1.43717005563698</v>
      </c>
      <c r="Z18" s="105" t="n">
        <v>1.33</v>
      </c>
    </row>
    <row r="19" customFormat="false" ht="18.75" hidden="false" customHeight="true" outlineLevel="0" collapsed="false">
      <c r="A19" s="83"/>
      <c r="B19" s="57" t="s">
        <v>52</v>
      </c>
      <c r="C19" s="85"/>
      <c r="D19" s="106" t="n">
        <f aca="false">+D9/C9*1000</f>
        <v>7.89276139410188</v>
      </c>
      <c r="E19" s="106" t="n">
        <f aca="false">+E9/AA9*1000</f>
        <v>8.35513545446873</v>
      </c>
      <c r="F19" s="106" t="n">
        <f aca="false">+F9/AB9*1000</f>
        <v>7.41483840013957</v>
      </c>
      <c r="G19" s="106" t="n">
        <f aca="false">+G9/D9*1000</f>
        <v>116.847826086957</v>
      </c>
      <c r="H19" s="106" t="n">
        <f aca="false">+H9/E9*1000</f>
        <v>116.161616161616</v>
      </c>
      <c r="I19" s="106" t="n">
        <f aca="false">+I9/F9*1000</f>
        <v>117.647058823529</v>
      </c>
      <c r="J19" s="106" t="n">
        <f aca="false">+J9/C9*1000</f>
        <v>10.5522788203753</v>
      </c>
      <c r="K19" s="106" t="n">
        <f aca="false">+K9/AA9*1000</f>
        <v>10.9713899907165</v>
      </c>
      <c r="L19" s="106" t="n">
        <f aca="false">+L9/AB9*1000</f>
        <v>10.1190735813669</v>
      </c>
      <c r="M19" s="106" t="n">
        <f aca="false">+M9/D9*1000</f>
        <v>10.8695652173913</v>
      </c>
      <c r="N19" s="106" t="n">
        <f aca="false">+N9/E9*1000</f>
        <v>5.05050505050505</v>
      </c>
      <c r="O19" s="106" t="n">
        <f aca="false">+O9/F9*1000</f>
        <v>17.6470588235294</v>
      </c>
      <c r="P19" s="106" t="n">
        <f aca="false">+P9/D9*1000</f>
        <v>2.71739130434783</v>
      </c>
      <c r="Q19" s="107" t="n">
        <f aca="false">+Q9/C9*1000</f>
        <v>-2.65951742627346</v>
      </c>
      <c r="R19" s="108" t="n">
        <f aca="false">+R9/(D9+R9)*1000</f>
        <v>10.752688172043</v>
      </c>
      <c r="S19" s="106" t="n">
        <f aca="false">+S9/(D9+R9)*1000</f>
        <v>5.37634408602151</v>
      </c>
      <c r="T19" s="106" t="n">
        <f aca="false">+T9/(D9+R9)*1000</f>
        <v>5.37634408602151</v>
      </c>
      <c r="U19" s="106" t="n">
        <f aca="false">+U9/(D9+V9)*1000</f>
        <v>5.42005420054201</v>
      </c>
      <c r="V19" s="106" t="n">
        <f aca="false">+V9/(D9+V9)*1000</f>
        <v>2.710027100271</v>
      </c>
      <c r="W19" s="106" t="n">
        <f aca="false">+W9/(D9+V9)*1000</f>
        <v>2.710027100271</v>
      </c>
      <c r="X19" s="106" t="n">
        <f aca="false">+X9/C9*1000</f>
        <v>4.99731903485255</v>
      </c>
      <c r="Y19" s="109" t="n">
        <f aca="false">+Y9/C9*1000</f>
        <v>1.3941018766756</v>
      </c>
      <c r="Z19" s="110" t="n">
        <v>1.36</v>
      </c>
    </row>
    <row r="20" customFormat="false" ht="18.75" hidden="false" customHeight="true" outlineLevel="0" collapsed="false">
      <c r="A20" s="83"/>
      <c r="B20" s="63" t="s">
        <v>53</v>
      </c>
      <c r="C20" s="85"/>
      <c r="D20" s="106" t="n">
        <f aca="false">+D10/C10*1000</f>
        <v>5.25700934579439</v>
      </c>
      <c r="E20" s="106" t="n">
        <f aca="false">+E10/AA10*1000</f>
        <v>5.53290623179965</v>
      </c>
      <c r="F20" s="106" t="n">
        <f aca="false">+F10/AB10*1000</f>
        <v>4.97949619214997</v>
      </c>
      <c r="G20" s="106" t="n">
        <f aca="false">+G10/D10*1000</f>
        <v>111.111111111111</v>
      </c>
      <c r="H20" s="106" t="n">
        <f aca="false">+H10/E10*1000</f>
        <v>52.6315789473684</v>
      </c>
      <c r="I20" s="106" t="n">
        <f aca="false">+I10/F10*1000</f>
        <v>176.470588235294</v>
      </c>
      <c r="J20" s="106" t="n">
        <f aca="false">+J10/C10*1000</f>
        <v>8.4696261682243</v>
      </c>
      <c r="K20" s="106" t="n">
        <f aca="false">+K10/AA10*1000</f>
        <v>9.02737332556785</v>
      </c>
      <c r="L20" s="106" t="n">
        <f aca="false">+L10/AB10*1000</f>
        <v>7.90861159929701</v>
      </c>
      <c r="M20" s="106" t="n">
        <f aca="false">+M10/D10*1000</f>
        <v>0</v>
      </c>
      <c r="N20" s="106" t="n">
        <f aca="false">+N10/E10*1000</f>
        <v>0</v>
      </c>
      <c r="O20" s="106" t="n">
        <f aca="false">+O10/F10*1000</f>
        <v>0</v>
      </c>
      <c r="P20" s="106" t="n">
        <f aca="false">+P10/D10*1000</f>
        <v>0</v>
      </c>
      <c r="Q20" s="107" t="n">
        <f aca="false">+Q10/C10*1000</f>
        <v>-3.21261682242991</v>
      </c>
      <c r="R20" s="108" t="n">
        <f aca="false">+R10/(D10+R10)*1000</f>
        <v>52.6315789473684</v>
      </c>
      <c r="S20" s="106" t="n">
        <f aca="false">+S10/(D10+R10)*1000</f>
        <v>26.3157894736842</v>
      </c>
      <c r="T20" s="106" t="n">
        <f aca="false">+T10/(D10+R10)*1000</f>
        <v>26.3157894736842</v>
      </c>
      <c r="U20" s="106" t="n">
        <f aca="false">+U10/(D10+V10)*1000</f>
        <v>0</v>
      </c>
      <c r="V20" s="106" t="n">
        <f aca="false">+V10/(D10+V10)*1000</f>
        <v>0</v>
      </c>
      <c r="W20" s="106" t="n">
        <f aca="false">+W10/(D10+V10)*1000</f>
        <v>0</v>
      </c>
      <c r="X20" s="106" t="n">
        <f aca="false">+X10/C10*1000</f>
        <v>4.67289719626168</v>
      </c>
      <c r="Y20" s="109" t="n">
        <f aca="false">+Y10/C10*1000</f>
        <v>1.3142523364486</v>
      </c>
      <c r="Z20" s="110" t="n">
        <v>0.97</v>
      </c>
    </row>
    <row r="21" customFormat="false" ht="18.75" hidden="false" customHeight="true" outlineLevel="0" collapsed="false">
      <c r="A21" s="83"/>
      <c r="B21" s="64" t="s">
        <v>54</v>
      </c>
      <c r="C21" s="85"/>
      <c r="D21" s="111" t="n">
        <f aca="false">+D11/C11*1000</f>
        <v>6.58838119598496</v>
      </c>
      <c r="E21" s="111" t="n">
        <f aca="false">+E11/AA11*1000</f>
        <v>6.40316205533597</v>
      </c>
      <c r="F21" s="111" t="n">
        <f aca="false">+F11/AB11*1000</f>
        <v>6.76651714437771</v>
      </c>
      <c r="G21" s="111" t="n">
        <f aca="false">+G11/D11*1000</f>
        <v>82.3529411764706</v>
      </c>
      <c r="H21" s="111" t="n">
        <f aca="false">+H11/E11*1000</f>
        <v>49.3827160493827</v>
      </c>
      <c r="I21" s="111" t="n">
        <f aca="false">+I11/F11*1000</f>
        <v>112.359550561798</v>
      </c>
      <c r="J21" s="101" t="n">
        <f aca="false">+J11/C11*1000</f>
        <v>6.20082936092702</v>
      </c>
      <c r="K21" s="101" t="n">
        <f aca="false">+K11/AA11*1000</f>
        <v>7.5098814229249</v>
      </c>
      <c r="L21" s="101" t="n">
        <f aca="false">+L11/AB11*1000</f>
        <v>4.94183836387136</v>
      </c>
      <c r="M21" s="101" t="n">
        <f aca="false">+M11/D11*1000</f>
        <v>5.88235294117647</v>
      </c>
      <c r="N21" s="101" t="n">
        <f aca="false">+N11/E11*1000</f>
        <v>12.3456790123457</v>
      </c>
      <c r="O21" s="101" t="n">
        <f aca="false">+O11/F11*1000</f>
        <v>0</v>
      </c>
      <c r="P21" s="101" t="n">
        <f aca="false">+P11/D11*1000</f>
        <v>0</v>
      </c>
      <c r="Q21" s="102" t="n">
        <f aca="false">+Q11/C11*1000</f>
        <v>0.387551835057939</v>
      </c>
      <c r="R21" s="103" t="n">
        <f aca="false">+R11/(D11+R11)*1000</f>
        <v>28.5714285714286</v>
      </c>
      <c r="S21" s="101" t="n">
        <f aca="false">+S11/(D11+R11)*1000</f>
        <v>5.71428571428571</v>
      </c>
      <c r="T21" s="101" t="n">
        <f aca="false">+T11/(D11+R11)*1000</f>
        <v>22.8571428571429</v>
      </c>
      <c r="U21" s="101" t="n">
        <f aca="false">+U11/(D11+V11)*1000</f>
        <v>0</v>
      </c>
      <c r="V21" s="101" t="n">
        <f aca="false">+V11/(D11+V11)*1000</f>
        <v>0</v>
      </c>
      <c r="W21" s="101" t="n">
        <f aca="false">+W11/(D11+V11)*1000</f>
        <v>0</v>
      </c>
      <c r="X21" s="101" t="n">
        <f aca="false">+X11/C11*1000</f>
        <v>4.30182536914312</v>
      </c>
      <c r="Y21" s="104" t="n">
        <f aca="false">+Y11/C11*1000</f>
        <v>1.51145215672596</v>
      </c>
      <c r="Z21" s="112" t="n">
        <v>1.03</v>
      </c>
    </row>
    <row r="22" customFormat="false" ht="18.75" hidden="false" customHeight="true" outlineLevel="0" collapsed="false">
      <c r="A22" s="83"/>
      <c r="B22" s="70" t="s">
        <v>55</v>
      </c>
      <c r="C22" s="113"/>
      <c r="D22" s="114" t="n">
        <f aca="false">+D12/C12*1000</f>
        <v>8.94481503941783</v>
      </c>
      <c r="E22" s="114" t="n">
        <f aca="false">+E12/AA12*1000</f>
        <v>8.58102868958387</v>
      </c>
      <c r="F22" s="114" t="n">
        <f aca="false">+F12/AB12*1000</f>
        <v>9.29266966536503</v>
      </c>
      <c r="G22" s="114" t="n">
        <f aca="false">+G12/D12*1000</f>
        <v>93.2203389830509</v>
      </c>
      <c r="H22" s="114" t="n">
        <f aca="false">+H12/E12*1000</f>
        <v>54.2168674698795</v>
      </c>
      <c r="I22" s="114" t="n">
        <f aca="false">+I12/F12*1000</f>
        <v>127.659574468085</v>
      </c>
      <c r="J22" s="91" t="n">
        <f aca="false">+J12/C12*1000</f>
        <v>8.23731554477461</v>
      </c>
      <c r="K22" s="91" t="n">
        <f aca="false">+K12/AA12*1000</f>
        <v>8.47764280175756</v>
      </c>
      <c r="L22" s="91" t="n">
        <f aca="false">+L12/AB12*1000</f>
        <v>8.00751322228264</v>
      </c>
      <c r="M22" s="91" t="n">
        <f aca="false">+M12/D12*1000</f>
        <v>2.82485875706215</v>
      </c>
      <c r="N22" s="91" t="n">
        <f aca="false">+N12/E12*1000</f>
        <v>0</v>
      </c>
      <c r="O22" s="91" t="n">
        <f aca="false">+O12/F12*1000</f>
        <v>5.31914893617021</v>
      </c>
      <c r="P22" s="91" t="n">
        <f aca="false">+P12/D12*1000</f>
        <v>0</v>
      </c>
      <c r="Q22" s="92" t="n">
        <f aca="false">+Q12/C12*1000</f>
        <v>0.707499494643218</v>
      </c>
      <c r="R22" s="93" t="n">
        <f aca="false">+R12/(D12+R12)*1000</f>
        <v>11.1731843575419</v>
      </c>
      <c r="S22" s="91" t="n">
        <f aca="false">+S12/(D12+R12)*1000</f>
        <v>0</v>
      </c>
      <c r="T22" s="91" t="n">
        <f aca="false">+T12/(D12+R12)*1000</f>
        <v>11.1731843575419</v>
      </c>
      <c r="U22" s="91" t="n">
        <f aca="false">+U12/(D12+V12)*1000</f>
        <v>0</v>
      </c>
      <c r="V22" s="91" t="n">
        <f aca="false">+V12/(D12+V12)*1000</f>
        <v>0</v>
      </c>
      <c r="W22" s="91" t="n">
        <f aca="false">+W12/(D12+V12)*1000</f>
        <v>0</v>
      </c>
      <c r="X22" s="91" t="n">
        <f aca="false">+X12/C12*1000</f>
        <v>4.57347887608652</v>
      </c>
      <c r="Y22" s="94" t="n">
        <f aca="false">+Y12/C12*1000</f>
        <v>1.61714170204164</v>
      </c>
      <c r="Z22" s="95" t="n">
        <v>1.46</v>
      </c>
    </row>
    <row r="23" customFormat="false" ht="18.75" hidden="false" customHeight="true" outlineLevel="0" collapsed="false">
      <c r="A23" s="83"/>
      <c r="B23" s="51" t="s">
        <v>56</v>
      </c>
      <c r="C23" s="113"/>
      <c r="D23" s="115" t="n">
        <f aca="false">+D13/C13*1000</f>
        <v>12.6991733556967</v>
      </c>
      <c r="E23" s="115" t="n">
        <f aca="false">+E13/AA13*1000</f>
        <v>13.9590854392298</v>
      </c>
      <c r="F23" s="115" t="n">
        <f aca="false">+F13/AB13*1000</f>
        <v>11.4503816793893</v>
      </c>
      <c r="G23" s="115" t="n">
        <f aca="false">+G13/D13*1000</f>
        <v>103.77358490566</v>
      </c>
      <c r="H23" s="115" t="n">
        <f aca="false">+H13/E13*1000</f>
        <v>120.689655172414</v>
      </c>
      <c r="I23" s="115" t="n">
        <f aca="false">+I13/F13*1000</f>
        <v>83.3333333333333</v>
      </c>
      <c r="J23" s="115" t="n">
        <f aca="false">+J13/C13*1000</f>
        <v>7.54762190008386</v>
      </c>
      <c r="K23" s="115" t="n">
        <f aca="false">+K13/AA13*1000</f>
        <v>8.42358604091456</v>
      </c>
      <c r="L23" s="115" t="n">
        <f aca="false">+L13/AB13*1000</f>
        <v>6.6793893129771</v>
      </c>
      <c r="M23" s="115" t="n">
        <f aca="false">+M13/D13*1000</f>
        <v>0</v>
      </c>
      <c r="N23" s="115" t="n">
        <f aca="false">+N13/E13*1000</f>
        <v>0</v>
      </c>
      <c r="O23" s="115" t="n">
        <f aca="false">+O13/F13*1000</f>
        <v>0</v>
      </c>
      <c r="P23" s="115" t="n">
        <f aca="false">+P13/D13*1000</f>
        <v>0</v>
      </c>
      <c r="Q23" s="116" t="n">
        <f aca="false">+Q13/C13*1000</f>
        <v>5.1515514556128</v>
      </c>
      <c r="R23" s="117" t="n">
        <f aca="false">+R13/(D13+R13)*1000</f>
        <v>18.5185185185185</v>
      </c>
      <c r="S23" s="115" t="n">
        <f aca="false">+S13/(D13+R13)*1000</f>
        <v>9.25925925925926</v>
      </c>
      <c r="T23" s="115" t="n">
        <f aca="false">+T13/(D13+R13)*1000</f>
        <v>9.25925925925926</v>
      </c>
      <c r="U23" s="115" t="n">
        <f aca="false">+U13/(D13+V13)*1000</f>
        <v>9.34579439252337</v>
      </c>
      <c r="V23" s="115" t="n">
        <f aca="false">+V13/(D13+V13)*1000</f>
        <v>9.34579439252337</v>
      </c>
      <c r="W23" s="115" t="n">
        <f aca="false">+W13/(D13+V13)*1000</f>
        <v>0</v>
      </c>
      <c r="X23" s="115" t="n">
        <f aca="false">+X13/C13*1000</f>
        <v>5.75056906673056</v>
      </c>
      <c r="Y23" s="118" t="n">
        <f aca="false">+Y13/C13*1000</f>
        <v>1.07823170001198</v>
      </c>
      <c r="Z23" s="119" t="n">
        <v>1.54</v>
      </c>
    </row>
    <row r="24" customFormat="false" ht="18.75" hidden="false" customHeight="true" outlineLevel="0" collapsed="false">
      <c r="A24" s="83"/>
      <c r="B24" s="120" t="s">
        <v>57</v>
      </c>
      <c r="C24" s="113"/>
      <c r="D24" s="121" t="n">
        <f aca="false">+D14/C14*1000</f>
        <v>11.7780294450736</v>
      </c>
      <c r="E24" s="121" t="n">
        <f aca="false">+E14/AA14*1000</f>
        <v>11.5606936416185</v>
      </c>
      <c r="F24" s="121" t="n">
        <f aca="false">+F14/AB14*1000</f>
        <v>11.9922050667066</v>
      </c>
      <c r="G24" s="121" t="n">
        <f aca="false">+G14/D14*1000</f>
        <v>96.1538461538462</v>
      </c>
      <c r="H24" s="121" t="n">
        <f aca="false">+H14/E14*1000</f>
        <v>92.1052631578947</v>
      </c>
      <c r="I24" s="121" t="n">
        <f aca="false">+I14/F14*1000</f>
        <v>100</v>
      </c>
      <c r="J24" s="121" t="n">
        <f aca="false">+J14/C14*1000</f>
        <v>7.62551906379766</v>
      </c>
      <c r="K24" s="121" t="n">
        <f aca="false">+K14/AA14*1000</f>
        <v>8.21417706114998</v>
      </c>
      <c r="L24" s="121" t="n">
        <f aca="false">+L14/AB14*1000</f>
        <v>7.04542047669015</v>
      </c>
      <c r="M24" s="121" t="n">
        <f aca="false">+M14/D14*1000</f>
        <v>0</v>
      </c>
      <c r="N24" s="121" t="n">
        <f aca="false">+N14/E14*1000</f>
        <v>0</v>
      </c>
      <c r="O24" s="121" t="n">
        <f aca="false">+O14/F14*1000</f>
        <v>0</v>
      </c>
      <c r="P24" s="121" t="n">
        <f aca="false">+P14/D14*1000</f>
        <v>0</v>
      </c>
      <c r="Q24" s="122" t="n">
        <f aca="false">+Q14/C14*1000</f>
        <v>4.15251038127595</v>
      </c>
      <c r="R24" s="123" t="n">
        <f aca="false">+R14/(D14+R14)*1000</f>
        <v>37.037037037037</v>
      </c>
      <c r="S24" s="121" t="n">
        <f aca="false">+S14/(D14+R14)*1000</f>
        <v>30.8641975308642</v>
      </c>
      <c r="T24" s="121" t="n">
        <f aca="false">+T14/(D14+R14)*1000</f>
        <v>6.17283950617284</v>
      </c>
      <c r="U24" s="121" t="n">
        <f aca="false">+U14/(D14+V14)*1000</f>
        <v>0</v>
      </c>
      <c r="V24" s="121" t="n">
        <f aca="false">+V14/(D14+V14)*1000</f>
        <v>0</v>
      </c>
      <c r="W24" s="121" t="n">
        <f aca="false">+W14/(D14+V14)*1000</f>
        <v>0</v>
      </c>
      <c r="X24" s="121" t="n">
        <f aca="false">+X14/C14*1000</f>
        <v>8.30502076255191</v>
      </c>
      <c r="Y24" s="124" t="n">
        <f aca="false">+Y14/C14*1000</f>
        <v>2.49150622876557</v>
      </c>
      <c r="Z24" s="125" t="n">
        <v>1.55</v>
      </c>
    </row>
    <row r="25" customFormat="false" ht="38.25" hidden="false" customHeight="true" outlineLevel="0" collapsed="false">
      <c r="A25" s="83"/>
      <c r="B25" s="126" t="s">
        <v>59</v>
      </c>
      <c r="C25" s="126"/>
      <c r="D25" s="127" t="s">
        <v>60</v>
      </c>
      <c r="E25" s="127" t="s">
        <v>61</v>
      </c>
      <c r="F25" s="127" t="s">
        <v>62</v>
      </c>
      <c r="G25" s="127" t="s">
        <v>63</v>
      </c>
      <c r="H25" s="127" t="s">
        <v>64</v>
      </c>
      <c r="I25" s="127" t="s">
        <v>65</v>
      </c>
      <c r="J25" s="127" t="s">
        <v>60</v>
      </c>
      <c r="K25" s="127" t="s">
        <v>61</v>
      </c>
      <c r="L25" s="127" t="s">
        <v>62</v>
      </c>
      <c r="M25" s="127" t="s">
        <v>63</v>
      </c>
      <c r="N25" s="128" t="s">
        <v>64</v>
      </c>
      <c r="O25" s="127" t="s">
        <v>65</v>
      </c>
      <c r="P25" s="129" t="s">
        <v>63</v>
      </c>
      <c r="Q25" s="130" t="s">
        <v>60</v>
      </c>
      <c r="R25" s="127" t="s">
        <v>66</v>
      </c>
      <c r="S25" s="127"/>
      <c r="T25" s="127"/>
      <c r="U25" s="127" t="s">
        <v>67</v>
      </c>
      <c r="V25" s="127"/>
      <c r="W25" s="127"/>
      <c r="X25" s="128" t="s">
        <v>60</v>
      </c>
      <c r="Y25" s="128"/>
      <c r="Z25" s="131"/>
    </row>
    <row r="26" customFormat="false" ht="19.5" hidden="false" customHeight="true" outlineLevel="0" collapsed="false">
      <c r="A26" s="132" t="s">
        <v>68</v>
      </c>
      <c r="B26" s="132"/>
      <c r="C26" s="132"/>
      <c r="D26" s="132"/>
      <c r="E26" s="132"/>
      <c r="F26" s="132"/>
      <c r="G26" s="132"/>
      <c r="H26" s="132"/>
      <c r="I26" s="132"/>
      <c r="J26" s="132"/>
      <c r="K26" s="132"/>
      <c r="L26" s="132"/>
      <c r="M26" s="132"/>
      <c r="N26" s="132"/>
      <c r="O26" s="132"/>
    </row>
    <row r="27" customFormat="false" ht="36" hidden="false" customHeight="true" outlineLevel="0" collapsed="false">
      <c r="B27" s="133" t="s">
        <v>69</v>
      </c>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row>
  </sheetData>
  <mergeCells count="34">
    <mergeCell ref="A1:O1"/>
    <mergeCell ref="A2:A4"/>
    <mergeCell ref="B2:B4"/>
    <mergeCell ref="C2:C4"/>
    <mergeCell ref="D2:F3"/>
    <mergeCell ref="G2:I3"/>
    <mergeCell ref="J2:L3"/>
    <mergeCell ref="M2:O3"/>
    <mergeCell ref="P2:P4"/>
    <mergeCell ref="Q2:Q4"/>
    <mergeCell ref="R2:T2"/>
    <mergeCell ref="U2:W2"/>
    <mergeCell ref="X2:X4"/>
    <mergeCell ref="Y2:Y4"/>
    <mergeCell ref="Z2:Z4"/>
    <mergeCell ref="R3:R4"/>
    <mergeCell ref="S3:S4"/>
    <mergeCell ref="T3:T4"/>
    <mergeCell ref="U3:U4"/>
    <mergeCell ref="V3:V4"/>
    <mergeCell ref="W3:W4"/>
    <mergeCell ref="AA3:AB3"/>
    <mergeCell ref="A5:A14"/>
    <mergeCell ref="Z5:Z11"/>
    <mergeCell ref="Z12:Z14"/>
    <mergeCell ref="A15:A25"/>
    <mergeCell ref="C15:C21"/>
    <mergeCell ref="C22:C24"/>
    <mergeCell ref="B25:C25"/>
    <mergeCell ref="R25:T25"/>
    <mergeCell ref="U25:W25"/>
    <mergeCell ref="X25:Y25"/>
    <mergeCell ref="A26:O26"/>
    <mergeCell ref="B27:Z27"/>
  </mergeCells>
  <printOptions headings="false" gridLines="false" gridLinesSet="true" horizontalCentered="false" verticalCentered="false"/>
  <pageMargins left="0.472222222222222" right="0.19652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3" activeCellId="0" sqref="C3:E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99"/>
    <col collapsed="false" customWidth="true" hidden="false" outlineLevel="0" max="15" min="3" style="0" width="8.12"/>
    <col collapsed="false" customWidth="true" hidden="false" outlineLevel="0" max="16" min="16" style="0" width="7.75"/>
    <col collapsed="false" customWidth="true" hidden="false" outlineLevel="0" max="28" min="17" style="0" width="8.12"/>
    <col collapsed="false" customWidth="true" hidden="false" outlineLevel="0" max="29" min="29" style="0" width="7.62"/>
    <col collapsed="false" customWidth="true" hidden="false" outlineLevel="0" max="31" min="30" style="0" width="8.12"/>
    <col collapsed="false" customWidth="true" hidden="false" outlineLevel="0" max="32" min="32" style="0" width="7.62"/>
    <col collapsed="false" customWidth="true" hidden="false" outlineLevel="0" max="33" min="33" style="0" width="6.87"/>
    <col collapsed="false" customWidth="true" hidden="false" outlineLevel="0" max="34" min="34" style="0" width="6.49"/>
    <col collapsed="false" customWidth="true" hidden="false" outlineLevel="0" max="35" min="35" style="0" width="6.37"/>
    <col collapsed="false" customWidth="true" hidden="false" outlineLevel="0" max="37" min="36" style="0" width="6.87"/>
    <col collapsed="false" customWidth="true" hidden="false" outlineLevel="0" max="38" min="38" style="0" width="6.25"/>
    <col collapsed="false" customWidth="true" hidden="false" outlineLevel="0" max="49" min="39" style="0" width="6.87"/>
    <col collapsed="false" customWidth="true" hidden="false" outlineLevel="0" max="50" min="50" style="0" width="6.12"/>
  </cols>
  <sheetData>
    <row r="1" customFormat="false" ht="13.5" hidden="false" customHeight="false" outlineLevel="0" collapsed="false">
      <c r="A1" s="11" t="s">
        <v>70</v>
      </c>
      <c r="B1" s="1"/>
      <c r="C1" s="134" t="s">
        <v>71</v>
      </c>
      <c r="D1" s="1"/>
      <c r="E1" s="1"/>
      <c r="F1" s="11" t="s">
        <v>72</v>
      </c>
      <c r="H1" s="1"/>
      <c r="I1" s="1"/>
      <c r="J1" s="1"/>
      <c r="K1" s="1"/>
      <c r="L1" s="1"/>
      <c r="M1" s="1"/>
      <c r="N1" s="1"/>
      <c r="O1" s="1"/>
      <c r="P1" s="1"/>
      <c r="Q1" s="1"/>
      <c r="R1" s="1"/>
      <c r="S1" s="11" t="s">
        <v>73</v>
      </c>
      <c r="T1" s="1"/>
      <c r="U1" s="1"/>
      <c r="V1" s="1"/>
      <c r="W1" s="1"/>
      <c r="X1" s="1"/>
      <c r="Y1" s="1"/>
      <c r="Z1" s="1"/>
      <c r="AA1" s="1"/>
      <c r="AB1" s="1"/>
      <c r="AC1" s="1"/>
      <c r="AD1" s="1"/>
      <c r="AE1" s="1"/>
      <c r="AF1" s="1"/>
      <c r="AG1" s="1"/>
      <c r="AH1" s="11" t="s">
        <v>74</v>
      </c>
      <c r="AI1" s="1"/>
      <c r="AJ1" s="1"/>
      <c r="AK1" s="1"/>
      <c r="AL1" s="1"/>
      <c r="AM1" s="1"/>
      <c r="AN1" s="1"/>
      <c r="AO1" s="1"/>
      <c r="AP1" s="1"/>
      <c r="AQ1" s="1"/>
      <c r="AR1" s="1"/>
      <c r="AS1" s="1"/>
      <c r="AT1" s="1"/>
      <c r="AU1" s="1"/>
      <c r="AV1" s="1"/>
    </row>
    <row r="2" customFormat="false" ht="14.25" hidden="false" customHeight="false" outlineLevel="0" collapsed="false">
      <c r="B2" s="1"/>
      <c r="C2" s="135" t="s">
        <v>75</v>
      </c>
      <c r="D2" s="1"/>
      <c r="E2" s="1"/>
      <c r="F2" s="1"/>
      <c r="G2" s="1"/>
      <c r="H2" s="1"/>
      <c r="I2" s="1"/>
      <c r="J2" s="1"/>
      <c r="K2" s="1"/>
      <c r="L2" s="1"/>
      <c r="M2" s="1"/>
      <c r="N2" s="1"/>
      <c r="O2" s="136" t="s">
        <v>76</v>
      </c>
      <c r="P2" s="1"/>
      <c r="Q2" s="1"/>
      <c r="R2" s="1"/>
      <c r="S2" s="1"/>
      <c r="T2" s="1"/>
      <c r="U2" s="1"/>
      <c r="V2" s="1"/>
      <c r="W2" s="1"/>
      <c r="X2" s="1"/>
      <c r="Y2" s="1"/>
      <c r="Z2" s="1"/>
      <c r="AA2" s="1"/>
      <c r="AB2" s="1"/>
      <c r="AC2" s="1"/>
      <c r="AD2" s="136" t="s">
        <v>76</v>
      </c>
      <c r="AE2" s="1"/>
      <c r="AF2" s="1"/>
      <c r="AG2" s="1"/>
      <c r="AH2" s="1"/>
      <c r="AI2" s="1"/>
      <c r="AJ2" s="1"/>
      <c r="AK2" s="1"/>
      <c r="AL2" s="1"/>
      <c r="AM2" s="1"/>
      <c r="AN2" s="1"/>
      <c r="AO2" s="1"/>
      <c r="AP2" s="1"/>
      <c r="AQ2" s="1"/>
      <c r="AR2" s="1"/>
      <c r="AS2" s="1"/>
      <c r="AT2" s="1"/>
      <c r="AU2" s="1"/>
      <c r="AV2" s="136" t="s">
        <v>76</v>
      </c>
    </row>
    <row r="3" customFormat="false" ht="24" hidden="false" customHeight="true" outlineLevel="0" collapsed="false">
      <c r="A3" s="137"/>
      <c r="B3" s="137"/>
      <c r="C3" s="138" t="s">
        <v>39</v>
      </c>
      <c r="D3" s="138"/>
      <c r="E3" s="138"/>
      <c r="F3" s="139" t="s">
        <v>77</v>
      </c>
      <c r="G3" s="139"/>
      <c r="H3" s="139"/>
      <c r="I3" s="139" t="s">
        <v>78</v>
      </c>
      <c r="J3" s="139"/>
      <c r="K3" s="139"/>
      <c r="L3" s="139" t="s">
        <v>79</v>
      </c>
      <c r="M3" s="139"/>
      <c r="N3" s="139"/>
      <c r="O3" s="140" t="s">
        <v>80</v>
      </c>
      <c r="P3" s="140"/>
      <c r="Q3" s="140"/>
      <c r="R3" s="138" t="s">
        <v>81</v>
      </c>
      <c r="S3" s="138"/>
      <c r="T3" s="138"/>
      <c r="U3" s="139" t="s">
        <v>82</v>
      </c>
      <c r="V3" s="139"/>
      <c r="W3" s="139"/>
      <c r="X3" s="139" t="s">
        <v>83</v>
      </c>
      <c r="Y3" s="139"/>
      <c r="Z3" s="139"/>
      <c r="AA3" s="139" t="s">
        <v>84</v>
      </c>
      <c r="AB3" s="139"/>
      <c r="AC3" s="139"/>
      <c r="AD3" s="140" t="s">
        <v>85</v>
      </c>
      <c r="AE3" s="140"/>
      <c r="AF3" s="140"/>
      <c r="AG3" s="138" t="s">
        <v>86</v>
      </c>
      <c r="AH3" s="138"/>
      <c r="AI3" s="138"/>
      <c r="AJ3" s="141" t="s">
        <v>87</v>
      </c>
      <c r="AK3" s="141"/>
      <c r="AL3" s="141"/>
      <c r="AM3" s="139" t="s">
        <v>88</v>
      </c>
      <c r="AN3" s="139"/>
      <c r="AO3" s="139"/>
      <c r="AP3" s="139" t="s">
        <v>89</v>
      </c>
      <c r="AQ3" s="139"/>
      <c r="AR3" s="139"/>
      <c r="AS3" s="139" t="s">
        <v>90</v>
      </c>
      <c r="AT3" s="139"/>
      <c r="AU3" s="139"/>
      <c r="AV3" s="140" t="s">
        <v>91</v>
      </c>
      <c r="AW3" s="140"/>
      <c r="AX3" s="140"/>
      <c r="AY3" s="142" t="s">
        <v>44</v>
      </c>
      <c r="AZ3" s="142"/>
      <c r="BA3" s="142"/>
    </row>
    <row r="4" customFormat="false" ht="16.5" hidden="false" customHeight="true" outlineLevel="0" collapsed="false">
      <c r="A4" s="137"/>
      <c r="B4" s="137"/>
      <c r="C4" s="143" t="s">
        <v>92</v>
      </c>
      <c r="D4" s="144" t="s">
        <v>45</v>
      </c>
      <c r="E4" s="145" t="s">
        <v>46</v>
      </c>
      <c r="F4" s="146" t="s">
        <v>92</v>
      </c>
      <c r="G4" s="144" t="s">
        <v>45</v>
      </c>
      <c r="H4" s="145" t="s">
        <v>46</v>
      </c>
      <c r="I4" s="146" t="s">
        <v>92</v>
      </c>
      <c r="J4" s="144" t="s">
        <v>45</v>
      </c>
      <c r="K4" s="145" t="s">
        <v>46</v>
      </c>
      <c r="L4" s="146" t="s">
        <v>92</v>
      </c>
      <c r="M4" s="144" t="s">
        <v>45</v>
      </c>
      <c r="N4" s="145" t="s">
        <v>46</v>
      </c>
      <c r="O4" s="146" t="s">
        <v>92</v>
      </c>
      <c r="P4" s="144" t="s">
        <v>45</v>
      </c>
      <c r="Q4" s="147" t="s">
        <v>46</v>
      </c>
      <c r="R4" s="143" t="s">
        <v>92</v>
      </c>
      <c r="S4" s="144" t="s">
        <v>45</v>
      </c>
      <c r="T4" s="145" t="s">
        <v>46</v>
      </c>
      <c r="U4" s="146" t="s">
        <v>92</v>
      </c>
      <c r="V4" s="144" t="s">
        <v>45</v>
      </c>
      <c r="W4" s="145" t="s">
        <v>46</v>
      </c>
      <c r="X4" s="146" t="s">
        <v>92</v>
      </c>
      <c r="Y4" s="144" t="s">
        <v>45</v>
      </c>
      <c r="Z4" s="145" t="s">
        <v>46</v>
      </c>
      <c r="AA4" s="146" t="s">
        <v>92</v>
      </c>
      <c r="AB4" s="144" t="s">
        <v>45</v>
      </c>
      <c r="AC4" s="145" t="s">
        <v>46</v>
      </c>
      <c r="AD4" s="146" t="s">
        <v>92</v>
      </c>
      <c r="AE4" s="144" t="s">
        <v>45</v>
      </c>
      <c r="AF4" s="147" t="s">
        <v>46</v>
      </c>
      <c r="AG4" s="143" t="s">
        <v>92</v>
      </c>
      <c r="AH4" s="144" t="s">
        <v>45</v>
      </c>
      <c r="AI4" s="145" t="s">
        <v>46</v>
      </c>
      <c r="AJ4" s="148" t="s">
        <v>92</v>
      </c>
      <c r="AK4" s="144" t="s">
        <v>45</v>
      </c>
      <c r="AL4" s="145" t="s">
        <v>46</v>
      </c>
      <c r="AM4" s="146" t="s">
        <v>92</v>
      </c>
      <c r="AN4" s="144" t="s">
        <v>45</v>
      </c>
      <c r="AO4" s="145" t="s">
        <v>46</v>
      </c>
      <c r="AP4" s="146" t="s">
        <v>92</v>
      </c>
      <c r="AQ4" s="144" t="s">
        <v>45</v>
      </c>
      <c r="AR4" s="145" t="s">
        <v>46</v>
      </c>
      <c r="AS4" s="146" t="s">
        <v>92</v>
      </c>
      <c r="AT4" s="144" t="s">
        <v>45</v>
      </c>
      <c r="AU4" s="145" t="s">
        <v>46</v>
      </c>
      <c r="AV4" s="146" t="s">
        <v>92</v>
      </c>
      <c r="AW4" s="144" t="s">
        <v>45</v>
      </c>
      <c r="AX4" s="147" t="s">
        <v>46</v>
      </c>
      <c r="AY4" s="149" t="s">
        <v>92</v>
      </c>
      <c r="AZ4" s="150" t="s">
        <v>45</v>
      </c>
      <c r="BA4" s="150" t="s">
        <v>46</v>
      </c>
    </row>
    <row r="5" customFormat="false" ht="17.25" hidden="false" customHeight="true" outlineLevel="0" collapsed="false">
      <c r="A5" s="151" t="s">
        <v>49</v>
      </c>
      <c r="B5" s="152" t="s">
        <v>93</v>
      </c>
      <c r="C5" s="153" t="n">
        <v>17141</v>
      </c>
      <c r="D5" s="154" t="n">
        <v>8892</v>
      </c>
      <c r="E5" s="155" t="n">
        <v>8249</v>
      </c>
      <c r="F5" s="156" t="n">
        <v>37</v>
      </c>
      <c r="G5" s="154" t="n">
        <v>23</v>
      </c>
      <c r="H5" s="155" t="n">
        <v>14</v>
      </c>
      <c r="I5" s="156" t="n">
        <v>4781</v>
      </c>
      <c r="J5" s="154" t="n">
        <v>2860</v>
      </c>
      <c r="K5" s="155" t="n">
        <v>1921</v>
      </c>
      <c r="L5" s="156" t="n">
        <v>216</v>
      </c>
      <c r="M5" s="154" t="n">
        <v>103</v>
      </c>
      <c r="N5" s="155" t="n">
        <v>113</v>
      </c>
      <c r="O5" s="156" t="n">
        <v>107</v>
      </c>
      <c r="P5" s="154" t="n">
        <v>36</v>
      </c>
      <c r="Q5" s="157" t="n">
        <v>71</v>
      </c>
      <c r="R5" s="153" t="n">
        <v>2731</v>
      </c>
      <c r="S5" s="154" t="n">
        <v>1284</v>
      </c>
      <c r="T5" s="155" t="n">
        <v>1447</v>
      </c>
      <c r="U5" s="156" t="n">
        <v>1902</v>
      </c>
      <c r="V5" s="154" t="n">
        <v>870</v>
      </c>
      <c r="W5" s="155" t="n">
        <v>1032</v>
      </c>
      <c r="X5" s="156" t="n">
        <v>206</v>
      </c>
      <c r="Y5" s="154" t="n">
        <v>113</v>
      </c>
      <c r="Z5" s="155" t="n">
        <v>93</v>
      </c>
      <c r="AA5" s="156" t="n">
        <v>1686</v>
      </c>
      <c r="AB5" s="154" t="n">
        <v>917</v>
      </c>
      <c r="AC5" s="155" t="n">
        <v>769</v>
      </c>
      <c r="AD5" s="156" t="n">
        <v>253</v>
      </c>
      <c r="AE5" s="154" t="n">
        <v>200</v>
      </c>
      <c r="AF5" s="157" t="n">
        <v>53</v>
      </c>
      <c r="AG5" s="153" t="n">
        <v>33</v>
      </c>
      <c r="AH5" s="154" t="n">
        <v>17</v>
      </c>
      <c r="AI5" s="155" t="n">
        <v>16</v>
      </c>
      <c r="AJ5" s="156" t="n">
        <v>213</v>
      </c>
      <c r="AK5" s="154" t="n">
        <v>124</v>
      </c>
      <c r="AL5" s="155" t="n">
        <v>89</v>
      </c>
      <c r="AM5" s="156" t="n">
        <v>391</v>
      </c>
      <c r="AN5" s="154" t="n">
        <v>173</v>
      </c>
      <c r="AO5" s="155" t="n">
        <v>218</v>
      </c>
      <c r="AP5" s="156" t="n">
        <v>847</v>
      </c>
      <c r="AQ5" s="154" t="n">
        <v>219</v>
      </c>
      <c r="AR5" s="155" t="n">
        <v>628</v>
      </c>
      <c r="AS5" s="158" t="n">
        <v>704</v>
      </c>
      <c r="AT5" s="159" t="n">
        <v>411</v>
      </c>
      <c r="AU5" s="160" t="n">
        <v>293</v>
      </c>
      <c r="AV5" s="161" t="n">
        <v>368</v>
      </c>
      <c r="AW5" s="162" t="n">
        <v>259</v>
      </c>
      <c r="AX5" s="163" t="n">
        <v>109</v>
      </c>
    </row>
    <row r="6" customFormat="false" ht="17.25" hidden="false" customHeight="true" outlineLevel="0" collapsed="false">
      <c r="A6" s="151"/>
      <c r="B6" s="164" t="s">
        <v>58</v>
      </c>
      <c r="C6" s="165" t="n">
        <f aca="false">+C5/$AY$6*100000</f>
        <v>916.970834646209</v>
      </c>
      <c r="D6" s="166" t="n">
        <f aca="false">+D5/$AZ$6*100000</f>
        <v>976.840144043275</v>
      </c>
      <c r="E6" s="167" t="n">
        <f aca="false">+E5/$BA$6*100000</f>
        <v>860.144417507364</v>
      </c>
      <c r="F6" s="168" t="n">
        <f aca="false">+F5/$AY$6*100000</f>
        <v>1.97934314695232</v>
      </c>
      <c r="G6" s="166" t="n">
        <f aca="false">+G5/$AZ$6*100000</f>
        <v>2.52668953137599</v>
      </c>
      <c r="H6" s="167" t="n">
        <f aca="false">+H5/$BA$6*100000</f>
        <v>1.45981595891661</v>
      </c>
      <c r="I6" s="168" t="n">
        <f aca="false">+I5/$AY$6*100000</f>
        <v>255.763232042677</v>
      </c>
      <c r="J6" s="166" t="n">
        <f aca="false">+J5/$AZ$6*100000</f>
        <v>314.188350423275</v>
      </c>
      <c r="K6" s="167" t="n">
        <f aca="false">+K5/$BA$6*100000</f>
        <v>200.307604077057</v>
      </c>
      <c r="L6" s="168" t="n">
        <f aca="false">+L5/$AY$6*100000</f>
        <v>11.5550843173433</v>
      </c>
      <c r="M6" s="166" t="n">
        <f aca="false">+M5/$AZ$6*100000</f>
        <v>11.3151748579012</v>
      </c>
      <c r="N6" s="167" t="n">
        <f aca="false">+N5/$BA$6*100000</f>
        <v>11.7828002398269</v>
      </c>
      <c r="O6" s="168" t="n">
        <f aca="false">+O5/$AY$6*100000</f>
        <v>5.7240463979432</v>
      </c>
      <c r="P6" s="166" t="n">
        <f aca="false">+P5/$AZ$6*100000</f>
        <v>3.95481839693633</v>
      </c>
      <c r="Q6" s="169" t="n">
        <f aca="false">+Q5/$BA$6*100000</f>
        <v>7.40335236307708</v>
      </c>
      <c r="R6" s="165" t="n">
        <f aca="false">+R5/$AY$6*100000</f>
        <v>146.096922549373</v>
      </c>
      <c r="S6" s="166" t="n">
        <f aca="false">+S5/$AZ$6*100000</f>
        <v>141.055189490729</v>
      </c>
      <c r="T6" s="167" t="n">
        <f aca="false">+T5/$BA$6*100000</f>
        <v>150.882406610881</v>
      </c>
      <c r="U6" s="168" t="n">
        <f aca="false">+U5/$AY$6*100000</f>
        <v>101.748936905495</v>
      </c>
      <c r="V6" s="166" t="n">
        <f aca="false">+V5/$AZ$6*100000</f>
        <v>95.5747779259614</v>
      </c>
      <c r="W6" s="167" t="n">
        <f aca="false">+W5/$BA$6*100000</f>
        <v>107.609290685853</v>
      </c>
      <c r="X6" s="168" t="n">
        <f aca="false">+X5/$AY$6*100000</f>
        <v>11.0201267100589</v>
      </c>
      <c r="Y6" s="166" t="n">
        <f aca="false">+Y5/$AZ$6*100000</f>
        <v>12.4137355237168</v>
      </c>
      <c r="Z6" s="167" t="n">
        <f aca="false">+Z5/$BA$6*100000</f>
        <v>9.69734886994604</v>
      </c>
      <c r="AA6" s="168" t="n">
        <f aca="false">+AA5/$AY$6*100000</f>
        <v>90.1938525881517</v>
      </c>
      <c r="AB6" s="166" t="n">
        <f aca="false">+AB5/$AZ$6*100000</f>
        <v>100.738013055295</v>
      </c>
      <c r="AC6" s="167" t="n">
        <f aca="false">+AC5/$BA$6*100000</f>
        <v>80.1856051719194</v>
      </c>
      <c r="AD6" s="168" t="n">
        <f aca="false">+AD5/$AY$6*100000</f>
        <v>13.5344274642956</v>
      </c>
      <c r="AE6" s="166" t="n">
        <f aca="false">+AE5/$AZ$6*100000</f>
        <v>21.971213316313</v>
      </c>
      <c r="AF6" s="169" t="n">
        <f aca="false">+AF5/$BA$6*100000</f>
        <v>5.5264461301843</v>
      </c>
      <c r="AG6" s="165" t="n">
        <f aca="false">+AG5/$AY$6*100000</f>
        <v>1.76536010403856</v>
      </c>
      <c r="AH6" s="166" t="n">
        <f aca="false">+AH5/$AZ$6*100000</f>
        <v>1.8675531318866</v>
      </c>
      <c r="AI6" s="167" t="n">
        <f aca="false">+AI5/$BA$6*100000</f>
        <v>1.66836109590469</v>
      </c>
      <c r="AJ6" s="168" t="n">
        <f aca="false">+AJ5/$AY$6*100000</f>
        <v>11.3945970351579</v>
      </c>
      <c r="AK6" s="166" t="n">
        <f aca="false">+AK5/$AZ$6*100000</f>
        <v>13.622152256114</v>
      </c>
      <c r="AL6" s="167" t="n">
        <f aca="false">+AL5/$BA$6*100000</f>
        <v>9.28025859596987</v>
      </c>
      <c r="AM6" s="168" t="n">
        <f aca="false">+AM5/$AY$6*100000</f>
        <v>20.9168424448205</v>
      </c>
      <c r="AN6" s="166" t="n">
        <f aca="false">+AN5/$AZ$6*100000</f>
        <v>19.0050995186107</v>
      </c>
      <c r="AO6" s="167" t="n">
        <f aca="false">+AO5/$BA$6*100000</f>
        <v>22.7314199317015</v>
      </c>
      <c r="AP6" s="168" t="n">
        <f aca="false">+AP5/$AY$6*100000</f>
        <v>45.3109093369896</v>
      </c>
      <c r="AQ6" s="166" t="n">
        <f aca="false">+AQ5/$AZ$6*100000</f>
        <v>24.0584785813627</v>
      </c>
      <c r="AR6" s="167" t="n">
        <f aca="false">+AR5/$BA$6*100000</f>
        <v>65.4831730142593</v>
      </c>
      <c r="AS6" s="168" t="n">
        <f aca="false">+AS5/$AY$6*100000</f>
        <v>37.6610155528225</v>
      </c>
      <c r="AT6" s="166" t="n">
        <f aca="false">+AT5/$AZ$6*100000</f>
        <v>45.1508433650232</v>
      </c>
      <c r="AU6" s="167" t="n">
        <f aca="false">+AU5/$BA$6*100000</f>
        <v>30.5518625687547</v>
      </c>
      <c r="AV6" s="168" t="n">
        <f aca="false">+AV5/$AY$6*100000</f>
        <v>19.6864399480663</v>
      </c>
      <c r="AW6" s="166" t="n">
        <f aca="false">+AW5/$AZ$6*100000</f>
        <v>28.4527212446253</v>
      </c>
      <c r="AX6" s="169" t="n">
        <f aca="false">+AX5/$BA$6*100000</f>
        <v>11.3657099658507</v>
      </c>
      <c r="AY6" s="0" t="n">
        <f aca="false">SUM(AZ6:BA6)</f>
        <v>1869307</v>
      </c>
      <c r="AZ6" s="170" t="n">
        <v>910282</v>
      </c>
      <c r="BA6" s="171" t="n">
        <v>959025</v>
      </c>
    </row>
    <row r="7" customFormat="false" ht="17.25" hidden="false" customHeight="true" outlineLevel="0" collapsed="false">
      <c r="A7" s="151"/>
      <c r="B7" s="172" t="s">
        <v>94</v>
      </c>
      <c r="C7" s="173" t="n">
        <v>397.33</v>
      </c>
      <c r="D7" s="174" t="n">
        <v>544.4</v>
      </c>
      <c r="E7" s="175" t="n">
        <v>283.18</v>
      </c>
      <c r="F7" s="176" t="n">
        <v>0.73</v>
      </c>
      <c r="G7" s="177" t="n">
        <v>1.34</v>
      </c>
      <c r="H7" s="178" t="n">
        <v>0.29</v>
      </c>
      <c r="I7" s="179" t="n">
        <v>125.32</v>
      </c>
      <c r="J7" s="174" t="n">
        <v>174.91</v>
      </c>
      <c r="K7" s="175" t="n">
        <v>87.04</v>
      </c>
      <c r="L7" s="176" t="n">
        <v>5.13</v>
      </c>
      <c r="M7" s="177" t="n">
        <v>6.55</v>
      </c>
      <c r="N7" s="178" t="n">
        <v>3.71</v>
      </c>
      <c r="O7" s="176" t="n">
        <v>1.7</v>
      </c>
      <c r="P7" s="177" t="n">
        <v>1.87</v>
      </c>
      <c r="Q7" s="180" t="n">
        <v>1.58</v>
      </c>
      <c r="R7" s="173" t="n">
        <v>58.29</v>
      </c>
      <c r="S7" s="174" t="n">
        <v>77.22</v>
      </c>
      <c r="T7" s="175" t="n">
        <v>42.86</v>
      </c>
      <c r="U7" s="179" t="n">
        <v>39.22</v>
      </c>
      <c r="V7" s="174" t="n">
        <v>50.69</v>
      </c>
      <c r="W7" s="175" t="n">
        <v>30.2</v>
      </c>
      <c r="X7" s="176" t="n">
        <v>4.55</v>
      </c>
      <c r="Y7" s="177" t="n">
        <v>6.52</v>
      </c>
      <c r="Z7" s="178" t="n">
        <v>3.02</v>
      </c>
      <c r="AA7" s="179" t="n">
        <v>30.71</v>
      </c>
      <c r="AB7" s="174" t="n">
        <v>49.08</v>
      </c>
      <c r="AC7" s="175" t="n">
        <v>19.45</v>
      </c>
      <c r="AD7" s="176" t="n">
        <v>4.65</v>
      </c>
      <c r="AE7" s="177" t="n">
        <v>10.26</v>
      </c>
      <c r="AF7" s="180" t="n">
        <v>1.32</v>
      </c>
      <c r="AG7" s="181" t="n">
        <v>0.86</v>
      </c>
      <c r="AH7" s="177" t="n">
        <v>1.08</v>
      </c>
      <c r="AI7" s="178" t="n">
        <v>0.72</v>
      </c>
      <c r="AJ7" s="182" t="n">
        <v>6.42</v>
      </c>
      <c r="AK7" s="177" t="n">
        <v>9.3</v>
      </c>
      <c r="AL7" s="178" t="n">
        <v>3.65</v>
      </c>
      <c r="AM7" s="176" t="n">
        <v>7.28</v>
      </c>
      <c r="AN7" s="177" t="n">
        <v>9.27</v>
      </c>
      <c r="AO7" s="178" t="n">
        <v>6.12</v>
      </c>
      <c r="AP7" s="179" t="n">
        <v>11.59</v>
      </c>
      <c r="AQ7" s="174" t="n">
        <v>10.87</v>
      </c>
      <c r="AR7" s="175" t="n">
        <v>11.62</v>
      </c>
      <c r="AS7" s="179" t="n">
        <v>20.57</v>
      </c>
      <c r="AT7" s="174" t="n">
        <v>29.73</v>
      </c>
      <c r="AU7" s="175" t="n">
        <v>12.73</v>
      </c>
      <c r="AV7" s="179" t="n">
        <v>16.76</v>
      </c>
      <c r="AW7" s="174" t="n">
        <v>25.03</v>
      </c>
      <c r="AX7" s="183" t="n">
        <v>8.74</v>
      </c>
      <c r="AZ7" s="184"/>
      <c r="BA7" s="185"/>
    </row>
    <row r="8" customFormat="false" ht="17.25" hidden="false" customHeight="true" outlineLevel="0" collapsed="false">
      <c r="A8" s="186" t="s">
        <v>50</v>
      </c>
      <c r="B8" s="187" t="s">
        <v>93</v>
      </c>
      <c r="C8" s="188" t="n">
        <v>1783</v>
      </c>
      <c r="D8" s="189" t="n">
        <v>999</v>
      </c>
      <c r="E8" s="190" t="n">
        <v>784</v>
      </c>
      <c r="F8" s="191" t="n">
        <v>3</v>
      </c>
      <c r="G8" s="189" t="n">
        <v>2</v>
      </c>
      <c r="H8" s="190" t="n">
        <v>1</v>
      </c>
      <c r="I8" s="191" t="n">
        <v>537</v>
      </c>
      <c r="J8" s="189" t="n">
        <v>355</v>
      </c>
      <c r="K8" s="190" t="n">
        <v>182</v>
      </c>
      <c r="L8" s="191" t="n">
        <v>17</v>
      </c>
      <c r="M8" s="189" t="n">
        <v>7</v>
      </c>
      <c r="N8" s="190" t="n">
        <v>10</v>
      </c>
      <c r="O8" s="191" t="n">
        <v>10</v>
      </c>
      <c r="P8" s="189" t="n">
        <v>4</v>
      </c>
      <c r="Q8" s="192" t="n">
        <v>6</v>
      </c>
      <c r="R8" s="188" t="n">
        <v>274</v>
      </c>
      <c r="S8" s="189" t="n">
        <v>138</v>
      </c>
      <c r="T8" s="190" t="n">
        <v>136</v>
      </c>
      <c r="U8" s="191" t="n">
        <v>185</v>
      </c>
      <c r="V8" s="189" t="n">
        <v>89</v>
      </c>
      <c r="W8" s="190" t="n">
        <v>96</v>
      </c>
      <c r="X8" s="191" t="n">
        <v>18</v>
      </c>
      <c r="Y8" s="189" t="n">
        <v>12</v>
      </c>
      <c r="Z8" s="190" t="n">
        <v>6</v>
      </c>
      <c r="AA8" s="191" t="n">
        <v>193</v>
      </c>
      <c r="AB8" s="189" t="n">
        <v>110</v>
      </c>
      <c r="AC8" s="190" t="n">
        <v>83</v>
      </c>
      <c r="AD8" s="191" t="n">
        <v>23</v>
      </c>
      <c r="AE8" s="189" t="n">
        <v>20</v>
      </c>
      <c r="AF8" s="192" t="n">
        <v>3</v>
      </c>
      <c r="AG8" s="188" t="n">
        <v>1</v>
      </c>
      <c r="AH8" s="189" t="n">
        <v>1</v>
      </c>
      <c r="AI8" s="190" t="n">
        <v>0</v>
      </c>
      <c r="AJ8" s="191" t="n">
        <v>20</v>
      </c>
      <c r="AK8" s="189" t="n">
        <v>10</v>
      </c>
      <c r="AL8" s="190" t="n">
        <v>10</v>
      </c>
      <c r="AM8" s="191" t="n">
        <v>40</v>
      </c>
      <c r="AN8" s="189" t="n">
        <v>19</v>
      </c>
      <c r="AO8" s="190" t="n">
        <v>21</v>
      </c>
      <c r="AP8" s="191" t="n">
        <v>73</v>
      </c>
      <c r="AQ8" s="189" t="n">
        <v>21</v>
      </c>
      <c r="AR8" s="190" t="n">
        <v>52</v>
      </c>
      <c r="AS8" s="193" t="n">
        <v>86</v>
      </c>
      <c r="AT8" s="194" t="n">
        <v>46</v>
      </c>
      <c r="AU8" s="195" t="n">
        <v>40</v>
      </c>
      <c r="AV8" s="196" t="n">
        <v>32</v>
      </c>
      <c r="AW8" s="197" t="n">
        <v>23</v>
      </c>
      <c r="AX8" s="198" t="n">
        <v>9</v>
      </c>
      <c r="AZ8" s="184"/>
      <c r="BA8" s="185"/>
    </row>
    <row r="9" customFormat="false" ht="17.25" hidden="false" customHeight="true" outlineLevel="0" collapsed="false">
      <c r="A9" s="186"/>
      <c r="B9" s="164" t="s">
        <v>58</v>
      </c>
      <c r="C9" s="165" t="n">
        <f aca="false">+C8/$AY$9*100000</f>
        <v>811.081290087795</v>
      </c>
      <c r="D9" s="166" t="n">
        <f aca="false">+D8/$AZ$9*100000</f>
        <v>918.114143920595</v>
      </c>
      <c r="E9" s="199" t="n">
        <f aca="false">+E8/$BA$9*100000</f>
        <v>706.179066834805</v>
      </c>
      <c r="F9" s="200" t="n">
        <f aca="false">+F8/$AY$9*100000</f>
        <v>1.36469089751171</v>
      </c>
      <c r="G9" s="201" t="n">
        <f aca="false">+G8/$AZ$9*100000</f>
        <v>1.83806635419539</v>
      </c>
      <c r="H9" s="202" t="n">
        <f aca="false">+H8/$BA$9*100000</f>
        <v>0.900738605656638</v>
      </c>
      <c r="I9" s="168" t="n">
        <f aca="false">+I8/$AY$9*100000</f>
        <v>244.279670654597</v>
      </c>
      <c r="J9" s="166" t="n">
        <f aca="false">+J8/$AZ$9*100000</f>
        <v>326.256777869681</v>
      </c>
      <c r="K9" s="199" t="n">
        <f aca="false">+K8/$BA$9*100000</f>
        <v>163.934426229508</v>
      </c>
      <c r="L9" s="200" t="n">
        <f aca="false">+L8/$AY$9*100000</f>
        <v>7.73324841923304</v>
      </c>
      <c r="M9" s="201" t="n">
        <f aca="false">+M8/$AZ$9*100000</f>
        <v>6.43323223968385</v>
      </c>
      <c r="N9" s="202" t="n">
        <f aca="false">+N8/$BA$9*100000</f>
        <v>9.00738605656638</v>
      </c>
      <c r="O9" s="168" t="n">
        <f aca="false">+O8/$AY$9*100000</f>
        <v>4.54896965837238</v>
      </c>
      <c r="P9" s="166" t="n">
        <f aca="false">+P8/$AZ$9*100000</f>
        <v>3.67613270839077</v>
      </c>
      <c r="Q9" s="169" t="n">
        <f aca="false">+Q8/$BA$9*100000</f>
        <v>5.40443163393983</v>
      </c>
      <c r="R9" s="203" t="n">
        <f aca="false">+R8/$AY$9*100000</f>
        <v>124.641768639403</v>
      </c>
      <c r="S9" s="201" t="n">
        <f aca="false">+S8/$AZ$9*100000</f>
        <v>126.826578439482</v>
      </c>
      <c r="T9" s="202" t="n">
        <f aca="false">+T8/$BA$9*100000</f>
        <v>122.500450369303</v>
      </c>
      <c r="U9" s="168" t="n">
        <f aca="false">+U8/$AY$9*100000</f>
        <v>84.155938679889</v>
      </c>
      <c r="V9" s="166" t="n">
        <f aca="false">+V8/$AZ$9*100000</f>
        <v>81.7939527616947</v>
      </c>
      <c r="W9" s="199" t="n">
        <f aca="false">+W8/$BA$9*100000</f>
        <v>86.4709061430373</v>
      </c>
      <c r="X9" s="204" t="n">
        <f aca="false">+X8/$AY$9*100000</f>
        <v>8.18814538507028</v>
      </c>
      <c r="Y9" s="205" t="n">
        <f aca="false">+Y8/$AZ$9*100000</f>
        <v>11.0283981251723</v>
      </c>
      <c r="Z9" s="206" t="n">
        <f aca="false">+Z8/$BA$9*100000</f>
        <v>5.40443163393983</v>
      </c>
      <c r="AA9" s="168" t="n">
        <f aca="false">+AA8/$AY$9*100000</f>
        <v>87.7951144065869</v>
      </c>
      <c r="AB9" s="166" t="n">
        <f aca="false">+AB8/$AZ$9*100000</f>
        <v>101.093649480746</v>
      </c>
      <c r="AC9" s="199" t="n">
        <f aca="false">+AC8/$BA$9*100000</f>
        <v>74.761304269501</v>
      </c>
      <c r="AD9" s="200" t="n">
        <f aca="false">+AD8/$AY$9*100000</f>
        <v>10.4626302142565</v>
      </c>
      <c r="AE9" s="166" t="n">
        <f aca="false">+AE8/$AZ$9*100000</f>
        <v>18.3806635419539</v>
      </c>
      <c r="AF9" s="169" t="n">
        <f aca="false">+AF8/$BA$9*100000</f>
        <v>2.70221581696992</v>
      </c>
      <c r="AG9" s="165" t="n">
        <f aca="false">+AG8/$AY$9*100000</f>
        <v>0.454896965837238</v>
      </c>
      <c r="AH9" s="166" t="n">
        <f aca="false">+AH8/$AZ$9*100000</f>
        <v>0.919033177097693</v>
      </c>
      <c r="AI9" s="199" t="n">
        <f aca="false">+AI8/$BA$9*100000</f>
        <v>0</v>
      </c>
      <c r="AJ9" s="200" t="n">
        <f aca="false">+AJ8/$AY$9*100000</f>
        <v>9.09793931674476</v>
      </c>
      <c r="AK9" s="201" t="n">
        <f aca="false">+AK8/$AZ$9*100000</f>
        <v>9.19033177097693</v>
      </c>
      <c r="AL9" s="202" t="n">
        <f aca="false">+AL8/$BA$9*100000</f>
        <v>9.00738605656638</v>
      </c>
      <c r="AM9" s="168" t="n">
        <f aca="false">+AM8/$AY$9*100000</f>
        <v>18.1958786334895</v>
      </c>
      <c r="AN9" s="166" t="n">
        <f aca="false">+AN8/$AZ$9*100000</f>
        <v>17.4616303648562</v>
      </c>
      <c r="AO9" s="199" t="n">
        <f aca="false">+AO8/$BA$9*100000</f>
        <v>18.9155107187894</v>
      </c>
      <c r="AP9" s="200" t="n">
        <f aca="false">+AP8/$AY$9*100000</f>
        <v>33.2074785061184</v>
      </c>
      <c r="AQ9" s="201" t="n">
        <f aca="false">+AQ8/$AZ$9*100000</f>
        <v>19.2996967190516</v>
      </c>
      <c r="AR9" s="202" t="n">
        <f aca="false">+AR8/$BA$9*100000</f>
        <v>46.8384074941452</v>
      </c>
      <c r="AS9" s="168" t="n">
        <f aca="false">+AS8/$AY$9*100000</f>
        <v>39.1211390620025</v>
      </c>
      <c r="AT9" s="166" t="n">
        <f aca="false">+AT8/$AZ$9*100000</f>
        <v>42.2755261464939</v>
      </c>
      <c r="AU9" s="207" t="n">
        <f aca="false">+AU8/$BA$9*100000</f>
        <v>36.0295442262655</v>
      </c>
      <c r="AV9" s="168" t="n">
        <f aca="false">+AV8/$AY$9*100000</f>
        <v>14.5567029067916</v>
      </c>
      <c r="AW9" s="166" t="n">
        <f aca="false">+AW8/$AZ$9*100000</f>
        <v>21.1377630732469</v>
      </c>
      <c r="AX9" s="169" t="n">
        <f aca="false">+AX8/$BA$9*100000</f>
        <v>8.10664745090975</v>
      </c>
      <c r="AY9" s="0" t="n">
        <f aca="false">SUM(AZ9:BA9)</f>
        <v>219830</v>
      </c>
      <c r="AZ9" s="208" t="n">
        <v>108810</v>
      </c>
      <c r="BA9" s="209" t="n">
        <v>111020</v>
      </c>
    </row>
    <row r="10" customFormat="false" ht="17.25" hidden="false" customHeight="true" outlineLevel="0" collapsed="false">
      <c r="A10" s="186"/>
      <c r="B10" s="210" t="s">
        <v>94</v>
      </c>
      <c r="C10" s="211" t="n">
        <v>390.39</v>
      </c>
      <c r="D10" s="212" t="n">
        <v>566.94</v>
      </c>
      <c r="E10" s="213" t="n">
        <v>256.52</v>
      </c>
      <c r="F10" s="214" t="n">
        <v>0.56</v>
      </c>
      <c r="G10" s="215" t="n">
        <v>1.01</v>
      </c>
      <c r="H10" s="216" t="n">
        <v>0.43</v>
      </c>
      <c r="I10" s="217" t="n">
        <v>132.29</v>
      </c>
      <c r="J10" s="212" t="n">
        <v>202.2</v>
      </c>
      <c r="K10" s="213" t="n">
        <v>77.49</v>
      </c>
      <c r="L10" s="214" t="n">
        <v>3.39</v>
      </c>
      <c r="M10" s="215" t="n">
        <v>4</v>
      </c>
      <c r="N10" s="216" t="n">
        <v>2.41</v>
      </c>
      <c r="O10" s="214" t="n">
        <v>1.65</v>
      </c>
      <c r="P10" s="215" t="n">
        <v>2.03</v>
      </c>
      <c r="Q10" s="218" t="n">
        <v>1.32</v>
      </c>
      <c r="R10" s="211" t="n">
        <v>57.08</v>
      </c>
      <c r="S10" s="212" t="n">
        <v>77.48</v>
      </c>
      <c r="T10" s="213" t="n">
        <v>40.47</v>
      </c>
      <c r="U10" s="217" t="n">
        <v>35.8</v>
      </c>
      <c r="V10" s="212" t="n">
        <v>49.35</v>
      </c>
      <c r="W10" s="219" t="n">
        <v>24.82</v>
      </c>
      <c r="X10" s="214" t="n">
        <v>3.89</v>
      </c>
      <c r="Y10" s="215" t="n">
        <v>6.41</v>
      </c>
      <c r="Z10" s="216" t="n">
        <v>2.37</v>
      </c>
      <c r="AA10" s="220" t="n">
        <v>34.45</v>
      </c>
      <c r="AB10" s="212" t="n">
        <v>58.77</v>
      </c>
      <c r="AC10" s="213" t="n">
        <v>20.64</v>
      </c>
      <c r="AD10" s="214" t="n">
        <v>4.59</v>
      </c>
      <c r="AE10" s="215" t="n">
        <v>10.41</v>
      </c>
      <c r="AF10" s="218" t="n">
        <v>0.66</v>
      </c>
      <c r="AG10" s="221" t="n">
        <v>0.23</v>
      </c>
      <c r="AH10" s="215" t="n">
        <v>0.51</v>
      </c>
      <c r="AI10" s="216" t="n">
        <v>0</v>
      </c>
      <c r="AJ10" s="222" t="n">
        <v>5.67</v>
      </c>
      <c r="AK10" s="215" t="n">
        <v>6.61</v>
      </c>
      <c r="AL10" s="216" t="n">
        <v>4.65</v>
      </c>
      <c r="AM10" s="214" t="n">
        <v>7.31</v>
      </c>
      <c r="AN10" s="215" t="n">
        <v>10.04</v>
      </c>
      <c r="AO10" s="216" t="n">
        <v>5.37</v>
      </c>
      <c r="AP10" s="217" t="n">
        <v>10.77</v>
      </c>
      <c r="AQ10" s="212" t="n">
        <v>10.63</v>
      </c>
      <c r="AR10" s="213" t="n">
        <v>10.46</v>
      </c>
      <c r="AS10" s="217" t="n">
        <v>21.86</v>
      </c>
      <c r="AT10" s="212" t="n">
        <v>29.07</v>
      </c>
      <c r="AU10" s="213" t="n">
        <v>15.29</v>
      </c>
      <c r="AV10" s="217" t="n">
        <v>11.93</v>
      </c>
      <c r="AW10" s="212" t="n">
        <v>18.12</v>
      </c>
      <c r="AX10" s="223" t="n">
        <v>5.71</v>
      </c>
      <c r="AZ10" s="184"/>
      <c r="BA10" s="185"/>
    </row>
    <row r="11" customFormat="false" ht="17.25" hidden="false" customHeight="true" outlineLevel="0" collapsed="false">
      <c r="A11" s="224" t="s">
        <v>51</v>
      </c>
      <c r="B11" s="225" t="s">
        <v>93</v>
      </c>
      <c r="C11" s="226" t="n">
        <v>1073</v>
      </c>
      <c r="D11" s="227" t="n">
        <v>613</v>
      </c>
      <c r="E11" s="228" t="n">
        <v>460</v>
      </c>
      <c r="F11" s="229" t="n">
        <v>1</v>
      </c>
      <c r="G11" s="227" t="n">
        <v>1</v>
      </c>
      <c r="H11" s="228" t="n">
        <v>0</v>
      </c>
      <c r="I11" s="229" t="n">
        <v>324</v>
      </c>
      <c r="J11" s="227" t="n">
        <v>220</v>
      </c>
      <c r="K11" s="228" t="n">
        <v>104</v>
      </c>
      <c r="L11" s="229" t="n">
        <v>11</v>
      </c>
      <c r="M11" s="227" t="n">
        <v>5</v>
      </c>
      <c r="N11" s="228" t="n">
        <v>6</v>
      </c>
      <c r="O11" s="229" t="n">
        <v>6</v>
      </c>
      <c r="P11" s="227" t="n">
        <v>4</v>
      </c>
      <c r="Q11" s="230" t="n">
        <v>2</v>
      </c>
      <c r="R11" s="226" t="n">
        <v>170</v>
      </c>
      <c r="S11" s="227" t="n">
        <v>88</v>
      </c>
      <c r="T11" s="228" t="n">
        <v>82</v>
      </c>
      <c r="U11" s="229" t="n">
        <v>116</v>
      </c>
      <c r="V11" s="227" t="n">
        <v>56</v>
      </c>
      <c r="W11" s="228" t="n">
        <v>60</v>
      </c>
      <c r="X11" s="229" t="n">
        <v>9</v>
      </c>
      <c r="Y11" s="227" t="n">
        <v>7</v>
      </c>
      <c r="Z11" s="228" t="n">
        <v>2</v>
      </c>
      <c r="AA11" s="229" t="n">
        <v>135</v>
      </c>
      <c r="AB11" s="227" t="n">
        <v>79</v>
      </c>
      <c r="AC11" s="228" t="n">
        <v>56</v>
      </c>
      <c r="AD11" s="229" t="n">
        <v>16</v>
      </c>
      <c r="AE11" s="227" t="n">
        <v>14</v>
      </c>
      <c r="AF11" s="230" t="n">
        <v>2</v>
      </c>
      <c r="AG11" s="226" t="n">
        <v>0</v>
      </c>
      <c r="AH11" s="227" t="n">
        <v>0</v>
      </c>
      <c r="AI11" s="228" t="n">
        <v>0</v>
      </c>
      <c r="AJ11" s="229" t="n">
        <v>13</v>
      </c>
      <c r="AK11" s="227" t="n">
        <v>5</v>
      </c>
      <c r="AL11" s="228" t="n">
        <v>8</v>
      </c>
      <c r="AM11" s="229" t="n">
        <v>15</v>
      </c>
      <c r="AN11" s="227" t="n">
        <v>7</v>
      </c>
      <c r="AO11" s="228" t="n">
        <v>8</v>
      </c>
      <c r="AP11" s="229" t="n">
        <v>44</v>
      </c>
      <c r="AQ11" s="227" t="n">
        <v>13</v>
      </c>
      <c r="AR11" s="228" t="n">
        <v>31</v>
      </c>
      <c r="AS11" s="231" t="n">
        <v>47</v>
      </c>
      <c r="AT11" s="232" t="n">
        <v>26</v>
      </c>
      <c r="AU11" s="233" t="n">
        <v>21</v>
      </c>
      <c r="AV11" s="234" t="n">
        <v>21</v>
      </c>
      <c r="AW11" s="235" t="n">
        <v>14</v>
      </c>
      <c r="AX11" s="236" t="n">
        <v>7</v>
      </c>
      <c r="AZ11" s="184"/>
      <c r="BA11" s="185"/>
    </row>
    <row r="12" customFormat="false" ht="17.25" hidden="false" customHeight="true" outlineLevel="0" collapsed="false">
      <c r="A12" s="224"/>
      <c r="B12" s="164" t="s">
        <v>58</v>
      </c>
      <c r="C12" s="165" t="n">
        <f aca="false">+C11/$AY$12*100000</f>
        <v>763.407658266574</v>
      </c>
      <c r="D12" s="166" t="n">
        <f aca="false">+D11/$AZ$12*100000</f>
        <v>888.045430839659</v>
      </c>
      <c r="E12" s="199" t="n">
        <f aca="false">+E11/$BA$12*100000</f>
        <v>643.122780527361</v>
      </c>
      <c r="F12" s="200" t="n">
        <f aca="false">+F11/$AY$12*100000</f>
        <v>0.711470324572762</v>
      </c>
      <c r="G12" s="201" t="n">
        <f aca="false">+G11/$AZ$12*100000</f>
        <v>1.44868748913484</v>
      </c>
      <c r="H12" s="202" t="n">
        <f aca="false">+H11/$BA$12*100000</f>
        <v>0</v>
      </c>
      <c r="I12" s="200" t="n">
        <f aca="false">+I11/$AY$12*100000</f>
        <v>230.516385161575</v>
      </c>
      <c r="J12" s="201" t="n">
        <f aca="false">+J11/$AZ$12*100000</f>
        <v>318.711247609666</v>
      </c>
      <c r="K12" s="202" t="n">
        <f aca="false">+K11/$BA$12*100000</f>
        <v>145.401672119229</v>
      </c>
      <c r="L12" s="200" t="n">
        <f aca="false">+L11/$AY$12*100000</f>
        <v>7.82617357030038</v>
      </c>
      <c r="M12" s="201" t="n">
        <f aca="false">+M11/$AZ$12*100000</f>
        <v>7.24343744567422</v>
      </c>
      <c r="N12" s="202" t="n">
        <f aca="false">+N11/$BA$12*100000</f>
        <v>8.38855800687862</v>
      </c>
      <c r="O12" s="200" t="n">
        <f aca="false">+O11/$AY$12*100000</f>
        <v>4.26882194743657</v>
      </c>
      <c r="P12" s="201" t="n">
        <f aca="false">+P11/$AZ$12*100000</f>
        <v>5.79474995653938</v>
      </c>
      <c r="Q12" s="237" t="n">
        <f aca="false">+Q11/$BA$12*100000</f>
        <v>2.79618600229287</v>
      </c>
      <c r="R12" s="203" t="n">
        <f aca="false">+R11/$AY$12*100000</f>
        <v>120.94995517737</v>
      </c>
      <c r="S12" s="201" t="n">
        <f aca="false">+S11/$AZ$12*100000</f>
        <v>127.484499043866</v>
      </c>
      <c r="T12" s="202" t="n">
        <f aca="false">+T11/$BA$12*100000</f>
        <v>114.643626094008</v>
      </c>
      <c r="U12" s="200" t="n">
        <f aca="false">+U11/$AY$12*100000</f>
        <v>82.5305576504404</v>
      </c>
      <c r="V12" s="201" t="n">
        <f aca="false">+V11/$AZ$12*100000</f>
        <v>81.1264993915513</v>
      </c>
      <c r="W12" s="202" t="n">
        <f aca="false">+W11/$BA$12*100000</f>
        <v>83.8855800687862</v>
      </c>
      <c r="X12" s="200" t="n">
        <f aca="false">+X11/$AY$12*100000</f>
        <v>6.40323292115486</v>
      </c>
      <c r="Y12" s="201" t="n">
        <f aca="false">+Y11/$AZ$12*100000</f>
        <v>10.1408124239439</v>
      </c>
      <c r="Z12" s="202" t="n">
        <f aca="false">+Z11/$BA$12*100000</f>
        <v>2.79618600229287</v>
      </c>
      <c r="AA12" s="200" t="n">
        <f aca="false">+AA11/$AY$12*100000</f>
        <v>96.0484938173229</v>
      </c>
      <c r="AB12" s="201" t="n">
        <f aca="false">+AB11/$AZ$12*100000</f>
        <v>114.446311641653</v>
      </c>
      <c r="AC12" s="202" t="n">
        <f aca="false">+AC11/$BA$12*100000</f>
        <v>78.2932080642004</v>
      </c>
      <c r="AD12" s="200" t="n">
        <f aca="false">+AD11/$AY$12*100000</f>
        <v>11.3835251931642</v>
      </c>
      <c r="AE12" s="201" t="n">
        <f aca="false">+AE11/$AZ$12*100000</f>
        <v>20.2816248478878</v>
      </c>
      <c r="AF12" s="237" t="n">
        <f aca="false">+AF11/$BA$12*100000</f>
        <v>2.79618600229287</v>
      </c>
      <c r="AG12" s="203" t="n">
        <f aca="false">+AG11/$AY$12*100000</f>
        <v>0</v>
      </c>
      <c r="AH12" s="201" t="n">
        <f aca="false">+AH11/$AZ$12*100000</f>
        <v>0</v>
      </c>
      <c r="AI12" s="202" t="n">
        <f aca="false">+AI11/$BA$12*100000</f>
        <v>0</v>
      </c>
      <c r="AJ12" s="200" t="n">
        <f aca="false">+AJ11/$AY$12*100000</f>
        <v>9.24911421944591</v>
      </c>
      <c r="AK12" s="201" t="n">
        <f aca="false">+AK11/$AZ$12*100000</f>
        <v>7.24343744567422</v>
      </c>
      <c r="AL12" s="202" t="n">
        <f aca="false">+AL11/$BA$12*100000</f>
        <v>11.1847440091715</v>
      </c>
      <c r="AM12" s="200" t="n">
        <f aca="false">+AM11/$AY$12*100000</f>
        <v>10.6720548685914</v>
      </c>
      <c r="AN12" s="201" t="n">
        <f aca="false">+AN11/$AZ$12*100000</f>
        <v>10.1408124239439</v>
      </c>
      <c r="AO12" s="202" t="n">
        <f aca="false">+AO11/$BA$12*100000</f>
        <v>11.1847440091715</v>
      </c>
      <c r="AP12" s="200" t="n">
        <f aca="false">+AP11/$AY$12*100000</f>
        <v>31.3046942812015</v>
      </c>
      <c r="AQ12" s="201" t="n">
        <f aca="false">+AQ11/$AZ$12*100000</f>
        <v>18.832937358753</v>
      </c>
      <c r="AR12" s="202" t="n">
        <f aca="false">+AR11/$BA$12*100000</f>
        <v>43.3408830355395</v>
      </c>
      <c r="AS12" s="200" t="n">
        <f aca="false">+AS11/$AY$12*100000</f>
        <v>33.4391052549198</v>
      </c>
      <c r="AT12" s="201" t="n">
        <f aca="false">+AT11/$AZ$12*100000</f>
        <v>37.6658747175059</v>
      </c>
      <c r="AU12" s="202" t="n">
        <f aca="false">+AU11/$BA$12*100000</f>
        <v>29.3599530240752</v>
      </c>
      <c r="AV12" s="200" t="n">
        <f aca="false">+AV11/$AY$12*100000</f>
        <v>14.940876816028</v>
      </c>
      <c r="AW12" s="201" t="n">
        <f aca="false">+AW11/$AZ$12*100000</f>
        <v>20.2816248478878</v>
      </c>
      <c r="AX12" s="237" t="n">
        <f aca="false">+AX11/$BA$12*100000</f>
        <v>9.78665100802505</v>
      </c>
      <c r="AY12" s="0" t="n">
        <f aca="false">SUM(AZ12:BA12)</f>
        <v>140554</v>
      </c>
      <c r="AZ12" s="208" t="n">
        <v>69028</v>
      </c>
      <c r="BA12" s="209" t="n">
        <v>71526</v>
      </c>
    </row>
    <row r="13" customFormat="false" ht="17.25" hidden="false" customHeight="true" outlineLevel="0" collapsed="false">
      <c r="A13" s="224"/>
      <c r="B13" s="238" t="s">
        <v>94</v>
      </c>
      <c r="C13" s="239" t="n">
        <v>384.94</v>
      </c>
      <c r="D13" s="240" t="n">
        <v>571.79</v>
      </c>
      <c r="E13" s="241" t="n">
        <v>243.79</v>
      </c>
      <c r="F13" s="242" t="n">
        <v>0.22</v>
      </c>
      <c r="G13" s="243" t="n">
        <v>0.89</v>
      </c>
      <c r="H13" s="244" t="n">
        <v>0</v>
      </c>
      <c r="I13" s="245" t="n">
        <v>127</v>
      </c>
      <c r="J13" s="240" t="n">
        <v>203.28</v>
      </c>
      <c r="K13" s="241" t="n">
        <v>68.93</v>
      </c>
      <c r="L13" s="242" t="n">
        <v>3.71</v>
      </c>
      <c r="M13" s="243" t="n">
        <v>4.79</v>
      </c>
      <c r="N13" s="244" t="n">
        <v>2.39</v>
      </c>
      <c r="O13" s="242" t="n">
        <v>1.77</v>
      </c>
      <c r="P13" s="243" t="n">
        <v>3.36</v>
      </c>
      <c r="Q13" s="246" t="n">
        <v>0.81</v>
      </c>
      <c r="R13" s="239" t="n">
        <v>59.53</v>
      </c>
      <c r="S13" s="240" t="n">
        <v>80.78</v>
      </c>
      <c r="T13" s="241" t="n">
        <v>42.76</v>
      </c>
      <c r="U13" s="245" t="n">
        <v>36.89</v>
      </c>
      <c r="V13" s="240" t="n">
        <v>51.67</v>
      </c>
      <c r="W13" s="241" t="n">
        <v>24.66</v>
      </c>
      <c r="X13" s="242" t="n">
        <v>2.65</v>
      </c>
      <c r="Y13" s="243" t="n">
        <v>6.11</v>
      </c>
      <c r="Z13" s="244" t="n">
        <v>0.6</v>
      </c>
      <c r="AA13" s="245" t="n">
        <v>40.79</v>
      </c>
      <c r="AB13" s="240" t="n">
        <v>70.86</v>
      </c>
      <c r="AC13" s="241" t="n">
        <v>23.11</v>
      </c>
      <c r="AD13" s="242" t="n">
        <v>5.05</v>
      </c>
      <c r="AE13" s="243" t="n">
        <v>12.04</v>
      </c>
      <c r="AF13" s="246" t="n">
        <v>0.6</v>
      </c>
      <c r="AG13" s="247" t="n">
        <v>0</v>
      </c>
      <c r="AH13" s="243" t="n">
        <v>0</v>
      </c>
      <c r="AI13" s="244" t="n">
        <v>0</v>
      </c>
      <c r="AJ13" s="248" t="n">
        <v>5.72</v>
      </c>
      <c r="AK13" s="243" t="n">
        <v>5.28</v>
      </c>
      <c r="AL13" s="244" t="n">
        <v>6.07</v>
      </c>
      <c r="AM13" s="242" t="n">
        <v>4.77</v>
      </c>
      <c r="AN13" s="243" t="n">
        <v>6.05</v>
      </c>
      <c r="AO13" s="244" t="n">
        <v>4.16</v>
      </c>
      <c r="AP13" s="245" t="n">
        <v>11.13</v>
      </c>
      <c r="AQ13" s="240" t="n">
        <v>11.19</v>
      </c>
      <c r="AR13" s="241" t="n">
        <v>10.55</v>
      </c>
      <c r="AS13" s="245" t="n">
        <v>19.8</v>
      </c>
      <c r="AT13" s="240" t="n">
        <v>25.98</v>
      </c>
      <c r="AU13" s="241" t="n">
        <v>15.01</v>
      </c>
      <c r="AV13" s="245" t="n">
        <v>12.6</v>
      </c>
      <c r="AW13" s="240" t="n">
        <v>18.05</v>
      </c>
      <c r="AX13" s="249" t="n">
        <v>7.06</v>
      </c>
      <c r="AZ13" s="208"/>
      <c r="BA13" s="209"/>
    </row>
    <row r="14" customFormat="false" ht="17.25" hidden="false" customHeight="true" outlineLevel="0" collapsed="false">
      <c r="A14" s="250" t="s">
        <v>52</v>
      </c>
      <c r="B14" s="225" t="s">
        <v>93</v>
      </c>
      <c r="C14" s="226" t="n">
        <v>492</v>
      </c>
      <c r="D14" s="227" t="n">
        <v>260</v>
      </c>
      <c r="E14" s="228" t="n">
        <v>232</v>
      </c>
      <c r="F14" s="229" t="n">
        <v>2</v>
      </c>
      <c r="G14" s="227" t="n">
        <v>1</v>
      </c>
      <c r="H14" s="228" t="n">
        <v>1</v>
      </c>
      <c r="I14" s="229" t="n">
        <v>131</v>
      </c>
      <c r="J14" s="227" t="n">
        <v>80</v>
      </c>
      <c r="K14" s="228" t="n">
        <v>51</v>
      </c>
      <c r="L14" s="229" t="n">
        <v>6</v>
      </c>
      <c r="M14" s="227" t="n">
        <v>2</v>
      </c>
      <c r="N14" s="228" t="n">
        <v>4</v>
      </c>
      <c r="O14" s="229" t="n">
        <v>3</v>
      </c>
      <c r="P14" s="227" t="n">
        <v>0</v>
      </c>
      <c r="Q14" s="230" t="n">
        <v>3</v>
      </c>
      <c r="R14" s="226" t="n">
        <v>70</v>
      </c>
      <c r="S14" s="227" t="n">
        <v>34</v>
      </c>
      <c r="T14" s="228" t="n">
        <v>36</v>
      </c>
      <c r="U14" s="229" t="n">
        <v>49</v>
      </c>
      <c r="V14" s="227" t="n">
        <v>23</v>
      </c>
      <c r="W14" s="228" t="n">
        <v>26</v>
      </c>
      <c r="X14" s="229" t="n">
        <v>7</v>
      </c>
      <c r="Y14" s="227" t="n">
        <v>5</v>
      </c>
      <c r="Z14" s="228" t="n">
        <v>2</v>
      </c>
      <c r="AA14" s="229" t="n">
        <v>41</v>
      </c>
      <c r="AB14" s="227" t="n">
        <v>19</v>
      </c>
      <c r="AC14" s="228" t="n">
        <v>22</v>
      </c>
      <c r="AD14" s="229" t="n">
        <v>6</v>
      </c>
      <c r="AE14" s="227" t="n">
        <v>5</v>
      </c>
      <c r="AF14" s="230" t="n">
        <v>1</v>
      </c>
      <c r="AG14" s="226" t="n">
        <v>1</v>
      </c>
      <c r="AH14" s="227" t="n">
        <v>1</v>
      </c>
      <c r="AI14" s="228" t="n">
        <v>0</v>
      </c>
      <c r="AJ14" s="229" t="n">
        <v>1</v>
      </c>
      <c r="AK14" s="227" t="n">
        <v>0</v>
      </c>
      <c r="AL14" s="228" t="n">
        <v>1</v>
      </c>
      <c r="AM14" s="229" t="n">
        <v>20</v>
      </c>
      <c r="AN14" s="227" t="n">
        <v>10</v>
      </c>
      <c r="AO14" s="228" t="n">
        <v>10</v>
      </c>
      <c r="AP14" s="229" t="n">
        <v>20</v>
      </c>
      <c r="AQ14" s="227" t="n">
        <v>5</v>
      </c>
      <c r="AR14" s="228" t="n">
        <v>15</v>
      </c>
      <c r="AS14" s="231" t="n">
        <v>28</v>
      </c>
      <c r="AT14" s="232" t="n">
        <v>15</v>
      </c>
      <c r="AU14" s="233" t="n">
        <v>13</v>
      </c>
      <c r="AV14" s="234" t="n">
        <v>6</v>
      </c>
      <c r="AW14" s="235" t="n">
        <v>6</v>
      </c>
      <c r="AX14" s="236" t="n">
        <v>0</v>
      </c>
      <c r="AZ14" s="208"/>
      <c r="BA14" s="209"/>
    </row>
    <row r="15" customFormat="false" ht="17.25" hidden="false" customHeight="true" outlineLevel="0" collapsed="false">
      <c r="A15" s="250"/>
      <c r="B15" s="164" t="s">
        <v>58</v>
      </c>
      <c r="C15" s="165" t="n">
        <f aca="false">+C14/$AY$15*100000</f>
        <v>1055.22788203753</v>
      </c>
      <c r="D15" s="166" t="n">
        <f aca="false">+D14/$AZ$15*100000</f>
        <v>1097.13899907165</v>
      </c>
      <c r="E15" s="167" t="n">
        <f aca="false">+E14/$BA$15*100000</f>
        <v>1011.90735813669</v>
      </c>
      <c r="F15" s="168" t="n">
        <f aca="false">+F14/$AY$15*100000</f>
        <v>4.28954423592493</v>
      </c>
      <c r="G15" s="166" t="n">
        <f aca="false">+G14/$AZ$15*100000</f>
        <v>4.21976538104481</v>
      </c>
      <c r="H15" s="167" t="n">
        <f aca="false">+H14/$BA$15*100000</f>
        <v>4.36166964714093</v>
      </c>
      <c r="I15" s="168" t="n">
        <f aca="false">+I14/$AY$15*100000</f>
        <v>280.965147453083</v>
      </c>
      <c r="J15" s="166" t="n">
        <f aca="false">+J14/$AZ$15*100000</f>
        <v>337.581230483585</v>
      </c>
      <c r="K15" s="167" t="n">
        <f aca="false">+K14/$BA$15*100000</f>
        <v>222.445152004187</v>
      </c>
      <c r="L15" s="168" t="n">
        <f aca="false">+L14/$AY$15*100000</f>
        <v>12.8686327077748</v>
      </c>
      <c r="M15" s="166" t="n">
        <f aca="false">+M14/$AZ$15*100000</f>
        <v>8.43953076208963</v>
      </c>
      <c r="N15" s="167" t="n">
        <f aca="false">+N14/$BA$15*100000</f>
        <v>17.4466785885637</v>
      </c>
      <c r="O15" s="168" t="n">
        <f aca="false">+O14/$AY$15*100000</f>
        <v>6.4343163538874</v>
      </c>
      <c r="P15" s="166" t="n">
        <f aca="false">+P14/$AZ$15*100000</f>
        <v>0</v>
      </c>
      <c r="Q15" s="169" t="n">
        <f aca="false">+Q14/$BA$15*100000</f>
        <v>13.0850089414228</v>
      </c>
      <c r="R15" s="165" t="n">
        <f aca="false">+R14/$AY$15*100000</f>
        <v>150.134048257373</v>
      </c>
      <c r="S15" s="166" t="n">
        <f aca="false">+S14/$AZ$15*100000</f>
        <v>143.472022955524</v>
      </c>
      <c r="T15" s="167" t="n">
        <f aca="false">+T14/$BA$15*100000</f>
        <v>157.020107297073</v>
      </c>
      <c r="U15" s="168" t="n">
        <f aca="false">+U14/$AY$15*100000</f>
        <v>105.093833780161</v>
      </c>
      <c r="V15" s="166" t="n">
        <f aca="false">+V14/$AZ$15*100000</f>
        <v>97.0546037640307</v>
      </c>
      <c r="W15" s="167" t="n">
        <f aca="false">+W14/$BA$15*100000</f>
        <v>113.403410825664</v>
      </c>
      <c r="X15" s="168" t="n">
        <f aca="false">+X14/$AY$15*100000</f>
        <v>15.0134048257373</v>
      </c>
      <c r="Y15" s="166" t="n">
        <f aca="false">+Y14/$AZ$15*100000</f>
        <v>21.0988269052241</v>
      </c>
      <c r="Z15" s="167" t="n">
        <f aca="false">+Z14/$BA$15*100000</f>
        <v>8.72333929428185</v>
      </c>
      <c r="AA15" s="168" t="n">
        <f aca="false">+AA14/$AY$15*100000</f>
        <v>87.9356568364611</v>
      </c>
      <c r="AB15" s="166" t="n">
        <f aca="false">+AB14/$AZ$15*100000</f>
        <v>80.1755422398515</v>
      </c>
      <c r="AC15" s="167" t="n">
        <f aca="false">+AC14/$BA$15*100000</f>
        <v>95.9567322371004</v>
      </c>
      <c r="AD15" s="168" t="n">
        <f aca="false">+AD14/$AY$15*100000</f>
        <v>12.8686327077748</v>
      </c>
      <c r="AE15" s="166" t="n">
        <f aca="false">+AE14/$AZ$15*100000</f>
        <v>21.0988269052241</v>
      </c>
      <c r="AF15" s="169" t="n">
        <f aca="false">+AF14/$BA$15*100000</f>
        <v>4.36166964714093</v>
      </c>
      <c r="AG15" s="165" t="n">
        <f aca="false">+AG14/$AY$15*100000</f>
        <v>2.14477211796247</v>
      </c>
      <c r="AH15" s="166" t="n">
        <f aca="false">+AH14/$AZ$15*100000</f>
        <v>4.21976538104481</v>
      </c>
      <c r="AI15" s="167" t="n">
        <f aca="false">+AI14/$BA$15*100000</f>
        <v>0</v>
      </c>
      <c r="AJ15" s="168" t="n">
        <f aca="false">+AJ14/$AY$15*100000</f>
        <v>2.14477211796247</v>
      </c>
      <c r="AK15" s="166" t="n">
        <f aca="false">+AK14/$AZ$15*100000</f>
        <v>0</v>
      </c>
      <c r="AL15" s="167" t="n">
        <f aca="false">+AL14/$BA$15*100000</f>
        <v>4.36166964714093</v>
      </c>
      <c r="AM15" s="168" t="n">
        <f aca="false">+AM14/$AY$15*100000</f>
        <v>42.8954423592493</v>
      </c>
      <c r="AN15" s="166" t="n">
        <f aca="false">+AN14/$AZ$15*100000</f>
        <v>42.1976538104481</v>
      </c>
      <c r="AO15" s="167" t="n">
        <f aca="false">+AO14/$BA$15*100000</f>
        <v>43.6166964714093</v>
      </c>
      <c r="AP15" s="168" t="n">
        <f aca="false">+AP14/$AY$15*100000</f>
        <v>42.8954423592493</v>
      </c>
      <c r="AQ15" s="166" t="n">
        <f aca="false">+AQ14/$AZ$15*100000</f>
        <v>21.0988269052241</v>
      </c>
      <c r="AR15" s="167" t="n">
        <f aca="false">+AR14/$BA$15*100000</f>
        <v>65.4250447071139</v>
      </c>
      <c r="AS15" s="168" t="n">
        <f aca="false">+AS14/$AY$15*100000</f>
        <v>60.0536193029491</v>
      </c>
      <c r="AT15" s="166" t="n">
        <f aca="false">+AT14/$AZ$15*100000</f>
        <v>63.2964807156722</v>
      </c>
      <c r="AU15" s="167" t="n">
        <f aca="false">+AU14/$BA$15*100000</f>
        <v>56.701705412832</v>
      </c>
      <c r="AV15" s="168" t="n">
        <f aca="false">+AV14/$AY$15*100000</f>
        <v>12.8686327077748</v>
      </c>
      <c r="AW15" s="166" t="n">
        <f aca="false">+AW14/$AZ$15*100000</f>
        <v>25.3185922862689</v>
      </c>
      <c r="AX15" s="169" t="n">
        <f aca="false">+AX14/$BA$15*100000</f>
        <v>0</v>
      </c>
      <c r="AY15" s="0" t="n">
        <f aca="false">SUM(AZ15:BA15)</f>
        <v>46625</v>
      </c>
      <c r="AZ15" s="184" t="n">
        <v>23698</v>
      </c>
      <c r="BA15" s="185" t="n">
        <v>22927</v>
      </c>
    </row>
    <row r="16" customFormat="false" ht="17.25" hidden="false" customHeight="true" outlineLevel="0" collapsed="false">
      <c r="A16" s="250"/>
      <c r="B16" s="238" t="s">
        <v>94</v>
      </c>
      <c r="C16" s="239" t="n">
        <v>439.81</v>
      </c>
      <c r="D16" s="240" t="n">
        <v>592.6</v>
      </c>
      <c r="E16" s="241" t="n">
        <v>318.4</v>
      </c>
      <c r="F16" s="242" t="n">
        <v>1.67</v>
      </c>
      <c r="G16" s="243" t="n">
        <v>1.89</v>
      </c>
      <c r="H16" s="244" t="n">
        <v>1.74</v>
      </c>
      <c r="I16" s="245" t="n">
        <v>145.95</v>
      </c>
      <c r="J16" s="240" t="n">
        <v>198.65</v>
      </c>
      <c r="K16" s="241" t="n">
        <v>101.44</v>
      </c>
      <c r="L16" s="242" t="n">
        <v>4.58</v>
      </c>
      <c r="M16" s="243" t="n">
        <v>4.69</v>
      </c>
      <c r="N16" s="244" t="n">
        <v>3.69</v>
      </c>
      <c r="O16" s="242" t="n">
        <v>1.68</v>
      </c>
      <c r="P16" s="243" t="n">
        <v>0</v>
      </c>
      <c r="Q16" s="246" t="n">
        <v>2.5</v>
      </c>
      <c r="R16" s="239" t="n">
        <v>55.83</v>
      </c>
      <c r="S16" s="240" t="n">
        <v>77.74</v>
      </c>
      <c r="T16" s="241" t="n">
        <v>35.69</v>
      </c>
      <c r="U16" s="245" t="n">
        <v>39.41</v>
      </c>
      <c r="V16" s="240" t="n">
        <v>50.74</v>
      </c>
      <c r="W16" s="241" t="n">
        <v>29.41</v>
      </c>
      <c r="X16" s="242" t="n">
        <v>7.93</v>
      </c>
      <c r="Y16" s="243" t="n">
        <v>11.97</v>
      </c>
      <c r="Z16" s="244" t="n">
        <v>4.63</v>
      </c>
      <c r="AA16" s="245" t="n">
        <v>27.42</v>
      </c>
      <c r="AB16" s="240" t="n">
        <v>38.02</v>
      </c>
      <c r="AC16" s="241" t="n">
        <v>21.82</v>
      </c>
      <c r="AD16" s="242" t="n">
        <v>5.28</v>
      </c>
      <c r="AE16" s="243" t="n">
        <v>10.56</v>
      </c>
      <c r="AF16" s="246" t="n">
        <v>1.19</v>
      </c>
      <c r="AG16" s="247" t="n">
        <v>0.94</v>
      </c>
      <c r="AH16" s="243" t="n">
        <v>2.03</v>
      </c>
      <c r="AI16" s="244" t="n">
        <v>0</v>
      </c>
      <c r="AJ16" s="248" t="n">
        <v>1.45</v>
      </c>
      <c r="AK16" s="243" t="n">
        <v>0</v>
      </c>
      <c r="AL16" s="244" t="n">
        <v>3</v>
      </c>
      <c r="AM16" s="242" t="n">
        <v>13.83</v>
      </c>
      <c r="AN16" s="243" t="n">
        <v>20.65</v>
      </c>
      <c r="AO16" s="244" t="n">
        <v>8.19</v>
      </c>
      <c r="AP16" s="245" t="n">
        <v>10.79</v>
      </c>
      <c r="AQ16" s="240" t="n">
        <v>8.74</v>
      </c>
      <c r="AR16" s="241" t="n">
        <v>12.16</v>
      </c>
      <c r="AS16" s="245" t="n">
        <v>26.18</v>
      </c>
      <c r="AT16" s="240" t="n">
        <v>37.58</v>
      </c>
      <c r="AU16" s="241" t="n">
        <v>14.5</v>
      </c>
      <c r="AV16" s="245" t="n">
        <v>8.86</v>
      </c>
      <c r="AW16" s="240" t="n">
        <v>17.67</v>
      </c>
      <c r="AX16" s="249" t="n">
        <v>0</v>
      </c>
      <c r="AZ16" s="208"/>
      <c r="BA16" s="209"/>
    </row>
    <row r="17" customFormat="false" ht="17.25" hidden="false" customHeight="true" outlineLevel="0" collapsed="false">
      <c r="A17" s="250" t="s">
        <v>53</v>
      </c>
      <c r="B17" s="225" t="s">
        <v>93</v>
      </c>
      <c r="C17" s="226" t="n">
        <v>58</v>
      </c>
      <c r="D17" s="227" t="n">
        <v>31</v>
      </c>
      <c r="E17" s="228" t="n">
        <v>27</v>
      </c>
      <c r="F17" s="229" t="n">
        <v>0</v>
      </c>
      <c r="G17" s="227" t="n">
        <v>0</v>
      </c>
      <c r="H17" s="228" t="n">
        <v>0</v>
      </c>
      <c r="I17" s="229" t="n">
        <v>21</v>
      </c>
      <c r="J17" s="227" t="n">
        <v>13</v>
      </c>
      <c r="K17" s="228" t="n">
        <v>8</v>
      </c>
      <c r="L17" s="229" t="n">
        <v>0</v>
      </c>
      <c r="M17" s="227" t="n">
        <v>0</v>
      </c>
      <c r="N17" s="228" t="n">
        <v>0</v>
      </c>
      <c r="O17" s="229" t="n">
        <v>0</v>
      </c>
      <c r="P17" s="227" t="n">
        <v>0</v>
      </c>
      <c r="Q17" s="230" t="n">
        <v>0</v>
      </c>
      <c r="R17" s="226" t="n">
        <v>10</v>
      </c>
      <c r="S17" s="227" t="n">
        <v>6</v>
      </c>
      <c r="T17" s="228" t="n">
        <v>4</v>
      </c>
      <c r="U17" s="229" t="n">
        <v>7</v>
      </c>
      <c r="V17" s="227" t="n">
        <v>3</v>
      </c>
      <c r="W17" s="228" t="n">
        <v>4</v>
      </c>
      <c r="X17" s="229" t="n">
        <v>0</v>
      </c>
      <c r="Y17" s="227" t="n">
        <v>0</v>
      </c>
      <c r="Z17" s="228" t="n">
        <v>0</v>
      </c>
      <c r="AA17" s="229" t="n">
        <v>8</v>
      </c>
      <c r="AB17" s="227" t="n">
        <v>4</v>
      </c>
      <c r="AC17" s="228" t="n">
        <v>4</v>
      </c>
      <c r="AD17" s="229" t="n">
        <v>1</v>
      </c>
      <c r="AE17" s="227" t="n">
        <v>1</v>
      </c>
      <c r="AF17" s="230" t="n">
        <v>0</v>
      </c>
      <c r="AG17" s="226" t="n">
        <v>0</v>
      </c>
      <c r="AH17" s="227" t="n">
        <v>0</v>
      </c>
      <c r="AI17" s="228" t="n">
        <v>0</v>
      </c>
      <c r="AJ17" s="229" t="n">
        <v>0</v>
      </c>
      <c r="AK17" s="227" t="n">
        <v>0</v>
      </c>
      <c r="AL17" s="228" t="n">
        <v>0</v>
      </c>
      <c r="AM17" s="229" t="n">
        <v>0</v>
      </c>
      <c r="AN17" s="227" t="n">
        <v>0</v>
      </c>
      <c r="AO17" s="228" t="n">
        <v>0</v>
      </c>
      <c r="AP17" s="229" t="n">
        <v>3</v>
      </c>
      <c r="AQ17" s="227" t="n">
        <v>1</v>
      </c>
      <c r="AR17" s="228" t="n">
        <v>2</v>
      </c>
      <c r="AS17" s="231" t="n">
        <v>5</v>
      </c>
      <c r="AT17" s="232" t="n">
        <v>2</v>
      </c>
      <c r="AU17" s="233" t="n">
        <v>3</v>
      </c>
      <c r="AV17" s="234" t="n">
        <v>1</v>
      </c>
      <c r="AW17" s="235" t="n">
        <v>0</v>
      </c>
      <c r="AX17" s="236" t="n">
        <v>1</v>
      </c>
      <c r="AZ17" s="208"/>
      <c r="BA17" s="209"/>
    </row>
    <row r="18" customFormat="false" ht="17.25" hidden="false" customHeight="true" outlineLevel="0" collapsed="false">
      <c r="A18" s="250"/>
      <c r="B18" s="164" t="s">
        <v>58</v>
      </c>
      <c r="C18" s="165" t="n">
        <f aca="false">+C17/$AY$18*100000</f>
        <v>846.96261682243</v>
      </c>
      <c r="D18" s="166" t="n">
        <f aca="false">+D17/$AZ$18*100000</f>
        <v>902.737332556785</v>
      </c>
      <c r="E18" s="167" t="n">
        <f aca="false">+E17/$BA$18*100000</f>
        <v>790.861159929701</v>
      </c>
      <c r="F18" s="168" t="n">
        <f aca="false">+F17/$AY$18*100000</f>
        <v>0</v>
      </c>
      <c r="G18" s="166" t="n">
        <f aca="false">+G17/$AZ$18*100000</f>
        <v>0</v>
      </c>
      <c r="H18" s="167" t="n">
        <f aca="false">+H17/$BA$18*100000</f>
        <v>0</v>
      </c>
      <c r="I18" s="168" t="n">
        <f aca="false">+I17/$AY$18*100000</f>
        <v>306.658878504673</v>
      </c>
      <c r="J18" s="166" t="n">
        <f aca="false">+J17/$AZ$18*100000</f>
        <v>378.567268491555</v>
      </c>
      <c r="K18" s="167" t="n">
        <f aca="false">+K17/$BA$18*100000</f>
        <v>234.329232571763</v>
      </c>
      <c r="L18" s="168" t="n">
        <f aca="false">+L17/$AY$18*100000</f>
        <v>0</v>
      </c>
      <c r="M18" s="166" t="n">
        <f aca="false">+M17/$AZ$18*100000</f>
        <v>0</v>
      </c>
      <c r="N18" s="167" t="n">
        <f aca="false">+N17/$BA$18*100000</f>
        <v>0</v>
      </c>
      <c r="O18" s="168" t="n">
        <f aca="false">+O17/$AY$18*100000</f>
        <v>0</v>
      </c>
      <c r="P18" s="166" t="n">
        <f aca="false">+P17/$AZ$18*100000</f>
        <v>0</v>
      </c>
      <c r="Q18" s="169" t="n">
        <f aca="false">+Q17/$BA$18*100000</f>
        <v>0</v>
      </c>
      <c r="R18" s="165" t="n">
        <f aca="false">+R17/$AY$18*100000</f>
        <v>146.028037383178</v>
      </c>
      <c r="S18" s="166" t="n">
        <f aca="false">+S17/$AZ$18*100000</f>
        <v>174.72335468841</v>
      </c>
      <c r="T18" s="167" t="n">
        <f aca="false">+T17/$BA$18*100000</f>
        <v>117.164616285882</v>
      </c>
      <c r="U18" s="168" t="n">
        <f aca="false">+U17/$AY$18*100000</f>
        <v>102.219626168224</v>
      </c>
      <c r="V18" s="166" t="n">
        <f aca="false">+V17/$AZ$18*100000</f>
        <v>87.361677344205</v>
      </c>
      <c r="W18" s="167" t="n">
        <f aca="false">+W17/$BA$18*100000</f>
        <v>117.164616285882</v>
      </c>
      <c r="X18" s="168" t="n">
        <f aca="false">+X17/$AY$18*100000</f>
        <v>0</v>
      </c>
      <c r="Y18" s="166" t="n">
        <f aca="false">+Y17/$AZ$18*100000</f>
        <v>0</v>
      </c>
      <c r="Z18" s="167" t="n">
        <f aca="false">+Z17/$BA$18*100000</f>
        <v>0</v>
      </c>
      <c r="AA18" s="168" t="n">
        <f aca="false">+AA17/$AY$18*100000</f>
        <v>116.822429906542</v>
      </c>
      <c r="AB18" s="166" t="n">
        <f aca="false">+AB17/$AZ$18*100000</f>
        <v>116.48223645894</v>
      </c>
      <c r="AC18" s="167" t="n">
        <f aca="false">+AC17/$BA$18*100000</f>
        <v>117.164616285882</v>
      </c>
      <c r="AD18" s="168" t="n">
        <f aca="false">+AD17/$AY$18*100000</f>
        <v>14.6028037383178</v>
      </c>
      <c r="AE18" s="166" t="n">
        <f aca="false">+AE17/$AZ$18*100000</f>
        <v>29.120559114735</v>
      </c>
      <c r="AF18" s="169" t="n">
        <f aca="false">+AF17/$BA$18*100000</f>
        <v>0</v>
      </c>
      <c r="AG18" s="165" t="n">
        <f aca="false">+AG17/$AY$18*100000</f>
        <v>0</v>
      </c>
      <c r="AH18" s="166" t="n">
        <f aca="false">+AH17/$AZ$18*100000</f>
        <v>0</v>
      </c>
      <c r="AI18" s="167" t="n">
        <f aca="false">+AI17/$BA$18*100000</f>
        <v>0</v>
      </c>
      <c r="AJ18" s="168" t="n">
        <f aca="false">+AJ17/$AY$18*100000</f>
        <v>0</v>
      </c>
      <c r="AK18" s="166" t="n">
        <f aca="false">+AK17/$AZ$18*100000</f>
        <v>0</v>
      </c>
      <c r="AL18" s="167" t="n">
        <f aca="false">+AL17/$BA$18*100000</f>
        <v>0</v>
      </c>
      <c r="AM18" s="168" t="n">
        <f aca="false">+AM17/$AY$18*100000</f>
        <v>0</v>
      </c>
      <c r="AN18" s="166" t="n">
        <f aca="false">+AN17/$AZ$18*100000</f>
        <v>0</v>
      </c>
      <c r="AO18" s="167" t="n">
        <f aca="false">+AO17/$BA$18*100000</f>
        <v>0</v>
      </c>
      <c r="AP18" s="168" t="n">
        <f aca="false">+AP17/$AY$18*100000</f>
        <v>43.8084112149533</v>
      </c>
      <c r="AQ18" s="166" t="n">
        <f aca="false">+AQ17/$AZ$18*100000</f>
        <v>29.120559114735</v>
      </c>
      <c r="AR18" s="167" t="n">
        <f aca="false">+AR17/$BA$18*100000</f>
        <v>58.5823081429408</v>
      </c>
      <c r="AS18" s="168" t="n">
        <f aca="false">+AS17/$AY$18*100000</f>
        <v>73.0140186915888</v>
      </c>
      <c r="AT18" s="166" t="n">
        <f aca="false">+AT17/$AZ$18*100000</f>
        <v>58.24111822947</v>
      </c>
      <c r="AU18" s="167" t="n">
        <f aca="false">+AU17/$BA$18*100000</f>
        <v>87.8734622144113</v>
      </c>
      <c r="AV18" s="168" t="n">
        <f aca="false">+AV17/$AY$18*100000</f>
        <v>14.6028037383178</v>
      </c>
      <c r="AW18" s="166" t="n">
        <f aca="false">+AW17/$AZ$18*100000</f>
        <v>0</v>
      </c>
      <c r="AX18" s="169" t="n">
        <f aca="false">+AX17/$BA$18*100000</f>
        <v>29.2911540714704</v>
      </c>
      <c r="AY18" s="0" t="n">
        <f aca="false">SUM(AZ18:BA18)</f>
        <v>6848</v>
      </c>
      <c r="AZ18" s="184" t="n">
        <v>3434</v>
      </c>
      <c r="BA18" s="185" t="n">
        <v>3414</v>
      </c>
    </row>
    <row r="19" customFormat="false" ht="17.25" hidden="false" customHeight="true" outlineLevel="0" collapsed="false">
      <c r="A19" s="250"/>
      <c r="B19" s="238" t="s">
        <v>94</v>
      </c>
      <c r="C19" s="239" t="n">
        <v>411.79</v>
      </c>
      <c r="D19" s="240" t="n">
        <v>572.47</v>
      </c>
      <c r="E19" s="241" t="n">
        <v>336.36</v>
      </c>
      <c r="F19" s="242" t="n">
        <v>0</v>
      </c>
      <c r="G19" s="243" t="n">
        <v>0</v>
      </c>
      <c r="H19" s="244" t="n">
        <v>0</v>
      </c>
      <c r="I19" s="245" t="n">
        <v>164.33</v>
      </c>
      <c r="J19" s="240" t="n">
        <v>232.8</v>
      </c>
      <c r="K19" s="241" t="n">
        <v>126.72</v>
      </c>
      <c r="L19" s="242" t="n">
        <v>0</v>
      </c>
      <c r="M19" s="243" t="n">
        <v>0</v>
      </c>
      <c r="N19" s="244" t="n">
        <v>0</v>
      </c>
      <c r="O19" s="242" t="n">
        <v>0</v>
      </c>
      <c r="P19" s="243" t="n">
        <v>0</v>
      </c>
      <c r="Q19" s="246" t="n">
        <v>0</v>
      </c>
      <c r="R19" s="239" t="n">
        <v>69.26</v>
      </c>
      <c r="S19" s="240" t="n">
        <v>104.75</v>
      </c>
      <c r="T19" s="241" t="n">
        <v>45.29</v>
      </c>
      <c r="U19" s="245" t="n">
        <v>45.44</v>
      </c>
      <c r="V19" s="240" t="n">
        <v>61.25</v>
      </c>
      <c r="W19" s="241" t="n">
        <v>44.32</v>
      </c>
      <c r="X19" s="242" t="n">
        <v>0</v>
      </c>
      <c r="Y19" s="243" t="n">
        <v>0</v>
      </c>
      <c r="Z19" s="244" t="n">
        <v>0</v>
      </c>
      <c r="AA19" s="245" t="n">
        <v>51.93</v>
      </c>
      <c r="AB19" s="240" t="n">
        <v>76.99</v>
      </c>
      <c r="AC19" s="241" t="n">
        <v>40.4</v>
      </c>
      <c r="AD19" s="242" t="n">
        <v>7.59</v>
      </c>
      <c r="AE19" s="243" t="n">
        <v>22.92</v>
      </c>
      <c r="AF19" s="246" t="n">
        <v>0</v>
      </c>
      <c r="AG19" s="247" t="n">
        <v>0</v>
      </c>
      <c r="AH19" s="243" t="n">
        <v>0</v>
      </c>
      <c r="AI19" s="244" t="n">
        <v>0</v>
      </c>
      <c r="AJ19" s="248" t="n">
        <v>0</v>
      </c>
      <c r="AK19" s="243" t="n">
        <v>0</v>
      </c>
      <c r="AL19" s="244" t="n">
        <v>0</v>
      </c>
      <c r="AM19" s="242" t="n">
        <v>0</v>
      </c>
      <c r="AN19" s="243" t="n">
        <v>0</v>
      </c>
      <c r="AO19" s="244" t="n">
        <v>0</v>
      </c>
      <c r="AP19" s="245" t="n">
        <v>16.9</v>
      </c>
      <c r="AQ19" s="240" t="n">
        <v>22.92</v>
      </c>
      <c r="AR19" s="241" t="n">
        <v>11.85</v>
      </c>
      <c r="AS19" s="245" t="n">
        <v>35.36</v>
      </c>
      <c r="AT19" s="240" t="n">
        <v>29.1</v>
      </c>
      <c r="AU19" s="241" t="n">
        <v>33.51</v>
      </c>
      <c r="AV19" s="245" t="n">
        <v>7.68</v>
      </c>
      <c r="AW19" s="240" t="n">
        <v>0</v>
      </c>
      <c r="AX19" s="249" t="n">
        <v>16.48</v>
      </c>
      <c r="AZ19" s="208"/>
      <c r="BA19" s="209"/>
    </row>
    <row r="20" customFormat="false" ht="17.25" hidden="false" customHeight="true" outlineLevel="0" collapsed="false">
      <c r="A20" s="151" t="s">
        <v>54</v>
      </c>
      <c r="B20" s="225" t="s">
        <v>93</v>
      </c>
      <c r="C20" s="226" t="n">
        <v>160</v>
      </c>
      <c r="D20" s="227" t="n">
        <v>95</v>
      </c>
      <c r="E20" s="228" t="n">
        <v>65</v>
      </c>
      <c r="F20" s="229" t="n">
        <v>0</v>
      </c>
      <c r="G20" s="227" t="n">
        <v>0</v>
      </c>
      <c r="H20" s="228" t="n">
        <v>0</v>
      </c>
      <c r="I20" s="229" t="n">
        <v>61</v>
      </c>
      <c r="J20" s="227" t="n">
        <v>42</v>
      </c>
      <c r="K20" s="228" t="n">
        <v>19</v>
      </c>
      <c r="L20" s="229" t="n">
        <v>0</v>
      </c>
      <c r="M20" s="227" t="n">
        <v>0</v>
      </c>
      <c r="N20" s="228" t="n">
        <v>0</v>
      </c>
      <c r="O20" s="229" t="n">
        <v>1</v>
      </c>
      <c r="P20" s="227" t="n">
        <v>0</v>
      </c>
      <c r="Q20" s="230" t="n">
        <v>1</v>
      </c>
      <c r="R20" s="226" t="n">
        <v>24</v>
      </c>
      <c r="S20" s="227" t="n">
        <v>10</v>
      </c>
      <c r="T20" s="228" t="n">
        <v>14</v>
      </c>
      <c r="U20" s="229" t="n">
        <v>13</v>
      </c>
      <c r="V20" s="227" t="n">
        <v>7</v>
      </c>
      <c r="W20" s="228" t="n">
        <v>6</v>
      </c>
      <c r="X20" s="229" t="n">
        <v>2</v>
      </c>
      <c r="Y20" s="227" t="n">
        <v>0</v>
      </c>
      <c r="Z20" s="228" t="n">
        <v>2</v>
      </c>
      <c r="AA20" s="229" t="n">
        <v>9</v>
      </c>
      <c r="AB20" s="227" t="n">
        <v>8</v>
      </c>
      <c r="AC20" s="228" t="n">
        <v>1</v>
      </c>
      <c r="AD20" s="229" t="n">
        <v>0</v>
      </c>
      <c r="AE20" s="227" t="n">
        <v>0</v>
      </c>
      <c r="AF20" s="230" t="n">
        <v>0</v>
      </c>
      <c r="AG20" s="226" t="n">
        <v>0</v>
      </c>
      <c r="AH20" s="227" t="n">
        <v>0</v>
      </c>
      <c r="AI20" s="228" t="n">
        <v>0</v>
      </c>
      <c r="AJ20" s="229" t="n">
        <v>6</v>
      </c>
      <c r="AK20" s="227" t="n">
        <v>5</v>
      </c>
      <c r="AL20" s="228" t="n">
        <v>1</v>
      </c>
      <c r="AM20" s="229" t="n">
        <v>5</v>
      </c>
      <c r="AN20" s="227" t="n">
        <v>2</v>
      </c>
      <c r="AO20" s="228" t="n">
        <v>3</v>
      </c>
      <c r="AP20" s="229" t="n">
        <v>6</v>
      </c>
      <c r="AQ20" s="227" t="n">
        <v>2</v>
      </c>
      <c r="AR20" s="228" t="n">
        <v>4</v>
      </c>
      <c r="AS20" s="231" t="n">
        <v>6</v>
      </c>
      <c r="AT20" s="232" t="n">
        <v>3</v>
      </c>
      <c r="AU20" s="233" t="n">
        <v>3</v>
      </c>
      <c r="AV20" s="234" t="n">
        <v>4</v>
      </c>
      <c r="AW20" s="235" t="n">
        <v>3</v>
      </c>
      <c r="AX20" s="236" t="n">
        <v>1</v>
      </c>
      <c r="AZ20" s="208"/>
      <c r="BA20" s="209"/>
    </row>
    <row r="21" customFormat="false" ht="17.25" hidden="false" customHeight="true" outlineLevel="0" collapsed="false">
      <c r="A21" s="151"/>
      <c r="B21" s="164" t="s">
        <v>58</v>
      </c>
      <c r="C21" s="165" t="n">
        <f aca="false">+C20/$AY$21*100000</f>
        <v>620.082936092702</v>
      </c>
      <c r="D21" s="166" t="n">
        <f aca="false">+D20/$AZ$21*100000</f>
        <v>750.98814229249</v>
      </c>
      <c r="E21" s="167" t="n">
        <f aca="false">+E20/$BA$21*100000</f>
        <v>494.183836387136</v>
      </c>
      <c r="F21" s="168" t="n">
        <f aca="false">+F20/$AY$21*100000</f>
        <v>0</v>
      </c>
      <c r="G21" s="166" t="n">
        <f aca="false">+G20/$AZ$21*100000</f>
        <v>0</v>
      </c>
      <c r="H21" s="167" t="n">
        <f aca="false">+H20/$BA$21*100000</f>
        <v>0</v>
      </c>
      <c r="I21" s="168" t="n">
        <f aca="false">+I20/$AY$21*100000</f>
        <v>236.406619385343</v>
      </c>
      <c r="J21" s="166" t="n">
        <f aca="false">+J20/$AZ$21*100000</f>
        <v>332.01581027668</v>
      </c>
      <c r="K21" s="167" t="n">
        <f aca="false">+K20/$BA$21*100000</f>
        <v>144.453736790086</v>
      </c>
      <c r="L21" s="168" t="n">
        <f aca="false">+L20/$AY$21*100000</f>
        <v>0</v>
      </c>
      <c r="M21" s="166" t="n">
        <f aca="false">+M20/$AZ$21*100000</f>
        <v>0</v>
      </c>
      <c r="N21" s="167" t="n">
        <f aca="false">+N20/$BA$21*100000</f>
        <v>0</v>
      </c>
      <c r="O21" s="168" t="n">
        <f aca="false">+O20/$AY$21*100000</f>
        <v>3.87551835057939</v>
      </c>
      <c r="P21" s="166" t="n">
        <f aca="false">+P20/$AZ$21*100000</f>
        <v>0</v>
      </c>
      <c r="Q21" s="169" t="n">
        <f aca="false">+Q20/$BA$21*100000</f>
        <v>7.60282825210979</v>
      </c>
      <c r="R21" s="165" t="n">
        <f aca="false">+R20/$AY$21*100000</f>
        <v>93.0124404139054</v>
      </c>
      <c r="S21" s="166" t="n">
        <f aca="false">+S20/$AZ$21*100000</f>
        <v>79.0513833992095</v>
      </c>
      <c r="T21" s="167" t="n">
        <f aca="false">+T20/$BA$21*100000</f>
        <v>106.439595529537</v>
      </c>
      <c r="U21" s="168" t="n">
        <f aca="false">+U20/$AY$21*100000</f>
        <v>50.3817385575321</v>
      </c>
      <c r="V21" s="166" t="n">
        <f aca="false">+V20/$AZ$21*100000</f>
        <v>55.3359683794466</v>
      </c>
      <c r="W21" s="167" t="n">
        <f aca="false">+W20/$BA$21*100000</f>
        <v>45.6169695126587</v>
      </c>
      <c r="X21" s="168" t="n">
        <f aca="false">+X20/$AY$21*100000</f>
        <v>7.75103670115878</v>
      </c>
      <c r="Y21" s="166" t="n">
        <f aca="false">+Y20/$AZ$21*100000</f>
        <v>0</v>
      </c>
      <c r="Z21" s="167" t="n">
        <f aca="false">+Z20/$BA$21*100000</f>
        <v>15.2056565042196</v>
      </c>
      <c r="AA21" s="168" t="n">
        <f aca="false">+AA20/$AY$21*100000</f>
        <v>34.8796651552145</v>
      </c>
      <c r="AB21" s="166" t="n">
        <f aca="false">+AB20/$AZ$21*100000</f>
        <v>63.2411067193676</v>
      </c>
      <c r="AC21" s="167" t="n">
        <f aca="false">+AC20/$BA$21*100000</f>
        <v>7.60282825210979</v>
      </c>
      <c r="AD21" s="168" t="n">
        <f aca="false">+AD20/$AY$21*100000</f>
        <v>0</v>
      </c>
      <c r="AE21" s="166" t="n">
        <f aca="false">+AE20/$AZ$21*100000</f>
        <v>0</v>
      </c>
      <c r="AF21" s="169" t="n">
        <f aca="false">+AF20/$BA$21*100000</f>
        <v>0</v>
      </c>
      <c r="AG21" s="165" t="n">
        <f aca="false">+AG20/$AY$21*100000</f>
        <v>0</v>
      </c>
      <c r="AH21" s="166" t="n">
        <f aca="false">+AH20/$AZ$21*100000</f>
        <v>0</v>
      </c>
      <c r="AI21" s="167" t="n">
        <f aca="false">+AI20/$BA$21*100000</f>
        <v>0</v>
      </c>
      <c r="AJ21" s="168" t="n">
        <f aca="false">+AJ20/$AY$21*100000</f>
        <v>23.2531101034763</v>
      </c>
      <c r="AK21" s="166" t="n">
        <f aca="false">+AK20/$AZ$21*100000</f>
        <v>39.5256916996047</v>
      </c>
      <c r="AL21" s="167" t="n">
        <f aca="false">+AL20/$BA$21*100000</f>
        <v>7.60282825210979</v>
      </c>
      <c r="AM21" s="168" t="n">
        <f aca="false">+AM20/$AY$21*100000</f>
        <v>19.377591752897</v>
      </c>
      <c r="AN21" s="166" t="n">
        <f aca="false">+AN20/$AZ$21*100000</f>
        <v>15.8102766798419</v>
      </c>
      <c r="AO21" s="167" t="n">
        <f aca="false">+AO20/$BA$21*100000</f>
        <v>22.8084847563294</v>
      </c>
      <c r="AP21" s="168" t="n">
        <f aca="false">+AP20/$AY$21*100000</f>
        <v>23.2531101034763</v>
      </c>
      <c r="AQ21" s="166" t="n">
        <f aca="false">+AQ20/$AZ$21*100000</f>
        <v>15.8102766798419</v>
      </c>
      <c r="AR21" s="167" t="n">
        <f aca="false">+AR20/$BA$21*100000</f>
        <v>30.4113130084391</v>
      </c>
      <c r="AS21" s="168" t="n">
        <f aca="false">+AS20/$AY$21*100000</f>
        <v>23.2531101034763</v>
      </c>
      <c r="AT21" s="166" t="n">
        <f aca="false">+AT20/$AZ$21*100000</f>
        <v>23.7154150197628</v>
      </c>
      <c r="AU21" s="167" t="n">
        <f aca="false">+AU20/$BA$21*100000</f>
        <v>22.8084847563294</v>
      </c>
      <c r="AV21" s="168" t="n">
        <f aca="false">+AV20/$AY$21*100000</f>
        <v>15.5020734023176</v>
      </c>
      <c r="AW21" s="166" t="n">
        <f aca="false">+AW20/$AZ$21*100000</f>
        <v>23.7154150197628</v>
      </c>
      <c r="AX21" s="169" t="n">
        <f aca="false">+AX20/$BA$21*100000</f>
        <v>7.60282825210979</v>
      </c>
      <c r="AY21" s="0" t="n">
        <f aca="false">SUM(AZ21:BA21)</f>
        <v>25803</v>
      </c>
      <c r="AZ21" s="208" t="n">
        <v>12650</v>
      </c>
      <c r="BA21" s="209" t="n">
        <v>13153</v>
      </c>
    </row>
    <row r="22" customFormat="false" ht="17.25" hidden="false" customHeight="true" outlineLevel="0" collapsed="false">
      <c r="A22" s="151"/>
      <c r="B22" s="172" t="s">
        <v>94</v>
      </c>
      <c r="C22" s="173" t="n">
        <v>314.92</v>
      </c>
      <c r="D22" s="174" t="n">
        <v>508.18</v>
      </c>
      <c r="E22" s="175" t="n">
        <v>177.5</v>
      </c>
      <c r="F22" s="176" t="n">
        <v>0</v>
      </c>
      <c r="G22" s="177" t="n">
        <v>0</v>
      </c>
      <c r="H22" s="178" t="n">
        <v>0</v>
      </c>
      <c r="I22" s="179" t="n">
        <v>137.77</v>
      </c>
      <c r="J22" s="174" t="n">
        <v>222.28</v>
      </c>
      <c r="K22" s="175" t="n">
        <v>70.26</v>
      </c>
      <c r="L22" s="176" t="n">
        <v>0</v>
      </c>
      <c r="M22" s="177" t="n">
        <v>0</v>
      </c>
      <c r="N22" s="178" t="n">
        <v>0</v>
      </c>
      <c r="O22" s="176" t="n">
        <v>1.04</v>
      </c>
      <c r="P22" s="177" t="n">
        <v>0</v>
      </c>
      <c r="Q22" s="180" t="n">
        <v>1.37</v>
      </c>
      <c r="R22" s="173" t="n">
        <v>38.31</v>
      </c>
      <c r="S22" s="174" t="n">
        <v>52.31</v>
      </c>
      <c r="T22" s="175" t="n">
        <v>30.89</v>
      </c>
      <c r="U22" s="179" t="n">
        <v>19.46</v>
      </c>
      <c r="V22" s="174" t="n">
        <v>31.52</v>
      </c>
      <c r="W22" s="175" t="n">
        <v>9.87</v>
      </c>
      <c r="X22" s="176" t="n">
        <v>4.53</v>
      </c>
      <c r="Y22" s="177" t="n">
        <v>0</v>
      </c>
      <c r="Z22" s="178" t="n">
        <v>9.05</v>
      </c>
      <c r="AA22" s="179" t="n">
        <v>12.5</v>
      </c>
      <c r="AB22" s="174" t="n">
        <v>38.04</v>
      </c>
      <c r="AC22" s="175" t="n">
        <v>1.37</v>
      </c>
      <c r="AD22" s="176" t="n">
        <v>0</v>
      </c>
      <c r="AE22" s="177" t="n">
        <v>0</v>
      </c>
      <c r="AF22" s="180" t="n">
        <v>0</v>
      </c>
      <c r="AG22" s="181" t="n">
        <v>0</v>
      </c>
      <c r="AH22" s="177" t="n">
        <v>0</v>
      </c>
      <c r="AI22" s="178" t="n">
        <v>0</v>
      </c>
      <c r="AJ22" s="182" t="n">
        <v>13.41</v>
      </c>
      <c r="AK22" s="177" t="n">
        <v>24.11</v>
      </c>
      <c r="AL22" s="178" t="n">
        <v>1.37</v>
      </c>
      <c r="AM22" s="176" t="n">
        <v>8.71</v>
      </c>
      <c r="AN22" s="177" t="n">
        <v>11.38</v>
      </c>
      <c r="AO22" s="178" t="n">
        <v>5.76</v>
      </c>
      <c r="AP22" s="179" t="n">
        <v>8.12</v>
      </c>
      <c r="AQ22" s="174" t="n">
        <v>10.07</v>
      </c>
      <c r="AR22" s="175" t="n">
        <v>7.13</v>
      </c>
      <c r="AS22" s="179" t="n">
        <v>19.9</v>
      </c>
      <c r="AT22" s="174" t="n">
        <v>30.65</v>
      </c>
      <c r="AU22" s="175" t="n">
        <v>8.62</v>
      </c>
      <c r="AV22" s="179" t="n">
        <v>15</v>
      </c>
      <c r="AW22" s="174" t="n">
        <v>24.75</v>
      </c>
      <c r="AX22" s="183" t="n">
        <v>6.04</v>
      </c>
      <c r="AZ22" s="208"/>
      <c r="BA22" s="209"/>
    </row>
    <row r="23" customFormat="false" ht="17.25" hidden="false" customHeight="true" outlineLevel="0" collapsed="false">
      <c r="A23" s="251" t="s">
        <v>55</v>
      </c>
      <c r="B23" s="252" t="s">
        <v>93</v>
      </c>
      <c r="C23" s="253" t="n">
        <v>326</v>
      </c>
      <c r="D23" s="254" t="n">
        <v>164</v>
      </c>
      <c r="E23" s="255" t="n">
        <v>162</v>
      </c>
      <c r="F23" s="256" t="n">
        <v>0</v>
      </c>
      <c r="G23" s="254" t="n">
        <v>0</v>
      </c>
      <c r="H23" s="255" t="n">
        <v>0</v>
      </c>
      <c r="I23" s="256" t="n">
        <v>93</v>
      </c>
      <c r="J23" s="254" t="n">
        <v>51</v>
      </c>
      <c r="K23" s="255" t="n">
        <v>42</v>
      </c>
      <c r="L23" s="256" t="n">
        <v>1</v>
      </c>
      <c r="M23" s="254" t="n">
        <v>1</v>
      </c>
      <c r="N23" s="255" t="n">
        <v>0</v>
      </c>
      <c r="O23" s="256" t="n">
        <v>0</v>
      </c>
      <c r="P23" s="254" t="n">
        <v>0</v>
      </c>
      <c r="Q23" s="257" t="n">
        <v>0</v>
      </c>
      <c r="R23" s="253" t="n">
        <v>53</v>
      </c>
      <c r="S23" s="254" t="n">
        <v>23</v>
      </c>
      <c r="T23" s="255" t="n">
        <v>30</v>
      </c>
      <c r="U23" s="256" t="n">
        <v>28</v>
      </c>
      <c r="V23" s="254" t="n">
        <v>12</v>
      </c>
      <c r="W23" s="255" t="n">
        <v>16</v>
      </c>
      <c r="X23" s="256" t="n">
        <v>8</v>
      </c>
      <c r="Y23" s="254" t="n">
        <v>2</v>
      </c>
      <c r="Z23" s="255" t="n">
        <v>6</v>
      </c>
      <c r="AA23" s="256" t="n">
        <v>38</v>
      </c>
      <c r="AB23" s="254" t="n">
        <v>17</v>
      </c>
      <c r="AC23" s="255" t="n">
        <v>21</v>
      </c>
      <c r="AD23" s="256" t="n">
        <v>4</v>
      </c>
      <c r="AE23" s="254" t="n">
        <v>4</v>
      </c>
      <c r="AF23" s="257" t="n">
        <v>0</v>
      </c>
      <c r="AG23" s="253" t="n">
        <v>0</v>
      </c>
      <c r="AH23" s="254" t="n">
        <v>0</v>
      </c>
      <c r="AI23" s="255" t="n">
        <v>0</v>
      </c>
      <c r="AJ23" s="256" t="n">
        <v>2</v>
      </c>
      <c r="AK23" s="254" t="n">
        <v>0</v>
      </c>
      <c r="AL23" s="255" t="n">
        <v>2</v>
      </c>
      <c r="AM23" s="256" t="n">
        <v>7</v>
      </c>
      <c r="AN23" s="254" t="n">
        <v>2</v>
      </c>
      <c r="AO23" s="255" t="n">
        <v>5</v>
      </c>
      <c r="AP23" s="256" t="n">
        <v>16</v>
      </c>
      <c r="AQ23" s="254" t="n">
        <v>5</v>
      </c>
      <c r="AR23" s="255" t="n">
        <v>11</v>
      </c>
      <c r="AS23" s="258" t="n">
        <v>16</v>
      </c>
      <c r="AT23" s="259" t="n">
        <v>13</v>
      </c>
      <c r="AU23" s="260" t="n">
        <v>3</v>
      </c>
      <c r="AV23" s="261" t="n">
        <v>6</v>
      </c>
      <c r="AW23" s="262" t="n">
        <v>4</v>
      </c>
      <c r="AX23" s="263" t="n">
        <v>2</v>
      </c>
      <c r="AZ23" s="208"/>
      <c r="BA23" s="209"/>
    </row>
    <row r="24" customFormat="false" ht="17.25" hidden="false" customHeight="true" outlineLevel="0" collapsed="false">
      <c r="A24" s="251"/>
      <c r="B24" s="164" t="s">
        <v>58</v>
      </c>
      <c r="C24" s="165" t="n">
        <f aca="false">+C23/$AY$24*100000</f>
        <v>823.731554477461</v>
      </c>
      <c r="D24" s="166" t="n">
        <f aca="false">+D23/$AZ$24*100000</f>
        <v>847.764280175756</v>
      </c>
      <c r="E24" s="167" t="n">
        <f aca="false">+E23/$BA$24*100000</f>
        <v>800.751322228264</v>
      </c>
      <c r="F24" s="168" t="n">
        <f aca="false">+F23/$AY$24*100000</f>
        <v>0</v>
      </c>
      <c r="G24" s="166" t="n">
        <f aca="false">+G23/$AZ$24*100000</f>
        <v>0</v>
      </c>
      <c r="H24" s="167" t="n">
        <f aca="false">+H23/$BA$24*100000</f>
        <v>0</v>
      </c>
      <c r="I24" s="168" t="n">
        <f aca="false">+I23/$AY$24*100000</f>
        <v>234.990903577926</v>
      </c>
      <c r="J24" s="166" t="n">
        <f aca="false">+J23/$AZ$24*100000</f>
        <v>263.634013957095</v>
      </c>
      <c r="K24" s="167" t="n">
        <f aca="false">+K23/$BA$24*100000</f>
        <v>207.602194651772</v>
      </c>
      <c r="L24" s="168" t="n">
        <f aca="false">+L23/$AY$24*100000</f>
        <v>2.52678390944006</v>
      </c>
      <c r="M24" s="166" t="n">
        <f aca="false">+M23/$AZ$24*100000</f>
        <v>5.16929439131559</v>
      </c>
      <c r="N24" s="167" t="n">
        <f aca="false">+N23/$BA$24*100000</f>
        <v>0</v>
      </c>
      <c r="O24" s="168" t="n">
        <f aca="false">+O23/$AY$24*100000</f>
        <v>0</v>
      </c>
      <c r="P24" s="166" t="n">
        <f aca="false">+P23/$AZ$24*100000</f>
        <v>0</v>
      </c>
      <c r="Q24" s="169" t="n">
        <f aca="false">+Q23/$BA$24*100000</f>
        <v>0</v>
      </c>
      <c r="R24" s="165" t="n">
        <f aca="false">+R23/$AY$24*100000</f>
        <v>133.919547200323</v>
      </c>
      <c r="S24" s="166" t="n">
        <f aca="false">+S23/$AZ$24*100000</f>
        <v>118.893771000258</v>
      </c>
      <c r="T24" s="167" t="n">
        <f aca="false">+T23/$BA$24*100000</f>
        <v>148.287281894123</v>
      </c>
      <c r="U24" s="168" t="n">
        <f aca="false">+U23/$AY$24*100000</f>
        <v>70.7499494643218</v>
      </c>
      <c r="V24" s="166" t="n">
        <f aca="false">+V23/$AZ$24*100000</f>
        <v>62.031532695787</v>
      </c>
      <c r="W24" s="167" t="n">
        <f aca="false">+W23/$BA$24*100000</f>
        <v>79.0865503435322</v>
      </c>
      <c r="X24" s="168" t="n">
        <f aca="false">+X23/$AY$24*100000</f>
        <v>20.2142712755205</v>
      </c>
      <c r="Y24" s="166" t="n">
        <f aca="false">+Y23/$AZ$24*100000</f>
        <v>10.3385887826312</v>
      </c>
      <c r="Z24" s="167" t="n">
        <f aca="false">+Z23/$BA$24*100000</f>
        <v>29.6574563788246</v>
      </c>
      <c r="AA24" s="168" t="n">
        <f aca="false">+AA23/$AY$24*100000</f>
        <v>96.0177885587225</v>
      </c>
      <c r="AB24" s="166" t="n">
        <f aca="false">+AB23/$AZ$24*100000</f>
        <v>87.878004652365</v>
      </c>
      <c r="AC24" s="167" t="n">
        <f aca="false">+AC23/$BA$24*100000</f>
        <v>103.801097325886</v>
      </c>
      <c r="AD24" s="168" t="n">
        <f aca="false">+AD23/$AY$24*100000</f>
        <v>10.1071356377603</v>
      </c>
      <c r="AE24" s="166" t="n">
        <f aca="false">+AE23/$AZ$24*100000</f>
        <v>20.6771775652623</v>
      </c>
      <c r="AF24" s="169" t="n">
        <f aca="false">+AF23/$BA$24*100000</f>
        <v>0</v>
      </c>
      <c r="AG24" s="165" t="n">
        <f aca="false">+AG23/$AY$24*100000</f>
        <v>0</v>
      </c>
      <c r="AH24" s="166" t="n">
        <f aca="false">+AH23/$AZ$24*100000</f>
        <v>0</v>
      </c>
      <c r="AI24" s="167" t="n">
        <f aca="false">+AI23/$BA$24*100000</f>
        <v>0</v>
      </c>
      <c r="AJ24" s="168" t="n">
        <f aca="false">+AJ23/$AY$24*100000</f>
        <v>5.05356781888013</v>
      </c>
      <c r="AK24" s="166" t="n">
        <f aca="false">+AK23/$AZ$24*100000</f>
        <v>0</v>
      </c>
      <c r="AL24" s="167" t="n">
        <f aca="false">+AL23/$BA$24*100000</f>
        <v>9.88581879294153</v>
      </c>
      <c r="AM24" s="168" t="n">
        <f aca="false">+AM23/$AY$24*100000</f>
        <v>17.6874873660805</v>
      </c>
      <c r="AN24" s="166" t="n">
        <f aca="false">+AN23/$AZ$24*100000</f>
        <v>10.3385887826312</v>
      </c>
      <c r="AO24" s="167" t="n">
        <f aca="false">+AO23/$BA$24*100000</f>
        <v>24.7145469823538</v>
      </c>
      <c r="AP24" s="168" t="n">
        <f aca="false">+AP23/$AY$24*100000</f>
        <v>40.428542551041</v>
      </c>
      <c r="AQ24" s="166" t="n">
        <f aca="false">+AQ23/$AZ$24*100000</f>
        <v>25.8464719565779</v>
      </c>
      <c r="AR24" s="167" t="n">
        <f aca="false">+AR23/$BA$24*100000</f>
        <v>54.3720033611784</v>
      </c>
      <c r="AS24" s="168" t="n">
        <f aca="false">+AS23/$AY$24*100000</f>
        <v>40.428542551041</v>
      </c>
      <c r="AT24" s="166" t="n">
        <f aca="false">+AT23/$AZ$24*100000</f>
        <v>67.2008270871026</v>
      </c>
      <c r="AU24" s="167" t="n">
        <f aca="false">+AU23/$BA$24*100000</f>
        <v>14.8287281894123</v>
      </c>
      <c r="AV24" s="168" t="n">
        <f aca="false">+AV23/$AY$24*100000</f>
        <v>15.1607034566404</v>
      </c>
      <c r="AW24" s="166" t="n">
        <f aca="false">+AW23/$AZ$24*100000</f>
        <v>20.6771775652623</v>
      </c>
      <c r="AX24" s="169" t="n">
        <f aca="false">+AX23/$BA$24*100000</f>
        <v>9.88581879294153</v>
      </c>
      <c r="AY24" s="0" t="n">
        <f aca="false">SUM(AZ24:BA24)</f>
        <v>39576</v>
      </c>
      <c r="AZ24" s="184" t="n">
        <v>19345</v>
      </c>
      <c r="BA24" s="185" t="n">
        <v>20231</v>
      </c>
    </row>
    <row r="25" customFormat="false" ht="17.25" hidden="false" customHeight="true" outlineLevel="0" collapsed="false">
      <c r="A25" s="251"/>
      <c r="B25" s="238" t="s">
        <v>94</v>
      </c>
      <c r="C25" s="239" t="n">
        <v>361.28</v>
      </c>
      <c r="D25" s="240" t="n">
        <v>485.41</v>
      </c>
      <c r="E25" s="241" t="n">
        <v>259.42</v>
      </c>
      <c r="F25" s="242" t="n">
        <v>0</v>
      </c>
      <c r="G25" s="243" t="n">
        <v>0</v>
      </c>
      <c r="H25" s="244" t="n">
        <v>0</v>
      </c>
      <c r="I25" s="245" t="n">
        <v>119.01</v>
      </c>
      <c r="J25" s="240" t="n">
        <v>149.88</v>
      </c>
      <c r="K25" s="241" t="n">
        <v>93.95</v>
      </c>
      <c r="L25" s="242" t="n">
        <v>0.51</v>
      </c>
      <c r="M25" s="243" t="n">
        <v>2.21</v>
      </c>
      <c r="N25" s="244" t="n">
        <v>0</v>
      </c>
      <c r="O25" s="242" t="n">
        <v>0</v>
      </c>
      <c r="P25" s="243" t="n">
        <v>0</v>
      </c>
      <c r="Q25" s="246" t="n">
        <v>0</v>
      </c>
      <c r="R25" s="239" t="n">
        <v>51.69</v>
      </c>
      <c r="S25" s="240" t="n">
        <v>67.26</v>
      </c>
      <c r="T25" s="241" t="n">
        <v>37.36</v>
      </c>
      <c r="U25" s="245" t="n">
        <v>33.32</v>
      </c>
      <c r="V25" s="240" t="n">
        <v>37</v>
      </c>
      <c r="W25" s="241" t="n">
        <v>29.78</v>
      </c>
      <c r="X25" s="242" t="n">
        <v>6.97</v>
      </c>
      <c r="Y25" s="243" t="n">
        <v>5.7</v>
      </c>
      <c r="Z25" s="244" t="n">
        <v>6.41</v>
      </c>
      <c r="AA25" s="245" t="n">
        <v>33.31</v>
      </c>
      <c r="AB25" s="240" t="n">
        <v>47.15</v>
      </c>
      <c r="AC25" s="241" t="n">
        <v>22.46</v>
      </c>
      <c r="AD25" s="242" t="n">
        <v>4.14</v>
      </c>
      <c r="AE25" s="243" t="n">
        <v>10.43</v>
      </c>
      <c r="AF25" s="246" t="n">
        <v>0</v>
      </c>
      <c r="AG25" s="247" t="n">
        <v>0</v>
      </c>
      <c r="AH25" s="243" t="n">
        <v>0</v>
      </c>
      <c r="AI25" s="244" t="n">
        <v>0</v>
      </c>
      <c r="AJ25" s="248" t="n">
        <v>2.43</v>
      </c>
      <c r="AK25" s="243" t="n">
        <v>0</v>
      </c>
      <c r="AL25" s="244" t="n">
        <v>4.41</v>
      </c>
      <c r="AM25" s="242" t="n">
        <v>4.02</v>
      </c>
      <c r="AN25" s="243" t="n">
        <v>4.81</v>
      </c>
      <c r="AO25" s="244" t="n">
        <v>3.29</v>
      </c>
      <c r="AP25" s="245" t="n">
        <v>9.53</v>
      </c>
      <c r="AQ25" s="240" t="n">
        <v>11.82</v>
      </c>
      <c r="AR25" s="241" t="n">
        <v>8.15</v>
      </c>
      <c r="AS25" s="245" t="n">
        <v>22.83</v>
      </c>
      <c r="AT25" s="240" t="n">
        <v>40.78</v>
      </c>
      <c r="AU25" s="241" t="n">
        <v>9.04</v>
      </c>
      <c r="AV25" s="245" t="n">
        <v>13.57</v>
      </c>
      <c r="AW25" s="240" t="n">
        <v>21.87</v>
      </c>
      <c r="AX25" s="249" t="n">
        <v>6.22</v>
      </c>
      <c r="AZ25" s="208"/>
      <c r="BA25" s="209"/>
    </row>
    <row r="26" customFormat="false" ht="17.25" hidden="false" customHeight="true" outlineLevel="0" collapsed="false">
      <c r="A26" s="224" t="s">
        <v>56</v>
      </c>
      <c r="B26" s="225" t="s">
        <v>93</v>
      </c>
      <c r="C26" s="226" t="n">
        <v>63</v>
      </c>
      <c r="D26" s="227" t="n">
        <v>35</v>
      </c>
      <c r="E26" s="228" t="n">
        <v>28</v>
      </c>
      <c r="F26" s="229" t="n">
        <v>0</v>
      </c>
      <c r="G26" s="227" t="n">
        <v>0</v>
      </c>
      <c r="H26" s="228" t="n">
        <v>0</v>
      </c>
      <c r="I26" s="229" t="n">
        <v>25</v>
      </c>
      <c r="J26" s="227" t="n">
        <v>15</v>
      </c>
      <c r="K26" s="228" t="n">
        <v>10</v>
      </c>
      <c r="L26" s="229" t="n">
        <v>2</v>
      </c>
      <c r="M26" s="227" t="n">
        <v>0</v>
      </c>
      <c r="N26" s="228" t="n">
        <v>2</v>
      </c>
      <c r="O26" s="229" t="n">
        <v>0</v>
      </c>
      <c r="P26" s="227" t="n">
        <v>0</v>
      </c>
      <c r="Q26" s="230" t="n">
        <v>0</v>
      </c>
      <c r="R26" s="226" t="n">
        <v>10</v>
      </c>
      <c r="S26" s="227" t="n">
        <v>5</v>
      </c>
      <c r="T26" s="228" t="n">
        <v>5</v>
      </c>
      <c r="U26" s="229" t="n">
        <v>3</v>
      </c>
      <c r="V26" s="227" t="n">
        <v>1</v>
      </c>
      <c r="W26" s="228" t="n">
        <v>2</v>
      </c>
      <c r="X26" s="229" t="n">
        <v>1</v>
      </c>
      <c r="Y26" s="227" t="n">
        <v>1</v>
      </c>
      <c r="Z26" s="228" t="n">
        <v>0</v>
      </c>
      <c r="AA26" s="229" t="n">
        <v>6</v>
      </c>
      <c r="AB26" s="227" t="n">
        <v>3</v>
      </c>
      <c r="AC26" s="228" t="n">
        <v>3</v>
      </c>
      <c r="AD26" s="229" t="n">
        <v>0</v>
      </c>
      <c r="AE26" s="227" t="n">
        <v>0</v>
      </c>
      <c r="AF26" s="230" t="n">
        <v>0</v>
      </c>
      <c r="AG26" s="226" t="n">
        <v>0</v>
      </c>
      <c r="AH26" s="227" t="n">
        <v>0</v>
      </c>
      <c r="AI26" s="228" t="n">
        <v>0</v>
      </c>
      <c r="AJ26" s="229" t="n">
        <v>0</v>
      </c>
      <c r="AK26" s="227" t="n">
        <v>0</v>
      </c>
      <c r="AL26" s="228" t="n">
        <v>0</v>
      </c>
      <c r="AM26" s="229" t="n">
        <v>3</v>
      </c>
      <c r="AN26" s="227" t="n">
        <v>1</v>
      </c>
      <c r="AO26" s="228" t="n">
        <v>2</v>
      </c>
      <c r="AP26" s="229" t="n">
        <v>3</v>
      </c>
      <c r="AQ26" s="227" t="n">
        <v>1</v>
      </c>
      <c r="AR26" s="228" t="n">
        <v>2</v>
      </c>
      <c r="AS26" s="231" t="n">
        <v>2</v>
      </c>
      <c r="AT26" s="232" t="n">
        <v>2</v>
      </c>
      <c r="AU26" s="233" t="n">
        <v>0</v>
      </c>
      <c r="AV26" s="234" t="n">
        <v>0</v>
      </c>
      <c r="AW26" s="235" t="n">
        <v>0</v>
      </c>
      <c r="AX26" s="236" t="n">
        <v>0</v>
      </c>
      <c r="AZ26" s="208"/>
      <c r="BA26" s="209"/>
    </row>
    <row r="27" customFormat="false" ht="17.25" hidden="false" customHeight="true" outlineLevel="0" collapsed="false">
      <c r="A27" s="224"/>
      <c r="B27" s="164" t="s">
        <v>58</v>
      </c>
      <c r="C27" s="165" t="n">
        <f aca="false">+C26/$AY$27*100000</f>
        <v>754.762190008386</v>
      </c>
      <c r="D27" s="166" t="n">
        <f aca="false">+D26/$AZ$27*100000</f>
        <v>842.358604091456</v>
      </c>
      <c r="E27" s="167" t="n">
        <f aca="false">+E26/$BA$27*100000</f>
        <v>667.93893129771</v>
      </c>
      <c r="F27" s="168" t="n">
        <f aca="false">+F26/$AY$27*100000</f>
        <v>0</v>
      </c>
      <c r="G27" s="166" t="n">
        <f aca="false">+G26/$AZ$27*100000</f>
        <v>0</v>
      </c>
      <c r="H27" s="167" t="n">
        <f aca="false">+H26/$BA$27*100000</f>
        <v>0</v>
      </c>
      <c r="I27" s="168" t="n">
        <f aca="false">+I26/$AY$27*100000</f>
        <v>299.508805558883</v>
      </c>
      <c r="J27" s="166" t="n">
        <f aca="false">+J26/$AZ$27*100000</f>
        <v>361.01083032491</v>
      </c>
      <c r="K27" s="167" t="n">
        <f aca="false">+K26/$BA$27*100000</f>
        <v>238.549618320611</v>
      </c>
      <c r="L27" s="168" t="n">
        <f aca="false">+L26/$AY$27*100000</f>
        <v>23.9607044447107</v>
      </c>
      <c r="M27" s="166" t="n">
        <f aca="false">+M26/$AZ$27*100000</f>
        <v>0</v>
      </c>
      <c r="N27" s="167" t="n">
        <f aca="false">+N26/$BA$27*100000</f>
        <v>47.7099236641221</v>
      </c>
      <c r="O27" s="168" t="n">
        <f aca="false">+O26/$AY$27*100000</f>
        <v>0</v>
      </c>
      <c r="P27" s="166" t="n">
        <f aca="false">+P26/$AZ$27*100000</f>
        <v>0</v>
      </c>
      <c r="Q27" s="169" t="n">
        <f aca="false">+Q26/$BA$27*100000</f>
        <v>0</v>
      </c>
      <c r="R27" s="165" t="n">
        <f aca="false">+R26/$AY$27*100000</f>
        <v>119.803522223553</v>
      </c>
      <c r="S27" s="166" t="n">
        <f aca="false">+S26/$AZ$27*100000</f>
        <v>120.336943441637</v>
      </c>
      <c r="T27" s="167" t="n">
        <f aca="false">+T26/$BA$27*100000</f>
        <v>119.274809160305</v>
      </c>
      <c r="U27" s="168" t="n">
        <f aca="false">+U26/$AY$27*100000</f>
        <v>35.941056667066</v>
      </c>
      <c r="V27" s="166" t="n">
        <f aca="false">+V26/$AZ$27*100000</f>
        <v>24.0673886883273</v>
      </c>
      <c r="W27" s="167" t="n">
        <f aca="false">+W26/$BA$27*100000</f>
        <v>47.7099236641221</v>
      </c>
      <c r="X27" s="168" t="n">
        <f aca="false">+X26/$AY$27*100000</f>
        <v>11.9803522223553</v>
      </c>
      <c r="Y27" s="166" t="n">
        <f aca="false">+Y26/$AZ$27*100000</f>
        <v>24.0673886883273</v>
      </c>
      <c r="Z27" s="167" t="n">
        <f aca="false">+Z26/$BA$27*100000</f>
        <v>0</v>
      </c>
      <c r="AA27" s="168" t="n">
        <f aca="false">+AA26/$AY$27*100000</f>
        <v>71.882113334132</v>
      </c>
      <c r="AB27" s="166" t="n">
        <f aca="false">+AB26/$AZ$27*100000</f>
        <v>72.202166064982</v>
      </c>
      <c r="AC27" s="167" t="n">
        <f aca="false">+AC26/$BA$27*100000</f>
        <v>71.5648854961832</v>
      </c>
      <c r="AD27" s="168" t="n">
        <f aca="false">+AD26/$AY$27*100000</f>
        <v>0</v>
      </c>
      <c r="AE27" s="166" t="n">
        <f aca="false">+AE26/$AZ$27*100000</f>
        <v>0</v>
      </c>
      <c r="AF27" s="169" t="n">
        <f aca="false">+AF26/$BA$27*100000</f>
        <v>0</v>
      </c>
      <c r="AG27" s="165" t="n">
        <f aca="false">+AG26/$AY$27*100000</f>
        <v>0</v>
      </c>
      <c r="AH27" s="166" t="n">
        <f aca="false">+AH26/$AZ$27*100000</f>
        <v>0</v>
      </c>
      <c r="AI27" s="167" t="n">
        <f aca="false">+AI26/$BA$27*100000</f>
        <v>0</v>
      </c>
      <c r="AJ27" s="168" t="n">
        <f aca="false">+AJ26/$AY$27*100000</f>
        <v>0</v>
      </c>
      <c r="AK27" s="166" t="n">
        <f aca="false">+AK26/$AZ$27*100000</f>
        <v>0</v>
      </c>
      <c r="AL27" s="167" t="n">
        <f aca="false">+AL26/$BA$27*100000</f>
        <v>0</v>
      </c>
      <c r="AM27" s="168" t="n">
        <f aca="false">+AM26/$AY$27*100000</f>
        <v>35.941056667066</v>
      </c>
      <c r="AN27" s="166" t="n">
        <f aca="false">+AN26/$AZ$27*100000</f>
        <v>24.0673886883273</v>
      </c>
      <c r="AO27" s="167" t="n">
        <f aca="false">+AO26/$BA$27*100000</f>
        <v>47.7099236641221</v>
      </c>
      <c r="AP27" s="168" t="n">
        <f aca="false">+AP26/$AY$27*100000</f>
        <v>35.941056667066</v>
      </c>
      <c r="AQ27" s="166" t="n">
        <f aca="false">+AQ26/$AZ$27*100000</f>
        <v>24.0673886883273</v>
      </c>
      <c r="AR27" s="167" t="n">
        <f aca="false">+AR26/$BA$27*100000</f>
        <v>47.7099236641221</v>
      </c>
      <c r="AS27" s="168" t="n">
        <f aca="false">+AS26/$AY$27*100000</f>
        <v>23.9607044447107</v>
      </c>
      <c r="AT27" s="166" t="n">
        <f aca="false">+AT26/$AZ$27*100000</f>
        <v>48.1347773766546</v>
      </c>
      <c r="AU27" s="167" t="n">
        <f aca="false">+AU26/$BA$27*100000</f>
        <v>0</v>
      </c>
      <c r="AV27" s="168" t="n">
        <f aca="false">+AV26/$AY$27*100000</f>
        <v>0</v>
      </c>
      <c r="AW27" s="166" t="n">
        <f aca="false">+AW26/$AZ$27*100000</f>
        <v>0</v>
      </c>
      <c r="AX27" s="169" t="n">
        <f aca="false">+AX26/$BA$27*100000</f>
        <v>0</v>
      </c>
      <c r="AY27" s="0" t="n">
        <f aca="false">SUM(AZ27:BA27)</f>
        <v>8347</v>
      </c>
      <c r="AZ27" s="184" t="n">
        <v>4155</v>
      </c>
      <c r="BA27" s="185" t="n">
        <v>4192</v>
      </c>
    </row>
    <row r="28" customFormat="false" ht="17.25" hidden="false" customHeight="true" outlineLevel="0" collapsed="false">
      <c r="A28" s="224"/>
      <c r="B28" s="238" t="s">
        <v>94</v>
      </c>
      <c r="C28" s="239" t="n">
        <v>458.9</v>
      </c>
      <c r="D28" s="240" t="n">
        <v>611.26</v>
      </c>
      <c r="E28" s="241" t="n">
        <v>341.88</v>
      </c>
      <c r="F28" s="242" t="n">
        <v>0</v>
      </c>
      <c r="G28" s="243" t="n">
        <v>0</v>
      </c>
      <c r="H28" s="244" t="n">
        <v>0</v>
      </c>
      <c r="I28" s="245" t="n">
        <v>221.03</v>
      </c>
      <c r="J28" s="240" t="n">
        <v>279.03</v>
      </c>
      <c r="K28" s="241" t="n">
        <v>180.17</v>
      </c>
      <c r="L28" s="242" t="n">
        <v>7.32</v>
      </c>
      <c r="M28" s="243" t="n">
        <v>0</v>
      </c>
      <c r="N28" s="244" t="n">
        <v>9.73</v>
      </c>
      <c r="O28" s="242" t="n">
        <v>0</v>
      </c>
      <c r="P28" s="243" t="n">
        <v>0</v>
      </c>
      <c r="Q28" s="246" t="n">
        <v>0</v>
      </c>
      <c r="R28" s="239" t="n">
        <v>78.26</v>
      </c>
      <c r="S28" s="240" t="n">
        <v>90.37</v>
      </c>
      <c r="T28" s="241" t="n">
        <v>71.21</v>
      </c>
      <c r="U28" s="245" t="n">
        <v>15.83</v>
      </c>
      <c r="V28" s="240" t="n">
        <v>13.53</v>
      </c>
      <c r="W28" s="241" t="n">
        <v>14.69</v>
      </c>
      <c r="X28" s="242" t="n">
        <v>9.3</v>
      </c>
      <c r="Y28" s="243" t="n">
        <v>17.53</v>
      </c>
      <c r="Z28" s="244" t="n">
        <v>0</v>
      </c>
      <c r="AA28" s="245" t="n">
        <v>30.54</v>
      </c>
      <c r="AB28" s="240" t="n">
        <v>44.45</v>
      </c>
      <c r="AC28" s="241" t="n">
        <v>26.99</v>
      </c>
      <c r="AD28" s="242" t="n">
        <v>0</v>
      </c>
      <c r="AE28" s="243" t="n">
        <v>0</v>
      </c>
      <c r="AF28" s="246" t="n">
        <v>0</v>
      </c>
      <c r="AG28" s="247" t="n">
        <v>0</v>
      </c>
      <c r="AH28" s="243" t="n">
        <v>0</v>
      </c>
      <c r="AI28" s="244" t="n">
        <v>0</v>
      </c>
      <c r="AJ28" s="248" t="n">
        <v>0</v>
      </c>
      <c r="AK28" s="243" t="n">
        <v>0</v>
      </c>
      <c r="AL28" s="244" t="n">
        <v>0</v>
      </c>
      <c r="AM28" s="242" t="n">
        <v>15.83</v>
      </c>
      <c r="AN28" s="243" t="n">
        <v>13.53</v>
      </c>
      <c r="AO28" s="244" t="n">
        <v>14.69</v>
      </c>
      <c r="AP28" s="245" t="n">
        <v>10.98</v>
      </c>
      <c r="AQ28" s="240" t="n">
        <v>14.81</v>
      </c>
      <c r="AR28" s="241" t="n">
        <v>9.73</v>
      </c>
      <c r="AS28" s="245" t="n">
        <v>22.32</v>
      </c>
      <c r="AT28" s="240" t="n">
        <v>46.05</v>
      </c>
      <c r="AU28" s="241" t="n">
        <v>0</v>
      </c>
      <c r="AV28" s="245" t="n">
        <v>0</v>
      </c>
      <c r="AW28" s="240" t="n">
        <v>0</v>
      </c>
      <c r="AX28" s="249" t="n">
        <v>0</v>
      </c>
      <c r="AZ28" s="184"/>
      <c r="BA28" s="185"/>
    </row>
    <row r="29" customFormat="false" ht="17.25" hidden="false" customHeight="true" outlineLevel="0" collapsed="false">
      <c r="A29" s="264" t="s">
        <v>57</v>
      </c>
      <c r="B29" s="265" t="s">
        <v>93</v>
      </c>
      <c r="C29" s="153" t="n">
        <v>101</v>
      </c>
      <c r="D29" s="154" t="n">
        <v>54</v>
      </c>
      <c r="E29" s="155" t="n">
        <v>47</v>
      </c>
      <c r="F29" s="156" t="n">
        <v>0</v>
      </c>
      <c r="G29" s="154" t="n">
        <v>0</v>
      </c>
      <c r="H29" s="155" t="n">
        <v>0</v>
      </c>
      <c r="I29" s="156" t="n">
        <v>36</v>
      </c>
      <c r="J29" s="154" t="n">
        <v>20</v>
      </c>
      <c r="K29" s="155" t="n">
        <v>16</v>
      </c>
      <c r="L29" s="156" t="n">
        <v>0</v>
      </c>
      <c r="M29" s="154" t="n">
        <v>0</v>
      </c>
      <c r="N29" s="155" t="n">
        <v>0</v>
      </c>
      <c r="O29" s="156" t="n">
        <v>1</v>
      </c>
      <c r="P29" s="154" t="n">
        <v>1</v>
      </c>
      <c r="Q29" s="157" t="n">
        <v>0</v>
      </c>
      <c r="R29" s="153" t="n">
        <v>12</v>
      </c>
      <c r="S29" s="154" t="n">
        <v>6</v>
      </c>
      <c r="T29" s="155" t="n">
        <v>6</v>
      </c>
      <c r="U29" s="156" t="n">
        <v>5</v>
      </c>
      <c r="V29" s="154" t="n">
        <v>2</v>
      </c>
      <c r="W29" s="155" t="n">
        <v>3</v>
      </c>
      <c r="X29" s="156" t="n">
        <v>2</v>
      </c>
      <c r="Y29" s="154" t="n">
        <v>0</v>
      </c>
      <c r="Z29" s="155" t="n">
        <v>2</v>
      </c>
      <c r="AA29" s="156" t="n">
        <v>10</v>
      </c>
      <c r="AB29" s="154" t="n">
        <v>6</v>
      </c>
      <c r="AC29" s="155" t="n">
        <v>4</v>
      </c>
      <c r="AD29" s="156" t="n">
        <v>0</v>
      </c>
      <c r="AE29" s="154" t="n">
        <v>0</v>
      </c>
      <c r="AF29" s="157" t="n">
        <v>0</v>
      </c>
      <c r="AG29" s="153" t="n">
        <v>1</v>
      </c>
      <c r="AH29" s="154" t="n">
        <v>0</v>
      </c>
      <c r="AI29" s="155" t="n">
        <v>1</v>
      </c>
      <c r="AJ29" s="156" t="n">
        <v>0</v>
      </c>
      <c r="AK29" s="154" t="n">
        <v>0</v>
      </c>
      <c r="AL29" s="155" t="n">
        <v>0</v>
      </c>
      <c r="AM29" s="156" t="n">
        <v>1</v>
      </c>
      <c r="AN29" s="154" t="n">
        <v>0</v>
      </c>
      <c r="AO29" s="155" t="n">
        <v>1</v>
      </c>
      <c r="AP29" s="156" t="n">
        <v>5</v>
      </c>
      <c r="AQ29" s="154" t="n">
        <v>3</v>
      </c>
      <c r="AR29" s="155" t="n">
        <v>2</v>
      </c>
      <c r="AS29" s="158" t="n">
        <v>4</v>
      </c>
      <c r="AT29" s="159" t="n">
        <v>2</v>
      </c>
      <c r="AU29" s="160" t="n">
        <v>2</v>
      </c>
      <c r="AV29" s="161" t="n">
        <v>6</v>
      </c>
      <c r="AW29" s="162" t="n">
        <v>4</v>
      </c>
      <c r="AX29" s="163" t="n">
        <v>2</v>
      </c>
      <c r="AZ29" s="184"/>
      <c r="BA29" s="185"/>
    </row>
    <row r="30" customFormat="false" ht="17.25" hidden="false" customHeight="true" outlineLevel="0" collapsed="false">
      <c r="A30" s="264"/>
      <c r="B30" s="164" t="s">
        <v>58</v>
      </c>
      <c r="C30" s="165" t="n">
        <f aca="false">+C29/$AY$30*100000</f>
        <v>762.551906379766</v>
      </c>
      <c r="D30" s="166" t="n">
        <f aca="false">+D29/$AZ$30*100000</f>
        <v>821.417706114998</v>
      </c>
      <c r="E30" s="167" t="n">
        <f aca="false">+E29/$BA$30*100000</f>
        <v>704.542047669015</v>
      </c>
      <c r="F30" s="168" t="n">
        <f aca="false">+F29/$AY$30*100000</f>
        <v>0</v>
      </c>
      <c r="G30" s="166" t="n">
        <f aca="false">+G29/$AZ$30*100000</f>
        <v>0</v>
      </c>
      <c r="H30" s="167" t="n">
        <f aca="false">+H29/$BA$30*100000</f>
        <v>0</v>
      </c>
      <c r="I30" s="168" t="n">
        <f aca="false">+I29/$AY$30*100000</f>
        <v>271.800679501699</v>
      </c>
      <c r="J30" s="166" t="n">
        <f aca="false">+J29/$AZ$30*100000</f>
        <v>304.228780042592</v>
      </c>
      <c r="K30" s="167" t="n">
        <f aca="false">+K29/$BA$30*100000</f>
        <v>239.844101334133</v>
      </c>
      <c r="L30" s="168" t="n">
        <f aca="false">+L29/$AY$30*100000</f>
        <v>0</v>
      </c>
      <c r="M30" s="166" t="n">
        <f aca="false">+M29/$AZ$30*100000</f>
        <v>0</v>
      </c>
      <c r="N30" s="167" t="n">
        <f aca="false">+N29/$BA$30*100000</f>
        <v>0</v>
      </c>
      <c r="O30" s="168" t="n">
        <f aca="false">+O29/$AY$30*100000</f>
        <v>7.55001887504719</v>
      </c>
      <c r="P30" s="166" t="n">
        <f aca="false">+P29/$AZ$30*100000</f>
        <v>15.2114390021296</v>
      </c>
      <c r="Q30" s="169" t="n">
        <f aca="false">+Q29/$BA$30*100000</f>
        <v>0</v>
      </c>
      <c r="R30" s="165" t="n">
        <f aca="false">+R29/$AY$30*100000</f>
        <v>90.6002265005663</v>
      </c>
      <c r="S30" s="166" t="n">
        <f aca="false">+S29/$AZ$30*100000</f>
        <v>91.2686340127776</v>
      </c>
      <c r="T30" s="167" t="n">
        <f aca="false">+T29/$BA$30*100000</f>
        <v>89.9415380002998</v>
      </c>
      <c r="U30" s="168" t="n">
        <f aca="false">+U29/$AY$30*100000</f>
        <v>37.7500943752359</v>
      </c>
      <c r="V30" s="166" t="n">
        <f aca="false">+V29/$AZ$30*100000</f>
        <v>30.4228780042592</v>
      </c>
      <c r="W30" s="167" t="n">
        <f aca="false">+W29/$BA$30*100000</f>
        <v>44.9707690001499</v>
      </c>
      <c r="X30" s="168" t="n">
        <f aca="false">+X29/$AY$30*100000</f>
        <v>15.1000377500944</v>
      </c>
      <c r="Y30" s="166" t="n">
        <f aca="false">+Y29/$AZ$30*100000</f>
        <v>0</v>
      </c>
      <c r="Z30" s="167" t="n">
        <f aca="false">+Z29/$BA$30*100000</f>
        <v>29.9805126667666</v>
      </c>
      <c r="AA30" s="168" t="n">
        <f aca="false">+AA29/$AY$30*100000</f>
        <v>75.5001887504719</v>
      </c>
      <c r="AB30" s="166" t="n">
        <f aca="false">+AB29/$AZ$30*100000</f>
        <v>91.2686340127776</v>
      </c>
      <c r="AC30" s="167" t="n">
        <f aca="false">+AC29/$BA$30*100000</f>
        <v>59.9610253335332</v>
      </c>
      <c r="AD30" s="168" t="n">
        <f aca="false">+AD29/$AY$30*100000</f>
        <v>0</v>
      </c>
      <c r="AE30" s="166" t="n">
        <f aca="false">+AE29/$AZ$30*100000</f>
        <v>0</v>
      </c>
      <c r="AF30" s="169" t="n">
        <f aca="false">+AF29/$BA$30*100000</f>
        <v>0</v>
      </c>
      <c r="AG30" s="165" t="n">
        <f aca="false">+AG29/$AY$30*100000</f>
        <v>7.55001887504719</v>
      </c>
      <c r="AH30" s="166" t="n">
        <f aca="false">+AH29/$AZ$30*100000</f>
        <v>0</v>
      </c>
      <c r="AI30" s="167" t="n">
        <f aca="false">+AI29/$BA$30*100000</f>
        <v>14.9902563333833</v>
      </c>
      <c r="AJ30" s="168" t="n">
        <f aca="false">+AJ29/$AY$30*100000</f>
        <v>0</v>
      </c>
      <c r="AK30" s="166" t="n">
        <f aca="false">+AK29/$AZ$30*100000</f>
        <v>0</v>
      </c>
      <c r="AL30" s="167" t="n">
        <f aca="false">+AL29/$BA$30*100000</f>
        <v>0</v>
      </c>
      <c r="AM30" s="168" t="n">
        <f aca="false">+AM29/$AY$30*100000</f>
        <v>7.55001887504719</v>
      </c>
      <c r="AN30" s="166" t="n">
        <f aca="false">+AN29/$AZ$30*100000</f>
        <v>0</v>
      </c>
      <c r="AO30" s="167" t="n">
        <f aca="false">+AO29/$BA$30*100000</f>
        <v>14.9902563333833</v>
      </c>
      <c r="AP30" s="168" t="n">
        <f aca="false">+AP29/$AY$30*100000</f>
        <v>37.7500943752359</v>
      </c>
      <c r="AQ30" s="166" t="n">
        <f aca="false">+AQ29/$AZ$30*100000</f>
        <v>45.6343170063888</v>
      </c>
      <c r="AR30" s="167" t="n">
        <f aca="false">+AR29/$BA$30*100000</f>
        <v>29.9805126667666</v>
      </c>
      <c r="AS30" s="168" t="n">
        <f aca="false">+AS29/$AY$30*100000</f>
        <v>30.2000755001888</v>
      </c>
      <c r="AT30" s="166" t="n">
        <f aca="false">+AT29/$AZ$30*100000</f>
        <v>30.4228780042592</v>
      </c>
      <c r="AU30" s="167" t="n">
        <f aca="false">+AU29/$BA$30*100000</f>
        <v>29.9805126667666</v>
      </c>
      <c r="AV30" s="168" t="n">
        <f aca="false">+AV29/$AY$30*100000</f>
        <v>45.3001132502831</v>
      </c>
      <c r="AW30" s="166" t="n">
        <f aca="false">+AW29/$AZ$30*100000</f>
        <v>60.8457560085184</v>
      </c>
      <c r="AX30" s="169" t="n">
        <f aca="false">+AX29/$BA$30*100000</f>
        <v>29.9805126667666</v>
      </c>
      <c r="AY30" s="0" t="n">
        <f aca="false">SUM(AZ30:BA30)</f>
        <v>13245</v>
      </c>
      <c r="AZ30" s="208" t="n">
        <v>6574</v>
      </c>
      <c r="BA30" s="209" t="n">
        <v>6671</v>
      </c>
    </row>
    <row r="31" customFormat="false" ht="17.25" hidden="false" customHeight="true" outlineLevel="0" collapsed="false">
      <c r="A31" s="264"/>
      <c r="B31" s="266" t="s">
        <v>94</v>
      </c>
      <c r="C31" s="267" t="n">
        <v>442.78</v>
      </c>
      <c r="D31" s="268" t="n">
        <v>604.57</v>
      </c>
      <c r="E31" s="269" t="n">
        <v>303.48</v>
      </c>
      <c r="F31" s="270" t="n">
        <v>0</v>
      </c>
      <c r="G31" s="271" t="n">
        <v>0</v>
      </c>
      <c r="H31" s="272" t="n">
        <v>0</v>
      </c>
      <c r="I31" s="273" t="n">
        <v>162.77</v>
      </c>
      <c r="J31" s="268" t="n">
        <v>211.71</v>
      </c>
      <c r="K31" s="269" t="n">
        <v>112.97</v>
      </c>
      <c r="L31" s="270" t="n">
        <v>0</v>
      </c>
      <c r="M31" s="271" t="n">
        <v>0</v>
      </c>
      <c r="N31" s="272" t="n">
        <v>0</v>
      </c>
      <c r="O31" s="270" t="n">
        <v>2.01</v>
      </c>
      <c r="P31" s="271" t="n">
        <v>10.35</v>
      </c>
      <c r="Q31" s="274" t="n">
        <v>0</v>
      </c>
      <c r="R31" s="267" t="n">
        <v>50.98</v>
      </c>
      <c r="S31" s="268" t="n">
        <v>70.41</v>
      </c>
      <c r="T31" s="269" t="n">
        <v>32.99</v>
      </c>
      <c r="U31" s="273" t="n">
        <v>21.68</v>
      </c>
      <c r="V31" s="268" t="n">
        <v>22.08</v>
      </c>
      <c r="W31" s="269" t="n">
        <v>21.25</v>
      </c>
      <c r="X31" s="270" t="n">
        <v>6.5</v>
      </c>
      <c r="Y31" s="271" t="n">
        <v>0</v>
      </c>
      <c r="Z31" s="272" t="n">
        <v>11.13</v>
      </c>
      <c r="AA31" s="273" t="n">
        <v>49.8</v>
      </c>
      <c r="AB31" s="268" t="n">
        <v>70.26</v>
      </c>
      <c r="AC31" s="269" t="n">
        <v>36.26</v>
      </c>
      <c r="AD31" s="270" t="n">
        <v>0</v>
      </c>
      <c r="AE31" s="271" t="n">
        <v>0</v>
      </c>
      <c r="AF31" s="274" t="n">
        <v>0</v>
      </c>
      <c r="AG31" s="275" t="n">
        <v>3.82</v>
      </c>
      <c r="AH31" s="271" t="n">
        <v>0</v>
      </c>
      <c r="AI31" s="272" t="n">
        <v>5.73</v>
      </c>
      <c r="AJ31" s="276" t="n">
        <v>0</v>
      </c>
      <c r="AK31" s="271" t="n">
        <v>0</v>
      </c>
      <c r="AL31" s="272" t="n">
        <v>0</v>
      </c>
      <c r="AM31" s="270" t="n">
        <v>2.01</v>
      </c>
      <c r="AN31" s="271" t="n">
        <v>0</v>
      </c>
      <c r="AO31" s="272" t="n">
        <v>2.5</v>
      </c>
      <c r="AP31" s="273" t="n">
        <v>15.48</v>
      </c>
      <c r="AQ31" s="268" t="n">
        <v>34.38</v>
      </c>
      <c r="AR31" s="269" t="n">
        <v>4.99</v>
      </c>
      <c r="AS31" s="273" t="n">
        <v>16.37</v>
      </c>
      <c r="AT31" s="268" t="n">
        <v>24.95</v>
      </c>
      <c r="AU31" s="269" t="n">
        <v>11.13</v>
      </c>
      <c r="AV31" s="273" t="n">
        <v>44.75</v>
      </c>
      <c r="AW31" s="268" t="n">
        <v>56.18</v>
      </c>
      <c r="AX31" s="277" t="n">
        <v>31.37</v>
      </c>
      <c r="AZ31" s="278"/>
      <c r="BA31" s="279"/>
    </row>
    <row r="32" customFormat="false" ht="10.5" hidden="false" customHeight="true" outlineLevel="0" collapsed="false">
      <c r="C32" s="280" t="s">
        <v>95</v>
      </c>
      <c r="D32" s="280"/>
      <c r="E32" s="281" t="s">
        <v>96</v>
      </c>
      <c r="F32" s="281"/>
      <c r="G32" s="281"/>
      <c r="H32" s="281"/>
      <c r="I32" s="281"/>
      <c r="J32" s="281"/>
      <c r="K32" s="281"/>
      <c r="L32" s="281"/>
      <c r="M32" s="281"/>
      <c r="N32" s="281"/>
      <c r="O32" s="281"/>
      <c r="P32" s="282" t="s">
        <v>97</v>
      </c>
      <c r="Q32" s="282"/>
      <c r="R32" s="1"/>
      <c r="S32" s="1"/>
    </row>
    <row r="33" customFormat="false" ht="8.25" hidden="false" customHeight="true" outlineLevel="0" collapsed="false">
      <c r="C33" s="280"/>
      <c r="D33" s="280"/>
      <c r="E33" s="283" t="s">
        <v>44</v>
      </c>
      <c r="F33" s="283"/>
      <c r="G33" s="283"/>
      <c r="H33" s="283"/>
      <c r="I33" s="283"/>
      <c r="J33" s="283"/>
      <c r="K33" s="283"/>
      <c r="L33" s="283"/>
      <c r="M33" s="283"/>
      <c r="N33" s="283"/>
      <c r="O33" s="283"/>
      <c r="P33" s="282"/>
      <c r="Q33" s="282"/>
      <c r="R33" s="1"/>
      <c r="S33" s="1"/>
    </row>
    <row r="34" customFormat="false" ht="8.25" hidden="false" customHeight="true" outlineLevel="0" collapsed="false">
      <c r="C34" s="280" t="s">
        <v>98</v>
      </c>
      <c r="D34" s="280"/>
      <c r="E34" s="281" t="s">
        <v>99</v>
      </c>
      <c r="F34" s="281"/>
      <c r="G34" s="281"/>
      <c r="H34" s="281"/>
      <c r="I34" s="281"/>
      <c r="J34" s="281"/>
      <c r="K34" s="281"/>
      <c r="L34" s="281"/>
      <c r="M34" s="281"/>
      <c r="N34" s="281"/>
      <c r="O34" s="281"/>
      <c r="P34" s="282" t="s">
        <v>97</v>
      </c>
      <c r="Q34" s="282"/>
      <c r="R34" s="1"/>
      <c r="S34" s="1"/>
    </row>
    <row r="35" customFormat="false" ht="8.25" hidden="false" customHeight="true" outlineLevel="0" collapsed="false">
      <c r="C35" s="280"/>
      <c r="D35" s="280"/>
      <c r="E35" s="283" t="s">
        <v>100</v>
      </c>
      <c r="F35" s="283"/>
      <c r="G35" s="283"/>
      <c r="H35" s="283"/>
      <c r="I35" s="283"/>
      <c r="J35" s="283"/>
      <c r="K35" s="283"/>
      <c r="L35" s="283"/>
      <c r="M35" s="283"/>
      <c r="N35" s="283"/>
      <c r="O35" s="283"/>
      <c r="P35" s="282"/>
      <c r="Q35" s="282"/>
    </row>
  </sheetData>
  <mergeCells count="35">
    <mergeCell ref="A3:B4"/>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A5:A7"/>
    <mergeCell ref="A8:A10"/>
    <mergeCell ref="A11:A13"/>
    <mergeCell ref="A14:A16"/>
    <mergeCell ref="A17:A19"/>
    <mergeCell ref="A20:A22"/>
    <mergeCell ref="A23:A25"/>
    <mergeCell ref="A26:A28"/>
    <mergeCell ref="A29:A31"/>
    <mergeCell ref="C32:D33"/>
    <mergeCell ref="E32:O32"/>
    <mergeCell ref="P32:Q33"/>
    <mergeCell ref="E33:O33"/>
    <mergeCell ref="C34:D35"/>
    <mergeCell ref="E34:O34"/>
    <mergeCell ref="P34:Q35"/>
    <mergeCell ref="E35:O35"/>
  </mergeCells>
  <printOptions headings="false" gridLines="false" gridLinesSet="true" horizontalCentered="false" verticalCentered="false"/>
  <pageMargins left="0.770138888888889" right="0.490277777777778" top="0.5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U7" activePane="bottomRight" state="frozen"/>
      <selection pane="topLeft" activeCell="A1" activeCellId="0" sqref="A1"/>
      <selection pane="topRight" activeCell="U1" activeCellId="0" sqref="U1"/>
      <selection pane="bottomLeft" activeCell="A7" activeCellId="0" sqref="A7"/>
      <selection pane="bottomRight" activeCell="C3" activeCellId="0" sqref="C3:E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5" min="3" style="0" width="7.37"/>
    <col collapsed="false" customWidth="true" hidden="false" outlineLevel="0" max="20" min="6" style="0" width="6.74"/>
    <col collapsed="false" customWidth="true" hidden="false" outlineLevel="0" max="25" min="21" style="0" width="6.99"/>
    <col collapsed="false" customWidth="true" hidden="false" outlineLevel="0" max="26" min="26" style="0" width="8.12"/>
    <col collapsed="false" customWidth="true" hidden="false" outlineLevel="0" max="30" min="27" style="0" width="6.99"/>
    <col collapsed="false" customWidth="true" hidden="false" outlineLevel="0" max="31" min="31" style="0" width="5.87"/>
    <col collapsed="false" customWidth="true" hidden="false" outlineLevel="0" max="33" min="32" style="0" width="6.99"/>
    <col collapsed="false" customWidth="true" hidden="false" outlineLevel="0" max="34" min="34" style="0" width="5.25"/>
    <col collapsed="false" customWidth="true" hidden="false" outlineLevel="0" max="38" min="35" style="0" width="6.99"/>
  </cols>
  <sheetData>
    <row r="1" customFormat="false" ht="13.5" hidden="false" customHeight="false" outlineLevel="0" collapsed="false">
      <c r="A1" s="135" t="s">
        <v>101</v>
      </c>
      <c r="C1" s="135" t="s">
        <v>102</v>
      </c>
    </row>
    <row r="2" customFormat="false" ht="13.5" hidden="false" customHeight="false" outlineLevel="0" collapsed="false">
      <c r="A2" s="135"/>
      <c r="C2" s="11" t="s">
        <v>72</v>
      </c>
      <c r="U2" s="11" t="s">
        <v>103</v>
      </c>
    </row>
    <row r="3" customFormat="false" ht="14.25" hidden="false" customHeight="false" outlineLevel="0" collapsed="false">
      <c r="A3" s="135"/>
      <c r="R3" s="136" t="s">
        <v>76</v>
      </c>
      <c r="AJ3" s="136" t="s">
        <v>76</v>
      </c>
    </row>
    <row r="4" customFormat="false" ht="16.5" hidden="false" customHeight="true" outlineLevel="0" collapsed="false">
      <c r="A4" s="284"/>
      <c r="B4" s="284"/>
      <c r="C4" s="285" t="s">
        <v>104</v>
      </c>
      <c r="D4" s="285"/>
      <c r="E4" s="285"/>
      <c r="F4" s="286" t="s">
        <v>105</v>
      </c>
      <c r="G4" s="286"/>
      <c r="H4" s="286"/>
      <c r="I4" s="286"/>
      <c r="J4" s="286"/>
      <c r="K4" s="286"/>
      <c r="L4" s="286"/>
      <c r="M4" s="286"/>
      <c r="N4" s="286"/>
      <c r="O4" s="286"/>
      <c r="P4" s="286"/>
      <c r="Q4" s="286"/>
      <c r="R4" s="286"/>
      <c r="S4" s="286"/>
      <c r="T4" s="286"/>
      <c r="U4" s="286" t="s">
        <v>105</v>
      </c>
      <c r="V4" s="286"/>
      <c r="W4" s="286"/>
      <c r="X4" s="286"/>
      <c r="Y4" s="286"/>
      <c r="Z4" s="286"/>
      <c r="AA4" s="286"/>
      <c r="AB4" s="286"/>
      <c r="AC4" s="286"/>
      <c r="AD4" s="286"/>
      <c r="AE4" s="286"/>
      <c r="AF4" s="286"/>
      <c r="AG4" s="286"/>
      <c r="AH4" s="286"/>
      <c r="AI4" s="286"/>
      <c r="AJ4" s="286"/>
      <c r="AK4" s="286"/>
      <c r="AL4" s="286"/>
    </row>
    <row r="5" customFormat="false" ht="16.5" hidden="false" customHeight="true" outlineLevel="0" collapsed="false">
      <c r="A5" s="284"/>
      <c r="B5" s="284"/>
      <c r="C5" s="285"/>
      <c r="D5" s="285"/>
      <c r="E5" s="285"/>
      <c r="F5" s="287" t="s">
        <v>106</v>
      </c>
      <c r="G5" s="287"/>
      <c r="H5" s="287"/>
      <c r="I5" s="288" t="s">
        <v>107</v>
      </c>
      <c r="J5" s="288"/>
      <c r="K5" s="288"/>
      <c r="L5" s="288" t="s">
        <v>108</v>
      </c>
      <c r="M5" s="288"/>
      <c r="N5" s="288"/>
      <c r="O5" s="289" t="s">
        <v>109</v>
      </c>
      <c r="P5" s="289"/>
      <c r="Q5" s="289"/>
      <c r="R5" s="290" t="s">
        <v>110</v>
      </c>
      <c r="S5" s="290"/>
      <c r="T5" s="290"/>
      <c r="U5" s="291" t="s">
        <v>111</v>
      </c>
      <c r="V5" s="291"/>
      <c r="W5" s="291"/>
      <c r="X5" s="288" t="s">
        <v>112</v>
      </c>
      <c r="Y5" s="288"/>
      <c r="Z5" s="288"/>
      <c r="AA5" s="288" t="s">
        <v>113</v>
      </c>
      <c r="AB5" s="288"/>
      <c r="AC5" s="288"/>
      <c r="AD5" s="288" t="s">
        <v>114</v>
      </c>
      <c r="AE5" s="288"/>
      <c r="AF5" s="288"/>
      <c r="AG5" s="288" t="s">
        <v>115</v>
      </c>
      <c r="AH5" s="288"/>
      <c r="AI5" s="288"/>
      <c r="AJ5" s="290" t="s">
        <v>116</v>
      </c>
      <c r="AK5" s="290"/>
      <c r="AL5" s="290"/>
      <c r="AM5" s="142" t="s">
        <v>44</v>
      </c>
      <c r="AN5" s="142"/>
      <c r="AO5" s="142"/>
    </row>
    <row r="6" customFormat="false" ht="16.5" hidden="false" customHeight="true" outlineLevel="0" collapsed="false">
      <c r="A6" s="284"/>
      <c r="B6" s="284"/>
      <c r="C6" s="146" t="s">
        <v>92</v>
      </c>
      <c r="D6" s="144" t="s">
        <v>45</v>
      </c>
      <c r="E6" s="292" t="s">
        <v>46</v>
      </c>
      <c r="F6" s="143" t="s">
        <v>92</v>
      </c>
      <c r="G6" s="144" t="s">
        <v>45</v>
      </c>
      <c r="H6" s="145" t="s">
        <v>46</v>
      </c>
      <c r="I6" s="146" t="s">
        <v>92</v>
      </c>
      <c r="J6" s="144" t="s">
        <v>45</v>
      </c>
      <c r="K6" s="145" t="s">
        <v>46</v>
      </c>
      <c r="L6" s="146" t="s">
        <v>92</v>
      </c>
      <c r="M6" s="144" t="s">
        <v>45</v>
      </c>
      <c r="N6" s="145" t="s">
        <v>46</v>
      </c>
      <c r="O6" s="146" t="s">
        <v>92</v>
      </c>
      <c r="P6" s="144" t="s">
        <v>45</v>
      </c>
      <c r="Q6" s="145" t="s">
        <v>46</v>
      </c>
      <c r="R6" s="146" t="s">
        <v>92</v>
      </c>
      <c r="S6" s="144" t="s">
        <v>45</v>
      </c>
      <c r="T6" s="147" t="s">
        <v>46</v>
      </c>
      <c r="U6" s="143" t="s">
        <v>92</v>
      </c>
      <c r="V6" s="144" t="s">
        <v>45</v>
      </c>
      <c r="W6" s="145" t="s">
        <v>46</v>
      </c>
      <c r="X6" s="146" t="s">
        <v>92</v>
      </c>
      <c r="Y6" s="144" t="s">
        <v>45</v>
      </c>
      <c r="Z6" s="145" t="s">
        <v>46</v>
      </c>
      <c r="AA6" s="146" t="s">
        <v>92</v>
      </c>
      <c r="AB6" s="144" t="s">
        <v>45</v>
      </c>
      <c r="AC6" s="145" t="s">
        <v>46</v>
      </c>
      <c r="AD6" s="146" t="s">
        <v>92</v>
      </c>
      <c r="AE6" s="144" t="s">
        <v>45</v>
      </c>
      <c r="AF6" s="145" t="s">
        <v>46</v>
      </c>
      <c r="AG6" s="146" t="s">
        <v>92</v>
      </c>
      <c r="AH6" s="144" t="s">
        <v>45</v>
      </c>
      <c r="AI6" s="145" t="s">
        <v>46</v>
      </c>
      <c r="AJ6" s="146" t="s">
        <v>92</v>
      </c>
      <c r="AK6" s="144" t="s">
        <v>45</v>
      </c>
      <c r="AL6" s="147" t="s">
        <v>46</v>
      </c>
      <c r="AM6" s="149" t="s">
        <v>92</v>
      </c>
      <c r="AN6" s="150" t="s">
        <v>45</v>
      </c>
      <c r="AO6" s="150" t="s">
        <v>46</v>
      </c>
    </row>
    <row r="7" customFormat="false" ht="17.25" hidden="false" customHeight="true" outlineLevel="0" collapsed="false">
      <c r="A7" s="151" t="s">
        <v>49</v>
      </c>
      <c r="B7" s="293" t="s">
        <v>93</v>
      </c>
      <c r="C7" s="156" t="n">
        <v>4781</v>
      </c>
      <c r="D7" s="154" t="n">
        <v>2860</v>
      </c>
      <c r="E7" s="294" t="n">
        <v>1921</v>
      </c>
      <c r="F7" s="153" t="n">
        <v>141</v>
      </c>
      <c r="G7" s="154" t="n">
        <v>110</v>
      </c>
      <c r="H7" s="155" t="n">
        <v>31</v>
      </c>
      <c r="I7" s="156" t="n">
        <v>768</v>
      </c>
      <c r="J7" s="154" t="n">
        <v>489</v>
      </c>
      <c r="K7" s="155" t="n">
        <v>279</v>
      </c>
      <c r="L7" s="156" t="n">
        <v>417</v>
      </c>
      <c r="M7" s="154" t="n">
        <v>198</v>
      </c>
      <c r="N7" s="155" t="n">
        <v>219</v>
      </c>
      <c r="O7" s="156" t="n">
        <v>181</v>
      </c>
      <c r="P7" s="154" t="n">
        <v>107</v>
      </c>
      <c r="Q7" s="155" t="n">
        <v>74</v>
      </c>
      <c r="R7" s="156" t="n">
        <v>434</v>
      </c>
      <c r="S7" s="154" t="n">
        <v>284</v>
      </c>
      <c r="T7" s="157" t="n">
        <v>150</v>
      </c>
      <c r="U7" s="153" t="n">
        <v>232</v>
      </c>
      <c r="V7" s="154" t="n">
        <v>106</v>
      </c>
      <c r="W7" s="155" t="n">
        <v>126</v>
      </c>
      <c r="X7" s="156" t="n">
        <v>364</v>
      </c>
      <c r="Y7" s="154" t="n">
        <v>188</v>
      </c>
      <c r="Z7" s="155" t="n">
        <v>176</v>
      </c>
      <c r="AA7" s="156" t="n">
        <v>987</v>
      </c>
      <c r="AB7" s="154" t="n">
        <v>751</v>
      </c>
      <c r="AC7" s="155" t="n">
        <v>236</v>
      </c>
      <c r="AD7" s="156" t="n">
        <v>147</v>
      </c>
      <c r="AE7" s="154" t="n">
        <v>1</v>
      </c>
      <c r="AF7" s="155" t="n">
        <v>146</v>
      </c>
      <c r="AG7" s="156" t="n">
        <v>81</v>
      </c>
      <c r="AH7" s="295" t="s">
        <v>117</v>
      </c>
      <c r="AI7" s="155" t="n">
        <v>81</v>
      </c>
      <c r="AJ7" s="156" t="n">
        <v>99</v>
      </c>
      <c r="AK7" s="295" t="n">
        <v>68</v>
      </c>
      <c r="AL7" s="157" t="n">
        <v>31</v>
      </c>
    </row>
    <row r="8" customFormat="false" ht="17.25" hidden="false" customHeight="true" outlineLevel="0" collapsed="false">
      <c r="A8" s="151"/>
      <c r="B8" s="296" t="s">
        <v>58</v>
      </c>
      <c r="C8" s="168" t="n">
        <f aca="false">+C7/$AM$8*100000</f>
        <v>255.763232042677</v>
      </c>
      <c r="D8" s="166" t="n">
        <f aca="false">+D7/$AN$8*100000</f>
        <v>314.188350423275</v>
      </c>
      <c r="E8" s="199" t="n">
        <f aca="false">+E7/$AO$8*100000</f>
        <v>200.307604077057</v>
      </c>
      <c r="F8" s="165" t="n">
        <f aca="false">+F7/$AM$8*100000</f>
        <v>7.54290226271019</v>
      </c>
      <c r="G8" s="166" t="n">
        <f aca="false">+G7/$AN$8*100000</f>
        <v>12.0841673239721</v>
      </c>
      <c r="H8" s="167" t="n">
        <f aca="false">+H7/$AO$8*100000</f>
        <v>3.23244962331535</v>
      </c>
      <c r="I8" s="168" t="n">
        <f aca="false">+I7/$AM$8*100000</f>
        <v>41.0847442394427</v>
      </c>
      <c r="J8" s="166" t="n">
        <f aca="false">+J7/$AN$8*100000</f>
        <v>53.7196165583852</v>
      </c>
      <c r="K8" s="167" t="n">
        <f aca="false">+K7/$AO$8*100000</f>
        <v>29.0920466098381</v>
      </c>
      <c r="L8" s="168" t="n">
        <f aca="false">+L7/$AM$8*100000</f>
        <v>22.3077322237599</v>
      </c>
      <c r="M8" s="166" t="n">
        <f aca="false">+M7/$AN$8*100000</f>
        <v>21.7515011831498</v>
      </c>
      <c r="N8" s="167" t="n">
        <f aca="false">+N7/$AO$8*100000</f>
        <v>22.8356925001955</v>
      </c>
      <c r="O8" s="168" t="n">
        <f aca="false">+O7/$AM$8*100000</f>
        <v>9.68273269184783</v>
      </c>
      <c r="P8" s="166" t="n">
        <f aca="false">+P7/$AN$8*100000</f>
        <v>11.7545991242274</v>
      </c>
      <c r="Q8" s="167" t="n">
        <f aca="false">+Q7/$AO$8*100000</f>
        <v>7.71617006855921</v>
      </c>
      <c r="R8" s="168" t="n">
        <f aca="false">+R7/$AM$8*100000</f>
        <v>23.2171601561434</v>
      </c>
      <c r="S8" s="166" t="n">
        <f aca="false">+S7/$AN$8*100000</f>
        <v>31.1991229091644</v>
      </c>
      <c r="T8" s="169" t="n">
        <f aca="false">+T7/$AO$8*100000</f>
        <v>15.6408852741065</v>
      </c>
      <c r="U8" s="165" t="n">
        <f aca="false">+U7/$AM$8*100000</f>
        <v>12.4110164889983</v>
      </c>
      <c r="V8" s="166" t="n">
        <f aca="false">+V7/$AN$8*100000</f>
        <v>11.6447430576459</v>
      </c>
      <c r="W8" s="167" t="n">
        <f aca="false">+W7/$AO$8*100000</f>
        <v>13.1383436302495</v>
      </c>
      <c r="X8" s="168" t="n">
        <f aca="false">+X7/$AM$8*100000</f>
        <v>19.4724569051526</v>
      </c>
      <c r="Y8" s="166" t="n">
        <f aca="false">+Y7/$AN$8*100000</f>
        <v>20.6529405173342</v>
      </c>
      <c r="Z8" s="167" t="n">
        <f aca="false">+Z7/$AO$8*100000</f>
        <v>18.3519720549516</v>
      </c>
      <c r="AA8" s="168" t="n">
        <f aca="false">+AA7/$AM$8*100000</f>
        <v>52.8003158389713</v>
      </c>
      <c r="AB8" s="166" t="n">
        <f aca="false">+AB7/$AN$8*100000</f>
        <v>82.5019060027552</v>
      </c>
      <c r="AC8" s="167" t="n">
        <f aca="false">+AC7/$AO$8*100000</f>
        <v>24.6083261645943</v>
      </c>
      <c r="AD8" s="168" t="n">
        <f aca="false">+AD7/$AM$8*100000</f>
        <v>7.86387682708084</v>
      </c>
      <c r="AE8" s="166" t="n">
        <f aca="false">+AE7/$AN$8*100000</f>
        <v>0.109856066581565</v>
      </c>
      <c r="AF8" s="167" t="n">
        <f aca="false">+AF7/$AO$8*100000</f>
        <v>15.2237950001303</v>
      </c>
      <c r="AG8" s="168" t="n">
        <f aca="false">+AG7/$AO$8*100000</f>
        <v>8.44607804801752</v>
      </c>
      <c r="AH8" s="166"/>
      <c r="AI8" s="167" t="n">
        <f aca="false">+AI7/$AO$8*100000</f>
        <v>8.44607804801752</v>
      </c>
      <c r="AJ8" s="168" t="n">
        <f aca="false">+AJ7/$AM$8*100000</f>
        <v>5.29608031211567</v>
      </c>
      <c r="AK8" s="166" t="n">
        <f aca="false">+AK7/$AN$8*100000</f>
        <v>7.47021252754641</v>
      </c>
      <c r="AL8" s="169" t="n">
        <f aca="false">+AL7/$AO$8*100000</f>
        <v>3.23244962331535</v>
      </c>
      <c r="AM8" s="0" t="n">
        <f aca="false">SUM(AN8:AO8)</f>
        <v>1869307</v>
      </c>
      <c r="AN8" s="170" t="n">
        <v>910282</v>
      </c>
      <c r="AO8" s="171" t="n">
        <v>959025</v>
      </c>
    </row>
    <row r="9" customFormat="false" ht="17.25" hidden="false" customHeight="true" outlineLevel="0" collapsed="false">
      <c r="A9" s="151"/>
      <c r="B9" s="297" t="s">
        <v>94</v>
      </c>
      <c r="C9" s="179" t="n">
        <v>125.32</v>
      </c>
      <c r="D9" s="174" t="n">
        <v>174.91</v>
      </c>
      <c r="E9" s="298" t="n">
        <v>87.04</v>
      </c>
      <c r="F9" s="181" t="n">
        <v>3.89</v>
      </c>
      <c r="G9" s="177" t="n">
        <v>6.99</v>
      </c>
      <c r="H9" s="178" t="n">
        <v>1.2</v>
      </c>
      <c r="I9" s="179" t="n">
        <v>19.45</v>
      </c>
      <c r="J9" s="174" t="n">
        <v>29.53</v>
      </c>
      <c r="K9" s="175" t="n">
        <v>11.58</v>
      </c>
      <c r="L9" s="176" t="n">
        <v>10.73</v>
      </c>
      <c r="M9" s="177" t="n">
        <v>12.09</v>
      </c>
      <c r="N9" s="178" t="n">
        <v>9.78</v>
      </c>
      <c r="O9" s="176" t="n">
        <v>5.11</v>
      </c>
      <c r="P9" s="177" t="n">
        <v>6.73</v>
      </c>
      <c r="Q9" s="178" t="n">
        <v>3.79</v>
      </c>
      <c r="R9" s="179" t="n">
        <v>11.66</v>
      </c>
      <c r="S9" s="174" t="n">
        <v>18.08</v>
      </c>
      <c r="T9" s="183" t="n">
        <v>6.04</v>
      </c>
      <c r="U9" s="173" t="n">
        <v>5.35</v>
      </c>
      <c r="V9" s="174" t="n">
        <v>6.24</v>
      </c>
      <c r="W9" s="175" t="n">
        <v>4.54</v>
      </c>
      <c r="X9" s="176" t="n">
        <v>9.55</v>
      </c>
      <c r="Y9" s="177" t="n">
        <v>12.3</v>
      </c>
      <c r="Z9" s="178" t="n">
        <v>6.93</v>
      </c>
      <c r="AA9" s="179" t="n">
        <v>24.68</v>
      </c>
      <c r="AB9" s="174" t="n">
        <v>44.02</v>
      </c>
      <c r="AC9" s="175" t="n">
        <v>10</v>
      </c>
      <c r="AD9" s="176" t="n">
        <v>5.16</v>
      </c>
      <c r="AE9" s="177" t="n">
        <v>0.06</v>
      </c>
      <c r="AF9" s="178" t="n">
        <v>9.82</v>
      </c>
      <c r="AG9" s="176" t="n">
        <v>2.39</v>
      </c>
      <c r="AH9" s="299" t="s">
        <v>117</v>
      </c>
      <c r="AI9" s="178" t="n">
        <v>4.43</v>
      </c>
      <c r="AJ9" s="176" t="n">
        <v>3.18</v>
      </c>
      <c r="AK9" s="299" t="n">
        <v>4.85</v>
      </c>
      <c r="AL9" s="180" t="n">
        <v>1.73</v>
      </c>
      <c r="AN9" s="184"/>
      <c r="AO9" s="185"/>
    </row>
    <row r="10" customFormat="false" ht="17.25" hidden="false" customHeight="true" outlineLevel="0" collapsed="false">
      <c r="A10" s="186" t="s">
        <v>50</v>
      </c>
      <c r="B10" s="300" t="s">
        <v>93</v>
      </c>
      <c r="C10" s="191" t="n">
        <v>537</v>
      </c>
      <c r="D10" s="189" t="n">
        <v>355</v>
      </c>
      <c r="E10" s="301" t="n">
        <v>182</v>
      </c>
      <c r="F10" s="188" t="n">
        <v>20</v>
      </c>
      <c r="G10" s="189" t="n">
        <v>13</v>
      </c>
      <c r="H10" s="190" t="n">
        <v>7</v>
      </c>
      <c r="I10" s="191" t="n">
        <v>100</v>
      </c>
      <c r="J10" s="189" t="n">
        <v>62</v>
      </c>
      <c r="K10" s="190" t="n">
        <v>38</v>
      </c>
      <c r="L10" s="191" t="n">
        <v>33</v>
      </c>
      <c r="M10" s="189" t="n">
        <v>24</v>
      </c>
      <c r="N10" s="190" t="n">
        <v>9</v>
      </c>
      <c r="O10" s="191" t="n">
        <v>25</v>
      </c>
      <c r="P10" s="189" t="n">
        <v>13</v>
      </c>
      <c r="Q10" s="190" t="n">
        <v>12</v>
      </c>
      <c r="R10" s="191" t="n">
        <v>59</v>
      </c>
      <c r="S10" s="189" t="n">
        <v>45</v>
      </c>
      <c r="T10" s="192" t="n">
        <v>14</v>
      </c>
      <c r="U10" s="188" t="n">
        <v>29</v>
      </c>
      <c r="V10" s="189" t="n">
        <v>17</v>
      </c>
      <c r="W10" s="190" t="n">
        <v>12</v>
      </c>
      <c r="X10" s="191" t="n">
        <v>34</v>
      </c>
      <c r="Y10" s="189" t="n">
        <v>19</v>
      </c>
      <c r="Z10" s="190" t="n">
        <v>15</v>
      </c>
      <c r="AA10" s="191" t="n">
        <v>110</v>
      </c>
      <c r="AB10" s="189" t="n">
        <v>90</v>
      </c>
      <c r="AC10" s="190" t="n">
        <v>20</v>
      </c>
      <c r="AD10" s="191" t="n">
        <v>12</v>
      </c>
      <c r="AE10" s="189" t="n">
        <v>0</v>
      </c>
      <c r="AF10" s="190" t="n">
        <v>12</v>
      </c>
      <c r="AG10" s="191" t="n">
        <v>7</v>
      </c>
      <c r="AH10" s="302" t="s">
        <v>117</v>
      </c>
      <c r="AI10" s="190" t="n">
        <v>7</v>
      </c>
      <c r="AJ10" s="191" t="n">
        <v>12</v>
      </c>
      <c r="AK10" s="302" t="n">
        <v>9</v>
      </c>
      <c r="AL10" s="192" t="n">
        <v>3</v>
      </c>
      <c r="AN10" s="184"/>
      <c r="AO10" s="185"/>
    </row>
    <row r="11" customFormat="false" ht="17.25" hidden="false" customHeight="true" outlineLevel="0" collapsed="false">
      <c r="A11" s="186"/>
      <c r="B11" s="303" t="s">
        <v>58</v>
      </c>
      <c r="C11" s="168" t="n">
        <f aca="false">+C10/$AM$11*100000</f>
        <v>244.279670654597</v>
      </c>
      <c r="D11" s="166" t="n">
        <f aca="false">+D10/$AN$11*100000</f>
        <v>326.256777869681</v>
      </c>
      <c r="E11" s="199" t="n">
        <f aca="false">+E10/$AO$11*100000</f>
        <v>163.934426229508</v>
      </c>
      <c r="F11" s="165" t="n">
        <f aca="false">+F10/$AM$11*100000</f>
        <v>9.09793931674476</v>
      </c>
      <c r="G11" s="166" t="n">
        <f aca="false">+G10/$AN$11*100000</f>
        <v>11.94743130227</v>
      </c>
      <c r="H11" s="167" t="n">
        <f aca="false">+H10/$AO$11*100000</f>
        <v>6.30517023959647</v>
      </c>
      <c r="I11" s="168" t="n">
        <f aca="false">+I10/$AM$11*100000</f>
        <v>45.4896965837238</v>
      </c>
      <c r="J11" s="166" t="n">
        <f aca="false">+J10/$AN$11*100000</f>
        <v>56.980056980057</v>
      </c>
      <c r="K11" s="167" t="n">
        <f aca="false">+K10/$AO$11*100000</f>
        <v>34.2280670149523</v>
      </c>
      <c r="L11" s="168" t="n">
        <f aca="false">+L10/$AM$11*100000</f>
        <v>15.0115998726289</v>
      </c>
      <c r="M11" s="166" t="n">
        <f aca="false">+M10/$AN$11*100000</f>
        <v>22.0567962503446</v>
      </c>
      <c r="N11" s="167" t="n">
        <f aca="false">+N10/$AO$11*100000</f>
        <v>8.10664745090975</v>
      </c>
      <c r="O11" s="168" t="n">
        <f aca="false">+O10/$AM$11*100000</f>
        <v>11.3724241459309</v>
      </c>
      <c r="P11" s="166" t="n">
        <f aca="false">+P10/$AN$11*100000</f>
        <v>11.94743130227</v>
      </c>
      <c r="Q11" s="167" t="n">
        <f aca="false">+Q10/$AO$11*100000</f>
        <v>10.8088632678797</v>
      </c>
      <c r="R11" s="168" t="n">
        <f aca="false">+R10/$AM$11*100000</f>
        <v>26.838920984397</v>
      </c>
      <c r="S11" s="166" t="n">
        <f aca="false">+S10/$AN$11*100000</f>
        <v>41.3564929693962</v>
      </c>
      <c r="T11" s="169" t="n">
        <f aca="false">+T10/$AO$11*100000</f>
        <v>12.6103404791929</v>
      </c>
      <c r="U11" s="165" t="n">
        <f aca="false">+U10/$AM$11*100000</f>
        <v>13.1920120092799</v>
      </c>
      <c r="V11" s="166" t="n">
        <f aca="false">+V10/$AN$11*100000</f>
        <v>15.6235640106608</v>
      </c>
      <c r="W11" s="167" t="n">
        <f aca="false">+W10/$AO$11*100000</f>
        <v>10.8088632678797</v>
      </c>
      <c r="X11" s="168" t="n">
        <f aca="false">+X10/$AM$11*100000</f>
        <v>15.4664968384661</v>
      </c>
      <c r="Y11" s="166" t="n">
        <f aca="false">+Y10/$AN$11*100000</f>
        <v>17.4616303648562</v>
      </c>
      <c r="Z11" s="167" t="n">
        <f aca="false">+Z10/$AO$11*100000</f>
        <v>13.5110790848496</v>
      </c>
      <c r="AA11" s="168" t="n">
        <f aca="false">+AA10/$AM$11*100000</f>
        <v>50.0386662420962</v>
      </c>
      <c r="AB11" s="166" t="n">
        <f aca="false">+AB10/$AN$11*100000</f>
        <v>82.7129859387924</v>
      </c>
      <c r="AC11" s="167" t="n">
        <f aca="false">+AC10/$AO$11*100000</f>
        <v>18.0147721131328</v>
      </c>
      <c r="AD11" s="168" t="n">
        <f aca="false">+AD10/$AM$11*100000</f>
        <v>5.45876359004685</v>
      </c>
      <c r="AE11" s="166" t="n">
        <f aca="false">+AE10/$AN$11*100000</f>
        <v>0</v>
      </c>
      <c r="AF11" s="167" t="n">
        <f aca="false">+AF10/$AO$11*100000</f>
        <v>10.8088632678797</v>
      </c>
      <c r="AG11" s="168" t="n">
        <f aca="false">+AG10/$AM$11*100000</f>
        <v>3.18427876086066</v>
      </c>
      <c r="AH11" s="166"/>
      <c r="AI11" s="167" t="n">
        <f aca="false">+AI10/$AO$11*100000</f>
        <v>6.30517023959647</v>
      </c>
      <c r="AJ11" s="168" t="n">
        <f aca="false">+AJ10/$AM$11*100000</f>
        <v>5.45876359004685</v>
      </c>
      <c r="AK11" s="166" t="n">
        <f aca="false">+AK10/$AN$11*100000</f>
        <v>8.27129859387924</v>
      </c>
      <c r="AL11" s="169" t="n">
        <f aca="false">+AL10/$AO$11*100000</f>
        <v>2.70221581696992</v>
      </c>
      <c r="AM11" s="0" t="n">
        <f aca="false">SUM(AN11:AO11)</f>
        <v>219830</v>
      </c>
      <c r="AN11" s="208" t="n">
        <v>108810</v>
      </c>
      <c r="AO11" s="209" t="n">
        <v>111020</v>
      </c>
    </row>
    <row r="12" customFormat="false" ht="17.25" hidden="false" customHeight="true" outlineLevel="0" collapsed="false">
      <c r="A12" s="186"/>
      <c r="B12" s="304" t="s">
        <v>94</v>
      </c>
      <c r="C12" s="217" t="n">
        <v>132.29</v>
      </c>
      <c r="D12" s="212" t="n">
        <v>202.2</v>
      </c>
      <c r="E12" s="219" t="n">
        <v>77.49</v>
      </c>
      <c r="F12" s="221" t="n">
        <v>4.57</v>
      </c>
      <c r="G12" s="215" t="n">
        <v>7.16</v>
      </c>
      <c r="H12" s="216" t="n">
        <v>2.36</v>
      </c>
      <c r="I12" s="217" t="n">
        <v>22.6</v>
      </c>
      <c r="J12" s="212" t="n">
        <v>33.89</v>
      </c>
      <c r="K12" s="213" t="n">
        <v>14.9</v>
      </c>
      <c r="L12" s="217" t="n">
        <v>8.63</v>
      </c>
      <c r="M12" s="212" t="n">
        <v>14.68</v>
      </c>
      <c r="N12" s="213" t="n">
        <v>3.1</v>
      </c>
      <c r="O12" s="217" t="n">
        <v>6.4</v>
      </c>
      <c r="P12" s="212" t="n">
        <v>7.4</v>
      </c>
      <c r="Q12" s="213" t="n">
        <v>5.39</v>
      </c>
      <c r="R12" s="217" t="n">
        <v>16.13</v>
      </c>
      <c r="S12" s="212" t="n">
        <v>27.26</v>
      </c>
      <c r="T12" s="223" t="n">
        <v>6.18</v>
      </c>
      <c r="U12" s="211" t="n">
        <v>6.8</v>
      </c>
      <c r="V12" s="212" t="n">
        <v>9.45</v>
      </c>
      <c r="W12" s="213" t="n">
        <v>4.72</v>
      </c>
      <c r="X12" s="217" t="n">
        <v>8.97</v>
      </c>
      <c r="Y12" s="212" t="n">
        <v>10.98</v>
      </c>
      <c r="Z12" s="213" t="n">
        <v>6.76</v>
      </c>
      <c r="AA12" s="217" t="n">
        <v>26.91</v>
      </c>
      <c r="AB12" s="212" t="n">
        <v>50.23</v>
      </c>
      <c r="AC12" s="213" t="n">
        <v>9.17</v>
      </c>
      <c r="AD12" s="217" t="n">
        <v>3.39</v>
      </c>
      <c r="AE12" s="212" t="n">
        <v>0</v>
      </c>
      <c r="AF12" s="213" t="n">
        <v>6.45</v>
      </c>
      <c r="AG12" s="217" t="n">
        <v>2.12</v>
      </c>
      <c r="AH12" s="305" t="s">
        <v>117</v>
      </c>
      <c r="AI12" s="213" t="n">
        <v>3.96</v>
      </c>
      <c r="AJ12" s="217" t="n">
        <v>3.27</v>
      </c>
      <c r="AK12" s="212" t="n">
        <v>5.57</v>
      </c>
      <c r="AL12" s="223" t="n">
        <v>1.22</v>
      </c>
      <c r="AN12" s="184"/>
      <c r="AO12" s="185"/>
    </row>
    <row r="13" customFormat="false" ht="17.25" hidden="false" customHeight="true" outlineLevel="0" collapsed="false">
      <c r="A13" s="224" t="s">
        <v>51</v>
      </c>
      <c r="B13" s="306" t="s">
        <v>93</v>
      </c>
      <c r="C13" s="229" t="n">
        <v>324</v>
      </c>
      <c r="D13" s="227" t="n">
        <v>220</v>
      </c>
      <c r="E13" s="307" t="n">
        <v>104</v>
      </c>
      <c r="F13" s="226" t="n">
        <v>18</v>
      </c>
      <c r="G13" s="227" t="n">
        <v>11</v>
      </c>
      <c r="H13" s="228" t="n">
        <v>7</v>
      </c>
      <c r="I13" s="229" t="n">
        <v>62</v>
      </c>
      <c r="J13" s="227" t="n">
        <v>38</v>
      </c>
      <c r="K13" s="228" t="n">
        <v>24</v>
      </c>
      <c r="L13" s="229" t="n">
        <v>23</v>
      </c>
      <c r="M13" s="227" t="n">
        <v>18</v>
      </c>
      <c r="N13" s="228" t="n">
        <v>5</v>
      </c>
      <c r="O13" s="229" t="n">
        <v>18</v>
      </c>
      <c r="P13" s="227" t="n">
        <v>9</v>
      </c>
      <c r="Q13" s="228" t="n">
        <v>9</v>
      </c>
      <c r="R13" s="229" t="n">
        <v>28</v>
      </c>
      <c r="S13" s="227" t="n">
        <v>23</v>
      </c>
      <c r="T13" s="230" t="n">
        <v>5</v>
      </c>
      <c r="U13" s="226" t="n">
        <v>18</v>
      </c>
      <c r="V13" s="227" t="n">
        <v>10</v>
      </c>
      <c r="W13" s="228" t="n">
        <v>8</v>
      </c>
      <c r="X13" s="229" t="n">
        <v>19</v>
      </c>
      <c r="Y13" s="227" t="n">
        <v>13</v>
      </c>
      <c r="Z13" s="228" t="n">
        <v>6</v>
      </c>
      <c r="AA13" s="229" t="n">
        <v>67</v>
      </c>
      <c r="AB13" s="227" t="n">
        <v>56</v>
      </c>
      <c r="AC13" s="228" t="n">
        <v>11</v>
      </c>
      <c r="AD13" s="229" t="n">
        <v>9</v>
      </c>
      <c r="AE13" s="227" t="n">
        <v>0</v>
      </c>
      <c r="AF13" s="228" t="n">
        <v>9</v>
      </c>
      <c r="AG13" s="229" t="n">
        <v>4</v>
      </c>
      <c r="AH13" s="308" t="s">
        <v>117</v>
      </c>
      <c r="AI13" s="228" t="n">
        <v>4</v>
      </c>
      <c r="AJ13" s="229" t="n">
        <v>7</v>
      </c>
      <c r="AK13" s="308" t="n">
        <v>7</v>
      </c>
      <c r="AL13" s="230" t="n">
        <v>0</v>
      </c>
      <c r="AN13" s="184"/>
      <c r="AO13" s="185"/>
    </row>
    <row r="14" customFormat="false" ht="17.25" hidden="false" customHeight="true" outlineLevel="0" collapsed="false">
      <c r="A14" s="224"/>
      <c r="B14" s="296" t="s">
        <v>58</v>
      </c>
      <c r="C14" s="168" t="n">
        <f aca="false">+C13/$AM$14*100000</f>
        <v>230.516385161575</v>
      </c>
      <c r="D14" s="166" t="n">
        <f aca="false">+D13/$AN$14*100000</f>
        <v>318.711247609666</v>
      </c>
      <c r="E14" s="199" t="n">
        <f aca="false">+E13/$AO$14*100000</f>
        <v>145.401672119229</v>
      </c>
      <c r="F14" s="165" t="n">
        <f aca="false">+F13/$AM$14*100000</f>
        <v>12.8064658423097</v>
      </c>
      <c r="G14" s="166" t="n">
        <f aca="false">+G13/$AN$14*100000</f>
        <v>15.9355623804833</v>
      </c>
      <c r="H14" s="167" t="n">
        <f aca="false">+H13/$AO$14*100000</f>
        <v>9.78665100802505</v>
      </c>
      <c r="I14" s="168" t="n">
        <f aca="false">+I13/$AM$14*100000</f>
        <v>44.1111601235113</v>
      </c>
      <c r="J14" s="166" t="n">
        <f aca="false">+J13/$AN$14*100000</f>
        <v>55.0501245871241</v>
      </c>
      <c r="K14" s="167" t="n">
        <f aca="false">+K13/$AO$14*100000</f>
        <v>33.5542320275145</v>
      </c>
      <c r="L14" s="168" t="n">
        <f aca="false">+L13/$AM$14*100000</f>
        <v>16.3638174651735</v>
      </c>
      <c r="M14" s="166" t="n">
        <f aca="false">+M13/$AN$14*100000</f>
        <v>26.0763748044272</v>
      </c>
      <c r="N14" s="167" t="n">
        <f aca="false">+N13/$AO$14*100000</f>
        <v>6.99046500573218</v>
      </c>
      <c r="O14" s="168" t="n">
        <f aca="false">+O13/$AM$14*100000</f>
        <v>12.8064658423097</v>
      </c>
      <c r="P14" s="166" t="n">
        <f aca="false">+P13/$AN$14*100000</f>
        <v>13.0381874022136</v>
      </c>
      <c r="Q14" s="167" t="n">
        <f aca="false">+Q13/$AO$14*100000</f>
        <v>12.5828370103179</v>
      </c>
      <c r="R14" s="168" t="n">
        <f aca="false">+R13/$AM$14*100000</f>
        <v>19.9211690880373</v>
      </c>
      <c r="S14" s="166" t="n">
        <f aca="false">+S13/$AN$14*100000</f>
        <v>33.3198122501014</v>
      </c>
      <c r="T14" s="169" t="n">
        <f aca="false">+T13/$AO$14*100000</f>
        <v>6.99046500573218</v>
      </c>
      <c r="U14" s="165" t="n">
        <f aca="false">+U13/$AM$14*100000</f>
        <v>12.8064658423097</v>
      </c>
      <c r="V14" s="166" t="n">
        <f aca="false">+V13/$AN$14*100000</f>
        <v>14.4868748913484</v>
      </c>
      <c r="W14" s="167" t="n">
        <f aca="false">+W13/$AO$14*100000</f>
        <v>11.1847440091715</v>
      </c>
      <c r="X14" s="168" t="n">
        <f aca="false">+X13/$AM$14*100000</f>
        <v>13.5179361668825</v>
      </c>
      <c r="Y14" s="166" t="n">
        <f aca="false">+Y13/$AN$14*100000</f>
        <v>18.832937358753</v>
      </c>
      <c r="Z14" s="167" t="n">
        <f aca="false">+Z13/$AO$14*100000</f>
        <v>8.38855800687862</v>
      </c>
      <c r="AA14" s="168" t="n">
        <f aca="false">+AA13/$AM$14*100000</f>
        <v>47.6685117463751</v>
      </c>
      <c r="AB14" s="166" t="n">
        <f aca="false">+AB13/$AN$14*100000</f>
        <v>81.1264993915513</v>
      </c>
      <c r="AC14" s="167" t="n">
        <f aca="false">+AC13/$AO$14*100000</f>
        <v>15.3790230126108</v>
      </c>
      <c r="AD14" s="168" t="n">
        <f aca="false">+AD13/$AM$14*100000</f>
        <v>6.40323292115486</v>
      </c>
      <c r="AE14" s="166" t="n">
        <f aca="false">+AE13/$AN$14*100000</f>
        <v>0</v>
      </c>
      <c r="AF14" s="167" t="n">
        <f aca="false">+AF13/$AO$14*100000</f>
        <v>12.5828370103179</v>
      </c>
      <c r="AG14" s="168" t="n">
        <f aca="false">+AG13/$AM$14*100000</f>
        <v>2.84588129829105</v>
      </c>
      <c r="AH14" s="166"/>
      <c r="AI14" s="167" t="n">
        <f aca="false">+AI13/$AO$14*100000</f>
        <v>5.59237200458575</v>
      </c>
      <c r="AJ14" s="168" t="n">
        <f aca="false">+AJ13/$AM$14*100000</f>
        <v>4.98029227200933</v>
      </c>
      <c r="AK14" s="166" t="n">
        <f aca="false">+AK13/$AN$14*100000</f>
        <v>10.1408124239439</v>
      </c>
      <c r="AL14" s="169" t="n">
        <f aca="false">+AL13/$AO$14*100000</f>
        <v>0</v>
      </c>
      <c r="AM14" s="0" t="n">
        <f aca="false">SUM(AN14:AO14)</f>
        <v>140554</v>
      </c>
      <c r="AN14" s="208" t="n">
        <v>69028</v>
      </c>
      <c r="AO14" s="209" t="n">
        <v>71526</v>
      </c>
    </row>
    <row r="15" customFormat="false" ht="17.25" hidden="false" customHeight="true" outlineLevel="0" collapsed="false">
      <c r="A15" s="224"/>
      <c r="B15" s="297" t="s">
        <v>94</v>
      </c>
      <c r="C15" s="245" t="n">
        <v>127</v>
      </c>
      <c r="D15" s="240" t="n">
        <v>203.28</v>
      </c>
      <c r="E15" s="309" t="n">
        <v>68.93</v>
      </c>
      <c r="F15" s="247" t="n">
        <v>6.48</v>
      </c>
      <c r="G15" s="243" t="n">
        <v>9.84</v>
      </c>
      <c r="H15" s="244" t="n">
        <v>3.73</v>
      </c>
      <c r="I15" s="245" t="n">
        <v>22.81</v>
      </c>
      <c r="J15" s="240" t="n">
        <v>33.59</v>
      </c>
      <c r="K15" s="241" t="n">
        <v>15.76</v>
      </c>
      <c r="L15" s="245" t="n">
        <v>9.42</v>
      </c>
      <c r="M15" s="240" t="n">
        <v>17.39</v>
      </c>
      <c r="N15" s="241" t="n">
        <v>2.7</v>
      </c>
      <c r="O15" s="245" t="n">
        <v>7.66</v>
      </c>
      <c r="P15" s="240" t="n">
        <v>8.49</v>
      </c>
      <c r="Q15" s="241" t="n">
        <v>6.79</v>
      </c>
      <c r="R15" s="245" t="n">
        <v>12.14</v>
      </c>
      <c r="S15" s="240" t="n">
        <v>22.66</v>
      </c>
      <c r="T15" s="249" t="n">
        <v>3.01</v>
      </c>
      <c r="U15" s="239" t="n">
        <v>6.68</v>
      </c>
      <c r="V15" s="240" t="n">
        <v>9.1</v>
      </c>
      <c r="W15" s="241" t="n">
        <v>4.52</v>
      </c>
      <c r="X15" s="245" t="n">
        <v>7.88</v>
      </c>
      <c r="Y15" s="240" t="n">
        <v>11.82</v>
      </c>
      <c r="Z15" s="241" t="n">
        <v>4.14</v>
      </c>
      <c r="AA15" s="245" t="n">
        <v>26.43</v>
      </c>
      <c r="AB15" s="240" t="n">
        <v>51.71</v>
      </c>
      <c r="AC15" s="241" t="n">
        <v>8.05</v>
      </c>
      <c r="AD15" s="245" t="n">
        <v>3.87</v>
      </c>
      <c r="AE15" s="240" t="n">
        <v>0</v>
      </c>
      <c r="AF15" s="241" t="n">
        <v>7.19</v>
      </c>
      <c r="AG15" s="245" t="n">
        <v>1.99</v>
      </c>
      <c r="AH15" s="299" t="s">
        <v>117</v>
      </c>
      <c r="AI15" s="241" t="n">
        <v>3.73</v>
      </c>
      <c r="AJ15" s="245" t="n">
        <v>3.12</v>
      </c>
      <c r="AK15" s="240" t="n">
        <v>7.02</v>
      </c>
      <c r="AL15" s="249" t="n">
        <v>0</v>
      </c>
      <c r="AN15" s="208"/>
      <c r="AO15" s="209"/>
    </row>
    <row r="16" customFormat="false" ht="17.25" hidden="false" customHeight="true" outlineLevel="0" collapsed="false">
      <c r="A16" s="250" t="s">
        <v>52</v>
      </c>
      <c r="B16" s="310" t="s">
        <v>93</v>
      </c>
      <c r="C16" s="229" t="n">
        <v>131</v>
      </c>
      <c r="D16" s="308" t="n">
        <v>80</v>
      </c>
      <c r="E16" s="307" t="n">
        <v>51</v>
      </c>
      <c r="F16" s="226" t="n">
        <v>0</v>
      </c>
      <c r="G16" s="308" t="n">
        <v>0</v>
      </c>
      <c r="H16" s="228" t="n">
        <v>0</v>
      </c>
      <c r="I16" s="229" t="n">
        <v>20</v>
      </c>
      <c r="J16" s="308" t="n">
        <v>13</v>
      </c>
      <c r="K16" s="228" t="n">
        <v>7</v>
      </c>
      <c r="L16" s="229" t="n">
        <v>6</v>
      </c>
      <c r="M16" s="308" t="n">
        <v>4</v>
      </c>
      <c r="N16" s="228" t="n">
        <v>2</v>
      </c>
      <c r="O16" s="229" t="n">
        <v>5</v>
      </c>
      <c r="P16" s="308" t="n">
        <v>3</v>
      </c>
      <c r="Q16" s="228" t="n">
        <v>2</v>
      </c>
      <c r="R16" s="229" t="n">
        <v>19</v>
      </c>
      <c r="S16" s="308" t="n">
        <v>13</v>
      </c>
      <c r="T16" s="230" t="n">
        <v>6</v>
      </c>
      <c r="U16" s="226" t="n">
        <v>8</v>
      </c>
      <c r="V16" s="308" t="n">
        <v>5</v>
      </c>
      <c r="W16" s="228" t="n">
        <v>3</v>
      </c>
      <c r="X16" s="229" t="n">
        <v>12</v>
      </c>
      <c r="Y16" s="308" t="n">
        <v>5</v>
      </c>
      <c r="Z16" s="228" t="n">
        <v>7</v>
      </c>
      <c r="AA16" s="229" t="n">
        <v>24</v>
      </c>
      <c r="AB16" s="308" t="n">
        <v>18</v>
      </c>
      <c r="AC16" s="228" t="n">
        <v>6</v>
      </c>
      <c r="AD16" s="229" t="n">
        <v>1</v>
      </c>
      <c r="AE16" s="308" t="n">
        <v>0</v>
      </c>
      <c r="AF16" s="228" t="n">
        <v>1</v>
      </c>
      <c r="AG16" s="229" t="n">
        <v>1</v>
      </c>
      <c r="AH16" s="295" t="s">
        <v>117</v>
      </c>
      <c r="AI16" s="228" t="n">
        <v>1</v>
      </c>
      <c r="AJ16" s="229" t="n">
        <v>3</v>
      </c>
      <c r="AK16" s="308" t="n">
        <v>1</v>
      </c>
      <c r="AL16" s="230" t="n">
        <v>2</v>
      </c>
      <c r="AN16" s="208"/>
      <c r="AO16" s="209"/>
    </row>
    <row r="17" customFormat="false" ht="17.25" hidden="false" customHeight="true" outlineLevel="0" collapsed="false">
      <c r="A17" s="250"/>
      <c r="B17" s="303" t="s">
        <v>58</v>
      </c>
      <c r="C17" s="168" t="n">
        <f aca="false">+C16/$AM$17*100000</f>
        <v>280.965147453083</v>
      </c>
      <c r="D17" s="166" t="n">
        <f aca="false">+D16/$AN$17*100000</f>
        <v>337.581230483585</v>
      </c>
      <c r="E17" s="199" t="n">
        <f aca="false">+E16/$AO$17*100000</f>
        <v>222.445152004187</v>
      </c>
      <c r="F17" s="165" t="n">
        <f aca="false">+F16/$AM$17*100000</f>
        <v>0</v>
      </c>
      <c r="G17" s="166" t="n">
        <f aca="false">+G16/$AN$17*100000</f>
        <v>0</v>
      </c>
      <c r="H17" s="167" t="n">
        <f aca="false">+H16/$AO$17*100000</f>
        <v>0</v>
      </c>
      <c r="I17" s="168" t="n">
        <f aca="false">+I16/$AM$17*100000</f>
        <v>42.8954423592493</v>
      </c>
      <c r="J17" s="166" t="n">
        <f aca="false">+J16/$AN$17*100000</f>
        <v>54.8569499535826</v>
      </c>
      <c r="K17" s="167" t="n">
        <f aca="false">+K16/$AO$17*100000</f>
        <v>30.5316875299865</v>
      </c>
      <c r="L17" s="168" t="n">
        <f aca="false">+L16/$AM$17*100000</f>
        <v>12.8686327077748</v>
      </c>
      <c r="M17" s="166" t="n">
        <f aca="false">+M16/$AN$17*100000</f>
        <v>16.8790615241793</v>
      </c>
      <c r="N17" s="167" t="n">
        <f aca="false">+N16/$AO$17*100000</f>
        <v>8.72333929428185</v>
      </c>
      <c r="O17" s="168" t="n">
        <f aca="false">+O16/$AM$17*100000</f>
        <v>10.7238605898123</v>
      </c>
      <c r="P17" s="166" t="n">
        <f aca="false">+P16/$AN$17*100000</f>
        <v>12.6592961431344</v>
      </c>
      <c r="Q17" s="167" t="n">
        <f aca="false">+Q16/$AO$17*100000</f>
        <v>8.72333929428185</v>
      </c>
      <c r="R17" s="168" t="n">
        <f aca="false">+R16/$AM$17*100000</f>
        <v>40.7506702412869</v>
      </c>
      <c r="S17" s="166" t="n">
        <f aca="false">+S16/$AN$17*100000</f>
        <v>54.8569499535826</v>
      </c>
      <c r="T17" s="169" t="n">
        <f aca="false">+T16/$AO$17*100000</f>
        <v>26.1700178828456</v>
      </c>
      <c r="U17" s="165" t="n">
        <f aca="false">+U16/$AM$17*100000</f>
        <v>17.1581769436997</v>
      </c>
      <c r="V17" s="166" t="n">
        <f aca="false">+V16/$AN$17*100000</f>
        <v>21.0988269052241</v>
      </c>
      <c r="W17" s="167" t="n">
        <f aca="false">+W16/$AO$17*100000</f>
        <v>13.0850089414228</v>
      </c>
      <c r="X17" s="168" t="n">
        <f aca="false">+X16/$AM$17*100000</f>
        <v>25.7372654155496</v>
      </c>
      <c r="Y17" s="166" t="n">
        <f aca="false">+Y16/$AN$17*100000</f>
        <v>21.0988269052241</v>
      </c>
      <c r="Z17" s="167" t="n">
        <f aca="false">+Z16/$AO$17*100000</f>
        <v>30.5316875299865</v>
      </c>
      <c r="AA17" s="168" t="n">
        <f aca="false">+AA16/$AM$17*100000</f>
        <v>51.4745308310992</v>
      </c>
      <c r="AB17" s="166" t="n">
        <f aca="false">+AB16/$AN$17*100000</f>
        <v>75.9557768588066</v>
      </c>
      <c r="AC17" s="167" t="n">
        <f aca="false">+AC16/$AO$17*100000</f>
        <v>26.1700178828456</v>
      </c>
      <c r="AD17" s="168" t="n">
        <f aca="false">+AD16/$AM$17*100000</f>
        <v>2.14477211796247</v>
      </c>
      <c r="AE17" s="166" t="n">
        <f aca="false">+AE16/$AN$17*100000</f>
        <v>0</v>
      </c>
      <c r="AF17" s="167" t="n">
        <f aca="false">+AF16/$AO$17*100000</f>
        <v>4.36166964714093</v>
      </c>
      <c r="AG17" s="168" t="n">
        <f aca="false">+AG16/$AM$17*100000</f>
        <v>2.14477211796247</v>
      </c>
      <c r="AH17" s="166"/>
      <c r="AI17" s="167" t="n">
        <f aca="false">+AI16/$AO$17*100000</f>
        <v>4.36166964714093</v>
      </c>
      <c r="AJ17" s="168" t="n">
        <f aca="false">+AJ16/$AM$17*100000</f>
        <v>6.4343163538874</v>
      </c>
      <c r="AK17" s="166" t="n">
        <f aca="false">+AK16/$AN$17*100000</f>
        <v>4.21976538104481</v>
      </c>
      <c r="AL17" s="169" t="n">
        <f aca="false">+AL16/$AO$17*100000</f>
        <v>8.72333929428185</v>
      </c>
      <c r="AM17" s="0" t="n">
        <f aca="false">SUM(AN17:AO17)</f>
        <v>46625</v>
      </c>
      <c r="AN17" s="184" t="n">
        <v>23698</v>
      </c>
      <c r="AO17" s="185" t="n">
        <v>22927</v>
      </c>
    </row>
    <row r="18" customFormat="false" ht="17.25" hidden="false" customHeight="true" outlineLevel="0" collapsed="false">
      <c r="A18" s="250"/>
      <c r="B18" s="311" t="s">
        <v>94</v>
      </c>
      <c r="C18" s="245" t="n">
        <v>145.95</v>
      </c>
      <c r="D18" s="240" t="n">
        <v>198.65</v>
      </c>
      <c r="E18" s="309" t="n">
        <v>101.44</v>
      </c>
      <c r="F18" s="247" t="n">
        <v>0</v>
      </c>
      <c r="G18" s="243" t="n">
        <v>0</v>
      </c>
      <c r="H18" s="244" t="n">
        <v>0</v>
      </c>
      <c r="I18" s="245" t="n">
        <v>21.29</v>
      </c>
      <c r="J18" s="240" t="n">
        <v>30.37</v>
      </c>
      <c r="K18" s="241" t="n">
        <v>15.05</v>
      </c>
      <c r="L18" s="245" t="n">
        <v>7.42</v>
      </c>
      <c r="M18" s="240" t="n">
        <v>10.7</v>
      </c>
      <c r="N18" s="241" t="n">
        <v>4.1</v>
      </c>
      <c r="O18" s="245" t="n">
        <v>5.56</v>
      </c>
      <c r="P18" s="240" t="n">
        <v>7.59</v>
      </c>
      <c r="Q18" s="241" t="n">
        <v>3.6</v>
      </c>
      <c r="R18" s="245" t="n">
        <v>23.07</v>
      </c>
      <c r="S18" s="240" t="n">
        <v>35.37</v>
      </c>
      <c r="T18" s="249" t="n">
        <v>11.22</v>
      </c>
      <c r="U18" s="239" t="n">
        <v>7.93</v>
      </c>
      <c r="V18" s="240" t="n">
        <v>11.1</v>
      </c>
      <c r="W18" s="241" t="n">
        <v>6.07</v>
      </c>
      <c r="X18" s="245" t="n">
        <v>14.87</v>
      </c>
      <c r="Y18" s="240" t="n">
        <v>14.87</v>
      </c>
      <c r="Z18" s="241" t="n">
        <v>13.9</v>
      </c>
      <c r="AA18" s="245" t="n">
        <v>26.13</v>
      </c>
      <c r="AB18" s="240" t="n">
        <v>44.15</v>
      </c>
      <c r="AC18" s="241" t="n">
        <v>9.46</v>
      </c>
      <c r="AD18" s="245" t="n">
        <v>1.45</v>
      </c>
      <c r="AE18" s="240" t="n">
        <v>0</v>
      </c>
      <c r="AF18" s="241" t="n">
        <v>3</v>
      </c>
      <c r="AG18" s="245" t="n">
        <v>0.73</v>
      </c>
      <c r="AH18" s="299" t="s">
        <v>117</v>
      </c>
      <c r="AI18" s="241" t="n">
        <v>1.19</v>
      </c>
      <c r="AJ18" s="245" t="n">
        <v>3.83</v>
      </c>
      <c r="AK18" s="240" t="n">
        <v>3.24</v>
      </c>
      <c r="AL18" s="249" t="n">
        <v>4.05</v>
      </c>
      <c r="AN18" s="208"/>
      <c r="AO18" s="209"/>
    </row>
    <row r="19" customFormat="false" ht="17.25" hidden="false" customHeight="true" outlineLevel="0" collapsed="false">
      <c r="A19" s="250" t="s">
        <v>53</v>
      </c>
      <c r="B19" s="310" t="s">
        <v>93</v>
      </c>
      <c r="C19" s="229" t="n">
        <v>21</v>
      </c>
      <c r="D19" s="308" t="n">
        <v>13</v>
      </c>
      <c r="E19" s="307" t="n">
        <v>8</v>
      </c>
      <c r="F19" s="226" t="n">
        <v>0</v>
      </c>
      <c r="G19" s="308" t="n">
        <v>0</v>
      </c>
      <c r="H19" s="228" t="n">
        <v>0</v>
      </c>
      <c r="I19" s="229" t="n">
        <v>6</v>
      </c>
      <c r="J19" s="308" t="n">
        <v>4</v>
      </c>
      <c r="K19" s="228" t="n">
        <v>2</v>
      </c>
      <c r="L19" s="229" t="n">
        <v>2</v>
      </c>
      <c r="M19" s="308" t="n">
        <v>1</v>
      </c>
      <c r="N19" s="228" t="n">
        <v>1</v>
      </c>
      <c r="O19" s="229" t="n">
        <v>0</v>
      </c>
      <c r="P19" s="308" t="n">
        <v>0</v>
      </c>
      <c r="Q19" s="228" t="n">
        <v>0</v>
      </c>
      <c r="R19" s="229" t="n">
        <v>4</v>
      </c>
      <c r="S19" s="308" t="n">
        <v>3</v>
      </c>
      <c r="T19" s="230" t="n">
        <v>1</v>
      </c>
      <c r="U19" s="226" t="n">
        <v>1</v>
      </c>
      <c r="V19" s="308" t="n">
        <v>0</v>
      </c>
      <c r="W19" s="228" t="n">
        <v>1</v>
      </c>
      <c r="X19" s="229" t="n">
        <v>1</v>
      </c>
      <c r="Y19" s="308" t="n">
        <v>0</v>
      </c>
      <c r="Z19" s="228" t="n">
        <v>1</v>
      </c>
      <c r="AA19" s="229" t="n">
        <v>2</v>
      </c>
      <c r="AB19" s="308" t="n">
        <v>2</v>
      </c>
      <c r="AC19" s="228" t="n">
        <v>0</v>
      </c>
      <c r="AD19" s="229" t="n">
        <v>1</v>
      </c>
      <c r="AE19" s="308" t="n">
        <v>0</v>
      </c>
      <c r="AF19" s="228" t="n">
        <v>1</v>
      </c>
      <c r="AG19" s="229" t="n">
        <v>0</v>
      </c>
      <c r="AH19" s="295" t="s">
        <v>117</v>
      </c>
      <c r="AI19" s="228" t="n">
        <v>0</v>
      </c>
      <c r="AJ19" s="229" t="n">
        <v>1</v>
      </c>
      <c r="AK19" s="308" t="n">
        <v>1</v>
      </c>
      <c r="AL19" s="230" t="n">
        <v>0</v>
      </c>
      <c r="AN19" s="208"/>
      <c r="AO19" s="209"/>
    </row>
    <row r="20" customFormat="false" ht="17.25" hidden="false" customHeight="true" outlineLevel="0" collapsed="false">
      <c r="A20" s="250"/>
      <c r="B20" s="303" t="s">
        <v>58</v>
      </c>
      <c r="C20" s="168" t="n">
        <f aca="false">+C19/$AM$20*100000</f>
        <v>306.658878504673</v>
      </c>
      <c r="D20" s="166" t="n">
        <f aca="false">+D19/$AN$20*100000</f>
        <v>378.567268491555</v>
      </c>
      <c r="E20" s="199" t="n">
        <f aca="false">+E19/$AO$20*100000</f>
        <v>234.329232571763</v>
      </c>
      <c r="F20" s="165" t="n">
        <f aca="false">+F19/$AM$20*100000</f>
        <v>0</v>
      </c>
      <c r="G20" s="166" t="n">
        <f aca="false">+G19/$AN$20*100000</f>
        <v>0</v>
      </c>
      <c r="H20" s="167" t="n">
        <f aca="false">+H19/$AO$20*100000</f>
        <v>0</v>
      </c>
      <c r="I20" s="168" t="n">
        <f aca="false">+I19/$AM$20*100000</f>
        <v>87.6168224299065</v>
      </c>
      <c r="J20" s="166" t="n">
        <f aca="false">+J19/$AN$20*100000</f>
        <v>116.48223645894</v>
      </c>
      <c r="K20" s="167" t="n">
        <f aca="false">+K19/$AO$20*100000</f>
        <v>58.5823081429408</v>
      </c>
      <c r="L20" s="168" t="n">
        <f aca="false">+L19/$AM$20*100000</f>
        <v>29.2056074766355</v>
      </c>
      <c r="M20" s="166" t="n">
        <f aca="false">+M19/$AN$20*100000</f>
        <v>29.120559114735</v>
      </c>
      <c r="N20" s="167" t="n">
        <f aca="false">+N19/$AO$20*100000</f>
        <v>29.2911540714704</v>
      </c>
      <c r="O20" s="168" t="n">
        <f aca="false">+O19/$AM$20*100000</f>
        <v>0</v>
      </c>
      <c r="P20" s="166" t="n">
        <f aca="false">+P19/$AN$20*100000</f>
        <v>0</v>
      </c>
      <c r="Q20" s="167" t="n">
        <f aca="false">+Q19/$AO$20*100000</f>
        <v>0</v>
      </c>
      <c r="R20" s="168" t="n">
        <f aca="false">+R19/$AM$20*100000</f>
        <v>58.411214953271</v>
      </c>
      <c r="S20" s="166" t="n">
        <f aca="false">+S19/$AN$20*100000</f>
        <v>87.361677344205</v>
      </c>
      <c r="T20" s="169" t="n">
        <f aca="false">+T19/$AO$20*100000</f>
        <v>29.2911540714704</v>
      </c>
      <c r="U20" s="165" t="n">
        <f aca="false">+U19/$AM$20*100000</f>
        <v>14.6028037383178</v>
      </c>
      <c r="V20" s="166" t="n">
        <f aca="false">+V19/$AN$20*100000</f>
        <v>0</v>
      </c>
      <c r="W20" s="167" t="n">
        <f aca="false">+W19/$AO$20*100000</f>
        <v>29.2911540714704</v>
      </c>
      <c r="X20" s="168" t="n">
        <f aca="false">+X19/$AM$20*100000</f>
        <v>14.6028037383178</v>
      </c>
      <c r="Y20" s="166" t="n">
        <f aca="false">+Y19/$AN$20*100000</f>
        <v>0</v>
      </c>
      <c r="Z20" s="167" t="n">
        <f aca="false">+Z19/$AO$20*100000</f>
        <v>29.2911540714704</v>
      </c>
      <c r="AA20" s="168" t="n">
        <f aca="false">+AA19/$AM$20*100000</f>
        <v>29.2056074766355</v>
      </c>
      <c r="AB20" s="166" t="n">
        <f aca="false">+AB19/$AN$20*100000</f>
        <v>58.24111822947</v>
      </c>
      <c r="AC20" s="167" t="n">
        <f aca="false">+AC19/$AO$20*100000</f>
        <v>0</v>
      </c>
      <c r="AD20" s="168" t="n">
        <f aca="false">+AD19/$AM$20*100000</f>
        <v>14.6028037383178</v>
      </c>
      <c r="AE20" s="166" t="n">
        <f aca="false">+AE19/$AN$20*100000</f>
        <v>0</v>
      </c>
      <c r="AF20" s="167" t="n">
        <f aca="false">+AF19/$AO$20*100000</f>
        <v>29.2911540714704</v>
      </c>
      <c r="AG20" s="168" t="n">
        <f aca="false">+AG19/$AM$20*100000</f>
        <v>0</v>
      </c>
      <c r="AH20" s="166"/>
      <c r="AI20" s="167" t="n">
        <f aca="false">+AI19/$AO$20*100000</f>
        <v>0</v>
      </c>
      <c r="AJ20" s="168" t="n">
        <f aca="false">+AJ19/$AM$20*100000</f>
        <v>14.6028037383178</v>
      </c>
      <c r="AK20" s="166" t="n">
        <f aca="false">+AK19/$AN$20*100000</f>
        <v>29.120559114735</v>
      </c>
      <c r="AL20" s="169" t="n">
        <f aca="false">+AL19/$AO$20*100000</f>
        <v>0</v>
      </c>
      <c r="AM20" s="0" t="n">
        <f aca="false">SUM(AN20:AO20)</f>
        <v>6848</v>
      </c>
      <c r="AN20" s="184" t="n">
        <v>3434</v>
      </c>
      <c r="AO20" s="185" t="n">
        <v>3414</v>
      </c>
    </row>
    <row r="21" customFormat="false" ht="17.25" hidden="false" customHeight="true" outlineLevel="0" collapsed="false">
      <c r="A21" s="250"/>
      <c r="B21" s="311" t="s">
        <v>94</v>
      </c>
      <c r="C21" s="245" t="n">
        <v>164.33</v>
      </c>
      <c r="D21" s="240" t="n">
        <v>232.8</v>
      </c>
      <c r="E21" s="309" t="n">
        <v>126.72</v>
      </c>
      <c r="F21" s="247" t="n">
        <v>0</v>
      </c>
      <c r="G21" s="243" t="n">
        <v>0</v>
      </c>
      <c r="H21" s="244" t="n">
        <v>0</v>
      </c>
      <c r="I21" s="245" t="n">
        <v>43.87</v>
      </c>
      <c r="J21" s="240" t="n">
        <v>74.94</v>
      </c>
      <c r="K21" s="241" t="n">
        <v>23.73</v>
      </c>
      <c r="L21" s="245" t="n">
        <v>17.27</v>
      </c>
      <c r="M21" s="240" t="n">
        <v>16.77</v>
      </c>
      <c r="N21" s="241" t="n">
        <v>17.8</v>
      </c>
      <c r="O21" s="245" t="n">
        <v>0</v>
      </c>
      <c r="P21" s="240" t="n">
        <v>0</v>
      </c>
      <c r="Q21" s="241" t="n">
        <v>0</v>
      </c>
      <c r="R21" s="245" t="n">
        <v>32.82</v>
      </c>
      <c r="S21" s="240" t="n">
        <v>56.35</v>
      </c>
      <c r="T21" s="249" t="n">
        <v>17.8</v>
      </c>
      <c r="U21" s="239" t="n">
        <v>8.15</v>
      </c>
      <c r="V21" s="240" t="n">
        <v>0</v>
      </c>
      <c r="W21" s="241" t="n">
        <v>15.79</v>
      </c>
      <c r="X21" s="245" t="n">
        <v>8.45</v>
      </c>
      <c r="Y21" s="240" t="n">
        <v>0</v>
      </c>
      <c r="Z21" s="241" t="n">
        <v>17.2</v>
      </c>
      <c r="AA21" s="245" t="n">
        <v>16.35</v>
      </c>
      <c r="AB21" s="240" t="n">
        <v>31.48</v>
      </c>
      <c r="AC21" s="241" t="n">
        <v>0</v>
      </c>
      <c r="AD21" s="245" t="n">
        <v>8.45</v>
      </c>
      <c r="AE21" s="240" t="n">
        <v>0</v>
      </c>
      <c r="AF21" s="241" t="n">
        <v>17.2</v>
      </c>
      <c r="AG21" s="245" t="n">
        <v>0</v>
      </c>
      <c r="AH21" s="299" t="s">
        <v>117</v>
      </c>
      <c r="AI21" s="241" t="n">
        <v>0</v>
      </c>
      <c r="AJ21" s="245" t="n">
        <v>7.72</v>
      </c>
      <c r="AK21" s="240" t="n">
        <v>14.71</v>
      </c>
      <c r="AL21" s="249" t="n">
        <v>0</v>
      </c>
      <c r="AN21" s="208"/>
      <c r="AO21" s="209"/>
    </row>
    <row r="22" customFormat="false" ht="17.25" hidden="false" customHeight="true" outlineLevel="0" collapsed="false">
      <c r="A22" s="151" t="s">
        <v>54</v>
      </c>
      <c r="B22" s="310" t="s">
        <v>93</v>
      </c>
      <c r="C22" s="229" t="n">
        <v>61</v>
      </c>
      <c r="D22" s="308" t="n">
        <v>42</v>
      </c>
      <c r="E22" s="307" t="n">
        <v>19</v>
      </c>
      <c r="F22" s="226" t="n">
        <v>2</v>
      </c>
      <c r="G22" s="308" t="n">
        <v>2</v>
      </c>
      <c r="H22" s="228" t="n">
        <v>0</v>
      </c>
      <c r="I22" s="229" t="n">
        <v>12</v>
      </c>
      <c r="J22" s="308" t="n">
        <v>7</v>
      </c>
      <c r="K22" s="228" t="n">
        <v>5</v>
      </c>
      <c r="L22" s="229" t="n">
        <v>2</v>
      </c>
      <c r="M22" s="308" t="n">
        <v>1</v>
      </c>
      <c r="N22" s="228" t="n">
        <v>1</v>
      </c>
      <c r="O22" s="229" t="n">
        <v>2</v>
      </c>
      <c r="P22" s="308" t="n">
        <v>1</v>
      </c>
      <c r="Q22" s="228" t="n">
        <v>1</v>
      </c>
      <c r="R22" s="229" t="n">
        <v>8</v>
      </c>
      <c r="S22" s="308" t="n">
        <v>6</v>
      </c>
      <c r="T22" s="230" t="n">
        <v>2</v>
      </c>
      <c r="U22" s="226" t="n">
        <v>2</v>
      </c>
      <c r="V22" s="308" t="n">
        <v>2</v>
      </c>
      <c r="W22" s="228" t="n">
        <v>0</v>
      </c>
      <c r="X22" s="229" t="n">
        <v>2</v>
      </c>
      <c r="Y22" s="308" t="n">
        <v>1</v>
      </c>
      <c r="Z22" s="228" t="n">
        <v>1</v>
      </c>
      <c r="AA22" s="229" t="n">
        <v>17</v>
      </c>
      <c r="AB22" s="308" t="n">
        <v>14</v>
      </c>
      <c r="AC22" s="228" t="n">
        <v>3</v>
      </c>
      <c r="AD22" s="229" t="n">
        <v>1</v>
      </c>
      <c r="AE22" s="308" t="n">
        <v>0</v>
      </c>
      <c r="AF22" s="228" t="n">
        <v>1</v>
      </c>
      <c r="AG22" s="229" t="n">
        <v>2</v>
      </c>
      <c r="AH22" s="295" t="s">
        <v>117</v>
      </c>
      <c r="AI22" s="228" t="n">
        <v>2</v>
      </c>
      <c r="AJ22" s="229" t="n">
        <v>1</v>
      </c>
      <c r="AK22" s="308" t="n">
        <v>0</v>
      </c>
      <c r="AL22" s="230" t="n">
        <v>1</v>
      </c>
      <c r="AN22" s="208"/>
      <c r="AO22" s="209"/>
    </row>
    <row r="23" customFormat="false" ht="17.25" hidden="false" customHeight="true" outlineLevel="0" collapsed="false">
      <c r="A23" s="151"/>
      <c r="B23" s="303" t="s">
        <v>58</v>
      </c>
      <c r="C23" s="168" t="n">
        <f aca="false">+C22/$AM$23*100000</f>
        <v>236.406619385343</v>
      </c>
      <c r="D23" s="166" t="n">
        <f aca="false">+D22/$AN$23*100000</f>
        <v>332.01581027668</v>
      </c>
      <c r="E23" s="199" t="n">
        <f aca="false">+E22/$AO$23*100000</f>
        <v>144.453736790086</v>
      </c>
      <c r="F23" s="165" t="n">
        <f aca="false">+F22/$AM$23*100000</f>
        <v>7.75103670115878</v>
      </c>
      <c r="G23" s="166" t="n">
        <f aca="false">+G22/$AN$23*100000</f>
        <v>15.8102766798419</v>
      </c>
      <c r="H23" s="167" t="n">
        <f aca="false">+H22/$AO$23*100000</f>
        <v>0</v>
      </c>
      <c r="I23" s="168" t="n">
        <f aca="false">+I22/$AM$23*100000</f>
        <v>46.5062202069527</v>
      </c>
      <c r="J23" s="166" t="n">
        <f aca="false">+J22/$AN$23*100000</f>
        <v>55.3359683794466</v>
      </c>
      <c r="K23" s="167" t="n">
        <f aca="false">+K22/$AO$23*100000</f>
        <v>38.0141412605489</v>
      </c>
      <c r="L23" s="168" t="n">
        <f aca="false">+L22/$AM$23*100000</f>
        <v>7.75103670115878</v>
      </c>
      <c r="M23" s="166" t="n">
        <f aca="false">+M22/$AN$23*100000</f>
        <v>7.90513833992095</v>
      </c>
      <c r="N23" s="167" t="n">
        <f aca="false">+N22/$AO$23*100000</f>
        <v>7.60282825210979</v>
      </c>
      <c r="O23" s="168" t="n">
        <f aca="false">+O22/$AM$23*100000</f>
        <v>7.75103670115878</v>
      </c>
      <c r="P23" s="166" t="n">
        <f aca="false">+P22/$AN$23*100000</f>
        <v>7.90513833992095</v>
      </c>
      <c r="Q23" s="167" t="n">
        <f aca="false">+Q22/$AO$23*100000</f>
        <v>7.60282825210979</v>
      </c>
      <c r="R23" s="168" t="n">
        <f aca="false">+R22/$AM$23*100000</f>
        <v>31.0041468046351</v>
      </c>
      <c r="S23" s="166" t="n">
        <f aca="false">+S22/$AN$23*100000</f>
        <v>47.4308300395257</v>
      </c>
      <c r="T23" s="169" t="n">
        <f aca="false">+T22/$AO$23*100000</f>
        <v>15.2056565042196</v>
      </c>
      <c r="U23" s="165" t="n">
        <f aca="false">+U22/$AM$23*100000</f>
        <v>7.75103670115878</v>
      </c>
      <c r="V23" s="166" t="n">
        <f aca="false">+V22/$AN$23*100000</f>
        <v>15.8102766798419</v>
      </c>
      <c r="W23" s="167" t="n">
        <f aca="false">+W22/$AO$23*100000</f>
        <v>0</v>
      </c>
      <c r="X23" s="168" t="n">
        <f aca="false">+X22/$AM$23*100000</f>
        <v>7.75103670115878</v>
      </c>
      <c r="Y23" s="166" t="n">
        <f aca="false">+Y22/$AN$23*100000</f>
        <v>7.90513833992095</v>
      </c>
      <c r="Z23" s="167" t="n">
        <f aca="false">+Z22/$AO$23*100000</f>
        <v>7.60282825210979</v>
      </c>
      <c r="AA23" s="168" t="n">
        <f aca="false">+AA22/$AM$23*100000</f>
        <v>65.8838119598496</v>
      </c>
      <c r="AB23" s="166" t="n">
        <f aca="false">+AB22/$AN$23*100000</f>
        <v>110.671936758893</v>
      </c>
      <c r="AC23" s="167" t="n">
        <f aca="false">+AC22/$AO$23*100000</f>
        <v>22.8084847563294</v>
      </c>
      <c r="AD23" s="168" t="n">
        <f aca="false">+AD22/$AM$23*100000</f>
        <v>3.87551835057939</v>
      </c>
      <c r="AE23" s="166" t="n">
        <f aca="false">+AE22/$AN$23*100000</f>
        <v>0</v>
      </c>
      <c r="AF23" s="167" t="n">
        <f aca="false">+AF22/$AO$23*100000</f>
        <v>7.60282825210979</v>
      </c>
      <c r="AG23" s="168" t="n">
        <f aca="false">+AG22/$AM$23*100000</f>
        <v>7.75103670115878</v>
      </c>
      <c r="AH23" s="166"/>
      <c r="AI23" s="167" t="n">
        <f aca="false">+AI22/$AO$23*100000</f>
        <v>15.2056565042196</v>
      </c>
      <c r="AJ23" s="168" t="n">
        <f aca="false">+AJ22/$AM$23*100000</f>
        <v>3.87551835057939</v>
      </c>
      <c r="AK23" s="166" t="n">
        <f aca="false">+AK22/$AN$23*100000</f>
        <v>0</v>
      </c>
      <c r="AL23" s="169" t="n">
        <f aca="false">+AL22/$AO$23*100000</f>
        <v>7.60282825210979</v>
      </c>
      <c r="AM23" s="0" t="n">
        <f aca="false">SUM(AN23:AO23)</f>
        <v>25803</v>
      </c>
      <c r="AN23" s="208" t="n">
        <v>12650</v>
      </c>
      <c r="AO23" s="209" t="n">
        <v>13153</v>
      </c>
    </row>
    <row r="24" customFormat="false" ht="17.25" hidden="false" customHeight="true" outlineLevel="0" collapsed="false">
      <c r="A24" s="151"/>
      <c r="B24" s="297" t="s">
        <v>94</v>
      </c>
      <c r="C24" s="179" t="n">
        <v>137.77</v>
      </c>
      <c r="D24" s="174" t="n">
        <v>222.28</v>
      </c>
      <c r="E24" s="298" t="n">
        <v>70.26</v>
      </c>
      <c r="F24" s="181" t="n">
        <v>4.87</v>
      </c>
      <c r="G24" s="299" t="n">
        <v>9.51</v>
      </c>
      <c r="H24" s="178" t="n">
        <v>0</v>
      </c>
      <c r="I24" s="179" t="n">
        <v>19.41</v>
      </c>
      <c r="J24" s="174" t="n">
        <v>34.35</v>
      </c>
      <c r="K24" s="175" t="n">
        <v>8.5</v>
      </c>
      <c r="L24" s="179" t="n">
        <v>6.54</v>
      </c>
      <c r="M24" s="174" t="n">
        <v>11.59</v>
      </c>
      <c r="N24" s="175" t="n">
        <v>1.37</v>
      </c>
      <c r="O24" s="179" t="n">
        <v>3.96</v>
      </c>
      <c r="P24" s="174" t="n">
        <v>5.79</v>
      </c>
      <c r="Q24" s="175" t="n">
        <v>3.01</v>
      </c>
      <c r="R24" s="179" t="n">
        <v>21.03</v>
      </c>
      <c r="S24" s="174" t="n">
        <v>26.08</v>
      </c>
      <c r="T24" s="183" t="n">
        <v>13.49</v>
      </c>
      <c r="U24" s="173" t="n">
        <v>4.87</v>
      </c>
      <c r="V24" s="174" t="n">
        <v>9.51</v>
      </c>
      <c r="W24" s="175" t="n">
        <v>0</v>
      </c>
      <c r="X24" s="179" t="n">
        <v>5.24</v>
      </c>
      <c r="Y24" s="174" t="n">
        <v>4.49</v>
      </c>
      <c r="Z24" s="175" t="n">
        <v>5.11</v>
      </c>
      <c r="AA24" s="179" t="n">
        <v>35.54</v>
      </c>
      <c r="AB24" s="174" t="n">
        <v>71.26</v>
      </c>
      <c r="AC24" s="175" t="n">
        <v>14.7</v>
      </c>
      <c r="AD24" s="179" t="n">
        <v>3.04</v>
      </c>
      <c r="AE24" s="174" t="n">
        <v>0</v>
      </c>
      <c r="AF24" s="175" t="n">
        <v>5.88</v>
      </c>
      <c r="AG24" s="179" t="n">
        <v>5.44</v>
      </c>
      <c r="AH24" s="299" t="s">
        <v>117</v>
      </c>
      <c r="AI24" s="175" t="n">
        <v>9.57</v>
      </c>
      <c r="AJ24" s="179" t="n">
        <v>1.98</v>
      </c>
      <c r="AK24" s="174" t="n">
        <v>0</v>
      </c>
      <c r="AL24" s="183" t="n">
        <v>3.01</v>
      </c>
      <c r="AN24" s="208"/>
      <c r="AO24" s="209"/>
    </row>
    <row r="25" customFormat="false" ht="17.25" hidden="false" customHeight="true" outlineLevel="0" collapsed="false">
      <c r="A25" s="251" t="s">
        <v>55</v>
      </c>
      <c r="B25" s="312" t="s">
        <v>93</v>
      </c>
      <c r="C25" s="256" t="n">
        <v>93</v>
      </c>
      <c r="D25" s="254" t="n">
        <v>51</v>
      </c>
      <c r="E25" s="313" t="n">
        <v>42</v>
      </c>
      <c r="F25" s="253" t="n">
        <v>3</v>
      </c>
      <c r="G25" s="254" t="n">
        <v>3</v>
      </c>
      <c r="H25" s="255" t="n">
        <v>0</v>
      </c>
      <c r="I25" s="256" t="n">
        <v>15</v>
      </c>
      <c r="J25" s="254" t="n">
        <v>6</v>
      </c>
      <c r="K25" s="255" t="n">
        <v>9</v>
      </c>
      <c r="L25" s="256" t="n">
        <v>5</v>
      </c>
      <c r="M25" s="254" t="n">
        <v>3</v>
      </c>
      <c r="N25" s="255" t="n">
        <v>2</v>
      </c>
      <c r="O25" s="256" t="n">
        <v>5</v>
      </c>
      <c r="P25" s="254" t="n">
        <v>3</v>
      </c>
      <c r="Q25" s="255" t="n">
        <v>2</v>
      </c>
      <c r="R25" s="256" t="n">
        <v>5</v>
      </c>
      <c r="S25" s="254" t="n">
        <v>3</v>
      </c>
      <c r="T25" s="257" t="n">
        <v>2</v>
      </c>
      <c r="U25" s="253" t="n">
        <v>3</v>
      </c>
      <c r="V25" s="254" t="n">
        <v>2</v>
      </c>
      <c r="W25" s="255" t="n">
        <v>1</v>
      </c>
      <c r="X25" s="256" t="n">
        <v>6</v>
      </c>
      <c r="Y25" s="254" t="n">
        <v>3</v>
      </c>
      <c r="Z25" s="255" t="n">
        <v>3</v>
      </c>
      <c r="AA25" s="256" t="n">
        <v>18</v>
      </c>
      <c r="AB25" s="254" t="n">
        <v>14</v>
      </c>
      <c r="AC25" s="255" t="n">
        <v>4</v>
      </c>
      <c r="AD25" s="256" t="n">
        <v>5</v>
      </c>
      <c r="AE25" s="254" t="n">
        <v>0</v>
      </c>
      <c r="AF25" s="255" t="n">
        <v>5</v>
      </c>
      <c r="AG25" s="256" t="n">
        <v>3</v>
      </c>
      <c r="AH25" s="314" t="s">
        <v>117</v>
      </c>
      <c r="AI25" s="255" t="n">
        <v>3</v>
      </c>
      <c r="AJ25" s="256" t="n">
        <v>2</v>
      </c>
      <c r="AK25" s="254" t="n">
        <v>1</v>
      </c>
      <c r="AL25" s="257" t="n">
        <v>1</v>
      </c>
      <c r="AN25" s="208"/>
      <c r="AO25" s="209"/>
    </row>
    <row r="26" customFormat="false" ht="17.25" hidden="false" customHeight="true" outlineLevel="0" collapsed="false">
      <c r="A26" s="251"/>
      <c r="B26" s="303" t="s">
        <v>58</v>
      </c>
      <c r="C26" s="168" t="n">
        <f aca="false">+C25/$AM$26*100000</f>
        <v>234.990903577926</v>
      </c>
      <c r="D26" s="166" t="n">
        <f aca="false">+D25/$AN$26*100000</f>
        <v>263.634013957095</v>
      </c>
      <c r="E26" s="199" t="n">
        <f aca="false">+E25/$AO$26*100000</f>
        <v>207.602194651772</v>
      </c>
      <c r="F26" s="165" t="n">
        <f aca="false">+F25/$AM$26*100000</f>
        <v>7.5803517283202</v>
      </c>
      <c r="G26" s="166" t="n">
        <f aca="false">+G25/$AN$26*100000</f>
        <v>15.5078831739468</v>
      </c>
      <c r="H26" s="167" t="n">
        <f aca="false">+H25/$AO$26*100000</f>
        <v>0</v>
      </c>
      <c r="I26" s="168" t="n">
        <f aca="false">+I25/$AM$26*100000</f>
        <v>37.901758641601</v>
      </c>
      <c r="J26" s="166" t="n">
        <f aca="false">+J25/$AN$26*100000</f>
        <v>31.0157663478935</v>
      </c>
      <c r="K26" s="167" t="n">
        <f aca="false">+K25/$AO$26*100000</f>
        <v>44.4861845682369</v>
      </c>
      <c r="L26" s="168" t="n">
        <f aca="false">+L25/$AM$26*100000</f>
        <v>12.6339195472003</v>
      </c>
      <c r="M26" s="166" t="n">
        <f aca="false">+M25/$AN$26*100000</f>
        <v>15.5078831739468</v>
      </c>
      <c r="N26" s="167" t="n">
        <f aca="false">+N25/$AO$26*100000</f>
        <v>9.88581879294153</v>
      </c>
      <c r="O26" s="168" t="n">
        <f aca="false">+O25/$AM$26*100000</f>
        <v>12.6339195472003</v>
      </c>
      <c r="P26" s="166" t="n">
        <f aca="false">+P25/$AN$26*100000</f>
        <v>15.5078831739468</v>
      </c>
      <c r="Q26" s="167" t="n">
        <f aca="false">+Q25/$AO$26*100000</f>
        <v>9.88581879294153</v>
      </c>
      <c r="R26" s="168" t="n">
        <f aca="false">+R25/$AM$26*100000</f>
        <v>12.6339195472003</v>
      </c>
      <c r="S26" s="166" t="n">
        <f aca="false">+S25/$AN$26*100000</f>
        <v>15.5078831739468</v>
      </c>
      <c r="T26" s="169" t="n">
        <f aca="false">+T25/$AO$26*100000</f>
        <v>9.88581879294153</v>
      </c>
      <c r="U26" s="165" t="n">
        <f aca="false">+U25/$AM$26*100000</f>
        <v>7.5803517283202</v>
      </c>
      <c r="V26" s="166" t="n">
        <f aca="false">+V25/$AN$26*100000</f>
        <v>10.3385887826312</v>
      </c>
      <c r="W26" s="167" t="n">
        <f aca="false">+W25/$AO$26*100000</f>
        <v>4.94290939647076</v>
      </c>
      <c r="X26" s="168" t="n">
        <f aca="false">+X25/$AM$26*100000</f>
        <v>15.1607034566404</v>
      </c>
      <c r="Y26" s="166" t="n">
        <f aca="false">+Y25/$AN$26*100000</f>
        <v>15.5078831739468</v>
      </c>
      <c r="Z26" s="167" t="n">
        <f aca="false">+Z25/$AO$26*100000</f>
        <v>14.8287281894123</v>
      </c>
      <c r="AA26" s="168" t="n">
        <f aca="false">+AA25/$AM$26*100000</f>
        <v>45.4821103699212</v>
      </c>
      <c r="AB26" s="166" t="n">
        <f aca="false">+AB25/$AN$26*100000</f>
        <v>72.3701214784182</v>
      </c>
      <c r="AC26" s="167" t="n">
        <f aca="false">+AC25/$AO$26*100000</f>
        <v>19.7716375858831</v>
      </c>
      <c r="AD26" s="168" t="n">
        <f aca="false">+AD25/$AM$26*100000</f>
        <v>12.6339195472003</v>
      </c>
      <c r="AE26" s="166" t="n">
        <f aca="false">+AE25/$AN$26*100000</f>
        <v>0</v>
      </c>
      <c r="AF26" s="167" t="n">
        <f aca="false">+AF25/$AO$26*100000</f>
        <v>24.7145469823538</v>
      </c>
      <c r="AG26" s="168" t="n">
        <f aca="false">+AG25/$AM$26*100000</f>
        <v>7.5803517283202</v>
      </c>
      <c r="AH26" s="166"/>
      <c r="AI26" s="167" t="n">
        <f aca="false">+AI25/$AO$26*100000</f>
        <v>14.8287281894123</v>
      </c>
      <c r="AJ26" s="168" t="n">
        <f aca="false">+AJ25/$AM$26*100000</f>
        <v>5.05356781888013</v>
      </c>
      <c r="AK26" s="166" t="n">
        <f aca="false">+AK25/$AN$26*100000</f>
        <v>5.16929439131559</v>
      </c>
      <c r="AL26" s="169" t="n">
        <f aca="false">+AL25/$AO$26*100000</f>
        <v>4.94290939647076</v>
      </c>
      <c r="AM26" s="0" t="n">
        <f aca="false">SUM(AN26:AO26)</f>
        <v>39576</v>
      </c>
      <c r="AN26" s="184" t="n">
        <v>19345</v>
      </c>
      <c r="AO26" s="185" t="n">
        <v>20231</v>
      </c>
    </row>
    <row r="27" customFormat="false" ht="17.25" hidden="false" customHeight="true" outlineLevel="0" collapsed="false">
      <c r="A27" s="251"/>
      <c r="B27" s="311" t="s">
        <v>94</v>
      </c>
      <c r="C27" s="245" t="n">
        <v>119.01</v>
      </c>
      <c r="D27" s="240" t="n">
        <v>149.88</v>
      </c>
      <c r="E27" s="309" t="n">
        <v>93.95</v>
      </c>
      <c r="F27" s="247" t="n">
        <v>4.14</v>
      </c>
      <c r="G27" s="243" t="n">
        <v>8.85</v>
      </c>
      <c r="H27" s="244" t="n">
        <v>0</v>
      </c>
      <c r="I27" s="245" t="n">
        <v>16.01</v>
      </c>
      <c r="J27" s="240" t="n">
        <v>18.5</v>
      </c>
      <c r="K27" s="241" t="n">
        <v>12.15</v>
      </c>
      <c r="L27" s="245" t="n">
        <v>6.61</v>
      </c>
      <c r="M27" s="240" t="n">
        <v>7.76</v>
      </c>
      <c r="N27" s="241" t="n">
        <v>7.21</v>
      </c>
      <c r="O27" s="245" t="n">
        <v>8.11</v>
      </c>
      <c r="P27" s="240" t="n">
        <v>9.27</v>
      </c>
      <c r="Q27" s="241" t="n">
        <v>7.13</v>
      </c>
      <c r="R27" s="245" t="n">
        <v>7.6</v>
      </c>
      <c r="S27" s="240" t="n">
        <v>9.43</v>
      </c>
      <c r="T27" s="249" t="n">
        <v>6.22</v>
      </c>
      <c r="U27" s="239" t="n">
        <v>3.26</v>
      </c>
      <c r="V27" s="240" t="n">
        <v>5.7</v>
      </c>
      <c r="W27" s="241" t="n">
        <v>0.66</v>
      </c>
      <c r="X27" s="245" t="n">
        <v>5.85</v>
      </c>
      <c r="Y27" s="240" t="n">
        <v>7.45</v>
      </c>
      <c r="Z27" s="241" t="n">
        <v>5.35</v>
      </c>
      <c r="AA27" s="245" t="n">
        <v>21.98</v>
      </c>
      <c r="AB27" s="240" t="n">
        <v>39.96</v>
      </c>
      <c r="AC27" s="241" t="n">
        <v>7.82</v>
      </c>
      <c r="AD27" s="245" t="n">
        <v>7.71</v>
      </c>
      <c r="AE27" s="240" t="n">
        <v>0</v>
      </c>
      <c r="AF27" s="241" t="n">
        <v>15.02</v>
      </c>
      <c r="AG27" s="245" t="n">
        <v>4.82</v>
      </c>
      <c r="AH27" s="299" t="s">
        <v>117</v>
      </c>
      <c r="AI27" s="241" t="n">
        <v>9.37</v>
      </c>
      <c r="AJ27" s="245" t="n">
        <v>2.65</v>
      </c>
      <c r="AK27" s="240" t="n">
        <v>2.95</v>
      </c>
      <c r="AL27" s="249" t="n">
        <v>2.21</v>
      </c>
      <c r="AN27" s="208"/>
      <c r="AO27" s="209"/>
    </row>
    <row r="28" customFormat="false" ht="17.25" hidden="false" customHeight="true" outlineLevel="0" collapsed="false">
      <c r="A28" s="224" t="s">
        <v>56</v>
      </c>
      <c r="B28" s="310" t="s">
        <v>93</v>
      </c>
      <c r="C28" s="229" t="n">
        <v>25</v>
      </c>
      <c r="D28" s="308" t="n">
        <v>15</v>
      </c>
      <c r="E28" s="307" t="n">
        <v>10</v>
      </c>
      <c r="F28" s="226" t="n">
        <v>1</v>
      </c>
      <c r="G28" s="308" t="n">
        <v>1</v>
      </c>
      <c r="H28" s="228" t="n">
        <v>0</v>
      </c>
      <c r="I28" s="229" t="n">
        <v>0</v>
      </c>
      <c r="J28" s="308" t="n">
        <v>0</v>
      </c>
      <c r="K28" s="228" t="n">
        <v>0</v>
      </c>
      <c r="L28" s="229" t="n">
        <v>2</v>
      </c>
      <c r="M28" s="308" t="n">
        <v>1</v>
      </c>
      <c r="N28" s="228" t="n">
        <v>1</v>
      </c>
      <c r="O28" s="229" t="n">
        <v>0</v>
      </c>
      <c r="P28" s="308" t="n">
        <v>0</v>
      </c>
      <c r="Q28" s="228" t="n">
        <v>0</v>
      </c>
      <c r="R28" s="229" t="n">
        <v>2</v>
      </c>
      <c r="S28" s="308" t="n">
        <v>1</v>
      </c>
      <c r="T28" s="230" t="n">
        <v>1</v>
      </c>
      <c r="U28" s="226" t="n">
        <v>0</v>
      </c>
      <c r="V28" s="308" t="n">
        <v>0</v>
      </c>
      <c r="W28" s="228" t="n">
        <v>0</v>
      </c>
      <c r="X28" s="229" t="n">
        <v>1</v>
      </c>
      <c r="Y28" s="308" t="n">
        <v>1</v>
      </c>
      <c r="Z28" s="228" t="n">
        <v>0</v>
      </c>
      <c r="AA28" s="229" t="n">
        <v>8</v>
      </c>
      <c r="AB28" s="308" t="n">
        <v>6</v>
      </c>
      <c r="AC28" s="228" t="n">
        <v>2</v>
      </c>
      <c r="AD28" s="229" t="n">
        <v>4</v>
      </c>
      <c r="AE28" s="308" t="n">
        <v>0</v>
      </c>
      <c r="AF28" s="228" t="n">
        <v>4</v>
      </c>
      <c r="AG28" s="229" t="n">
        <v>1</v>
      </c>
      <c r="AH28" s="295" t="s">
        <v>117</v>
      </c>
      <c r="AI28" s="228" t="n">
        <v>1</v>
      </c>
      <c r="AJ28" s="229" t="n">
        <v>1</v>
      </c>
      <c r="AK28" s="308" t="n">
        <v>1</v>
      </c>
      <c r="AL28" s="230" t="n">
        <v>0</v>
      </c>
      <c r="AN28" s="208"/>
      <c r="AO28" s="209"/>
    </row>
    <row r="29" customFormat="false" ht="17.25" hidden="false" customHeight="true" outlineLevel="0" collapsed="false">
      <c r="A29" s="224"/>
      <c r="B29" s="303" t="s">
        <v>58</v>
      </c>
      <c r="C29" s="168" t="n">
        <f aca="false">+C28/$AM$29*100000</f>
        <v>299.508805558883</v>
      </c>
      <c r="D29" s="166" t="n">
        <f aca="false">+D28/$AN$29*100000</f>
        <v>361.01083032491</v>
      </c>
      <c r="E29" s="199" t="n">
        <f aca="false">+E28/$AO$29*100000</f>
        <v>238.549618320611</v>
      </c>
      <c r="F29" s="165" t="n">
        <f aca="false">+F28/$AM$29*100000</f>
        <v>11.9803522223553</v>
      </c>
      <c r="G29" s="166" t="n">
        <f aca="false">+G28/$AN$29*100000</f>
        <v>24.0673886883273</v>
      </c>
      <c r="H29" s="167" t="n">
        <f aca="false">+H28/$AO$29*100000</f>
        <v>0</v>
      </c>
      <c r="I29" s="168" t="n">
        <f aca="false">+I28/$AM$29*100000</f>
        <v>0</v>
      </c>
      <c r="J29" s="166" t="n">
        <f aca="false">+J28/$AN$29*100000</f>
        <v>0</v>
      </c>
      <c r="K29" s="167" t="n">
        <f aca="false">+K28/$AO$29*100000</f>
        <v>0</v>
      </c>
      <c r="L29" s="168" t="n">
        <f aca="false">+L28/$AM$29*100000</f>
        <v>23.9607044447107</v>
      </c>
      <c r="M29" s="166" t="n">
        <f aca="false">+M28/$AN$29*100000</f>
        <v>24.0673886883273</v>
      </c>
      <c r="N29" s="167" t="n">
        <f aca="false">+N28/$AO$29*100000</f>
        <v>23.8549618320611</v>
      </c>
      <c r="O29" s="168" t="n">
        <f aca="false">+O28/$AM$29*100000</f>
        <v>0</v>
      </c>
      <c r="P29" s="166" t="n">
        <f aca="false">+P28/$AN$29*100000</f>
        <v>0</v>
      </c>
      <c r="Q29" s="167" t="n">
        <f aca="false">+Q28/$AO$29*100000</f>
        <v>0</v>
      </c>
      <c r="R29" s="168" t="n">
        <f aca="false">+R28/$AM$29*100000</f>
        <v>23.9607044447107</v>
      </c>
      <c r="S29" s="166" t="n">
        <f aca="false">+S28/$AN$29*100000</f>
        <v>24.0673886883273</v>
      </c>
      <c r="T29" s="169" t="n">
        <f aca="false">+T28/$AO$29*100000</f>
        <v>23.8549618320611</v>
      </c>
      <c r="U29" s="165" t="n">
        <f aca="false">+U28/$AM$29*100000</f>
        <v>0</v>
      </c>
      <c r="V29" s="166" t="n">
        <f aca="false">+V28/$AN$29*100000</f>
        <v>0</v>
      </c>
      <c r="W29" s="167" t="n">
        <f aca="false">+W28/$AO$29*100000</f>
        <v>0</v>
      </c>
      <c r="X29" s="168" t="n">
        <f aca="false">+X28/$AM$29*100000</f>
        <v>11.9803522223553</v>
      </c>
      <c r="Y29" s="166" t="n">
        <f aca="false">+Y28/$AN$29*100000</f>
        <v>24.0673886883273</v>
      </c>
      <c r="Z29" s="167" t="n">
        <f aca="false">+Z28/$AO$29*100000</f>
        <v>0</v>
      </c>
      <c r="AA29" s="168" t="n">
        <f aca="false">+AA28/$AM$29*100000</f>
        <v>95.8428177788427</v>
      </c>
      <c r="AB29" s="166" t="n">
        <f aca="false">+AB28/$AN$29*100000</f>
        <v>144.404332129964</v>
      </c>
      <c r="AC29" s="167" t="n">
        <f aca="false">+AC28/$AO$29*100000</f>
        <v>47.7099236641221</v>
      </c>
      <c r="AD29" s="168" t="n">
        <f aca="false">+AD28/$AM$29*100000</f>
        <v>47.9214088894214</v>
      </c>
      <c r="AE29" s="166" t="n">
        <f aca="false">+AE28/$AN$29*100000</f>
        <v>0</v>
      </c>
      <c r="AF29" s="167" t="n">
        <f aca="false">+AF28/$AO$29*100000</f>
        <v>95.4198473282443</v>
      </c>
      <c r="AG29" s="168" t="n">
        <f aca="false">+AG28/$AM$29*100000</f>
        <v>11.9803522223553</v>
      </c>
      <c r="AH29" s="166"/>
      <c r="AI29" s="167" t="n">
        <f aca="false">+AI28/$AO$29*100000</f>
        <v>23.8549618320611</v>
      </c>
      <c r="AJ29" s="168" t="n">
        <f aca="false">+AJ28/$AM$29*100000</f>
        <v>11.9803522223553</v>
      </c>
      <c r="AK29" s="166" t="n">
        <f aca="false">+AK28/$AN$29*100000</f>
        <v>24.0673886883273</v>
      </c>
      <c r="AL29" s="169" t="n">
        <f aca="false">+AL28/$AO$29*100000</f>
        <v>0</v>
      </c>
      <c r="AM29" s="0" t="n">
        <f aca="false">SUM(AN29:AO29)</f>
        <v>8347</v>
      </c>
      <c r="AN29" s="184" t="n">
        <v>4155</v>
      </c>
      <c r="AO29" s="185" t="n">
        <v>4192</v>
      </c>
    </row>
    <row r="30" customFormat="false" ht="17.25" hidden="false" customHeight="true" outlineLevel="0" collapsed="false">
      <c r="A30" s="224"/>
      <c r="B30" s="311" t="s">
        <v>94</v>
      </c>
      <c r="C30" s="245" t="n">
        <v>221.03</v>
      </c>
      <c r="D30" s="240" t="n">
        <v>279.03</v>
      </c>
      <c r="E30" s="309" t="n">
        <v>180.17</v>
      </c>
      <c r="F30" s="247" t="n">
        <v>7.38</v>
      </c>
      <c r="G30" s="243" t="n">
        <v>14.82</v>
      </c>
      <c r="H30" s="244" t="n">
        <v>0</v>
      </c>
      <c r="I30" s="245" t="n">
        <v>0</v>
      </c>
      <c r="J30" s="240" t="n">
        <v>0</v>
      </c>
      <c r="K30" s="241" t="n">
        <v>0</v>
      </c>
      <c r="L30" s="245" t="n">
        <v>17.01</v>
      </c>
      <c r="M30" s="240" t="n">
        <v>14.82</v>
      </c>
      <c r="N30" s="241" t="n">
        <v>17.76</v>
      </c>
      <c r="O30" s="245" t="n">
        <v>0</v>
      </c>
      <c r="P30" s="240" t="n">
        <v>0</v>
      </c>
      <c r="Q30" s="241" t="n">
        <v>0</v>
      </c>
      <c r="R30" s="245" t="n">
        <v>15.36</v>
      </c>
      <c r="S30" s="240" t="n">
        <v>21.04</v>
      </c>
      <c r="T30" s="249" t="n">
        <v>9.82</v>
      </c>
      <c r="U30" s="239" t="n">
        <v>0</v>
      </c>
      <c r="V30" s="240" t="n">
        <v>0</v>
      </c>
      <c r="W30" s="241" t="n">
        <v>0</v>
      </c>
      <c r="X30" s="245" t="n">
        <v>17.25</v>
      </c>
      <c r="Y30" s="240" t="n">
        <v>35.57</v>
      </c>
      <c r="Z30" s="241" t="n">
        <v>0</v>
      </c>
      <c r="AA30" s="245" t="n">
        <v>66.25</v>
      </c>
      <c r="AB30" s="240" t="n">
        <v>93.13</v>
      </c>
      <c r="AC30" s="241" t="n">
        <v>43.32</v>
      </c>
      <c r="AD30" s="245" t="n">
        <v>43.44</v>
      </c>
      <c r="AE30" s="240" t="n">
        <v>0</v>
      </c>
      <c r="AF30" s="241" t="n">
        <v>92.1</v>
      </c>
      <c r="AG30" s="245" t="n">
        <v>3.66</v>
      </c>
      <c r="AH30" s="299" t="s">
        <v>117</v>
      </c>
      <c r="AI30" s="241" t="n">
        <v>4.86</v>
      </c>
      <c r="AJ30" s="245" t="n">
        <v>8.61</v>
      </c>
      <c r="AK30" s="240" t="n">
        <v>17.73</v>
      </c>
      <c r="AL30" s="249" t="n">
        <v>0</v>
      </c>
      <c r="AN30" s="184"/>
      <c r="AO30" s="185"/>
    </row>
    <row r="31" customFormat="false" ht="17.25" hidden="false" customHeight="true" outlineLevel="0" collapsed="false">
      <c r="A31" s="264" t="s">
        <v>57</v>
      </c>
      <c r="B31" s="315" t="s">
        <v>93</v>
      </c>
      <c r="C31" s="316" t="n">
        <v>36</v>
      </c>
      <c r="D31" s="316" t="n">
        <v>20</v>
      </c>
      <c r="E31" s="317" t="n">
        <v>16</v>
      </c>
      <c r="F31" s="318" t="n">
        <v>0</v>
      </c>
      <c r="G31" s="319" t="n">
        <v>0</v>
      </c>
      <c r="H31" s="319" t="n">
        <v>0</v>
      </c>
      <c r="I31" s="316" t="n">
        <v>5</v>
      </c>
      <c r="J31" s="316" t="n">
        <v>5</v>
      </c>
      <c r="K31" s="319" t="n">
        <v>0</v>
      </c>
      <c r="L31" s="316" t="n">
        <v>3</v>
      </c>
      <c r="M31" s="316" t="n">
        <v>1</v>
      </c>
      <c r="N31" s="316" t="n">
        <v>2</v>
      </c>
      <c r="O31" s="316" t="n">
        <v>2</v>
      </c>
      <c r="P31" s="316" t="n">
        <v>1</v>
      </c>
      <c r="Q31" s="316" t="n">
        <v>1</v>
      </c>
      <c r="R31" s="316" t="n">
        <v>3</v>
      </c>
      <c r="S31" s="316" t="n">
        <v>2</v>
      </c>
      <c r="T31" s="320" t="n">
        <v>1</v>
      </c>
      <c r="U31" s="321" t="n">
        <v>2</v>
      </c>
      <c r="V31" s="319" t="n">
        <v>0</v>
      </c>
      <c r="W31" s="316" t="n">
        <v>2</v>
      </c>
      <c r="X31" s="316" t="n">
        <v>3</v>
      </c>
      <c r="Y31" s="316" t="n">
        <v>1</v>
      </c>
      <c r="Z31" s="316" t="n">
        <v>2</v>
      </c>
      <c r="AA31" s="316" t="n">
        <v>10</v>
      </c>
      <c r="AB31" s="316" t="n">
        <v>7</v>
      </c>
      <c r="AC31" s="316" t="n">
        <v>3</v>
      </c>
      <c r="AD31" s="316" t="n">
        <v>1</v>
      </c>
      <c r="AE31" s="319" t="n">
        <v>0</v>
      </c>
      <c r="AF31" s="316" t="n">
        <v>1</v>
      </c>
      <c r="AG31" s="316" t="n">
        <v>2</v>
      </c>
      <c r="AH31" s="322" t="s">
        <v>117</v>
      </c>
      <c r="AI31" s="316" t="n">
        <v>2</v>
      </c>
      <c r="AJ31" s="316" t="n">
        <v>1</v>
      </c>
      <c r="AK31" s="316" t="n">
        <v>1</v>
      </c>
      <c r="AL31" s="323" t="n">
        <v>0</v>
      </c>
      <c r="AN31" s="184"/>
      <c r="AO31" s="185"/>
    </row>
    <row r="32" customFormat="false" ht="17.25" hidden="false" customHeight="true" outlineLevel="0" collapsed="false">
      <c r="A32" s="264"/>
      <c r="B32" s="296" t="s">
        <v>58</v>
      </c>
      <c r="C32" s="168" t="n">
        <f aca="false">+C31/$AM$32*100000</f>
        <v>271.800679501699</v>
      </c>
      <c r="D32" s="166" t="n">
        <f aca="false">+D31/$AN$32*100000</f>
        <v>304.228780042592</v>
      </c>
      <c r="E32" s="199" t="n">
        <f aca="false">+E31/$AO$32*100000</f>
        <v>239.844101334133</v>
      </c>
      <c r="F32" s="165" t="n">
        <f aca="false">+F31/$AM$32*100000</f>
        <v>0</v>
      </c>
      <c r="G32" s="166" t="n">
        <f aca="false">+G31/$AN$32*100000</f>
        <v>0</v>
      </c>
      <c r="H32" s="167" t="n">
        <f aca="false">+H31/$AO$32*100000</f>
        <v>0</v>
      </c>
      <c r="I32" s="168" t="n">
        <f aca="false">+I31/$AM$32*100000</f>
        <v>37.7500943752359</v>
      </c>
      <c r="J32" s="166" t="n">
        <f aca="false">+J31/$AN$32*100000</f>
        <v>76.057195010648</v>
      </c>
      <c r="K32" s="167" t="n">
        <f aca="false">+K31/$AO$32*100000</f>
        <v>0</v>
      </c>
      <c r="L32" s="168" t="n">
        <f aca="false">+L31/$AM$32*100000</f>
        <v>22.6500566251416</v>
      </c>
      <c r="M32" s="166" t="n">
        <f aca="false">+M31/$AN$32*100000</f>
        <v>15.2114390021296</v>
      </c>
      <c r="N32" s="167" t="n">
        <f aca="false">+N31/$AO$32*100000</f>
        <v>29.9805126667666</v>
      </c>
      <c r="O32" s="168" t="n">
        <f aca="false">+O31/$AM$32*100000</f>
        <v>15.1000377500944</v>
      </c>
      <c r="P32" s="166" t="n">
        <f aca="false">+P31/$AN$32*100000</f>
        <v>15.2114390021296</v>
      </c>
      <c r="Q32" s="167" t="n">
        <f aca="false">+Q31/$AO$32*100000</f>
        <v>14.9902563333833</v>
      </c>
      <c r="R32" s="168" t="n">
        <f aca="false">+R31/$AM$32*100000</f>
        <v>22.6500566251416</v>
      </c>
      <c r="S32" s="166" t="n">
        <f aca="false">+S31/$AN$32*100000</f>
        <v>30.4228780042592</v>
      </c>
      <c r="T32" s="169" t="n">
        <f aca="false">+T31/$AO$32*100000</f>
        <v>14.9902563333833</v>
      </c>
      <c r="U32" s="165" t="n">
        <f aca="false">+U31/$AM$32*100000</f>
        <v>15.1000377500944</v>
      </c>
      <c r="V32" s="166" t="n">
        <f aca="false">+V31/$AN$32*100000</f>
        <v>0</v>
      </c>
      <c r="W32" s="167" t="n">
        <f aca="false">+W31/$AO$32*100000</f>
        <v>29.9805126667666</v>
      </c>
      <c r="X32" s="168" t="n">
        <f aca="false">+X31/$AM$32*100000</f>
        <v>22.6500566251416</v>
      </c>
      <c r="Y32" s="166" t="n">
        <f aca="false">+Y31/$AN$32*100000</f>
        <v>15.2114390021296</v>
      </c>
      <c r="Z32" s="167" t="n">
        <f aca="false">+Z31/$AO$32*100000</f>
        <v>29.9805126667666</v>
      </c>
      <c r="AA32" s="168" t="n">
        <f aca="false">+AA31/$AM$32*100000</f>
        <v>75.5001887504719</v>
      </c>
      <c r="AB32" s="166" t="n">
        <f aca="false">+AB31/$AN$32*100000</f>
        <v>106.480073014907</v>
      </c>
      <c r="AC32" s="167" t="n">
        <f aca="false">+AC31/$AO$32*100000</f>
        <v>44.9707690001499</v>
      </c>
      <c r="AD32" s="168" t="n">
        <f aca="false">+AD31/$AM$32*100000</f>
        <v>7.55001887504719</v>
      </c>
      <c r="AE32" s="166" t="n">
        <f aca="false">+AE31/$AN$32*100000</f>
        <v>0</v>
      </c>
      <c r="AF32" s="167" t="n">
        <f aca="false">+AF31/$AO$32*100000</f>
        <v>14.9902563333833</v>
      </c>
      <c r="AG32" s="168" t="n">
        <f aca="false">+AG31/$AM$32*100000</f>
        <v>15.1000377500944</v>
      </c>
      <c r="AH32" s="166"/>
      <c r="AI32" s="167" t="n">
        <f aca="false">+AI31/$AO$32*100000</f>
        <v>29.9805126667666</v>
      </c>
      <c r="AJ32" s="168" t="n">
        <f aca="false">+AJ31/$AM$32*100000</f>
        <v>7.55001887504719</v>
      </c>
      <c r="AK32" s="166" t="n">
        <f aca="false">+AK31/$AN$32*100000</f>
        <v>15.2114390021296</v>
      </c>
      <c r="AL32" s="169" t="n">
        <f aca="false">+AL31/$AO$32*100000</f>
        <v>0</v>
      </c>
      <c r="AM32" s="0" t="n">
        <f aca="false">SUM(AN32:AO32)</f>
        <v>13245</v>
      </c>
      <c r="AN32" s="208" t="n">
        <v>6574</v>
      </c>
      <c r="AO32" s="209" t="n">
        <v>6671</v>
      </c>
    </row>
    <row r="33" customFormat="false" ht="17.25" hidden="false" customHeight="true" outlineLevel="0" collapsed="false">
      <c r="A33" s="264"/>
      <c r="B33" s="324" t="s">
        <v>94</v>
      </c>
      <c r="C33" s="273" t="n">
        <v>162.77</v>
      </c>
      <c r="D33" s="268" t="n">
        <v>211.71</v>
      </c>
      <c r="E33" s="325" t="n">
        <v>112.97</v>
      </c>
      <c r="F33" s="275" t="n">
        <v>0</v>
      </c>
      <c r="G33" s="271" t="n">
        <v>0</v>
      </c>
      <c r="H33" s="272" t="n">
        <v>0</v>
      </c>
      <c r="I33" s="273" t="n">
        <v>25.21</v>
      </c>
      <c r="J33" s="268" t="n">
        <v>55.47</v>
      </c>
      <c r="K33" s="269" t="n">
        <v>0</v>
      </c>
      <c r="L33" s="270" t="n">
        <v>11.19</v>
      </c>
      <c r="M33" s="271" t="n">
        <v>11.46</v>
      </c>
      <c r="N33" s="272" t="n">
        <v>13.3</v>
      </c>
      <c r="O33" s="270" t="n">
        <v>11.16</v>
      </c>
      <c r="P33" s="271" t="n">
        <v>9.35</v>
      </c>
      <c r="Q33" s="272" t="n">
        <v>13.02</v>
      </c>
      <c r="R33" s="273" t="n">
        <v>16.9</v>
      </c>
      <c r="S33" s="268" t="n">
        <v>24.04</v>
      </c>
      <c r="T33" s="277" t="n">
        <v>10.81</v>
      </c>
      <c r="U33" s="267" t="n">
        <v>6.88</v>
      </c>
      <c r="V33" s="268" t="n">
        <v>0</v>
      </c>
      <c r="W33" s="269" t="n">
        <v>11.7</v>
      </c>
      <c r="X33" s="270" t="n">
        <v>15.73</v>
      </c>
      <c r="Y33" s="271" t="n">
        <v>12.58</v>
      </c>
      <c r="Z33" s="272" t="n">
        <v>16.54</v>
      </c>
      <c r="AA33" s="273" t="n">
        <v>44.44</v>
      </c>
      <c r="AB33" s="268" t="n">
        <v>68.48</v>
      </c>
      <c r="AC33" s="269" t="n">
        <v>21.94</v>
      </c>
      <c r="AD33" s="270" t="n">
        <v>4.87</v>
      </c>
      <c r="AE33" s="271" t="n">
        <v>0</v>
      </c>
      <c r="AF33" s="272" t="n">
        <v>9.2</v>
      </c>
      <c r="AG33" s="270" t="n">
        <v>4.02</v>
      </c>
      <c r="AH33" s="326" t="s">
        <v>117</v>
      </c>
      <c r="AI33" s="272" t="n">
        <v>4.99</v>
      </c>
      <c r="AJ33" s="270" t="n">
        <v>5.36</v>
      </c>
      <c r="AK33" s="326" t="n">
        <v>10.62</v>
      </c>
      <c r="AL33" s="274" t="n">
        <v>0</v>
      </c>
      <c r="AN33" s="278"/>
      <c r="AO33" s="279"/>
    </row>
  </sheetData>
  <mergeCells count="25">
    <mergeCell ref="A4:B6"/>
    <mergeCell ref="C4:E5"/>
    <mergeCell ref="F4:T4"/>
    <mergeCell ref="U4:AL4"/>
    <mergeCell ref="F5:H5"/>
    <mergeCell ref="I5:K5"/>
    <mergeCell ref="L5:N5"/>
    <mergeCell ref="O5:Q5"/>
    <mergeCell ref="R5:T5"/>
    <mergeCell ref="U5:W5"/>
    <mergeCell ref="X5:Z5"/>
    <mergeCell ref="AA5:AC5"/>
    <mergeCell ref="AD5:AF5"/>
    <mergeCell ref="AG5:AI5"/>
    <mergeCell ref="AJ5:AL5"/>
    <mergeCell ref="AM5:AO5"/>
    <mergeCell ref="A7:A9"/>
    <mergeCell ref="A10:A12"/>
    <mergeCell ref="A13:A15"/>
    <mergeCell ref="A16:A18"/>
    <mergeCell ref="A19:A21"/>
    <mergeCell ref="A22:A24"/>
    <mergeCell ref="A25:A27"/>
    <mergeCell ref="A28:A30"/>
    <mergeCell ref="A31:A33"/>
  </mergeCells>
  <printOptions headings="false" gridLines="false" gridLinesSet="true" horizontalCentered="false" verticalCentered="false"/>
  <pageMargins left="0.620138888888889" right="0.3" top="0.6"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13.49"/>
    <col collapsed="false" customWidth="true" hidden="false" outlineLevel="0" max="9" min="5" style="0" width="13.12"/>
    <col collapsed="false" customWidth="true" hidden="false" outlineLevel="0" max="14" min="14" style="0" width="7.62"/>
    <col collapsed="false" customWidth="true" hidden="false" outlineLevel="0" max="20" min="20" style="0" width="10.62"/>
    <col collapsed="false" customWidth="true" hidden="false" outlineLevel="0" max="21" min="21" style="0" width="9.12"/>
    <col collapsed="false" customWidth="true" hidden="false" outlineLevel="0" max="25" min="24" style="0" width="10.12"/>
    <col collapsed="false" customWidth="true" hidden="false" outlineLevel="0" max="26" min="26" style="0" width="8.12"/>
    <col collapsed="false" customWidth="true" hidden="false" outlineLevel="0" max="69" min="28" style="0" width="7.12"/>
  </cols>
  <sheetData>
    <row r="1" customFormat="false" ht="17.25" hidden="false" customHeight="false" outlineLevel="0" collapsed="false">
      <c r="A1" s="327" t="s">
        <v>118</v>
      </c>
      <c r="K1" s="11" t="s">
        <v>119</v>
      </c>
      <c r="R1" s="11" t="s">
        <v>120</v>
      </c>
    </row>
    <row r="2" customFormat="false" ht="13.5" hidden="false" customHeight="false" outlineLevel="0" collapsed="false">
      <c r="K2" s="328"/>
      <c r="L2" s="328" t="s">
        <v>121</v>
      </c>
      <c r="M2" s="328" t="s">
        <v>122</v>
      </c>
      <c r="N2" s="328" t="s">
        <v>123</v>
      </c>
      <c r="O2" s="328" t="s">
        <v>124</v>
      </c>
      <c r="P2" s="328" t="s">
        <v>125</v>
      </c>
      <c r="R2" s="328"/>
      <c r="S2" s="328" t="s">
        <v>121</v>
      </c>
      <c r="T2" s="328" t="s">
        <v>122</v>
      </c>
      <c r="U2" s="328" t="s">
        <v>123</v>
      </c>
      <c r="V2" s="328" t="s">
        <v>124</v>
      </c>
      <c r="W2" s="328" t="s">
        <v>125</v>
      </c>
    </row>
    <row r="3" customFormat="false" ht="13.5" hidden="false" customHeight="false" outlineLevel="0" collapsed="false">
      <c r="K3" s="329" t="s">
        <v>126</v>
      </c>
      <c r="L3" s="330" t="n">
        <v>1.35</v>
      </c>
      <c r="M3" s="330" t="n">
        <v>1.27</v>
      </c>
      <c r="N3" s="330" t="n">
        <v>1.25</v>
      </c>
      <c r="O3" s="330" t="n">
        <v>1.29</v>
      </c>
      <c r="P3" s="330" t="n">
        <v>1.29</v>
      </c>
      <c r="R3" s="329" t="s">
        <v>126</v>
      </c>
      <c r="S3" s="331" t="n">
        <v>4.1</v>
      </c>
      <c r="T3" s="331" t="n">
        <v>2.8</v>
      </c>
      <c r="U3" s="331" t="n">
        <v>1.7</v>
      </c>
      <c r="V3" s="331" t="n">
        <v>3.8</v>
      </c>
      <c r="W3" s="331" t="n">
        <v>4.4</v>
      </c>
    </row>
    <row r="4" customFormat="false" ht="13.5" hidden="false" customHeight="false" outlineLevel="0" collapsed="false">
      <c r="K4" s="329" t="s">
        <v>49</v>
      </c>
      <c r="L4" s="330" t="n">
        <v>1.35</v>
      </c>
      <c r="M4" s="330" t="n">
        <v>1.37</v>
      </c>
      <c r="N4" s="330" t="n">
        <v>1.31</v>
      </c>
      <c r="O4" s="330" t="n">
        <v>1.36</v>
      </c>
      <c r="P4" s="330" t="n">
        <v>1.37</v>
      </c>
      <c r="R4" s="329" t="s">
        <v>49</v>
      </c>
      <c r="S4" s="331" t="n">
        <v>3</v>
      </c>
      <c r="T4" s="331" t="n">
        <v>2.3</v>
      </c>
      <c r="U4" s="331" t="n">
        <v>2.2</v>
      </c>
      <c r="V4" s="331" t="n">
        <v>2.8</v>
      </c>
      <c r="W4" s="331" t="n">
        <v>3.8</v>
      </c>
    </row>
    <row r="5" customFormat="false" ht="13.5" hidden="false" customHeight="false" outlineLevel="0" collapsed="false">
      <c r="K5" s="11" t="s">
        <v>127</v>
      </c>
      <c r="R5" s="11" t="s">
        <v>128</v>
      </c>
    </row>
    <row r="6" customFormat="false" ht="13.5" hidden="false" customHeight="false" outlineLevel="0" collapsed="false">
      <c r="K6" s="328"/>
      <c r="L6" s="328" t="s">
        <v>121</v>
      </c>
      <c r="M6" s="328" t="s">
        <v>122</v>
      </c>
      <c r="N6" s="328" t="s">
        <v>123</v>
      </c>
      <c r="O6" s="328" t="s">
        <v>124</v>
      </c>
      <c r="P6" s="328" t="s">
        <v>125</v>
      </c>
      <c r="R6" s="328"/>
      <c r="S6" s="328" t="s">
        <v>121</v>
      </c>
      <c r="T6" s="328" t="s">
        <v>122</v>
      </c>
      <c r="U6" s="328" t="s">
        <v>123</v>
      </c>
      <c r="V6" s="328" t="s">
        <v>124</v>
      </c>
      <c r="W6" s="328" t="s">
        <v>125</v>
      </c>
    </row>
    <row r="7" customFormat="false" ht="13.5" hidden="false" customHeight="false" outlineLevel="0" collapsed="false">
      <c r="K7" s="329" t="s">
        <v>126</v>
      </c>
      <c r="L7" s="332" t="n">
        <v>9</v>
      </c>
      <c r="M7" s="332" t="n">
        <v>8.3</v>
      </c>
      <c r="N7" s="332" t="n">
        <v>8.2</v>
      </c>
      <c r="O7" s="332" t="n">
        <v>8.4</v>
      </c>
      <c r="P7" s="332" t="n">
        <v>8.4</v>
      </c>
      <c r="R7" s="329" t="s">
        <v>126</v>
      </c>
      <c r="S7" s="331" t="n">
        <v>4.6</v>
      </c>
      <c r="T7" s="331" t="n">
        <v>1.7</v>
      </c>
      <c r="U7" s="331" t="n">
        <v>5</v>
      </c>
      <c r="V7" s="331" t="n">
        <v>6</v>
      </c>
      <c r="W7" s="331" t="n">
        <v>2.7</v>
      </c>
    </row>
    <row r="8" customFormat="false" ht="13.5" hidden="false" customHeight="false" outlineLevel="0" collapsed="false">
      <c r="K8" s="329" t="s">
        <v>49</v>
      </c>
      <c r="L8" s="332" t="n">
        <v>9</v>
      </c>
      <c r="M8" s="332" t="n">
        <v>8.71</v>
      </c>
      <c r="N8" s="332" t="n">
        <v>8.2</v>
      </c>
      <c r="O8" s="332" t="n">
        <v>8.5</v>
      </c>
      <c r="P8" s="332" t="n">
        <v>8.4</v>
      </c>
      <c r="R8" s="329" t="s">
        <v>49</v>
      </c>
      <c r="S8" s="331" t="n">
        <v>4</v>
      </c>
      <c r="T8" s="331" t="n">
        <v>3.4</v>
      </c>
      <c r="U8" s="331" t="n">
        <v>4.9</v>
      </c>
      <c r="V8" s="331" t="n">
        <v>5.2</v>
      </c>
      <c r="W8" s="331" t="n">
        <v>4.4</v>
      </c>
    </row>
    <row r="9" customFormat="false" ht="13.5" hidden="false" customHeight="false" outlineLevel="0" collapsed="false">
      <c r="K9" s="329" t="s">
        <v>126</v>
      </c>
      <c r="L9" s="332" t="n">
        <v>9.1</v>
      </c>
      <c r="M9" s="332" t="n">
        <v>7.8</v>
      </c>
      <c r="N9" s="332" t="n">
        <v>10.1</v>
      </c>
      <c r="O9" s="332" t="n">
        <v>8.8</v>
      </c>
      <c r="P9" s="332" t="n">
        <v>10.2</v>
      </c>
    </row>
    <row r="10" customFormat="false" ht="13.5" hidden="false" customHeight="false" outlineLevel="0" collapsed="false">
      <c r="K10" s="329" t="s">
        <v>49</v>
      </c>
      <c r="L10" s="332" t="n">
        <v>8.8</v>
      </c>
      <c r="M10" s="332" t="n">
        <v>8.7</v>
      </c>
      <c r="N10" s="332" t="n">
        <v>8.2</v>
      </c>
      <c r="O10" s="332" t="n">
        <v>9.4</v>
      </c>
      <c r="P10" s="332" t="n">
        <v>9.2</v>
      </c>
    </row>
    <row r="17" customFormat="false" ht="13.5" hidden="false" customHeight="false" outlineLevel="0" collapsed="false">
      <c r="K17" s="3" t="s">
        <v>129</v>
      </c>
    </row>
    <row r="18" customFormat="false" ht="13.5" hidden="false" customHeight="false" outlineLevel="0" collapsed="false">
      <c r="A18" s="1"/>
      <c r="B18" s="1"/>
      <c r="C18" s="1"/>
      <c r="D18" s="1"/>
      <c r="E18" s="1"/>
      <c r="F18" s="1"/>
      <c r="G18" s="1"/>
      <c r="H18" s="1"/>
      <c r="I18" s="1"/>
    </row>
    <row r="19" customFormat="false" ht="14.25" hidden="false" customHeight="false" outlineLevel="0" collapsed="false">
      <c r="A19" s="1"/>
      <c r="B19" s="1"/>
      <c r="C19" s="1"/>
      <c r="I19" s="1"/>
      <c r="K19" s="11" t="s">
        <v>130</v>
      </c>
      <c r="N19" s="333" t="s">
        <v>131</v>
      </c>
      <c r="P19" s="11" t="s">
        <v>132</v>
      </c>
      <c r="Q19" s="1"/>
      <c r="R19" s="11" t="s">
        <v>133</v>
      </c>
      <c r="S19" s="1"/>
      <c r="T19" s="1"/>
    </row>
    <row r="20" customFormat="false" ht="15.75" hidden="false" customHeight="true" outlineLevel="0" collapsed="false">
      <c r="A20" s="1"/>
      <c r="B20" s="1"/>
      <c r="C20" s="1"/>
      <c r="I20" s="1"/>
      <c r="L20" s="334" t="s">
        <v>134</v>
      </c>
      <c r="M20" s="334" t="s">
        <v>49</v>
      </c>
      <c r="N20" s="329" t="s">
        <v>126</v>
      </c>
      <c r="P20" s="335" t="s">
        <v>134</v>
      </c>
      <c r="Q20" s="336" t="s">
        <v>135</v>
      </c>
      <c r="R20" s="337" t="s">
        <v>136</v>
      </c>
      <c r="S20" s="338" t="s">
        <v>137</v>
      </c>
      <c r="T20" s="1"/>
    </row>
    <row r="21" customFormat="false" ht="13.5" hidden="false" customHeight="true" outlineLevel="0" collapsed="false">
      <c r="A21" s="1"/>
      <c r="B21" s="1"/>
      <c r="C21" s="1"/>
      <c r="I21" s="1"/>
      <c r="L21" s="334" t="s">
        <v>90</v>
      </c>
      <c r="M21" s="339" t="n">
        <f aca="false">+Q30</f>
        <v>29.73</v>
      </c>
      <c r="N21" s="339" t="n">
        <f aca="false">+Q29</f>
        <v>29.1</v>
      </c>
      <c r="P21" s="287" t="s">
        <v>78</v>
      </c>
      <c r="Q21" s="340" t="n">
        <v>202.2</v>
      </c>
      <c r="R21" s="341" t="n">
        <v>77.5</v>
      </c>
      <c r="S21" s="342" t="s">
        <v>138</v>
      </c>
      <c r="T21" s="1"/>
    </row>
    <row r="22" customFormat="false" ht="13.5" hidden="false" customHeight="true" outlineLevel="0" collapsed="false">
      <c r="A22" s="1"/>
      <c r="B22" s="1"/>
      <c r="C22" s="1"/>
      <c r="I22" s="1"/>
      <c r="L22" s="334" t="s">
        <v>84</v>
      </c>
      <c r="M22" s="339" t="n">
        <f aca="false">+Q28</f>
        <v>49.08</v>
      </c>
      <c r="N22" s="339" t="n">
        <f aca="false">+Q27</f>
        <v>58.8</v>
      </c>
      <c r="P22" s="287"/>
      <c r="Q22" s="343" t="n">
        <v>174.91</v>
      </c>
      <c r="R22" s="344" t="n">
        <v>87.04</v>
      </c>
      <c r="S22" s="1"/>
      <c r="T22" s="1"/>
    </row>
    <row r="23" customFormat="false" ht="13.5" hidden="false" customHeight="true" outlineLevel="0" collapsed="false">
      <c r="A23" s="1"/>
      <c r="B23" s="1"/>
      <c r="C23" s="1"/>
      <c r="I23" s="1"/>
      <c r="L23" s="334" t="s">
        <v>82</v>
      </c>
      <c r="M23" s="339" t="n">
        <f aca="false">+Q26</f>
        <v>50.69</v>
      </c>
      <c r="N23" s="339" t="n">
        <f aca="false">+Q25</f>
        <v>49.4</v>
      </c>
      <c r="P23" s="287" t="s">
        <v>139</v>
      </c>
      <c r="Q23" s="340" t="n">
        <v>77.5</v>
      </c>
      <c r="R23" s="341" t="n">
        <v>40.5</v>
      </c>
      <c r="S23" s="338" t="s">
        <v>140</v>
      </c>
      <c r="T23" s="1"/>
    </row>
    <row r="24" customFormat="false" ht="13.5" hidden="false" customHeight="true" outlineLevel="0" collapsed="false">
      <c r="A24" s="1"/>
      <c r="B24" s="1"/>
      <c r="C24" s="1"/>
      <c r="I24" s="1"/>
      <c r="L24" s="334" t="s">
        <v>139</v>
      </c>
      <c r="M24" s="339" t="n">
        <f aca="false">+Q24</f>
        <v>77.22</v>
      </c>
      <c r="N24" s="339" t="n">
        <f aca="false">+Q23</f>
        <v>77.5</v>
      </c>
      <c r="P24" s="287"/>
      <c r="Q24" s="343" t="n">
        <v>77.22</v>
      </c>
      <c r="R24" s="344" t="n">
        <v>42.86</v>
      </c>
      <c r="S24" s="1"/>
      <c r="T24" s="1"/>
    </row>
    <row r="25" customFormat="false" ht="13.5" hidden="false" customHeight="true" outlineLevel="0" collapsed="false">
      <c r="A25" s="1"/>
      <c r="B25" s="1"/>
      <c r="C25" s="1"/>
      <c r="I25" s="1"/>
      <c r="L25" s="334" t="s">
        <v>78</v>
      </c>
      <c r="M25" s="339" t="n">
        <f aca="false">+Q22</f>
        <v>174.91</v>
      </c>
      <c r="N25" s="339" t="n">
        <f aca="false">+Q21</f>
        <v>202.2</v>
      </c>
      <c r="P25" s="287" t="s">
        <v>82</v>
      </c>
      <c r="Q25" s="340" t="n">
        <v>49.4</v>
      </c>
      <c r="R25" s="341" t="n">
        <v>24.8</v>
      </c>
      <c r="S25" s="6" t="s">
        <v>141</v>
      </c>
      <c r="T25" s="1"/>
    </row>
    <row r="26" customFormat="false" ht="13.5" hidden="false" customHeight="true" outlineLevel="0" collapsed="false">
      <c r="A26" s="1"/>
      <c r="B26" s="1"/>
      <c r="C26" s="1"/>
      <c r="I26" s="1"/>
      <c r="K26" s="345" t="s">
        <v>142</v>
      </c>
      <c r="L26" s="346"/>
      <c r="M26" s="346"/>
      <c r="N26" s="347" t="s">
        <v>143</v>
      </c>
      <c r="P26" s="287"/>
      <c r="Q26" s="343" t="n">
        <v>50.69</v>
      </c>
      <c r="R26" s="344" t="n">
        <v>30.2</v>
      </c>
      <c r="S26" s="348"/>
      <c r="T26" s="1"/>
    </row>
    <row r="27" customFormat="false" ht="13.5" hidden="false" customHeight="true" outlineLevel="0" collapsed="false">
      <c r="A27" s="1"/>
      <c r="B27" s="1"/>
      <c r="C27" s="1"/>
      <c r="I27" s="1"/>
      <c r="L27" s="334" t="s">
        <v>134</v>
      </c>
      <c r="M27" s="334" t="s">
        <v>49</v>
      </c>
      <c r="N27" s="329" t="s">
        <v>126</v>
      </c>
      <c r="P27" s="287" t="s">
        <v>84</v>
      </c>
      <c r="Q27" s="340" t="n">
        <v>58.8</v>
      </c>
      <c r="R27" s="341" t="n">
        <v>20.6</v>
      </c>
      <c r="S27" s="1"/>
      <c r="T27" s="1"/>
    </row>
    <row r="28" customFormat="false" ht="13.5" hidden="false" customHeight="true" outlineLevel="0" collapsed="false">
      <c r="A28" s="1"/>
      <c r="B28" s="1"/>
      <c r="C28" s="1"/>
      <c r="I28" s="1"/>
      <c r="L28" s="334" t="s">
        <v>90</v>
      </c>
      <c r="M28" s="339" t="n">
        <f aca="false">+R30</f>
        <v>12.73</v>
      </c>
      <c r="N28" s="339" t="n">
        <f aca="false">+R29</f>
        <v>15.3</v>
      </c>
      <c r="P28" s="287"/>
      <c r="Q28" s="343" t="n">
        <v>49.08</v>
      </c>
      <c r="R28" s="344" t="n">
        <v>19.45</v>
      </c>
      <c r="S28" s="1"/>
      <c r="T28" s="1"/>
    </row>
    <row r="29" customFormat="false" ht="13.5" hidden="false" customHeight="true" outlineLevel="0" collapsed="false">
      <c r="A29" s="1"/>
      <c r="B29" s="1"/>
      <c r="C29" s="1"/>
      <c r="I29" s="1"/>
      <c r="L29" s="334" t="s">
        <v>144</v>
      </c>
      <c r="M29" s="339" t="n">
        <f aca="false">+R28</f>
        <v>19.45</v>
      </c>
      <c r="N29" s="339" t="n">
        <f aca="false">+R27</f>
        <v>20.6</v>
      </c>
      <c r="P29" s="349" t="s">
        <v>90</v>
      </c>
      <c r="Q29" s="340" t="n">
        <v>29.1</v>
      </c>
      <c r="R29" s="341" t="n">
        <v>15.3</v>
      </c>
      <c r="S29" s="1"/>
      <c r="T29" s="1"/>
    </row>
    <row r="30" customFormat="false" ht="7.5" hidden="false" customHeight="true" outlineLevel="0" collapsed="false">
      <c r="A30" s="1"/>
      <c r="B30" s="1"/>
      <c r="C30" s="1"/>
      <c r="I30" s="1"/>
      <c r="L30" s="334" t="s">
        <v>82</v>
      </c>
      <c r="M30" s="339" t="n">
        <f aca="false">+R26</f>
        <v>30.2</v>
      </c>
      <c r="N30" s="339" t="n">
        <f aca="false">+R25</f>
        <v>24.8</v>
      </c>
      <c r="P30" s="349"/>
      <c r="Q30" s="350" t="n">
        <v>29.73</v>
      </c>
      <c r="R30" s="351" t="n">
        <v>12.73</v>
      </c>
      <c r="S30" s="1"/>
      <c r="T30" s="1"/>
    </row>
    <row r="31" customFormat="false" ht="13.5" hidden="false" customHeight="false" outlineLevel="0" collapsed="false">
      <c r="A31" s="1"/>
      <c r="B31" s="1"/>
      <c r="C31" s="1"/>
      <c r="D31" s="1"/>
      <c r="E31" s="1"/>
      <c r="F31" s="1"/>
      <c r="G31" s="1"/>
      <c r="H31" s="1"/>
      <c r="I31" s="1"/>
      <c r="L31" s="334" t="s">
        <v>145</v>
      </c>
      <c r="M31" s="339" t="n">
        <f aca="false">+R24</f>
        <v>42.86</v>
      </c>
      <c r="N31" s="339" t="n">
        <f aca="false">+R23</f>
        <v>40.5</v>
      </c>
    </row>
    <row r="32" customFormat="false" ht="13.5" hidden="false" customHeight="false" outlineLevel="0" collapsed="false">
      <c r="A32" s="1"/>
      <c r="B32" s="1"/>
      <c r="C32" s="1"/>
      <c r="D32" s="3" t="str">
        <f aca="false">+K17</f>
        <v>年齢調整死亡率（平成19年）</v>
      </c>
      <c r="E32" s="1"/>
      <c r="F32" s="1"/>
      <c r="G32" s="1"/>
      <c r="H32" s="1"/>
      <c r="I32" s="1"/>
      <c r="L32" s="334" t="s">
        <v>78</v>
      </c>
      <c r="M32" s="339" t="n">
        <f aca="false">+R22</f>
        <v>87.04</v>
      </c>
      <c r="N32" s="339" t="n">
        <f aca="false">+R21</f>
        <v>77.5</v>
      </c>
    </row>
    <row r="35" customFormat="false" ht="13.5" hidden="false" customHeight="false" outlineLevel="0" collapsed="false">
      <c r="K35" s="346"/>
      <c r="L35" s="352" t="s">
        <v>45</v>
      </c>
      <c r="M35" s="352"/>
      <c r="N35" s="352"/>
      <c r="O35" s="352"/>
      <c r="P35" s="352"/>
      <c r="Q35" s="352"/>
    </row>
    <row r="36" customFormat="false" ht="14.25" hidden="false" customHeight="false" outlineLevel="0" collapsed="false">
      <c r="K36" s="353"/>
      <c r="L36" s="353"/>
      <c r="M36" s="354" t="s">
        <v>121</v>
      </c>
      <c r="N36" s="354" t="s">
        <v>122</v>
      </c>
      <c r="O36" s="354" t="s">
        <v>123</v>
      </c>
      <c r="P36" s="354" t="s">
        <v>124</v>
      </c>
      <c r="Q36" s="353" t="s">
        <v>125</v>
      </c>
    </row>
    <row r="37" customFormat="false" ht="13.5" hidden="false" customHeight="false" outlineLevel="0" collapsed="false">
      <c r="K37" s="355" t="s">
        <v>78</v>
      </c>
      <c r="L37" s="355"/>
      <c r="M37" s="356" t="n">
        <v>177.89</v>
      </c>
      <c r="N37" s="357" t="n">
        <v>178.5</v>
      </c>
      <c r="O37" s="357" t="n">
        <v>178.6</v>
      </c>
      <c r="P37" s="358" t="n">
        <v>168.2</v>
      </c>
      <c r="Q37" s="359" t="n">
        <f aca="false">+N25</f>
        <v>202.2</v>
      </c>
    </row>
    <row r="38" customFormat="false" ht="13.5" hidden="false" customHeight="false" outlineLevel="0" collapsed="false">
      <c r="K38" s="355" t="s">
        <v>139</v>
      </c>
      <c r="L38" s="355"/>
      <c r="M38" s="360" t="n">
        <v>84.59</v>
      </c>
      <c r="N38" s="361" t="n">
        <v>83.4</v>
      </c>
      <c r="O38" s="361" t="n">
        <v>91.7</v>
      </c>
      <c r="P38" s="362" t="n">
        <v>82.5</v>
      </c>
      <c r="Q38" s="359" t="n">
        <f aca="false">+N24</f>
        <v>77.5</v>
      </c>
    </row>
    <row r="39" customFormat="false" ht="13.5" hidden="false" customHeight="false" outlineLevel="0" collapsed="false">
      <c r="K39" s="355" t="s">
        <v>82</v>
      </c>
      <c r="L39" s="355"/>
      <c r="M39" s="360" t="n">
        <v>80.7</v>
      </c>
      <c r="N39" s="361" t="n">
        <v>57.7</v>
      </c>
      <c r="O39" s="361" t="n">
        <v>47.1</v>
      </c>
      <c r="P39" s="362" t="n">
        <v>43.8</v>
      </c>
      <c r="Q39" s="359" t="n">
        <f aca="false">+N23</f>
        <v>49.4</v>
      </c>
    </row>
    <row r="40" customFormat="false" ht="13.5" hidden="false" customHeight="false" outlineLevel="0" collapsed="false">
      <c r="K40" s="355" t="s">
        <v>84</v>
      </c>
      <c r="L40" s="355"/>
      <c r="M40" s="360" t="n">
        <v>56.02</v>
      </c>
      <c r="N40" s="361" t="n">
        <v>61.6</v>
      </c>
      <c r="O40" s="361" t="n">
        <v>50.6</v>
      </c>
      <c r="P40" s="362" t="n">
        <v>53.8</v>
      </c>
      <c r="Q40" s="359" t="n">
        <f aca="false">+N22</f>
        <v>58.8</v>
      </c>
    </row>
    <row r="41" customFormat="false" ht="14.25" hidden="false" customHeight="false" outlineLevel="0" collapsed="false">
      <c r="K41" s="355" t="s">
        <v>90</v>
      </c>
      <c r="L41" s="355"/>
      <c r="M41" s="363" t="n">
        <v>38.73</v>
      </c>
      <c r="N41" s="364" t="n">
        <v>29.6</v>
      </c>
      <c r="O41" s="364" t="n">
        <v>31.4</v>
      </c>
      <c r="P41" s="365" t="n">
        <v>31.8</v>
      </c>
      <c r="Q41" s="359" t="n">
        <f aca="false">+N21</f>
        <v>29.1</v>
      </c>
    </row>
    <row r="42" customFormat="false" ht="13.5" hidden="false" customHeight="false" outlineLevel="0" collapsed="false">
      <c r="K42" s="366"/>
      <c r="L42" s="366"/>
      <c r="M42" s="367"/>
      <c r="N42" s="367"/>
      <c r="O42" s="367"/>
      <c r="P42" s="367"/>
      <c r="Q42" s="368"/>
    </row>
    <row r="43" customFormat="false" ht="13.5" hidden="false" customHeight="false" outlineLevel="0" collapsed="false">
      <c r="D43" s="3" t="s">
        <v>146</v>
      </c>
      <c r="K43" s="352"/>
      <c r="L43" s="369" t="s">
        <v>46</v>
      </c>
      <c r="M43" s="352"/>
      <c r="N43" s="352"/>
      <c r="O43" s="352"/>
      <c r="P43" s="352"/>
      <c r="Q43" s="352"/>
    </row>
    <row r="44" customFormat="false" ht="14.25" hidden="false" customHeight="false" outlineLevel="0" collapsed="false">
      <c r="K44" s="353"/>
      <c r="L44" s="353"/>
      <c r="M44" s="354" t="s">
        <v>121</v>
      </c>
      <c r="N44" s="354" t="s">
        <v>122</v>
      </c>
      <c r="O44" s="354" t="s">
        <v>123</v>
      </c>
      <c r="P44" s="354" t="s">
        <v>124</v>
      </c>
      <c r="Q44" s="353" t="s">
        <v>125</v>
      </c>
    </row>
    <row r="45" customFormat="false" ht="13.5" hidden="false" customHeight="false" outlineLevel="0" collapsed="false">
      <c r="K45" s="355" t="s">
        <v>78</v>
      </c>
      <c r="L45" s="355"/>
      <c r="M45" s="356" t="n">
        <v>86.53</v>
      </c>
      <c r="N45" s="357" t="n">
        <v>93.7</v>
      </c>
      <c r="O45" s="357" t="n">
        <v>82</v>
      </c>
      <c r="P45" s="358" t="n">
        <v>82.3</v>
      </c>
      <c r="Q45" s="359" t="n">
        <f aca="false">+N32</f>
        <v>77.5</v>
      </c>
    </row>
    <row r="46" customFormat="false" ht="13.5" hidden="false" customHeight="false" outlineLevel="0" collapsed="false">
      <c r="K46" s="355" t="s">
        <v>139</v>
      </c>
      <c r="L46" s="355"/>
      <c r="M46" s="360" t="n">
        <v>43.17</v>
      </c>
      <c r="N46" s="361" t="n">
        <v>40</v>
      </c>
      <c r="O46" s="361" t="n">
        <v>47.6</v>
      </c>
      <c r="P46" s="362" t="n">
        <v>48.9</v>
      </c>
      <c r="Q46" s="359" t="n">
        <f aca="false">+N31</f>
        <v>40.5</v>
      </c>
    </row>
    <row r="47" customFormat="false" ht="13.5" hidden="false" customHeight="false" outlineLevel="0" collapsed="false">
      <c r="K47" s="355" t="s">
        <v>82</v>
      </c>
      <c r="L47" s="355"/>
      <c r="M47" s="360" t="n">
        <v>39.58</v>
      </c>
      <c r="N47" s="361" t="n">
        <v>36.8</v>
      </c>
      <c r="O47" s="361" t="n">
        <v>30.7</v>
      </c>
      <c r="P47" s="362" t="n">
        <v>32.6</v>
      </c>
      <c r="Q47" s="359" t="n">
        <f aca="false">+N30</f>
        <v>24.8</v>
      </c>
    </row>
    <row r="48" customFormat="false" ht="13.5" hidden="false" customHeight="false" outlineLevel="0" collapsed="false">
      <c r="K48" s="355" t="s">
        <v>84</v>
      </c>
      <c r="L48" s="355"/>
      <c r="M48" s="360" t="n">
        <v>24.56</v>
      </c>
      <c r="N48" s="361" t="n">
        <v>22.8</v>
      </c>
      <c r="O48" s="361" t="n">
        <v>23</v>
      </c>
      <c r="P48" s="362" t="n">
        <v>20.6</v>
      </c>
      <c r="Q48" s="359" t="n">
        <f aca="false">+N29</f>
        <v>20.6</v>
      </c>
    </row>
    <row r="49" customFormat="false" ht="14.25" hidden="false" customHeight="false" outlineLevel="0" collapsed="false">
      <c r="K49" s="355" t="s">
        <v>90</v>
      </c>
      <c r="L49" s="355"/>
      <c r="M49" s="363" t="n">
        <v>16.07</v>
      </c>
      <c r="N49" s="364" t="n">
        <v>13.9</v>
      </c>
      <c r="O49" s="364" t="n">
        <v>10.6</v>
      </c>
      <c r="P49" s="365" t="n">
        <v>14.8</v>
      </c>
      <c r="Q49" s="359" t="n">
        <f aca="false">+N28</f>
        <v>15.3</v>
      </c>
    </row>
  </sheetData>
  <mergeCells count="18">
    <mergeCell ref="P21:P22"/>
    <mergeCell ref="P23:P24"/>
    <mergeCell ref="P25:P26"/>
    <mergeCell ref="P27:P28"/>
    <mergeCell ref="P29:P30"/>
    <mergeCell ref="K36:L36"/>
    <mergeCell ref="K37:L37"/>
    <mergeCell ref="K38:L38"/>
    <mergeCell ref="K39:L39"/>
    <mergeCell ref="K40:L40"/>
    <mergeCell ref="K41:L41"/>
    <mergeCell ref="K42:L42"/>
    <mergeCell ref="K44:L44"/>
    <mergeCell ref="K45:L45"/>
    <mergeCell ref="K46:L46"/>
    <mergeCell ref="K47:L47"/>
    <mergeCell ref="K48:L48"/>
    <mergeCell ref="K49:L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5:16:57Z</dcterms:created>
  <dc:creator>三重県</dc:creator>
  <dc:description/>
  <dc:language>en-US</dc:language>
  <cp:lastModifiedBy>三重県</cp:lastModifiedBy>
  <cp:lastPrinted>2009-12-21T07:47:12Z</cp:lastPrinted>
  <dcterms:modified xsi:type="dcterms:W3CDTF">2009-12-21T08:05:48Z</dcterms:modified>
  <cp:revision>0</cp:revision>
  <dc:subject/>
  <dc:title/>
</cp:coreProperties>
</file>