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地価公示一覧表" sheetId="1" state="visible" r:id="rId2"/>
  </sheets>
  <definedNames>
    <definedName function="false" hidden="false" localSheetId="0" name="_xlnm.Print_Area" vbProcedure="false">25地価公示一覧表!$A$3:$M$437</definedName>
    <definedName function="false" hidden="false" localSheetId="0" name="_xlnm.Print_Titles" vbProcedure="false">25地価公示一覧表!$4:$5</definedName>
    <definedName function="false" hidden="false" localSheetId="0" name="Excel_BuiltIn__FilterDatabase" vbProcedure="false">25地価公示一覧表!$A$4:$N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611">
  <si>
    <t xml:space="preserve">　  標 準 地 番 号</t>
  </si>
  <si>
    <t xml:space="preserve">  所在並びに地番</t>
  </si>
  <si>
    <t xml:space="preserve">住居表示（仮換地）</t>
  </si>
  <si>
    <t xml:space="preserve">  標準地１平方メートル当たりの価格</t>
  </si>
  <si>
    <t xml:space="preserve">　　　変動率（％）</t>
  </si>
  <si>
    <t xml:space="preserve"> </t>
  </si>
  <si>
    <t xml:space="preserve">２３年価格</t>
  </si>
  <si>
    <t xml:space="preserve">２４年価格</t>
  </si>
  <si>
    <t xml:space="preserve">２５年価格</t>
  </si>
  <si>
    <t xml:space="preserve">（２３年・     ２４年比）</t>
  </si>
  <si>
    <t xml:space="preserve">（２４年・      ２５年比）</t>
  </si>
  <si>
    <t xml:space="preserve">※</t>
  </si>
  <si>
    <t xml:space="preserve">津</t>
  </si>
  <si>
    <t xml:space="preserve">－</t>
  </si>
  <si>
    <t xml:space="preserve">津市</t>
  </si>
  <si>
    <t xml:space="preserve">観音寺町字大谷７６６番３３</t>
  </si>
  <si>
    <t xml:space="preserve">上浜町１丁目１１７番２</t>
  </si>
  <si>
    <t xml:space="preserve">白塚町字白池１番１３５</t>
  </si>
  <si>
    <t xml:space="preserve">津興字出高１０９番５０</t>
  </si>
  <si>
    <t xml:space="preserve">安濃町今徳字西前野７９５番</t>
  </si>
  <si>
    <t xml:space="preserve">垂水字井戸谷２９２７番３９</t>
  </si>
  <si>
    <t xml:space="preserve">一身田中野字講田３８９番８</t>
  </si>
  <si>
    <t xml:space="preserve">長岡町字小黒８００番３９９</t>
  </si>
  <si>
    <t xml:space="preserve">城山２丁目１１７番２</t>
  </si>
  <si>
    <t xml:space="preserve">城山２－２９－１</t>
  </si>
  <si>
    <t xml:space="preserve">上浜町６丁目２２４番１６</t>
  </si>
  <si>
    <t xml:space="preserve">寿町６３番</t>
  </si>
  <si>
    <t xml:space="preserve">寿町１５－３６</t>
  </si>
  <si>
    <t xml:space="preserve">海岸町１０２１番８外</t>
  </si>
  <si>
    <t xml:space="preserve">海岸町１５－１５</t>
  </si>
  <si>
    <t xml:space="preserve">高茶屋４丁目２４８４番１７６</t>
  </si>
  <si>
    <t xml:space="preserve">高茶屋４－４０－１６</t>
  </si>
  <si>
    <t xml:space="preserve">南丸之内１９９４番２外</t>
  </si>
  <si>
    <t xml:space="preserve">南丸之内９－５０</t>
  </si>
  <si>
    <t xml:space="preserve">河芸町上野字藤ノ木８０４番外</t>
  </si>
  <si>
    <t xml:space="preserve">半田字奥中面３２５１番２６</t>
  </si>
  <si>
    <t xml:space="preserve">大園町９４番３</t>
  </si>
  <si>
    <t xml:space="preserve">大園町１６－３８</t>
  </si>
  <si>
    <t xml:space="preserve">大谷町１１８番８</t>
  </si>
  <si>
    <t xml:space="preserve">岩田２５１番</t>
  </si>
  <si>
    <t xml:space="preserve">岩田１９－８</t>
  </si>
  <si>
    <t xml:space="preserve">押加部町５４０番２０</t>
  </si>
  <si>
    <t xml:space="preserve">押加部町１０－３０</t>
  </si>
  <si>
    <t xml:space="preserve">雲出本郷町字北ノ端１５０４番１６</t>
  </si>
  <si>
    <t xml:space="preserve">神納町２９０番１外</t>
  </si>
  <si>
    <t xml:space="preserve">神納町６－８</t>
  </si>
  <si>
    <t xml:space="preserve">津興字港中道南３６５番２９</t>
  </si>
  <si>
    <t xml:space="preserve">桜橋２丁目８４番１外</t>
  </si>
  <si>
    <t xml:space="preserve">江戸橋２丁目５９番１６</t>
  </si>
  <si>
    <t xml:space="preserve">久居持川町字持川２３４７番５</t>
  </si>
  <si>
    <t xml:space="preserve">久居野村町字野村３７２番３９</t>
  </si>
  <si>
    <t xml:space="preserve">久居幸町１０８１番外</t>
  </si>
  <si>
    <t xml:space="preserve">選定替え</t>
  </si>
  <si>
    <t xml:space="preserve">川方町字里ノ内４９８番５</t>
  </si>
  <si>
    <t xml:space="preserve">香良洲町字西ノ宮２５番１２</t>
  </si>
  <si>
    <t xml:space="preserve">久居野村町字屋敷先５６３番２</t>
  </si>
  <si>
    <t xml:space="preserve">安濃町川西字下川原５９２番１７</t>
  </si>
  <si>
    <t xml:space="preserve">河芸町浜田字黒田５５３番２８</t>
  </si>
  <si>
    <t xml:space="preserve">香良洲町字野中６７６番１外</t>
  </si>
  <si>
    <t xml:space="preserve">大里睦合町字西垣内８１０番</t>
  </si>
  <si>
    <t xml:space="preserve">旧　調区内宅地</t>
  </si>
  <si>
    <t xml:space="preserve">半田字上寺１９４４番３</t>
  </si>
  <si>
    <t xml:space="preserve">夢が丘１丁目７番１３</t>
  </si>
  <si>
    <t xml:space="preserve">片田新町６５番３</t>
  </si>
  <si>
    <t xml:space="preserve">戸木町字西羽野５５８３番１９</t>
  </si>
  <si>
    <t xml:space="preserve">久居藤ケ丘町字藤ケ丘２６５６番９０</t>
  </si>
  <si>
    <t xml:space="preserve">河芸町南黒田字河戸４４４番５</t>
  </si>
  <si>
    <t xml:space="preserve">高野尾町字新町１８１２番２</t>
  </si>
  <si>
    <t xml:space="preserve">白塚町字石神４１７４番外</t>
  </si>
  <si>
    <t xml:space="preserve">桜橋２丁目１８０番１外</t>
  </si>
  <si>
    <t xml:space="preserve">新町２丁目７６番３</t>
  </si>
  <si>
    <t xml:space="preserve">新町２－１０－４２</t>
  </si>
  <si>
    <t xml:space="preserve">羽所町３７５番外</t>
  </si>
  <si>
    <t xml:space="preserve">久居明神町字風早２６１２番２外</t>
  </si>
  <si>
    <t xml:space="preserve">東丸之内２６９番外</t>
  </si>
  <si>
    <t xml:space="preserve">東丸之内２１－４</t>
  </si>
  <si>
    <t xml:space="preserve">本町４０３番外</t>
  </si>
  <si>
    <t xml:space="preserve">本町２６－１３</t>
  </si>
  <si>
    <t xml:space="preserve">新町１丁目２４０番４外</t>
  </si>
  <si>
    <t xml:space="preserve">新町１－１２－１７</t>
  </si>
  <si>
    <t xml:space="preserve">中央９６番外</t>
  </si>
  <si>
    <t xml:space="preserve">中央３－２３</t>
  </si>
  <si>
    <t xml:space="preserve">丸之内１５２番</t>
  </si>
  <si>
    <t xml:space="preserve">丸之内１８－１５</t>
  </si>
  <si>
    <t xml:space="preserve">久居明神町字風早２４８７番１外</t>
  </si>
  <si>
    <t xml:space="preserve">大門４３９番</t>
  </si>
  <si>
    <t xml:space="preserve">大門３２－１２</t>
  </si>
  <si>
    <t xml:space="preserve">津字万町１４１番外</t>
  </si>
  <si>
    <t xml:space="preserve">桜橋３丁目４４６番６０外</t>
  </si>
  <si>
    <t xml:space="preserve">　</t>
  </si>
  <si>
    <t xml:space="preserve">安濃町曽根字前５３８番１外</t>
  </si>
  <si>
    <t xml:space="preserve">西丸之内５４２番</t>
  </si>
  <si>
    <t xml:space="preserve">西丸之内３６－２３</t>
  </si>
  <si>
    <t xml:space="preserve">上浜町１丁目１３７番１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津駅前北部土地区画整理事業１７街区５号）</t>
    </r>
  </si>
  <si>
    <t xml:space="preserve">高茶屋小森町字水合４１２番１</t>
  </si>
  <si>
    <t xml:space="preserve">旧　準工業地</t>
  </si>
  <si>
    <t xml:space="preserve">上弁財町２８２４番１外</t>
  </si>
  <si>
    <t xml:space="preserve">上弁財町８－１５</t>
  </si>
  <si>
    <t xml:space="preserve">幸町３２２番２</t>
  </si>
  <si>
    <t xml:space="preserve">幸町１０－７</t>
  </si>
  <si>
    <t xml:space="preserve">雲出本郷町字梶１６４１番３外</t>
  </si>
  <si>
    <t xml:space="preserve">河芸町東千里字大橋２０４番１外</t>
  </si>
  <si>
    <t xml:space="preserve">雲出長常町字四ノ割１１１９番１外</t>
  </si>
  <si>
    <t xml:space="preserve">芸濃町北神山字谷奥１２８７番３外</t>
  </si>
  <si>
    <t xml:space="preserve">新家町字西林２８１番６外</t>
  </si>
  <si>
    <t xml:space="preserve">雲出伊倉津町字二十一割１４３０番１外</t>
  </si>
  <si>
    <t xml:space="preserve">高茶屋小森町字大新田２８９２番２８１</t>
  </si>
  <si>
    <t xml:space="preserve">四日市</t>
  </si>
  <si>
    <t xml:space="preserve">四日市市</t>
  </si>
  <si>
    <t xml:space="preserve">城東町１９６番２外</t>
  </si>
  <si>
    <t xml:space="preserve">城東町６－１０</t>
  </si>
  <si>
    <t xml:space="preserve">大字西阿倉川字西山１４８６番１２</t>
  </si>
  <si>
    <t xml:space="preserve">浮橋２丁目１５番６</t>
  </si>
  <si>
    <t xml:space="preserve">ときわ３丁目６６４番３２</t>
  </si>
  <si>
    <t xml:space="preserve">ときわ３－１３－１５</t>
  </si>
  <si>
    <t xml:space="preserve">堀木２丁目３３１番</t>
  </si>
  <si>
    <t xml:space="preserve">堀木２－１４－２</t>
  </si>
  <si>
    <t xml:space="preserve">赤堀新町２２３番</t>
  </si>
  <si>
    <t xml:space="preserve">赤堀新町３－９</t>
  </si>
  <si>
    <t xml:space="preserve">坂部台１丁目７番１４</t>
  </si>
  <si>
    <t xml:space="preserve">中川原１丁目７２２番１</t>
  </si>
  <si>
    <t xml:space="preserve">中川原１－６－２１</t>
  </si>
  <si>
    <t xml:space="preserve">高浜町６０２番１</t>
  </si>
  <si>
    <t xml:space="preserve">高浜町４－１６</t>
  </si>
  <si>
    <t xml:space="preserve">泊山崎町８９３番１８</t>
  </si>
  <si>
    <t xml:space="preserve">泊山崎町１１－６</t>
  </si>
  <si>
    <t xml:space="preserve">大治田１丁目１０４４番３０</t>
  </si>
  <si>
    <t xml:space="preserve">大治田１－３－１８</t>
  </si>
  <si>
    <t xml:space="preserve">小浜町４番７</t>
  </si>
  <si>
    <t xml:space="preserve">伊坂台１丁目１７４番</t>
  </si>
  <si>
    <t xml:space="preserve">高花平４丁目１番１０６</t>
  </si>
  <si>
    <t xml:space="preserve">あさけが丘１丁目１番１１７</t>
  </si>
  <si>
    <t xml:space="preserve">智積町字武佐４４４番２２</t>
  </si>
  <si>
    <t xml:space="preserve">尾平町字上名岩名３３３０番１９</t>
  </si>
  <si>
    <t xml:space="preserve">南いかるが町４３８０番２</t>
  </si>
  <si>
    <t xml:space="preserve">南いかるが町１３－１７</t>
  </si>
  <si>
    <t xml:space="preserve">大字茂福字坪ノ内１２６番１</t>
  </si>
  <si>
    <t xml:space="preserve">羽津中１丁目１７４３番４</t>
  </si>
  <si>
    <t xml:space="preserve">羽津中１－６－２６</t>
  </si>
  <si>
    <t xml:space="preserve">蒔田２丁目４５１番６</t>
  </si>
  <si>
    <t xml:space="preserve">蒔田２－４－１７</t>
  </si>
  <si>
    <t xml:space="preserve">楠町南五味塚字新貝１７４番２</t>
  </si>
  <si>
    <t xml:space="preserve">山分町字山分２２５番１９</t>
  </si>
  <si>
    <t xml:space="preserve">下之宮町字神宮地１０４番１</t>
  </si>
  <si>
    <t xml:space="preserve">大字日永字登城山５２１６番３４</t>
  </si>
  <si>
    <t xml:space="preserve">桜新町２丁目２１４番</t>
  </si>
  <si>
    <t xml:space="preserve">広永町字内ノ坪１０８１番９</t>
  </si>
  <si>
    <t xml:space="preserve">坂部が丘１丁目１６６７番４９外</t>
  </si>
  <si>
    <t xml:space="preserve">三重８丁目９２番</t>
  </si>
  <si>
    <t xml:space="preserve">川島町字東谷１６８９番９外</t>
  </si>
  <si>
    <t xml:space="preserve">室山町字八反田６０１番３</t>
  </si>
  <si>
    <t xml:space="preserve">釆女町字松ノ木１６０７番１０</t>
  </si>
  <si>
    <t xml:space="preserve">松本４丁目４７１番２９</t>
  </si>
  <si>
    <t xml:space="preserve">松本４－１２－５</t>
  </si>
  <si>
    <t xml:space="preserve">新正１丁目２４０３番２</t>
  </si>
  <si>
    <t xml:space="preserve">新正１－１０－９</t>
  </si>
  <si>
    <t xml:space="preserve">あかつき台４丁目１番４０</t>
  </si>
  <si>
    <t xml:space="preserve">東富田町１３８４番</t>
  </si>
  <si>
    <t xml:space="preserve">東富田町１７－３０</t>
  </si>
  <si>
    <t xml:space="preserve">別名１丁目３８１５番９</t>
  </si>
  <si>
    <t xml:space="preserve">別名１－７－１３</t>
  </si>
  <si>
    <t xml:space="preserve">大字西阿倉川字西山１３０８番２４</t>
  </si>
  <si>
    <t xml:space="preserve">生桑町字大谷２２１２番１０８</t>
  </si>
  <si>
    <t xml:space="preserve">小古曽１丁目１５７２番１４</t>
  </si>
  <si>
    <t xml:space="preserve">小古曽１－７－２</t>
  </si>
  <si>
    <t xml:space="preserve">小生町字鋳治谷２２９番３６</t>
  </si>
  <si>
    <t xml:space="preserve">石塚町１８８４番５</t>
  </si>
  <si>
    <t xml:space="preserve">石塚町１５－１６</t>
  </si>
  <si>
    <t xml:space="preserve">日永２丁目９２４番２</t>
  </si>
  <si>
    <t xml:space="preserve">日永２－５－３２</t>
  </si>
  <si>
    <t xml:space="preserve">小古曽６丁目２０５６番３</t>
  </si>
  <si>
    <t xml:space="preserve">小古曽６－７－８</t>
  </si>
  <si>
    <t xml:space="preserve">大字塩浜字里前４３３４番１</t>
  </si>
  <si>
    <t xml:space="preserve">桜花台１丁目２４番４</t>
  </si>
  <si>
    <t xml:space="preserve">川島町字西広６２００番２７</t>
  </si>
  <si>
    <t xml:space="preserve">波木が丘町２３番２</t>
  </si>
  <si>
    <t xml:space="preserve">楠町北五味塚字乾２０２５番３</t>
  </si>
  <si>
    <t xml:space="preserve">下さざらい町７５１番４外</t>
  </si>
  <si>
    <t xml:space="preserve">下さざらい町９－３５</t>
  </si>
  <si>
    <t xml:space="preserve">小林町字小林新田３０１５番６４</t>
  </si>
  <si>
    <t xml:space="preserve">大矢知町字十四１３６７番４</t>
  </si>
  <si>
    <t xml:space="preserve">芝田１丁目１３番７外</t>
  </si>
  <si>
    <t xml:space="preserve">芝田１－１－３８</t>
  </si>
  <si>
    <t xml:space="preserve">東日野町字城山１２８８番５１</t>
  </si>
  <si>
    <t xml:space="preserve">河原田町字相名１４０４番４９</t>
  </si>
  <si>
    <t xml:space="preserve">釆女が丘４丁目１１６番</t>
  </si>
  <si>
    <t xml:space="preserve">大字塩浜字酉改２６２９番１外</t>
  </si>
  <si>
    <t xml:space="preserve">大井手１丁目１５８番４</t>
  </si>
  <si>
    <t xml:space="preserve">大井手１－５－５</t>
  </si>
  <si>
    <t xml:space="preserve">滝川町１５５番６</t>
  </si>
  <si>
    <t xml:space="preserve">滝川町２０－４</t>
  </si>
  <si>
    <t xml:space="preserve">新規（旧準工業地の選定替え）</t>
  </si>
  <si>
    <t xml:space="preserve">高角町字東川原１０４４番４</t>
  </si>
  <si>
    <t xml:space="preserve">西坂部町字護摩田３７１４番２</t>
  </si>
  <si>
    <t xml:space="preserve">高見台２丁目１３番４</t>
  </si>
  <si>
    <t xml:space="preserve">山田町字吉田ケ原２０５７番１</t>
  </si>
  <si>
    <t xml:space="preserve">上海老町字野畑３９９番２</t>
  </si>
  <si>
    <t xml:space="preserve">小山町字鎌都１９２７番１</t>
  </si>
  <si>
    <t xml:space="preserve">河原田町字福角４１６番</t>
  </si>
  <si>
    <t xml:space="preserve">諏訪栄町２１２番</t>
  </si>
  <si>
    <t xml:space="preserve">諏訪栄町６－３</t>
  </si>
  <si>
    <t xml:space="preserve">諏訪栄町１４３番</t>
  </si>
  <si>
    <t xml:space="preserve">諏訪栄町１３－２</t>
  </si>
  <si>
    <t xml:space="preserve">沖の島町４３番</t>
  </si>
  <si>
    <t xml:space="preserve">沖の島町３－１６</t>
  </si>
  <si>
    <t xml:space="preserve">中部６８番</t>
  </si>
  <si>
    <t xml:space="preserve">中部４－８</t>
  </si>
  <si>
    <t xml:space="preserve">相生町１８番外</t>
  </si>
  <si>
    <t xml:space="preserve">相生町１－５</t>
  </si>
  <si>
    <t xml:space="preserve">塩浜本町１丁目４番外</t>
  </si>
  <si>
    <t xml:space="preserve">川原町３７３番</t>
  </si>
  <si>
    <t xml:space="preserve">川原町２１－１３</t>
  </si>
  <si>
    <t xml:space="preserve">新正３丁目４５番</t>
  </si>
  <si>
    <t xml:space="preserve">新正３－５－７</t>
  </si>
  <si>
    <t xml:space="preserve">富田１丁目１５９番</t>
  </si>
  <si>
    <t xml:space="preserve">富田１－２５－１３</t>
  </si>
  <si>
    <t xml:space="preserve">日永西３丁目３８５６番１外</t>
  </si>
  <si>
    <t xml:space="preserve">日永西３－５－３９</t>
  </si>
  <si>
    <t xml:space="preserve">諏訪町８４番１</t>
  </si>
  <si>
    <t xml:space="preserve">諏訪町６－７</t>
  </si>
  <si>
    <t xml:space="preserve">富州原町６５３番</t>
  </si>
  <si>
    <t xml:space="preserve">富州原町１３－１２</t>
  </si>
  <si>
    <t xml:space="preserve">九の城町３６番</t>
  </si>
  <si>
    <t xml:space="preserve">九の城町４－２０</t>
  </si>
  <si>
    <t xml:space="preserve">浜田町２６２番</t>
  </si>
  <si>
    <t xml:space="preserve">浜田町１０－１２</t>
  </si>
  <si>
    <t xml:space="preserve">生桑町字桑花１３９番１外</t>
  </si>
  <si>
    <t xml:space="preserve">安島２丁目３２番２</t>
  </si>
  <si>
    <t xml:space="preserve">西町１１３番</t>
  </si>
  <si>
    <t xml:space="preserve">西町１２－４</t>
  </si>
  <si>
    <t xml:space="preserve">鵜の森１丁目１３０番２外</t>
  </si>
  <si>
    <t xml:space="preserve">鵜の森１－８－１３</t>
  </si>
  <si>
    <t xml:space="preserve">西浦１丁目１７７番</t>
  </si>
  <si>
    <t xml:space="preserve">西浦１－８－２１</t>
  </si>
  <si>
    <t xml:space="preserve">城東町８１７番２外</t>
  </si>
  <si>
    <t xml:space="preserve">城東町４－１２</t>
  </si>
  <si>
    <t xml:space="preserve">北浜町１６５番</t>
  </si>
  <si>
    <t xml:space="preserve">北浜町７－１</t>
  </si>
  <si>
    <t xml:space="preserve">白須賀１丁目２０６９番１外</t>
  </si>
  <si>
    <t xml:space="preserve">白須賀１－１２－２</t>
  </si>
  <si>
    <t xml:space="preserve">泊町２２２８番１</t>
  </si>
  <si>
    <t xml:space="preserve">新正１丁目２４６０番２外</t>
  </si>
  <si>
    <t xml:space="preserve">新正１－１２－１２</t>
  </si>
  <si>
    <t xml:space="preserve">日永東３丁目１８２６番１外</t>
  </si>
  <si>
    <t xml:space="preserve">日永東３－２－６５</t>
  </si>
  <si>
    <t xml:space="preserve">羽津山町２０５番１</t>
  </si>
  <si>
    <t xml:space="preserve">羽津山町３－３１</t>
  </si>
  <si>
    <t xml:space="preserve">新正４丁目１５７番</t>
  </si>
  <si>
    <t xml:space="preserve">新正４－１７－２０</t>
  </si>
  <si>
    <t xml:space="preserve">河原田町字松本１３１５番１外</t>
  </si>
  <si>
    <t xml:space="preserve">富士町２５８９番</t>
  </si>
  <si>
    <t xml:space="preserve">富士町１－１４７</t>
  </si>
  <si>
    <t xml:space="preserve">霞１丁目２３番２外</t>
  </si>
  <si>
    <t xml:space="preserve">上海老町字東大沢１６３３番２外</t>
  </si>
  <si>
    <t xml:space="preserve">午起２丁目１４０１番２外</t>
  </si>
  <si>
    <t xml:space="preserve">午起２－５－２６</t>
  </si>
  <si>
    <t xml:space="preserve">大治田３丁目１８１番１外</t>
  </si>
  <si>
    <t xml:space="preserve">大治田３－３－７１</t>
  </si>
  <si>
    <t xml:space="preserve">末広町１０番２外</t>
  </si>
  <si>
    <t xml:space="preserve">末広町２－９</t>
  </si>
  <si>
    <t xml:space="preserve">宝町１番２</t>
  </si>
  <si>
    <t xml:space="preserve">天カ須賀新町１番２７</t>
  </si>
  <si>
    <t xml:space="preserve">垂坂町字山上谷１３４０番８外</t>
  </si>
  <si>
    <t xml:space="preserve">黄金町３５番</t>
  </si>
  <si>
    <t xml:space="preserve">智積町字初瀬４６７６番２外</t>
  </si>
  <si>
    <t xml:space="preserve">伊勢</t>
  </si>
  <si>
    <t xml:space="preserve">伊勢市</t>
  </si>
  <si>
    <t xml:space="preserve">常磐１丁目１１６０番</t>
  </si>
  <si>
    <t xml:space="preserve">常磐１－７－１９</t>
  </si>
  <si>
    <t xml:space="preserve">古市町字西裏１２番３</t>
  </si>
  <si>
    <t xml:space="preserve">中之町字浅香山２０番５０</t>
  </si>
  <si>
    <t xml:space="preserve">藤里町字衛門次田４８５番１２</t>
  </si>
  <si>
    <t xml:space="preserve">中島２丁目１０７１番１</t>
  </si>
  <si>
    <t xml:space="preserve">中島２－１０－８</t>
  </si>
  <si>
    <t xml:space="preserve">楠部町字中島１８５２番１外</t>
  </si>
  <si>
    <t xml:space="preserve">小俣町新村１９２番１</t>
  </si>
  <si>
    <t xml:space="preserve">御薗町高向字北之世古２６１３番外</t>
  </si>
  <si>
    <t xml:space="preserve">二見町荘字東浦１６３２番２外</t>
  </si>
  <si>
    <t xml:space="preserve">御薗町王中島字紺屋垣外６１０番１１</t>
  </si>
  <si>
    <t xml:space="preserve">小俣町宮前５５１番７</t>
  </si>
  <si>
    <t xml:space="preserve">一之木２丁目２２８０番</t>
  </si>
  <si>
    <t xml:space="preserve">一之木２－３－３</t>
  </si>
  <si>
    <t xml:space="preserve">本町４１５番</t>
  </si>
  <si>
    <t xml:space="preserve">本町６－１４</t>
  </si>
  <si>
    <t xml:space="preserve">宇治今在家町字中賀集楽４７番１外</t>
  </si>
  <si>
    <t xml:space="preserve">岩渕１丁目７１２番</t>
  </si>
  <si>
    <t xml:space="preserve">岩渕１－１６－６</t>
  </si>
  <si>
    <t xml:space="preserve">二見町茶屋字大多茂２６１番２外</t>
  </si>
  <si>
    <t xml:space="preserve">小俣町元町５０３番</t>
  </si>
  <si>
    <t xml:space="preserve">松阪</t>
  </si>
  <si>
    <t xml:space="preserve">松阪市</t>
  </si>
  <si>
    <t xml:space="preserve">中万町字栃ｹ坪１０９番１７</t>
  </si>
  <si>
    <t xml:space="preserve">久保町字大木８１６番４０</t>
  </si>
  <si>
    <t xml:space="preserve">久米町字上垣内１３６７番</t>
  </si>
  <si>
    <t xml:space="preserve">春日町２丁目１８５番</t>
  </si>
  <si>
    <t xml:space="preserve">曽原町字里中１１４８番１</t>
  </si>
  <si>
    <t xml:space="preserve">殿町１２９１番１</t>
  </si>
  <si>
    <t xml:space="preserve">垣鼻町字世古出６５９番１</t>
  </si>
  <si>
    <t xml:space="preserve">郷津町字子売松３１９番６</t>
  </si>
  <si>
    <t xml:space="preserve">大黒田町字高見７６４番２</t>
  </si>
  <si>
    <t xml:space="preserve">嬉野中川町字北釘貫１１９４番７</t>
  </si>
  <si>
    <t xml:space="preserve">五月町１３８５番７</t>
  </si>
  <si>
    <t xml:space="preserve">嬉野黒田町字東沖２０番５０</t>
  </si>
  <si>
    <t xml:space="preserve">川井町字下大坪９５０番４</t>
  </si>
  <si>
    <t xml:space="preserve">塚本町字堂ノ前１１番１３</t>
  </si>
  <si>
    <t xml:space="preserve">光町８番１０</t>
  </si>
  <si>
    <t xml:space="preserve">町平尾町字高洲９０１番３外</t>
  </si>
  <si>
    <t xml:space="preserve">下村町字横田２２３番５</t>
  </si>
  <si>
    <t xml:space="preserve">駅部田町字肥岡９７３番１６</t>
  </si>
  <si>
    <t xml:space="preserve">平成町２２番１３</t>
  </si>
  <si>
    <t xml:space="preserve">西黒部町字中曽１７９６番２</t>
  </si>
  <si>
    <t xml:space="preserve">嬉野宮古町字西出９８７番</t>
  </si>
  <si>
    <t xml:space="preserve">小阿坂町字向川２５５５番３</t>
  </si>
  <si>
    <t xml:space="preserve">中町１８４４番１</t>
  </si>
  <si>
    <t xml:space="preserve">中町２００４番１外</t>
  </si>
  <si>
    <t xml:space="preserve">下村町字西ノ庄８５８番１</t>
  </si>
  <si>
    <t xml:space="preserve">京町１区１３番４</t>
  </si>
  <si>
    <t xml:space="preserve">小片野町字桐ケ久保１２１８番１</t>
  </si>
  <si>
    <t xml:space="preserve">愛宕町２丁目２番</t>
  </si>
  <si>
    <t xml:space="preserve">嬉野中川新町４丁目３４番</t>
  </si>
  <si>
    <t xml:space="preserve">石津町字地蔵裏３３５番１外</t>
  </si>
  <si>
    <t xml:space="preserve">大口町字新地１７２８番２１</t>
  </si>
  <si>
    <t xml:space="preserve">広陽町１７番</t>
  </si>
  <si>
    <t xml:space="preserve">桑名</t>
  </si>
  <si>
    <t xml:space="preserve">桑名市</t>
  </si>
  <si>
    <t xml:space="preserve">長島町出口字宮東１９９番５</t>
  </si>
  <si>
    <t xml:space="preserve">大字桑名字葭山６４７番３９</t>
  </si>
  <si>
    <t xml:space="preserve">高塚町６丁目４４番１</t>
  </si>
  <si>
    <t xml:space="preserve">大字蓮花寺字宇賀２５９番</t>
  </si>
  <si>
    <t xml:space="preserve">松ノ木３丁目１１番６</t>
  </si>
  <si>
    <t xml:space="preserve">中山町８７番外</t>
  </si>
  <si>
    <t xml:space="preserve">大字桑部字中貝戸４６８番</t>
  </si>
  <si>
    <t xml:space="preserve">大字額田字有吉台１０００番６５</t>
  </si>
  <si>
    <t xml:space="preserve">大字安永字十区割１６１４番４</t>
  </si>
  <si>
    <t xml:space="preserve">矢田磧９７番</t>
  </si>
  <si>
    <t xml:space="preserve">長島町又木字熊沢８５番３０</t>
  </si>
  <si>
    <t xml:space="preserve">汐見町２丁目１２番</t>
  </si>
  <si>
    <t xml:space="preserve">大字東方字播磨前２３３９番３</t>
  </si>
  <si>
    <t xml:space="preserve">大字蓮花寺字西広６４４番６９</t>
  </si>
  <si>
    <t xml:space="preserve">長島町福吉１７５番</t>
  </si>
  <si>
    <t xml:space="preserve">大字大福字宮東３０１番４</t>
  </si>
  <si>
    <t xml:space="preserve">外堀８１番３</t>
  </si>
  <si>
    <t xml:space="preserve">大字江場字江場屋敷２０９番</t>
  </si>
  <si>
    <t xml:space="preserve">西正和台３丁目８番２０</t>
  </si>
  <si>
    <t xml:space="preserve">大字東方字打上田２５１番２外</t>
  </si>
  <si>
    <t xml:space="preserve">大字安永字三区割３７６番</t>
  </si>
  <si>
    <t xml:space="preserve">三之丸４２番</t>
  </si>
  <si>
    <t xml:space="preserve">大字東方字尾弓田９６３番４外</t>
  </si>
  <si>
    <t xml:space="preserve">大字東方字徳成１６０１番２８</t>
  </si>
  <si>
    <t xml:space="preserve">筒尾３丁目７番４</t>
  </si>
  <si>
    <t xml:space="preserve">大字大仲新田字山神前４９８番２７</t>
  </si>
  <si>
    <t xml:space="preserve">大字東方字尾畑１９５２番１２</t>
  </si>
  <si>
    <t xml:space="preserve">清水町３６番</t>
  </si>
  <si>
    <t xml:space="preserve">新西方４丁目２８番</t>
  </si>
  <si>
    <t xml:space="preserve">星見ケ丘２丁目１１２２番</t>
  </si>
  <si>
    <t xml:space="preserve">多度町戸津字尾津森５０８番４６</t>
  </si>
  <si>
    <t xml:space="preserve">長島町葭ケ須字ろの割７１４番２３</t>
  </si>
  <si>
    <t xml:space="preserve">多度町小山字尾津崎１９２２番８</t>
  </si>
  <si>
    <t xml:space="preserve">多度町多度字梅塚９９３番２</t>
  </si>
  <si>
    <t xml:space="preserve">大字東方字掛越２７９８番</t>
  </si>
  <si>
    <t xml:space="preserve">大字東金井字古屋敷２４６番外</t>
  </si>
  <si>
    <t xml:space="preserve">大字西汰上字中縄１４１番２</t>
  </si>
  <si>
    <t xml:space="preserve">大字上深谷部字壱町田８０４番</t>
  </si>
  <si>
    <t xml:space="preserve">多度町北猪飼字野添６４１番</t>
  </si>
  <si>
    <t xml:space="preserve">長島町鎌ケ地字畑割３８番１外</t>
  </si>
  <si>
    <t xml:space="preserve">大字蓮花寺字高塚下１３３１番</t>
  </si>
  <si>
    <t xml:space="preserve">末広町５８番外</t>
  </si>
  <si>
    <t xml:space="preserve">馬道１丁目５７番</t>
  </si>
  <si>
    <t xml:space="preserve">八間通４番１０外</t>
  </si>
  <si>
    <t xml:space="preserve">川口町１４番</t>
  </si>
  <si>
    <t xml:space="preserve">大字江場字中野７２６番１外</t>
  </si>
  <si>
    <t xml:space="preserve">多度町小山字尾津平１８７３番２外</t>
  </si>
  <si>
    <t xml:space="preserve">大字安永字七区割１０５６番１外</t>
  </si>
  <si>
    <t xml:space="preserve">大字安永字四区割７５５番２外</t>
  </si>
  <si>
    <t xml:space="preserve">大字桑部字松ケ下１０４８番１外</t>
  </si>
  <si>
    <t xml:space="preserve">大字下深谷部字馬之頭２９７９番９</t>
  </si>
  <si>
    <t xml:space="preserve">鈴鹿</t>
  </si>
  <si>
    <t xml:space="preserve">鈴鹿市</t>
  </si>
  <si>
    <t xml:space="preserve">矢橋２丁目２３４番</t>
  </si>
  <si>
    <t xml:space="preserve">矢橋２－１４－２０</t>
  </si>
  <si>
    <t xml:space="preserve">加佐登４丁目９６７番４</t>
  </si>
  <si>
    <t xml:space="preserve">加佐登４－６－１７</t>
  </si>
  <si>
    <t xml:space="preserve">若松北２丁目６１５番３２</t>
  </si>
  <si>
    <t xml:space="preserve">若松北２－２６－３</t>
  </si>
  <si>
    <t xml:space="preserve">庄野共進３丁目３４２９番２３</t>
  </si>
  <si>
    <t xml:space="preserve">庄野共進３－２－５７</t>
  </si>
  <si>
    <t xml:space="preserve">平田東町１１９８番２</t>
  </si>
  <si>
    <t xml:space="preserve">平田東町４－１</t>
  </si>
  <si>
    <t xml:space="preserve">住吉２丁目６０番５</t>
  </si>
  <si>
    <t xml:space="preserve">住吉２－１２－２５</t>
  </si>
  <si>
    <t xml:space="preserve">白子３丁目３９０８番４</t>
  </si>
  <si>
    <t xml:space="preserve">白子３－２０－７</t>
  </si>
  <si>
    <t xml:space="preserve">西条３丁目１１３３番外</t>
  </si>
  <si>
    <t xml:space="preserve">西条３－７－２３</t>
  </si>
  <si>
    <t xml:space="preserve">南玉垣町字玉垣７０３０番</t>
  </si>
  <si>
    <t xml:space="preserve">桜島町６丁目１４番１７</t>
  </si>
  <si>
    <t xml:space="preserve">寺家８丁目６４６番２２</t>
  </si>
  <si>
    <t xml:space="preserve">寺家８－２－３</t>
  </si>
  <si>
    <t xml:space="preserve">野町南１丁目６６３番１１８</t>
  </si>
  <si>
    <t xml:space="preserve">野町南１－１２－８</t>
  </si>
  <si>
    <t xml:space="preserve">江島台１丁目９７０番８０</t>
  </si>
  <si>
    <t xml:space="preserve">江島台１－９－１３</t>
  </si>
  <si>
    <t xml:space="preserve">若松中２丁目１２８２番１４</t>
  </si>
  <si>
    <t xml:space="preserve">若松中２－１６－２８</t>
  </si>
  <si>
    <t xml:space="preserve">庄野羽山４丁目３０００番１５８</t>
  </si>
  <si>
    <t xml:space="preserve">庄野羽山４－１３－１２</t>
  </si>
  <si>
    <t xml:space="preserve">岸岡町字泉野１２００番５３</t>
  </si>
  <si>
    <t xml:space="preserve">岸岡町字雲雀山２７０７番１４５</t>
  </si>
  <si>
    <t xml:space="preserve">東旭が丘３丁目６７５５番５８</t>
  </si>
  <si>
    <t xml:space="preserve">東旭が丘３－１４－１６</t>
  </si>
  <si>
    <t xml:space="preserve">算所４丁目２０番１１</t>
  </si>
  <si>
    <t xml:space="preserve">算所４－８－２０</t>
  </si>
  <si>
    <t xml:space="preserve">郡山町字西高山２０００番６０</t>
  </si>
  <si>
    <t xml:space="preserve">稲生西３丁目７５２２番２１</t>
  </si>
  <si>
    <t xml:space="preserve">稲生西３－１５－５</t>
  </si>
  <si>
    <t xml:space="preserve">稲生西２丁目１１２１６番１</t>
  </si>
  <si>
    <t xml:space="preserve">稲生西２－１２－１１</t>
  </si>
  <si>
    <t xml:space="preserve">長太旭町３丁目４６６番２６</t>
  </si>
  <si>
    <t xml:space="preserve">長太旭町３－１－３０</t>
  </si>
  <si>
    <t xml:space="preserve">平野町字花林１１９９番</t>
  </si>
  <si>
    <t xml:space="preserve">神戸４丁目７８０番１</t>
  </si>
  <si>
    <t xml:space="preserve">神戸４－８－２３</t>
  </si>
  <si>
    <t xml:space="preserve">高岡台１丁目２２８０番９０</t>
  </si>
  <si>
    <t xml:space="preserve">高岡台１－１０－１７</t>
  </si>
  <si>
    <t xml:space="preserve">稲生こがね園３３００番２３</t>
  </si>
  <si>
    <t xml:space="preserve">稲生こがね園５－３</t>
  </si>
  <si>
    <t xml:space="preserve">安塚町字里４５６番</t>
  </si>
  <si>
    <t xml:space="preserve">国府町字北一色６７６番４外</t>
  </si>
  <si>
    <t xml:space="preserve">自由ヶ丘１丁目２７０９番９０</t>
  </si>
  <si>
    <t xml:space="preserve">自由ヶ丘１－１５－２０</t>
  </si>
  <si>
    <t xml:space="preserve">神戸１丁目７６２番外</t>
  </si>
  <si>
    <t xml:space="preserve">神戸１－１２－３０</t>
  </si>
  <si>
    <t xml:space="preserve">南江島町２６０番</t>
  </si>
  <si>
    <t xml:space="preserve">南江島町１２－２４</t>
  </si>
  <si>
    <t xml:space="preserve">算所町字新開１２４２番１</t>
  </si>
  <si>
    <t xml:space="preserve">白子駅前３０００番４７</t>
  </si>
  <si>
    <t xml:space="preserve">白子駅前１９－１８</t>
  </si>
  <si>
    <t xml:space="preserve">神戸９丁目２７５番１２</t>
  </si>
  <si>
    <t xml:space="preserve">神戸９－２５－１２</t>
  </si>
  <si>
    <t xml:space="preserve">神戸２丁目５１２番</t>
  </si>
  <si>
    <t xml:space="preserve">神戸２－１７－２３</t>
  </si>
  <si>
    <t xml:space="preserve">安塚町字須田１２１番４外</t>
  </si>
  <si>
    <t xml:space="preserve">白子町字網田坊３６５２番１外</t>
  </si>
  <si>
    <t xml:space="preserve">国府町字石丸７６５１番１０</t>
  </si>
  <si>
    <t xml:space="preserve">南玉垣町字玉垣６４１０番外</t>
  </si>
  <si>
    <t xml:space="preserve">安塚町字源平塚１３５０番２０８外</t>
  </si>
  <si>
    <t xml:space="preserve">名張</t>
  </si>
  <si>
    <t xml:space="preserve">名張市</t>
  </si>
  <si>
    <t xml:space="preserve">新町１２８番１</t>
  </si>
  <si>
    <t xml:space="preserve">西原町字愛宕２２８０番</t>
  </si>
  <si>
    <t xml:space="preserve">桔梗が丘３番町４街区６番</t>
  </si>
  <si>
    <t xml:space="preserve">平尾３２５８番</t>
  </si>
  <si>
    <t xml:space="preserve">緑が丘東１２５番</t>
  </si>
  <si>
    <t xml:space="preserve">丸之内３７番２</t>
  </si>
  <si>
    <t xml:space="preserve">桔梗が丘２番町５街区６６番</t>
  </si>
  <si>
    <t xml:space="preserve">尾鷲</t>
  </si>
  <si>
    <t xml:space="preserve">尾鷲市</t>
  </si>
  <si>
    <t xml:space="preserve">小川東町７２２番９</t>
  </si>
  <si>
    <t xml:space="preserve">小川東町２０－８</t>
  </si>
  <si>
    <t xml:space="preserve">瀬木山町３８４番１</t>
  </si>
  <si>
    <t xml:space="preserve">瀬木山町１２－１８</t>
  </si>
  <si>
    <t xml:space="preserve">倉ノ谷町１０５０番４５</t>
  </si>
  <si>
    <t xml:space="preserve">倉ノ谷町１６－１３</t>
  </si>
  <si>
    <t xml:space="preserve">野地町５８９番１１外</t>
  </si>
  <si>
    <t xml:space="preserve">野地町１２－４５</t>
  </si>
  <si>
    <t xml:space="preserve">末広町１０５７番２０</t>
  </si>
  <si>
    <t xml:space="preserve">末広町３－１２</t>
  </si>
  <si>
    <t xml:space="preserve">亀山</t>
  </si>
  <si>
    <t xml:space="preserve">亀山市</t>
  </si>
  <si>
    <t xml:space="preserve">本町４丁目２６１番１４</t>
  </si>
  <si>
    <t xml:space="preserve">本町４－９－２８</t>
  </si>
  <si>
    <t xml:space="preserve">みずほ台１番２９１</t>
  </si>
  <si>
    <t xml:space="preserve">布気町字日原１６７０番</t>
  </si>
  <si>
    <t xml:space="preserve">関町泉ケ丘字泉ケ丘１０１１番１２０</t>
  </si>
  <si>
    <t xml:space="preserve">太岡寺町字下谷１１９５番９外</t>
  </si>
  <si>
    <t xml:space="preserve">東御幸町字穴渕２２２番３</t>
  </si>
  <si>
    <t xml:space="preserve">栄町字萩野１４８８番２６４外</t>
  </si>
  <si>
    <t xml:space="preserve">関町木崎字町南１１１番１内</t>
  </si>
  <si>
    <t xml:space="preserve">鳥羽</t>
  </si>
  <si>
    <t xml:space="preserve">鳥羽市</t>
  </si>
  <si>
    <t xml:space="preserve">鳥羽４丁目１１０４番２</t>
  </si>
  <si>
    <t xml:space="preserve">鳥羽４－１１－６７</t>
  </si>
  <si>
    <t xml:space="preserve">小浜町字カウジ村３００番３３</t>
  </si>
  <si>
    <t xml:space="preserve">安楽島町字浦西７５８番</t>
  </si>
  <si>
    <t xml:space="preserve">鳥羽１丁目２１０１番５</t>
  </si>
  <si>
    <t xml:space="preserve">鳥羽１－４－５５</t>
  </si>
  <si>
    <t xml:space="preserve">小浜町字新吾谷２７２番４６外</t>
  </si>
  <si>
    <t xml:space="preserve">熊野</t>
  </si>
  <si>
    <t xml:space="preserve">熊野市</t>
  </si>
  <si>
    <t xml:space="preserve">木本町字枇杷ノ木５８８番２２</t>
  </si>
  <si>
    <t xml:space="preserve">有馬町字前ノ田９６１番９外</t>
  </si>
  <si>
    <t xml:space="preserve">井戸町字井土３１９番８</t>
  </si>
  <si>
    <t xml:space="preserve">井戸町字井土３３９番１</t>
  </si>
  <si>
    <t xml:space="preserve">井戸町字丸山６５３番１９外</t>
  </si>
  <si>
    <t xml:space="preserve">いなべ</t>
  </si>
  <si>
    <t xml:space="preserve">いなべ市</t>
  </si>
  <si>
    <t xml:space="preserve">北勢町阿下喜字町１１３２番１０</t>
  </si>
  <si>
    <t xml:space="preserve">北勢町大辻新田字大辻野４９番３</t>
  </si>
  <si>
    <t xml:space="preserve">大安町門前字野貝戸８２８番</t>
  </si>
  <si>
    <t xml:space="preserve">員弁町石仏字段１９０９番１７</t>
  </si>
  <si>
    <t xml:space="preserve">大安町石榑東字上島ケ原１８９５番１３</t>
  </si>
  <si>
    <t xml:space="preserve">員弁町下笠田字楠１６２２番４</t>
  </si>
  <si>
    <t xml:space="preserve">員弁町上笠田字出合２０８３番</t>
  </si>
  <si>
    <t xml:space="preserve">北勢町阿下喜字的場１９１８番１２外</t>
  </si>
  <si>
    <t xml:space="preserve">  </t>
  </si>
  <si>
    <t xml:space="preserve">大安町高柳字馬置１８６６番外</t>
  </si>
  <si>
    <t xml:space="preserve">藤原町篠立字舞谷３３８７番２２外</t>
  </si>
  <si>
    <t xml:space="preserve">三重志摩</t>
  </si>
  <si>
    <t xml:space="preserve">志摩市</t>
  </si>
  <si>
    <t xml:space="preserve">志摩町布施田字根中３７７番</t>
  </si>
  <si>
    <t xml:space="preserve">磯部町上之郷字上ノ里３７６番</t>
  </si>
  <si>
    <t xml:space="preserve">浜島町迫子字宝地２５２０番２９</t>
  </si>
  <si>
    <t xml:space="preserve">浜島町浜島字汐見成３３５４番</t>
  </si>
  <si>
    <t xml:space="preserve">大王町畔名字渕８５５番</t>
  </si>
  <si>
    <t xml:space="preserve">阿児町神明字中田９９２番７０</t>
  </si>
  <si>
    <t xml:space="preserve">阿児町鵜方字川向井３１４６番２９</t>
  </si>
  <si>
    <t xml:space="preserve">志摩町和具字川辺９００番９外</t>
  </si>
  <si>
    <t xml:space="preserve">浜島町浜島字目戸２８４６番</t>
  </si>
  <si>
    <t xml:space="preserve">大王町波切字小路町２５７番２</t>
  </si>
  <si>
    <t xml:space="preserve">阿児町鵜方字屋敷垣内４０６４番</t>
  </si>
  <si>
    <t xml:space="preserve">伊賀</t>
  </si>
  <si>
    <t xml:space="preserve">伊賀市</t>
  </si>
  <si>
    <t xml:space="preserve">上野丸之内１３１番３</t>
  </si>
  <si>
    <t xml:space="preserve">上野万町２２５２番</t>
  </si>
  <si>
    <t xml:space="preserve">馬場字小倉１９６番</t>
  </si>
  <si>
    <t xml:space="preserve">緑ｹ丘南町３９６８番１２</t>
  </si>
  <si>
    <t xml:space="preserve">下柘植字物堂５８３番</t>
  </si>
  <si>
    <t xml:space="preserve">桐ケ丘５丁目１３７番</t>
  </si>
  <si>
    <t xml:space="preserve">上野池町１２８２番</t>
  </si>
  <si>
    <t xml:space="preserve">小田町字南出１４９９番７</t>
  </si>
  <si>
    <t xml:space="preserve">東高倉字田中寺１２４４番外</t>
  </si>
  <si>
    <t xml:space="preserve">上野桑町１４１１番外</t>
  </si>
  <si>
    <t xml:space="preserve">三田字出口１０８６番外</t>
  </si>
  <si>
    <t xml:space="preserve">上野福居町１２６３番６</t>
  </si>
  <si>
    <t xml:space="preserve">上野田端町９２０番２５</t>
  </si>
  <si>
    <t xml:space="preserve">服部町字中之坊１１１６番２２</t>
  </si>
  <si>
    <t xml:space="preserve">猪田字横枕２６１２番１外</t>
  </si>
  <si>
    <t xml:space="preserve">長田字樋口１０１８番</t>
  </si>
  <si>
    <t xml:space="preserve">上野東町２９６８番</t>
  </si>
  <si>
    <t xml:space="preserve">上野農人町４２８番６</t>
  </si>
  <si>
    <t xml:space="preserve">上野東町２９６１番</t>
  </si>
  <si>
    <t xml:space="preserve">平野西町７９番</t>
  </si>
  <si>
    <t xml:space="preserve">阿保字楳ケ森４０番４外</t>
  </si>
  <si>
    <t xml:space="preserve">新堂字中出３１１番７外</t>
  </si>
  <si>
    <t xml:space="preserve">問屋町２０番外</t>
  </si>
  <si>
    <t xml:space="preserve">小田町字稲久保２３８番１外</t>
  </si>
  <si>
    <t xml:space="preserve">下友生字廣川原２６７８番４外</t>
  </si>
  <si>
    <t xml:space="preserve">三田字東大町４１０番３外</t>
  </si>
  <si>
    <t xml:space="preserve">小田町字西出１６５７番外</t>
  </si>
  <si>
    <t xml:space="preserve">西明寺２８０６番１</t>
  </si>
  <si>
    <t xml:space="preserve">木曽岬</t>
  </si>
  <si>
    <t xml:space="preserve">木曽岬町</t>
  </si>
  <si>
    <t xml:space="preserve">大字栄９４番１２</t>
  </si>
  <si>
    <t xml:space="preserve">大字白鷺字白鷺川５９８番２３９</t>
  </si>
  <si>
    <t xml:space="preserve">大字三崎３９０番</t>
  </si>
  <si>
    <t xml:space="preserve">東員</t>
  </si>
  <si>
    <t xml:space="preserve">東員町</t>
  </si>
  <si>
    <t xml:space="preserve">大字八幡新田字前供１４９番２外</t>
  </si>
  <si>
    <t xml:space="preserve">大字山田字野畑２５１０番１</t>
  </si>
  <si>
    <t xml:space="preserve">大字六把野新田字村東５７５番２</t>
  </si>
  <si>
    <t xml:space="preserve">城山１丁目２９番５</t>
  </si>
  <si>
    <t xml:space="preserve">大字中上字新開５７番</t>
  </si>
  <si>
    <t xml:space="preserve">菰野</t>
  </si>
  <si>
    <t xml:space="preserve">菰野町</t>
  </si>
  <si>
    <t xml:space="preserve">大字菰野字門内２１４５番２外</t>
  </si>
  <si>
    <t xml:space="preserve">大字潤田字大久保１１２４番２</t>
  </si>
  <si>
    <t xml:space="preserve">大羽根園新林町４４４３番８</t>
  </si>
  <si>
    <t xml:space="preserve">大字福村字南起３番８</t>
  </si>
  <si>
    <t xml:space="preserve">大字菰野字常盤野１６３９番１６</t>
  </si>
  <si>
    <t xml:space="preserve">大字池底字野中３１４番２外</t>
  </si>
  <si>
    <t xml:space="preserve">大字宿野字神明田４２０番３外</t>
  </si>
  <si>
    <t xml:space="preserve">三重朝日</t>
  </si>
  <si>
    <t xml:space="preserve">朝日町</t>
  </si>
  <si>
    <t xml:space="preserve">大字小向字北條２０２８番外</t>
  </si>
  <si>
    <t xml:space="preserve">大字埋縄字北谷７２７番３８</t>
  </si>
  <si>
    <t xml:space="preserve">大字柿字巳丑起２１９番３外</t>
  </si>
  <si>
    <t xml:space="preserve">三重川越</t>
  </si>
  <si>
    <t xml:space="preserve">川越町</t>
  </si>
  <si>
    <t xml:space="preserve">大字高松字古里３９６番１</t>
  </si>
  <si>
    <t xml:space="preserve">大字豊田一色字東川原１６０番１７</t>
  </si>
  <si>
    <t xml:space="preserve">大字北福崎字宮西８６番９</t>
  </si>
  <si>
    <t xml:space="preserve">大字豊田字南台１８４番１外</t>
  </si>
  <si>
    <t xml:space="preserve">大字亀崎新田字下新田７７番５７７</t>
  </si>
  <si>
    <t xml:space="preserve">多気</t>
  </si>
  <si>
    <t xml:space="preserve">多気町</t>
  </si>
  <si>
    <t xml:space="preserve">相可台１４番４</t>
  </si>
  <si>
    <t xml:space="preserve">仁田字休ミ場６９４番４外</t>
  </si>
  <si>
    <t xml:space="preserve">三重明和</t>
  </si>
  <si>
    <t xml:space="preserve">明和町</t>
  </si>
  <si>
    <t xml:space="preserve">大字明星字小迫間２５３９番３８</t>
  </si>
  <si>
    <t xml:space="preserve">大字南藤原字里中５９２番</t>
  </si>
  <si>
    <t xml:space="preserve">大字金剛坂字宇田８１７番７外</t>
  </si>
  <si>
    <t xml:space="preserve">玉城</t>
  </si>
  <si>
    <t xml:space="preserve">玉城町</t>
  </si>
  <si>
    <t xml:space="preserve">日向字谷ノ内３６８番１外</t>
  </si>
  <si>
    <t xml:space="preserve">下田辺字田丸保１１１５番３</t>
  </si>
  <si>
    <t xml:space="preserve">田丸字南殿町１３５番３</t>
  </si>
  <si>
    <t xml:space="preserve">南伊勢</t>
  </si>
  <si>
    <t xml:space="preserve">南伊勢町</t>
  </si>
  <si>
    <t xml:space="preserve">五ケ所浦字岡本４１３０番３</t>
  </si>
  <si>
    <t xml:space="preserve">五ケ所浦字明神８３９番</t>
  </si>
  <si>
    <t xml:space="preserve">五ケ所浦字中之間３９１８番１</t>
  </si>
  <si>
    <t xml:space="preserve">紀北</t>
  </si>
  <si>
    <t xml:space="preserve">紀北町</t>
  </si>
  <si>
    <t xml:space="preserve">紀伊長島区東長島字小山２４５９番１５</t>
  </si>
  <si>
    <t xml:space="preserve">紀伊長島区海野字村ノ内２８３番３</t>
  </si>
  <si>
    <t xml:space="preserve">御浜</t>
  </si>
  <si>
    <t xml:space="preserve">御浜町</t>
  </si>
  <si>
    <t xml:space="preserve">大字阿田和字平見６０８７番２</t>
  </si>
  <si>
    <t xml:space="preserve">大字志原字平見１８４５番５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82"/>
  <sheetViews>
    <sheetView showFormulas="false" showGridLines="true" showRowColHeaders="true" showZeros="true" rightToLeft="false" tabSelected="true" showOutlineSymbols="true" defaultGridColor="true" view="pageBreakPreview" topLeftCell="A367" colorId="64" zoomScale="110" zoomScaleNormal="150" zoomScalePageLayoutView="11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2"/>
    <col collapsed="false" customWidth="true" hidden="false" outlineLevel="0" max="3" min="3" style="1" width="4.86"/>
    <col collapsed="false" customWidth="true" hidden="false" outlineLevel="0" max="4" min="4" style="2" width="3.12"/>
    <col collapsed="false" customWidth="true" hidden="false" outlineLevel="0" max="5" min="5" style="2" width="4.86"/>
    <col collapsed="false" customWidth="true" hidden="false" outlineLevel="0" max="6" min="6" style="3" width="8.49"/>
    <col collapsed="false" customWidth="true" hidden="false" outlineLevel="0" max="7" min="7" style="1" width="27.99"/>
    <col collapsed="false" customWidth="true" hidden="false" outlineLevel="0" max="8" min="8" style="1" width="17.36"/>
    <col collapsed="false" customWidth="true" hidden="false" outlineLevel="0" max="11" min="9" style="1" width="9.12"/>
    <col collapsed="false" customWidth="true" hidden="false" outlineLevel="0" max="13" min="12" style="1" width="7.62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D1" s="1"/>
      <c r="E1" s="1"/>
      <c r="F1" s="1"/>
    </row>
    <row r="2" customFormat="false" ht="13.5" hidden="false" customHeight="false" outlineLevel="0" collapsed="false">
      <c r="D2" s="1"/>
      <c r="E2" s="1"/>
      <c r="F2" s="1"/>
    </row>
    <row r="3" customFormat="false" ht="14.25" hidden="false" customHeight="false" outlineLevel="0" collapsed="false"/>
    <row r="4" s="16" customFormat="true" ht="18.95" hidden="false" customHeight="true" outlineLevel="0" collapsed="false">
      <c r="A4" s="4"/>
      <c r="B4" s="5" t="s">
        <v>0</v>
      </c>
      <c r="C4" s="6"/>
      <c r="D4" s="6"/>
      <c r="E4" s="7"/>
      <c r="F4" s="8"/>
      <c r="G4" s="9" t="s">
        <v>1</v>
      </c>
      <c r="H4" s="10" t="s">
        <v>2</v>
      </c>
      <c r="I4" s="11" t="s">
        <v>3</v>
      </c>
      <c r="J4" s="12"/>
      <c r="K4" s="13"/>
      <c r="L4" s="14" t="s">
        <v>4</v>
      </c>
      <c r="M4" s="15"/>
      <c r="N4" s="1"/>
      <c r="O4" s="1"/>
      <c r="P4" s="1"/>
    </row>
    <row r="5" s="16" customFormat="true" ht="23.1" hidden="false" customHeight="true" outlineLevel="0" collapsed="false">
      <c r="A5" s="17"/>
      <c r="B5" s="18"/>
      <c r="C5" s="19"/>
      <c r="D5" s="19"/>
      <c r="E5" s="20"/>
      <c r="F5" s="21"/>
      <c r="G5" s="22"/>
      <c r="H5" s="23" t="s">
        <v>5</v>
      </c>
      <c r="I5" s="24" t="s">
        <v>6</v>
      </c>
      <c r="J5" s="24" t="s">
        <v>7</v>
      </c>
      <c r="K5" s="24" t="s">
        <v>8</v>
      </c>
      <c r="L5" s="25" t="s">
        <v>9</v>
      </c>
      <c r="M5" s="26" t="s">
        <v>10</v>
      </c>
      <c r="N5" s="1"/>
      <c r="O5" s="1"/>
      <c r="P5" s="1"/>
    </row>
    <row r="6" s="38" customFormat="true" ht="20.1" hidden="false" customHeight="true" outlineLevel="0" collapsed="false">
      <c r="A6" s="27" t="s">
        <v>11</v>
      </c>
      <c r="B6" s="28" t="s">
        <v>12</v>
      </c>
      <c r="C6" s="29"/>
      <c r="D6" s="30" t="s">
        <v>13</v>
      </c>
      <c r="E6" s="31" t="n">
        <v>1</v>
      </c>
      <c r="F6" s="32" t="s">
        <v>14</v>
      </c>
      <c r="G6" s="33" t="s">
        <v>15</v>
      </c>
      <c r="H6" s="34"/>
      <c r="I6" s="35" t="n">
        <v>83500</v>
      </c>
      <c r="J6" s="35" t="n">
        <v>82300</v>
      </c>
      <c r="K6" s="35" t="n">
        <v>81600</v>
      </c>
      <c r="L6" s="36" t="n">
        <f aca="false">IF(ISERROR(J6/I6)," ",ROUND((J6/I6-1)*100,1))</f>
        <v>-1.4</v>
      </c>
      <c r="M6" s="37" t="n">
        <f aca="false">IF(ISERROR(K6/J6)," ",ROUND((K6/J6-1)*100,1))</f>
        <v>-0.9</v>
      </c>
      <c r="N6" s="1"/>
      <c r="O6" s="1"/>
      <c r="P6" s="1"/>
    </row>
    <row r="7" s="38" customFormat="true" ht="20.1" hidden="false" customHeight="true" outlineLevel="0" collapsed="false">
      <c r="A7" s="27"/>
      <c r="B7" s="39" t="s">
        <v>12</v>
      </c>
      <c r="C7" s="29"/>
      <c r="D7" s="30" t="s">
        <v>13</v>
      </c>
      <c r="E7" s="40" t="n">
        <v>2</v>
      </c>
      <c r="F7" s="32" t="s">
        <v>14</v>
      </c>
      <c r="G7" s="41" t="s">
        <v>16</v>
      </c>
      <c r="H7" s="42"/>
      <c r="I7" s="43" t="n">
        <v>51600</v>
      </c>
      <c r="J7" s="43" t="n">
        <v>51100</v>
      </c>
      <c r="K7" s="43" t="n">
        <v>50600</v>
      </c>
      <c r="L7" s="36" t="n">
        <f aca="false">IF(ISERROR(J7/I7)," ",ROUND((J7/I7-1)*100,1))</f>
        <v>-1</v>
      </c>
      <c r="M7" s="37" t="n">
        <f aca="false">IF(ISERROR(K7/J7)," ",ROUND((K7/J7-1)*100,1))</f>
        <v>-1</v>
      </c>
      <c r="N7" s="1"/>
      <c r="O7" s="1"/>
      <c r="P7" s="1"/>
    </row>
    <row r="8" s="38" customFormat="true" ht="20.1" hidden="false" customHeight="true" outlineLevel="0" collapsed="false">
      <c r="A8" s="27" t="s">
        <v>11</v>
      </c>
      <c r="B8" s="39" t="s">
        <v>12</v>
      </c>
      <c r="C8" s="29"/>
      <c r="D8" s="30" t="s">
        <v>13</v>
      </c>
      <c r="E8" s="40" t="n">
        <v>3</v>
      </c>
      <c r="F8" s="32" t="s">
        <v>14</v>
      </c>
      <c r="G8" s="41" t="s">
        <v>17</v>
      </c>
      <c r="H8" s="42"/>
      <c r="I8" s="43" t="n">
        <v>49400</v>
      </c>
      <c r="J8" s="43" t="n">
        <v>48300</v>
      </c>
      <c r="K8" s="43" t="n">
        <v>47300</v>
      </c>
      <c r="L8" s="36" t="n">
        <f aca="false">IF(ISERROR(J8/I8)," ",ROUND((J8/I8-1)*100,1))</f>
        <v>-2.2</v>
      </c>
      <c r="M8" s="37" t="n">
        <f aca="false">IF(ISERROR(K8/J8)," ",ROUND((K8/J8-1)*100,1))</f>
        <v>-2.1</v>
      </c>
      <c r="N8" s="1"/>
      <c r="O8" s="1"/>
      <c r="P8" s="1"/>
    </row>
    <row r="9" s="38" customFormat="true" ht="20.1" hidden="false" customHeight="true" outlineLevel="0" collapsed="false">
      <c r="A9" s="27"/>
      <c r="B9" s="39" t="s">
        <v>12</v>
      </c>
      <c r="C9" s="29"/>
      <c r="D9" s="30" t="s">
        <v>13</v>
      </c>
      <c r="E9" s="40" t="n">
        <v>4</v>
      </c>
      <c r="F9" s="32" t="s">
        <v>14</v>
      </c>
      <c r="G9" s="41" t="s">
        <v>18</v>
      </c>
      <c r="H9" s="42"/>
      <c r="I9" s="43" t="n">
        <v>38000</v>
      </c>
      <c r="J9" s="43" t="n">
        <v>37000</v>
      </c>
      <c r="K9" s="43" t="n">
        <v>35900</v>
      </c>
      <c r="L9" s="36" t="n">
        <f aca="false">IF(ISERROR(J9/I9)," ",ROUND((J9/I9-1)*100,1))</f>
        <v>-2.6</v>
      </c>
      <c r="M9" s="37" t="n">
        <f aca="false">IF(ISERROR(K9/J9)," ",ROUND((K9/J9-1)*100,1))</f>
        <v>-3</v>
      </c>
      <c r="N9" s="1"/>
      <c r="O9" s="1"/>
      <c r="P9" s="1"/>
    </row>
    <row r="10" s="38" customFormat="true" ht="20.1" hidden="false" customHeight="true" outlineLevel="0" collapsed="false">
      <c r="A10" s="27"/>
      <c r="B10" s="39" t="s">
        <v>12</v>
      </c>
      <c r="C10" s="29"/>
      <c r="D10" s="30" t="s">
        <v>13</v>
      </c>
      <c r="E10" s="40" t="n">
        <v>5</v>
      </c>
      <c r="F10" s="32" t="s">
        <v>14</v>
      </c>
      <c r="G10" s="41" t="s">
        <v>19</v>
      </c>
      <c r="H10" s="42"/>
      <c r="I10" s="43" t="n">
        <v>13200</v>
      </c>
      <c r="J10" s="43" t="n">
        <v>12800</v>
      </c>
      <c r="K10" s="43" t="n">
        <v>12400</v>
      </c>
      <c r="L10" s="36" t="n">
        <f aca="false">IF(ISERROR(J10/I10)," ",ROUND((J10/I10-1)*100,1))</f>
        <v>-3</v>
      </c>
      <c r="M10" s="37" t="n">
        <f aca="false">IF(ISERROR(K10/J10)," ",ROUND((K10/J10-1)*100,1))</f>
        <v>-3.1</v>
      </c>
      <c r="N10" s="1"/>
      <c r="O10" s="1"/>
      <c r="P10" s="1"/>
    </row>
    <row r="11" s="38" customFormat="true" ht="20.1" hidden="false" customHeight="true" outlineLevel="0" collapsed="false">
      <c r="A11" s="27" t="s">
        <v>11</v>
      </c>
      <c r="B11" s="39" t="s">
        <v>12</v>
      </c>
      <c r="C11" s="29"/>
      <c r="D11" s="30" t="s">
        <v>13</v>
      </c>
      <c r="E11" s="40" t="n">
        <v>6</v>
      </c>
      <c r="F11" s="32" t="s">
        <v>14</v>
      </c>
      <c r="G11" s="41" t="s">
        <v>20</v>
      </c>
      <c r="H11" s="42"/>
      <c r="I11" s="43" t="n">
        <v>52500</v>
      </c>
      <c r="J11" s="43" t="n">
        <v>51800</v>
      </c>
      <c r="K11" s="43" t="n">
        <v>51200</v>
      </c>
      <c r="L11" s="36" t="n">
        <f aca="false">IF(ISERROR(J11/I11)," ",ROUND((J11/I11-1)*100,1))</f>
        <v>-1.3</v>
      </c>
      <c r="M11" s="37" t="n">
        <f aca="false">IF(ISERROR(K11/J11)," ",ROUND((K11/J11-1)*100,1))</f>
        <v>-1.2</v>
      </c>
      <c r="N11" s="1"/>
      <c r="O11" s="1"/>
      <c r="P11" s="1"/>
    </row>
    <row r="12" s="38" customFormat="true" ht="20.1" hidden="false" customHeight="true" outlineLevel="0" collapsed="false">
      <c r="A12" s="27"/>
      <c r="B12" s="39" t="s">
        <v>12</v>
      </c>
      <c r="C12" s="29"/>
      <c r="D12" s="30" t="s">
        <v>13</v>
      </c>
      <c r="E12" s="40" t="n">
        <v>7</v>
      </c>
      <c r="F12" s="32" t="s">
        <v>14</v>
      </c>
      <c r="G12" s="41" t="s">
        <v>21</v>
      </c>
      <c r="H12" s="42"/>
      <c r="I12" s="43" t="n">
        <v>49000</v>
      </c>
      <c r="J12" s="43" t="n">
        <v>48200</v>
      </c>
      <c r="K12" s="43" t="n">
        <v>47400</v>
      </c>
      <c r="L12" s="36" t="n">
        <f aca="false">IF(ISERROR(J12/I12)," ",ROUND((J12/I12-1)*100,1))</f>
        <v>-1.6</v>
      </c>
      <c r="M12" s="37" t="n">
        <f aca="false">IF(ISERROR(K12/J12)," ",ROUND((K12/J12-1)*100,1))</f>
        <v>-1.7</v>
      </c>
      <c r="N12" s="1"/>
      <c r="O12" s="1"/>
      <c r="P12" s="1"/>
    </row>
    <row r="13" s="38" customFormat="true" ht="20.1" hidden="false" customHeight="true" outlineLevel="0" collapsed="false">
      <c r="A13" s="27"/>
      <c r="B13" s="39" t="s">
        <v>12</v>
      </c>
      <c r="C13" s="29"/>
      <c r="D13" s="30" t="s">
        <v>13</v>
      </c>
      <c r="E13" s="40" t="n">
        <v>8</v>
      </c>
      <c r="F13" s="32" t="s">
        <v>14</v>
      </c>
      <c r="G13" s="41" t="s">
        <v>22</v>
      </c>
      <c r="H13" s="42"/>
      <c r="I13" s="43" t="n">
        <v>62900</v>
      </c>
      <c r="J13" s="43" t="n">
        <v>62400</v>
      </c>
      <c r="K13" s="43" t="n">
        <v>62100</v>
      </c>
      <c r="L13" s="36" t="n">
        <f aca="false">IF(ISERROR(J13/I13)," ",ROUND((J13/I13-1)*100,1))</f>
        <v>-0.8</v>
      </c>
      <c r="M13" s="37" t="n">
        <f aca="false">IF(ISERROR(K13/J13)," ",ROUND((K13/J13-1)*100,1))</f>
        <v>-0.5</v>
      </c>
      <c r="N13" s="1"/>
      <c r="O13" s="1"/>
      <c r="P13" s="1"/>
    </row>
    <row r="14" s="38" customFormat="true" ht="20.1" hidden="false" customHeight="true" outlineLevel="0" collapsed="false">
      <c r="A14" s="27"/>
      <c r="B14" s="39" t="s">
        <v>12</v>
      </c>
      <c r="C14" s="29"/>
      <c r="D14" s="30" t="s">
        <v>13</v>
      </c>
      <c r="E14" s="40" t="n">
        <v>9</v>
      </c>
      <c r="F14" s="32" t="s">
        <v>14</v>
      </c>
      <c r="G14" s="41" t="s">
        <v>23</v>
      </c>
      <c r="H14" s="44" t="s">
        <v>24</v>
      </c>
      <c r="I14" s="43" t="n">
        <v>43700</v>
      </c>
      <c r="J14" s="43" t="n">
        <v>43300</v>
      </c>
      <c r="K14" s="43" t="n">
        <v>42900</v>
      </c>
      <c r="L14" s="36" t="n">
        <f aca="false">IF(ISERROR(J14/I14)," ",ROUND((J14/I14-1)*100,1))</f>
        <v>-0.9</v>
      </c>
      <c r="M14" s="37" t="n">
        <f aca="false">IF(ISERROR(K14/J14)," ",ROUND((K14/J14-1)*100,1))</f>
        <v>-0.9</v>
      </c>
      <c r="N14" s="1"/>
      <c r="O14" s="1"/>
      <c r="P14" s="1"/>
    </row>
    <row r="15" s="38" customFormat="true" ht="20.1" hidden="false" customHeight="true" outlineLevel="0" collapsed="false">
      <c r="A15" s="27"/>
      <c r="B15" s="39" t="s">
        <v>12</v>
      </c>
      <c r="C15" s="29"/>
      <c r="D15" s="30" t="s">
        <v>13</v>
      </c>
      <c r="E15" s="40" t="n">
        <v>10</v>
      </c>
      <c r="F15" s="32" t="s">
        <v>14</v>
      </c>
      <c r="G15" s="41" t="s">
        <v>25</v>
      </c>
      <c r="H15" s="42"/>
      <c r="I15" s="43" t="n">
        <v>60300</v>
      </c>
      <c r="J15" s="43" t="n">
        <v>60200</v>
      </c>
      <c r="K15" s="43" t="n">
        <v>60100</v>
      </c>
      <c r="L15" s="36" t="n">
        <f aca="false">IF(ISERROR(J15/I15)," ",ROUND((J15/I15-1)*100,1))</f>
        <v>-0.2</v>
      </c>
      <c r="M15" s="37" t="n">
        <f aca="false">IF(ISERROR(K15/J15)," ",ROUND((K15/J15-1)*100,1))</f>
        <v>-0.2</v>
      </c>
      <c r="N15" s="1"/>
      <c r="O15" s="1"/>
      <c r="P15" s="1"/>
    </row>
    <row r="16" s="38" customFormat="true" ht="20.1" hidden="false" customHeight="true" outlineLevel="0" collapsed="false">
      <c r="A16" s="27"/>
      <c r="B16" s="39" t="s">
        <v>12</v>
      </c>
      <c r="C16" s="29"/>
      <c r="D16" s="30" t="s">
        <v>13</v>
      </c>
      <c r="E16" s="40" t="n">
        <v>11</v>
      </c>
      <c r="F16" s="32" t="s">
        <v>14</v>
      </c>
      <c r="G16" s="41" t="s">
        <v>26</v>
      </c>
      <c r="H16" s="44" t="s">
        <v>27</v>
      </c>
      <c r="I16" s="43" t="n">
        <v>47800</v>
      </c>
      <c r="J16" s="43" t="n">
        <v>46400</v>
      </c>
      <c r="K16" s="43" t="n">
        <v>45100</v>
      </c>
      <c r="L16" s="36" t="n">
        <f aca="false">IF(ISERROR(J16/I16)," ",ROUND((J16/I16-1)*100,1))</f>
        <v>-2.9</v>
      </c>
      <c r="M16" s="37" t="n">
        <f aca="false">IF(ISERROR(K16/J16)," ",ROUND((K16/J16-1)*100,1))</f>
        <v>-2.8</v>
      </c>
      <c r="N16" s="1"/>
      <c r="O16" s="1"/>
      <c r="P16" s="1"/>
    </row>
    <row r="17" s="38" customFormat="true" ht="20.1" hidden="false" customHeight="true" outlineLevel="0" collapsed="false">
      <c r="A17" s="27"/>
      <c r="B17" s="39" t="s">
        <v>12</v>
      </c>
      <c r="C17" s="29"/>
      <c r="D17" s="30" t="s">
        <v>13</v>
      </c>
      <c r="E17" s="40" t="n">
        <v>12</v>
      </c>
      <c r="F17" s="32" t="s">
        <v>14</v>
      </c>
      <c r="G17" s="41" t="s">
        <v>28</v>
      </c>
      <c r="H17" s="44" t="s">
        <v>29</v>
      </c>
      <c r="I17" s="43" t="n">
        <v>33600</v>
      </c>
      <c r="J17" s="43" t="n">
        <v>32600</v>
      </c>
      <c r="K17" s="43" t="n">
        <v>31500</v>
      </c>
      <c r="L17" s="36" t="n">
        <f aca="false">IF(ISERROR(J17/I17)," ",ROUND((J17/I17-1)*100,1))</f>
        <v>-3</v>
      </c>
      <c r="M17" s="37" t="n">
        <f aca="false">IF(ISERROR(K17/J17)," ",ROUND((K17/J17-1)*100,1))</f>
        <v>-3.4</v>
      </c>
      <c r="N17" s="1"/>
      <c r="O17" s="1"/>
      <c r="P17" s="1"/>
    </row>
    <row r="18" s="38" customFormat="true" ht="20.1" hidden="false" customHeight="true" outlineLevel="0" collapsed="false">
      <c r="A18" s="27"/>
      <c r="B18" s="39" t="s">
        <v>12</v>
      </c>
      <c r="C18" s="29"/>
      <c r="D18" s="30" t="s">
        <v>13</v>
      </c>
      <c r="E18" s="40" t="n">
        <v>13</v>
      </c>
      <c r="F18" s="32" t="s">
        <v>14</v>
      </c>
      <c r="G18" s="41" t="s">
        <v>30</v>
      </c>
      <c r="H18" s="44" t="s">
        <v>31</v>
      </c>
      <c r="I18" s="43" t="n">
        <v>43300</v>
      </c>
      <c r="J18" s="43" t="n">
        <v>42500</v>
      </c>
      <c r="K18" s="43" t="n">
        <v>41900</v>
      </c>
      <c r="L18" s="36" t="n">
        <f aca="false">IF(ISERROR(J18/I18)," ",ROUND((J18/I18-1)*100,1))</f>
        <v>-1.8</v>
      </c>
      <c r="M18" s="37" t="n">
        <f aca="false">IF(ISERROR(K18/J18)," ",ROUND((K18/J18-1)*100,1))</f>
        <v>-1.4</v>
      </c>
      <c r="N18" s="1"/>
      <c r="O18" s="1"/>
      <c r="P18" s="1"/>
    </row>
    <row r="19" s="38" customFormat="true" ht="20.1" hidden="false" customHeight="true" outlineLevel="0" collapsed="false">
      <c r="A19" s="27"/>
      <c r="B19" s="39" t="s">
        <v>12</v>
      </c>
      <c r="C19" s="29"/>
      <c r="D19" s="30" t="s">
        <v>13</v>
      </c>
      <c r="E19" s="40" t="n">
        <v>14</v>
      </c>
      <c r="F19" s="32" t="s">
        <v>14</v>
      </c>
      <c r="G19" s="41" t="s">
        <v>32</v>
      </c>
      <c r="H19" s="44" t="s">
        <v>33</v>
      </c>
      <c r="I19" s="43" t="n">
        <v>63600</v>
      </c>
      <c r="J19" s="43" t="n">
        <v>62800</v>
      </c>
      <c r="K19" s="43" t="n">
        <v>61900</v>
      </c>
      <c r="L19" s="36" t="n">
        <f aca="false">IF(ISERROR(J19/I19)," ",ROUND((J19/I19-1)*100,1))</f>
        <v>-1.3</v>
      </c>
      <c r="M19" s="37" t="n">
        <f aca="false">IF(ISERROR(K19/J19)," ",ROUND((K19/J19-1)*100,1))</f>
        <v>-1.4</v>
      </c>
      <c r="N19" s="1"/>
      <c r="O19" s="1"/>
      <c r="P19" s="1"/>
    </row>
    <row r="20" s="38" customFormat="true" ht="20.1" hidden="false" customHeight="true" outlineLevel="0" collapsed="false">
      <c r="A20" s="27"/>
      <c r="B20" s="39" t="s">
        <v>12</v>
      </c>
      <c r="C20" s="29"/>
      <c r="D20" s="30" t="s">
        <v>13</v>
      </c>
      <c r="E20" s="40" t="n">
        <v>15</v>
      </c>
      <c r="F20" s="32" t="s">
        <v>14</v>
      </c>
      <c r="G20" s="41" t="s">
        <v>34</v>
      </c>
      <c r="H20" s="42"/>
      <c r="I20" s="43" t="n">
        <v>31000</v>
      </c>
      <c r="J20" s="43" t="n">
        <v>29800</v>
      </c>
      <c r="K20" s="43" t="n">
        <v>28700</v>
      </c>
      <c r="L20" s="36" t="n">
        <f aca="false">IF(ISERROR(J20/I20)," ",ROUND((J20/I20-1)*100,1))</f>
        <v>-3.9</v>
      </c>
      <c r="M20" s="37" t="n">
        <f aca="false">IF(ISERROR(K20/J20)," ",ROUND((K20/J20-1)*100,1))</f>
        <v>-3.7</v>
      </c>
      <c r="N20" s="1"/>
      <c r="O20" s="1"/>
      <c r="P20" s="1"/>
    </row>
    <row r="21" s="38" customFormat="true" ht="20.1" hidden="false" customHeight="true" outlineLevel="0" collapsed="false">
      <c r="A21" s="27"/>
      <c r="B21" s="39" t="s">
        <v>12</v>
      </c>
      <c r="C21" s="29"/>
      <c r="D21" s="30" t="s">
        <v>13</v>
      </c>
      <c r="E21" s="40" t="n">
        <v>16</v>
      </c>
      <c r="F21" s="32" t="s">
        <v>14</v>
      </c>
      <c r="G21" s="41" t="s">
        <v>35</v>
      </c>
      <c r="H21" s="42"/>
      <c r="I21" s="43" t="n">
        <v>35600</v>
      </c>
      <c r="J21" s="43" t="n">
        <v>34900</v>
      </c>
      <c r="K21" s="43" t="n">
        <v>34300</v>
      </c>
      <c r="L21" s="36" t="n">
        <f aca="false">IF(ISERROR(J21/I21)," ",ROUND((J21/I21-1)*100,1))</f>
        <v>-2</v>
      </c>
      <c r="M21" s="37" t="n">
        <f aca="false">IF(ISERROR(K21/J21)," ",ROUND((K21/J21-1)*100,1))</f>
        <v>-1.7</v>
      </c>
      <c r="N21" s="1"/>
      <c r="O21" s="1"/>
      <c r="P21" s="1"/>
    </row>
    <row r="22" s="38" customFormat="true" ht="20.1" hidden="false" customHeight="true" outlineLevel="0" collapsed="false">
      <c r="A22" s="27"/>
      <c r="B22" s="39" t="s">
        <v>12</v>
      </c>
      <c r="C22" s="29"/>
      <c r="D22" s="30" t="s">
        <v>13</v>
      </c>
      <c r="E22" s="40" t="n">
        <v>17</v>
      </c>
      <c r="F22" s="32" t="s">
        <v>14</v>
      </c>
      <c r="G22" s="41" t="s">
        <v>36</v>
      </c>
      <c r="H22" s="44" t="s">
        <v>37</v>
      </c>
      <c r="I22" s="43" t="n">
        <v>61500</v>
      </c>
      <c r="J22" s="43" t="n">
        <v>60800</v>
      </c>
      <c r="K22" s="43" t="n">
        <v>60200</v>
      </c>
      <c r="L22" s="36" t="n">
        <f aca="false">IF(ISERROR(J22/I22)," ",ROUND((J22/I22-1)*100,1))</f>
        <v>-1.1</v>
      </c>
      <c r="M22" s="37" t="n">
        <f aca="false">IF(ISERROR(K22/J22)," ",ROUND((K22/J22-1)*100,1))</f>
        <v>-1</v>
      </c>
      <c r="N22" s="1"/>
      <c r="O22" s="1"/>
      <c r="P22" s="1"/>
    </row>
    <row r="23" s="38" customFormat="true" ht="20.1" hidden="false" customHeight="true" outlineLevel="0" collapsed="false">
      <c r="A23" s="27"/>
      <c r="B23" s="39" t="s">
        <v>12</v>
      </c>
      <c r="C23" s="29"/>
      <c r="D23" s="30" t="s">
        <v>13</v>
      </c>
      <c r="E23" s="40" t="n">
        <v>18</v>
      </c>
      <c r="F23" s="32" t="s">
        <v>14</v>
      </c>
      <c r="G23" s="41" t="s">
        <v>38</v>
      </c>
      <c r="H23" s="42"/>
      <c r="I23" s="43" t="n">
        <v>94600</v>
      </c>
      <c r="J23" s="43" t="n">
        <v>96000</v>
      </c>
      <c r="K23" s="43" t="n">
        <v>97400</v>
      </c>
      <c r="L23" s="36" t="n">
        <f aca="false">IF(ISERROR(J23/I23)," ",ROUND((J23/I23-1)*100,1))</f>
        <v>1.5</v>
      </c>
      <c r="M23" s="37" t="n">
        <f aca="false">IF(ISERROR(K23/J23)," ",ROUND((K23/J23-1)*100,1))</f>
        <v>1.5</v>
      </c>
      <c r="N23" s="1"/>
      <c r="O23" s="1"/>
      <c r="P23" s="1"/>
    </row>
    <row r="24" s="38" customFormat="true" ht="20.1" hidden="false" customHeight="true" outlineLevel="0" collapsed="false">
      <c r="A24" s="27"/>
      <c r="B24" s="39" t="s">
        <v>12</v>
      </c>
      <c r="C24" s="29"/>
      <c r="D24" s="30" t="s">
        <v>13</v>
      </c>
      <c r="E24" s="40" t="n">
        <v>19</v>
      </c>
      <c r="F24" s="32" t="s">
        <v>14</v>
      </c>
      <c r="G24" s="41" t="s">
        <v>39</v>
      </c>
      <c r="H24" s="44" t="s">
        <v>40</v>
      </c>
      <c r="I24" s="43" t="n">
        <v>63300</v>
      </c>
      <c r="J24" s="43" t="n">
        <v>62400</v>
      </c>
      <c r="K24" s="43" t="n">
        <v>61600</v>
      </c>
      <c r="L24" s="36" t="n">
        <f aca="false">IF(ISERROR(J24/I24)," ",ROUND((J24/I24-1)*100,1))</f>
        <v>-1.4</v>
      </c>
      <c r="M24" s="37" t="n">
        <f aca="false">IF(ISERROR(K24/J24)," ",ROUND((K24/J24-1)*100,1))</f>
        <v>-1.3</v>
      </c>
      <c r="N24" s="1"/>
      <c r="O24" s="1"/>
      <c r="P24" s="1"/>
    </row>
    <row r="25" s="38" customFormat="true" ht="20.1" hidden="false" customHeight="true" outlineLevel="0" collapsed="false">
      <c r="A25" s="27"/>
      <c r="B25" s="39" t="s">
        <v>12</v>
      </c>
      <c r="C25" s="29"/>
      <c r="D25" s="30" t="s">
        <v>13</v>
      </c>
      <c r="E25" s="40" t="n">
        <v>20</v>
      </c>
      <c r="F25" s="32" t="s">
        <v>14</v>
      </c>
      <c r="G25" s="41" t="s">
        <v>41</v>
      </c>
      <c r="H25" s="44" t="s">
        <v>42</v>
      </c>
      <c r="I25" s="43" t="n">
        <v>59400</v>
      </c>
      <c r="J25" s="43" t="n">
        <v>59300</v>
      </c>
      <c r="K25" s="43" t="n">
        <v>58700</v>
      </c>
      <c r="L25" s="36" t="n">
        <f aca="false">IF(ISERROR(J25/I25)," ",ROUND((J25/I25-1)*100,1))</f>
        <v>-0.2</v>
      </c>
      <c r="M25" s="37" t="n">
        <f aca="false">IF(ISERROR(K25/J25)," ",ROUND((K25/J25-1)*100,1))</f>
        <v>-1</v>
      </c>
      <c r="N25" s="1"/>
      <c r="O25" s="1"/>
      <c r="P25" s="1"/>
    </row>
    <row r="26" s="38" customFormat="true" ht="20.1" hidden="false" customHeight="true" outlineLevel="0" collapsed="false">
      <c r="A26" s="27"/>
      <c r="B26" s="39" t="s">
        <v>12</v>
      </c>
      <c r="C26" s="29"/>
      <c r="D26" s="30" t="s">
        <v>13</v>
      </c>
      <c r="E26" s="40" t="n">
        <v>21</v>
      </c>
      <c r="F26" s="32" t="s">
        <v>14</v>
      </c>
      <c r="G26" s="41" t="s">
        <v>43</v>
      </c>
      <c r="H26" s="42"/>
      <c r="I26" s="43" t="n">
        <v>40900</v>
      </c>
      <c r="J26" s="43" t="n">
        <v>40300</v>
      </c>
      <c r="K26" s="43" t="n">
        <v>39700</v>
      </c>
      <c r="L26" s="36" t="n">
        <f aca="false">IF(ISERROR(J26/I26)," ",ROUND((J26/I26-1)*100,1))</f>
        <v>-1.5</v>
      </c>
      <c r="M26" s="37" t="n">
        <f aca="false">IF(ISERROR(K26/J26)," ",ROUND((K26/J26-1)*100,1))</f>
        <v>-1.5</v>
      </c>
      <c r="N26" s="1"/>
      <c r="O26" s="1"/>
      <c r="P26" s="1"/>
    </row>
    <row r="27" s="38" customFormat="true" ht="20.1" hidden="false" customHeight="true" outlineLevel="0" collapsed="false">
      <c r="A27" s="27"/>
      <c r="B27" s="39" t="s">
        <v>12</v>
      </c>
      <c r="C27" s="29"/>
      <c r="D27" s="30" t="s">
        <v>13</v>
      </c>
      <c r="E27" s="40" t="n">
        <v>22</v>
      </c>
      <c r="F27" s="32" t="s">
        <v>14</v>
      </c>
      <c r="G27" s="41" t="s">
        <v>44</v>
      </c>
      <c r="H27" s="44" t="s">
        <v>45</v>
      </c>
      <c r="I27" s="43" t="n">
        <v>34900</v>
      </c>
      <c r="J27" s="43" t="n">
        <v>33900</v>
      </c>
      <c r="K27" s="43" t="n">
        <v>33000</v>
      </c>
      <c r="L27" s="36" t="n">
        <f aca="false">IF(ISERROR(J27/I27)," ",ROUND((J27/I27-1)*100,1))</f>
        <v>-2.9</v>
      </c>
      <c r="M27" s="37" t="n">
        <f aca="false">IF(ISERROR(K27/J27)," ",ROUND((K27/J27-1)*100,1))</f>
        <v>-2.7</v>
      </c>
      <c r="N27" s="1"/>
      <c r="O27" s="1"/>
      <c r="P27" s="1"/>
    </row>
    <row r="28" s="38" customFormat="true" ht="20.1" hidden="false" customHeight="true" outlineLevel="0" collapsed="false">
      <c r="A28" s="27"/>
      <c r="B28" s="39" t="s">
        <v>12</v>
      </c>
      <c r="C28" s="29"/>
      <c r="D28" s="30" t="s">
        <v>13</v>
      </c>
      <c r="E28" s="40" t="n">
        <v>23</v>
      </c>
      <c r="F28" s="32" t="s">
        <v>14</v>
      </c>
      <c r="G28" s="41" t="s">
        <v>46</v>
      </c>
      <c r="H28" s="42"/>
      <c r="I28" s="43" t="n">
        <v>38400</v>
      </c>
      <c r="J28" s="43" t="n">
        <v>37200</v>
      </c>
      <c r="K28" s="43" t="n">
        <v>36000</v>
      </c>
      <c r="L28" s="36" t="n">
        <f aca="false">IF(ISERROR(J28/I28)," ",ROUND((J28/I28-1)*100,1))</f>
        <v>-3.1</v>
      </c>
      <c r="M28" s="37" t="n">
        <f aca="false">IF(ISERROR(K28/J28)," ",ROUND((K28/J28-1)*100,1))</f>
        <v>-3.2</v>
      </c>
      <c r="N28" s="1"/>
      <c r="O28" s="1"/>
      <c r="P28" s="1"/>
    </row>
    <row r="29" s="38" customFormat="true" ht="20.1" hidden="false" customHeight="true" outlineLevel="0" collapsed="false">
      <c r="A29" s="27"/>
      <c r="B29" s="39" t="s">
        <v>12</v>
      </c>
      <c r="C29" s="29"/>
      <c r="D29" s="30" t="s">
        <v>13</v>
      </c>
      <c r="E29" s="40" t="n">
        <v>24</v>
      </c>
      <c r="F29" s="32" t="s">
        <v>14</v>
      </c>
      <c r="G29" s="41" t="s">
        <v>47</v>
      </c>
      <c r="H29" s="42"/>
      <c r="I29" s="43" t="n">
        <v>67800</v>
      </c>
      <c r="J29" s="43" t="n">
        <v>66300</v>
      </c>
      <c r="K29" s="43" t="n">
        <v>64800</v>
      </c>
      <c r="L29" s="36" t="n">
        <f aca="false">IF(ISERROR(J29/I29)," ",ROUND((J29/I29-1)*100,1))</f>
        <v>-2.2</v>
      </c>
      <c r="M29" s="37" t="n">
        <f aca="false">IF(ISERROR(K29/J29)," ",ROUND((K29/J29-1)*100,1))</f>
        <v>-2.3</v>
      </c>
      <c r="N29" s="1"/>
      <c r="O29" s="1"/>
      <c r="P29" s="1"/>
    </row>
    <row r="30" s="38" customFormat="true" ht="20.1" hidden="false" customHeight="true" outlineLevel="0" collapsed="false">
      <c r="A30" s="27"/>
      <c r="B30" s="39" t="s">
        <v>12</v>
      </c>
      <c r="C30" s="29"/>
      <c r="D30" s="30" t="s">
        <v>13</v>
      </c>
      <c r="E30" s="40" t="n">
        <v>25</v>
      </c>
      <c r="F30" s="32" t="s">
        <v>14</v>
      </c>
      <c r="G30" s="41" t="s">
        <v>48</v>
      </c>
      <c r="H30" s="42"/>
      <c r="I30" s="43" t="n">
        <v>48400</v>
      </c>
      <c r="J30" s="43" t="n">
        <v>47200</v>
      </c>
      <c r="K30" s="43" t="n">
        <v>46000</v>
      </c>
      <c r="L30" s="36" t="n">
        <f aca="false">IF(ISERROR(J30/I30)," ",ROUND((J30/I30-1)*100,1))</f>
        <v>-2.5</v>
      </c>
      <c r="M30" s="37" t="n">
        <f aca="false">IF(ISERROR(K30/J30)," ",ROUND((K30/J30-1)*100,1))</f>
        <v>-2.5</v>
      </c>
      <c r="N30" s="1"/>
      <c r="O30" s="1"/>
      <c r="P30" s="1"/>
    </row>
    <row r="31" s="38" customFormat="true" ht="20.1" hidden="false" customHeight="true" outlineLevel="0" collapsed="false">
      <c r="A31" s="27"/>
      <c r="B31" s="39" t="s">
        <v>12</v>
      </c>
      <c r="C31" s="29"/>
      <c r="D31" s="30" t="s">
        <v>13</v>
      </c>
      <c r="E31" s="40" t="n">
        <v>26</v>
      </c>
      <c r="F31" s="32" t="s">
        <v>14</v>
      </c>
      <c r="G31" s="33" t="s">
        <v>49</v>
      </c>
      <c r="H31" s="34"/>
      <c r="I31" s="35" t="n">
        <v>47600</v>
      </c>
      <c r="J31" s="35" t="n">
        <v>46700</v>
      </c>
      <c r="K31" s="35" t="n">
        <v>46000</v>
      </c>
      <c r="L31" s="45" t="n">
        <f aca="false">IF(ISERROR(J31/I31)," ",ROUND((J31/I31-1)*100,1))</f>
        <v>-1.9</v>
      </c>
      <c r="M31" s="46" t="n">
        <f aca="false">IF(ISERROR(K31/J31)," ",ROUND((K31/J31-1)*100,1))</f>
        <v>-1.5</v>
      </c>
      <c r="N31" s="1"/>
      <c r="O31" s="1"/>
      <c r="P31" s="1"/>
    </row>
    <row r="32" s="38" customFormat="true" ht="20.1" hidden="false" customHeight="true" outlineLevel="0" collapsed="false">
      <c r="A32" s="27"/>
      <c r="B32" s="39" t="s">
        <v>12</v>
      </c>
      <c r="C32" s="29"/>
      <c r="D32" s="30" t="s">
        <v>13</v>
      </c>
      <c r="E32" s="40" t="n">
        <v>27</v>
      </c>
      <c r="F32" s="32" t="s">
        <v>14</v>
      </c>
      <c r="G32" s="41" t="s">
        <v>50</v>
      </c>
      <c r="H32" s="42"/>
      <c r="I32" s="43" t="n">
        <v>60000</v>
      </c>
      <c r="J32" s="43" t="n">
        <v>59700</v>
      </c>
      <c r="K32" s="43" t="n">
        <v>59200</v>
      </c>
      <c r="L32" s="36" t="n">
        <f aca="false">IF(ISERROR(J32/I32)," ",ROUND((J32/I32-1)*100,1))</f>
        <v>-0.5</v>
      </c>
      <c r="M32" s="37" t="n">
        <f aca="false">IF(ISERROR(K32/J32)," ",ROUND((K32/J32-1)*100,1))</f>
        <v>-0.8</v>
      </c>
      <c r="N32" s="1"/>
      <c r="O32" s="1"/>
      <c r="P32" s="1"/>
    </row>
    <row r="33" s="38" customFormat="true" ht="20.1" hidden="false" customHeight="true" outlineLevel="0" collapsed="false">
      <c r="A33" s="27"/>
      <c r="B33" s="39" t="s">
        <v>12</v>
      </c>
      <c r="C33" s="29"/>
      <c r="D33" s="30" t="s">
        <v>13</v>
      </c>
      <c r="E33" s="40" t="n">
        <v>28</v>
      </c>
      <c r="F33" s="32" t="s">
        <v>14</v>
      </c>
      <c r="G33" s="41" t="s">
        <v>51</v>
      </c>
      <c r="H33" s="42"/>
      <c r="I33" s="43"/>
      <c r="J33" s="43"/>
      <c r="K33" s="43" t="n">
        <v>47800</v>
      </c>
      <c r="L33" s="36" t="str">
        <f aca="false">IF(ISERROR(J33/I33)," ",ROUND((J33/I33-1)*100,1))</f>
        <v> </v>
      </c>
      <c r="M33" s="37" t="str">
        <f aca="false">IF(ISERROR(K33/J33)," ",ROUND((K33/J33-1)*100,1))</f>
        <v> </v>
      </c>
      <c r="N33" s="47" t="s">
        <v>52</v>
      </c>
      <c r="O33" s="1"/>
      <c r="P33" s="1"/>
    </row>
    <row r="34" s="38" customFormat="true" ht="20.1" hidden="false" customHeight="true" outlineLevel="0" collapsed="false">
      <c r="A34" s="27"/>
      <c r="B34" s="39" t="s">
        <v>12</v>
      </c>
      <c r="C34" s="29"/>
      <c r="D34" s="30" t="s">
        <v>13</v>
      </c>
      <c r="E34" s="40" t="n">
        <v>29</v>
      </c>
      <c r="F34" s="32" t="s">
        <v>14</v>
      </c>
      <c r="G34" s="41" t="s">
        <v>53</v>
      </c>
      <c r="H34" s="42"/>
      <c r="I34" s="43" t="n">
        <v>41300</v>
      </c>
      <c r="J34" s="43" t="n">
        <v>40700</v>
      </c>
      <c r="K34" s="43" t="n">
        <v>40200</v>
      </c>
      <c r="L34" s="36" t="n">
        <f aca="false">IF(ISERROR(J34/I34)," ",ROUND((J34/I34-1)*100,1))</f>
        <v>-1.5</v>
      </c>
      <c r="M34" s="37" t="n">
        <f aca="false">IF(ISERROR(K34/J34)," ",ROUND((K34/J34-1)*100,1))</f>
        <v>-1.2</v>
      </c>
      <c r="N34" s="1"/>
      <c r="O34" s="1"/>
      <c r="P34" s="1"/>
    </row>
    <row r="35" s="38" customFormat="true" ht="20.1" hidden="false" customHeight="true" outlineLevel="0" collapsed="false">
      <c r="A35" s="27"/>
      <c r="B35" s="39" t="s">
        <v>12</v>
      </c>
      <c r="C35" s="29"/>
      <c r="D35" s="30" t="s">
        <v>13</v>
      </c>
      <c r="E35" s="40" t="n">
        <v>30</v>
      </c>
      <c r="F35" s="32" t="s">
        <v>14</v>
      </c>
      <c r="G35" s="41" t="s">
        <v>54</v>
      </c>
      <c r="H35" s="42"/>
      <c r="I35" s="48" t="n">
        <v>23800</v>
      </c>
      <c r="J35" s="48" t="n">
        <v>23300</v>
      </c>
      <c r="K35" s="48" t="n">
        <v>22700</v>
      </c>
      <c r="L35" s="36" t="n">
        <f aca="false">IF(ISERROR(J35/I35)," ",ROUND((J35/I35-1)*100,1))</f>
        <v>-2.1</v>
      </c>
      <c r="M35" s="37" t="n">
        <f aca="false">IF(ISERROR(K35/J35)," ",ROUND((K35/J35-1)*100,1))</f>
        <v>-2.6</v>
      </c>
      <c r="N35" s="1"/>
      <c r="O35" s="1"/>
      <c r="P35" s="1"/>
    </row>
    <row r="36" s="38" customFormat="true" ht="20.1" hidden="false" customHeight="true" outlineLevel="0" collapsed="false">
      <c r="A36" s="27"/>
      <c r="B36" s="39" t="s">
        <v>12</v>
      </c>
      <c r="C36" s="29"/>
      <c r="D36" s="30" t="s">
        <v>13</v>
      </c>
      <c r="E36" s="40" t="n">
        <v>31</v>
      </c>
      <c r="F36" s="32" t="s">
        <v>14</v>
      </c>
      <c r="G36" s="41" t="s">
        <v>55</v>
      </c>
      <c r="H36" s="42"/>
      <c r="I36" s="43" t="n">
        <v>40500</v>
      </c>
      <c r="J36" s="43" t="n">
        <v>40000</v>
      </c>
      <c r="K36" s="43" t="n">
        <v>39700</v>
      </c>
      <c r="L36" s="36" t="n">
        <f aca="false">IF(ISERROR(J36/I36)," ",ROUND((J36/I36-1)*100,1))</f>
        <v>-1.2</v>
      </c>
      <c r="M36" s="37" t="n">
        <f aca="false">IF(ISERROR(K36/J36)," ",ROUND((K36/J36-1)*100,1))</f>
        <v>-0.7</v>
      </c>
      <c r="N36" s="1"/>
      <c r="O36" s="1"/>
      <c r="P36" s="1"/>
    </row>
    <row r="37" s="38" customFormat="true" ht="20.1" hidden="false" customHeight="true" outlineLevel="0" collapsed="false">
      <c r="A37" s="27"/>
      <c r="B37" s="39" t="s">
        <v>12</v>
      </c>
      <c r="C37" s="29"/>
      <c r="D37" s="30" t="s">
        <v>13</v>
      </c>
      <c r="E37" s="40" t="n">
        <v>32</v>
      </c>
      <c r="F37" s="32" t="s">
        <v>14</v>
      </c>
      <c r="G37" s="41" t="s">
        <v>56</v>
      </c>
      <c r="H37" s="42"/>
      <c r="I37" s="43"/>
      <c r="J37" s="43"/>
      <c r="K37" s="43" t="n">
        <v>22900</v>
      </c>
      <c r="L37" s="36" t="str">
        <f aca="false">IF(ISERROR(J37/I37)," ",ROUND((J37/I37-1)*100,1))</f>
        <v> </v>
      </c>
      <c r="M37" s="37" t="str">
        <f aca="false">IF(ISERROR(K37/J37)," ",ROUND((K37/J37-1)*100,1))</f>
        <v> </v>
      </c>
      <c r="N37" s="47" t="s">
        <v>52</v>
      </c>
      <c r="O37" s="1"/>
      <c r="P37" s="1"/>
    </row>
    <row r="38" s="38" customFormat="true" ht="20.1" hidden="false" customHeight="true" outlineLevel="0" collapsed="false">
      <c r="A38" s="27"/>
      <c r="B38" s="39" t="s">
        <v>12</v>
      </c>
      <c r="C38" s="29"/>
      <c r="D38" s="30" t="s">
        <v>13</v>
      </c>
      <c r="E38" s="40" t="n">
        <v>33</v>
      </c>
      <c r="F38" s="32" t="s">
        <v>14</v>
      </c>
      <c r="G38" s="41" t="s">
        <v>57</v>
      </c>
      <c r="H38" s="42"/>
      <c r="I38" s="43" t="n">
        <v>38800</v>
      </c>
      <c r="J38" s="43" t="n">
        <v>37900</v>
      </c>
      <c r="K38" s="43" t="n">
        <v>37100</v>
      </c>
      <c r="L38" s="36" t="n">
        <f aca="false">IF(ISERROR(J38/I38)," ",ROUND((J38/I38-1)*100,1))</f>
        <v>-2.3</v>
      </c>
      <c r="M38" s="37" t="n">
        <f aca="false">IF(ISERROR(K38/J38)," ",ROUND((K38/J38-1)*100,1))</f>
        <v>-2.1</v>
      </c>
      <c r="N38" s="1"/>
      <c r="O38" s="1"/>
      <c r="P38" s="1"/>
    </row>
    <row r="39" s="38" customFormat="true" ht="20.1" hidden="false" customHeight="true" outlineLevel="0" collapsed="false">
      <c r="A39" s="27"/>
      <c r="B39" s="39" t="s">
        <v>12</v>
      </c>
      <c r="C39" s="29"/>
      <c r="D39" s="30" t="s">
        <v>13</v>
      </c>
      <c r="E39" s="40" t="n">
        <v>34</v>
      </c>
      <c r="F39" s="32" t="s">
        <v>14</v>
      </c>
      <c r="G39" s="41" t="s">
        <v>58</v>
      </c>
      <c r="H39" s="42"/>
      <c r="I39" s="48" t="n">
        <v>17200</v>
      </c>
      <c r="J39" s="48" t="n">
        <v>16900</v>
      </c>
      <c r="K39" s="48" t="n">
        <v>16600</v>
      </c>
      <c r="L39" s="36" t="n">
        <f aca="false">IF(ISERROR(J39/I39)," ",ROUND((J39/I39-1)*100,1))</f>
        <v>-1.7</v>
      </c>
      <c r="M39" s="37" t="n">
        <f aca="false">IF(ISERROR(K39/J39)," ",ROUND((K39/J39-1)*100,1))</f>
        <v>-1.8</v>
      </c>
      <c r="N39" s="1"/>
      <c r="O39" s="1"/>
      <c r="P39" s="1"/>
    </row>
    <row r="40" s="38" customFormat="true" ht="20.1" hidden="false" customHeight="true" outlineLevel="0" collapsed="false">
      <c r="A40" s="27"/>
      <c r="B40" s="28" t="s">
        <v>12</v>
      </c>
      <c r="C40" s="29"/>
      <c r="D40" s="30" t="s">
        <v>13</v>
      </c>
      <c r="E40" s="40" t="n">
        <v>35</v>
      </c>
      <c r="F40" s="32" t="s">
        <v>14</v>
      </c>
      <c r="G40" s="33" t="s">
        <v>59</v>
      </c>
      <c r="H40" s="34"/>
      <c r="I40" s="35" t="n">
        <v>29000</v>
      </c>
      <c r="J40" s="35" t="n">
        <v>28100</v>
      </c>
      <c r="K40" s="35" t="n">
        <v>27300</v>
      </c>
      <c r="L40" s="45" t="n">
        <f aca="false">IF(ISERROR(J40/I40)," ",ROUND((J40/I40-1)*100,1))</f>
        <v>-3.1</v>
      </c>
      <c r="M40" s="46" t="n">
        <f aca="false">IF(ISERROR(K40/J40)," ",ROUND((K40/J40-1)*100,1))</f>
        <v>-2.8</v>
      </c>
      <c r="N40" s="47" t="s">
        <v>60</v>
      </c>
      <c r="O40" s="1"/>
      <c r="P40" s="1"/>
    </row>
    <row r="41" s="38" customFormat="true" ht="20.1" hidden="false" customHeight="true" outlineLevel="0" collapsed="false">
      <c r="A41" s="27"/>
      <c r="B41" s="39" t="s">
        <v>12</v>
      </c>
      <c r="C41" s="49"/>
      <c r="D41" s="50" t="s">
        <v>13</v>
      </c>
      <c r="E41" s="40" t="n">
        <v>36</v>
      </c>
      <c r="F41" s="51" t="s">
        <v>14</v>
      </c>
      <c r="G41" s="41" t="s">
        <v>61</v>
      </c>
      <c r="H41" s="42"/>
      <c r="I41" s="43" t="n">
        <v>25100</v>
      </c>
      <c r="J41" s="43" t="n">
        <v>24500</v>
      </c>
      <c r="K41" s="43" t="n">
        <v>23900</v>
      </c>
      <c r="L41" s="36" t="n">
        <f aca="false">IF(ISERROR(J41/I41)," ",ROUND((J41/I41-1)*100,1))</f>
        <v>-2.4</v>
      </c>
      <c r="M41" s="37" t="n">
        <f aca="false">IF(ISERROR(K41/J41)," ",ROUND((K41/J41-1)*100,1))</f>
        <v>-2.4</v>
      </c>
      <c r="N41" s="47" t="s">
        <v>60</v>
      </c>
      <c r="O41" s="1"/>
      <c r="P41" s="1"/>
    </row>
    <row r="42" s="38" customFormat="true" ht="20.1" hidden="false" customHeight="true" outlineLevel="0" collapsed="false">
      <c r="A42" s="27"/>
      <c r="B42" s="28" t="s">
        <v>12</v>
      </c>
      <c r="C42" s="29"/>
      <c r="D42" s="30" t="s">
        <v>13</v>
      </c>
      <c r="E42" s="40" t="n">
        <v>37</v>
      </c>
      <c r="F42" s="32" t="s">
        <v>14</v>
      </c>
      <c r="G42" s="41" t="s">
        <v>62</v>
      </c>
      <c r="H42" s="42"/>
      <c r="I42" s="43" t="n">
        <v>46000</v>
      </c>
      <c r="J42" s="43" t="n">
        <v>45500</v>
      </c>
      <c r="K42" s="43" t="n">
        <v>45300</v>
      </c>
      <c r="L42" s="36" t="n">
        <f aca="false">IF(ISERROR(J42/I42)," ",ROUND((J42/I42-1)*100,1))</f>
        <v>-1.1</v>
      </c>
      <c r="M42" s="37" t="n">
        <f aca="false">IF(ISERROR(K42/J42)," ",ROUND((K42/J42-1)*100,1))</f>
        <v>-0.4</v>
      </c>
      <c r="N42" s="47" t="s">
        <v>60</v>
      </c>
      <c r="O42" s="1"/>
      <c r="P42" s="1"/>
    </row>
    <row r="43" s="38" customFormat="true" ht="20.1" hidden="false" customHeight="true" outlineLevel="0" collapsed="false">
      <c r="A43" s="27"/>
      <c r="B43" s="39" t="s">
        <v>12</v>
      </c>
      <c r="C43" s="49"/>
      <c r="D43" s="30" t="s">
        <v>13</v>
      </c>
      <c r="E43" s="40" t="n">
        <v>38</v>
      </c>
      <c r="F43" s="32" t="s">
        <v>14</v>
      </c>
      <c r="G43" s="41" t="s">
        <v>63</v>
      </c>
      <c r="H43" s="42"/>
      <c r="I43" s="43" t="n">
        <v>39600</v>
      </c>
      <c r="J43" s="43" t="n">
        <v>38300</v>
      </c>
      <c r="K43" s="43" t="n">
        <v>37000</v>
      </c>
      <c r="L43" s="36" t="n">
        <f aca="false">IF(ISERROR(J43/I43)," ",ROUND((J43/I43-1)*100,1))</f>
        <v>-3.3</v>
      </c>
      <c r="M43" s="37" t="n">
        <f aca="false">IF(ISERROR(K43/J43)," ",ROUND((K43/J43-1)*100,1))</f>
        <v>-3.4</v>
      </c>
      <c r="N43" s="47" t="s">
        <v>60</v>
      </c>
      <c r="O43" s="1"/>
      <c r="P43" s="1"/>
    </row>
    <row r="44" s="38" customFormat="true" ht="20.1" hidden="false" customHeight="true" outlineLevel="0" collapsed="false">
      <c r="A44" s="27"/>
      <c r="B44" s="39" t="s">
        <v>12</v>
      </c>
      <c r="C44" s="49"/>
      <c r="D44" s="30" t="s">
        <v>13</v>
      </c>
      <c r="E44" s="40" t="n">
        <v>39</v>
      </c>
      <c r="F44" s="32" t="s">
        <v>14</v>
      </c>
      <c r="G44" s="41" t="s">
        <v>64</v>
      </c>
      <c r="H44" s="42"/>
      <c r="I44" s="43" t="n">
        <v>24300</v>
      </c>
      <c r="J44" s="43" t="n">
        <v>24000</v>
      </c>
      <c r="K44" s="43" t="n">
        <v>23500</v>
      </c>
      <c r="L44" s="36" t="n">
        <f aca="false">IF(ISERROR(J44/I44)," ",ROUND((J44/I44-1)*100,1))</f>
        <v>-1.2</v>
      </c>
      <c r="M44" s="37" t="n">
        <f aca="false">IF(ISERROR(K44/J44)," ",ROUND((K44/J44-1)*100,1))</f>
        <v>-2.1</v>
      </c>
      <c r="N44" s="47" t="s">
        <v>60</v>
      </c>
      <c r="O44" s="1"/>
      <c r="P44" s="1"/>
    </row>
    <row r="45" s="38" customFormat="true" ht="20.1" hidden="false" customHeight="true" outlineLevel="0" collapsed="false">
      <c r="A45" s="27"/>
      <c r="B45" s="39" t="s">
        <v>12</v>
      </c>
      <c r="C45" s="49"/>
      <c r="D45" s="30" t="s">
        <v>13</v>
      </c>
      <c r="E45" s="40" t="n">
        <v>40</v>
      </c>
      <c r="F45" s="32" t="s">
        <v>14</v>
      </c>
      <c r="G45" s="41" t="s">
        <v>65</v>
      </c>
      <c r="H45" s="42"/>
      <c r="I45" s="43" t="n">
        <v>37700</v>
      </c>
      <c r="J45" s="43" t="n">
        <v>36800</v>
      </c>
      <c r="K45" s="43" t="n">
        <v>36000</v>
      </c>
      <c r="L45" s="36" t="n">
        <f aca="false">IF(ISERROR(J45/I45)," ",ROUND((J45/I45-1)*100,1))</f>
        <v>-2.4</v>
      </c>
      <c r="M45" s="37" t="n">
        <f aca="false">IF(ISERROR(K45/J45)," ",ROUND((K45/J45-1)*100,1))</f>
        <v>-2.2</v>
      </c>
      <c r="N45" s="47" t="s">
        <v>60</v>
      </c>
      <c r="O45" s="1"/>
      <c r="P45" s="1"/>
    </row>
    <row r="46" s="38" customFormat="true" ht="20.1" hidden="false" customHeight="true" outlineLevel="0" collapsed="false">
      <c r="A46" s="27"/>
      <c r="B46" s="39" t="s">
        <v>12</v>
      </c>
      <c r="C46" s="49"/>
      <c r="D46" s="30" t="s">
        <v>13</v>
      </c>
      <c r="E46" s="40" t="n">
        <v>41</v>
      </c>
      <c r="F46" s="32" t="s">
        <v>14</v>
      </c>
      <c r="G46" s="41" t="s">
        <v>66</v>
      </c>
      <c r="H46" s="42"/>
      <c r="I46" s="43" t="n">
        <v>13000</v>
      </c>
      <c r="J46" s="43" t="n">
        <v>12800</v>
      </c>
      <c r="K46" s="43" t="n">
        <v>12600</v>
      </c>
      <c r="L46" s="36" t="n">
        <f aca="false">IF(ISERROR(J46/I46)," ",ROUND((J46/I46-1)*100,1))</f>
        <v>-1.5</v>
      </c>
      <c r="M46" s="37" t="n">
        <f aca="false">IF(ISERROR(K46/J46)," ",ROUND((K46/J46-1)*100,1))</f>
        <v>-1.6</v>
      </c>
      <c r="N46" s="47" t="s">
        <v>60</v>
      </c>
      <c r="O46" s="1"/>
      <c r="P46" s="1"/>
    </row>
    <row r="47" s="38" customFormat="true" ht="20.1" hidden="false" customHeight="true" outlineLevel="0" collapsed="false">
      <c r="A47" s="27"/>
      <c r="B47" s="39" t="s">
        <v>12</v>
      </c>
      <c r="C47" s="49"/>
      <c r="D47" s="30" t="s">
        <v>13</v>
      </c>
      <c r="E47" s="40" t="n">
        <v>42</v>
      </c>
      <c r="F47" s="32" t="s">
        <v>14</v>
      </c>
      <c r="G47" s="41" t="s">
        <v>67</v>
      </c>
      <c r="H47" s="42"/>
      <c r="I47" s="43" t="n">
        <v>15200</v>
      </c>
      <c r="J47" s="43" t="n">
        <v>15100</v>
      </c>
      <c r="K47" s="43" t="n">
        <v>15000</v>
      </c>
      <c r="L47" s="36" t="n">
        <f aca="false">IF(ISERROR(J47/I47)," ",ROUND((J47/I47-1)*100,1))</f>
        <v>-0.7</v>
      </c>
      <c r="M47" s="37" t="n">
        <f aca="false">IF(ISERROR(K47/J47)," ",ROUND((K47/J47-1)*100,1))</f>
        <v>-0.7</v>
      </c>
      <c r="N47" s="47" t="s">
        <v>60</v>
      </c>
      <c r="O47" s="1"/>
      <c r="P47" s="1"/>
    </row>
    <row r="48" s="38" customFormat="true" ht="20.1" hidden="false" customHeight="true" outlineLevel="0" collapsed="false">
      <c r="A48" s="27"/>
      <c r="B48" s="39" t="s">
        <v>12</v>
      </c>
      <c r="C48" s="49" t="n">
        <v>3</v>
      </c>
      <c r="D48" s="30" t="s">
        <v>13</v>
      </c>
      <c r="E48" s="40" t="n">
        <v>1</v>
      </c>
      <c r="F48" s="32" t="s">
        <v>14</v>
      </c>
      <c r="G48" s="41" t="s">
        <v>68</v>
      </c>
      <c r="H48" s="42"/>
      <c r="I48" s="43" t="n">
        <v>11900</v>
      </c>
      <c r="J48" s="43" t="n">
        <v>11400</v>
      </c>
      <c r="K48" s="43" t="n">
        <v>11000</v>
      </c>
      <c r="L48" s="36" t="n">
        <f aca="false">IF(ISERROR(J48/I48)," ",ROUND((J48/I48-1)*100,1))</f>
        <v>-4.2</v>
      </c>
      <c r="M48" s="37" t="n">
        <f aca="false">IF(ISERROR(K48/J48)," ",ROUND((K48/J48-1)*100,1))</f>
        <v>-3.5</v>
      </c>
      <c r="N48" s="1"/>
      <c r="O48" s="1"/>
      <c r="P48" s="1"/>
    </row>
    <row r="49" s="38" customFormat="true" ht="20.1" hidden="false" customHeight="true" outlineLevel="0" collapsed="false">
      <c r="A49" s="27"/>
      <c r="B49" s="39" t="s">
        <v>12</v>
      </c>
      <c r="C49" s="49" t="n">
        <v>5</v>
      </c>
      <c r="D49" s="30" t="s">
        <v>13</v>
      </c>
      <c r="E49" s="40" t="n">
        <v>1</v>
      </c>
      <c r="F49" s="32" t="s">
        <v>14</v>
      </c>
      <c r="G49" s="41" t="s">
        <v>69</v>
      </c>
      <c r="H49" s="42"/>
      <c r="I49" s="43" t="n">
        <v>126000</v>
      </c>
      <c r="J49" s="43" t="n">
        <v>123000</v>
      </c>
      <c r="K49" s="43" t="n">
        <v>120000</v>
      </c>
      <c r="L49" s="36" t="n">
        <f aca="false">IF(ISERROR(J49/I49)," ",ROUND((J49/I49-1)*100,1))</f>
        <v>-2.4</v>
      </c>
      <c r="M49" s="37" t="n">
        <f aca="false">IF(ISERROR(K49/J49)," ",ROUND((K49/J49-1)*100,1))</f>
        <v>-2.4</v>
      </c>
      <c r="N49" s="1"/>
      <c r="O49" s="1"/>
      <c r="P49" s="1"/>
    </row>
    <row r="50" s="38" customFormat="true" ht="20.1" hidden="false" customHeight="true" outlineLevel="0" collapsed="false">
      <c r="A50" s="27"/>
      <c r="B50" s="39" t="s">
        <v>12</v>
      </c>
      <c r="C50" s="49" t="n">
        <v>5</v>
      </c>
      <c r="D50" s="30" t="s">
        <v>13</v>
      </c>
      <c r="E50" s="40" t="n">
        <v>2</v>
      </c>
      <c r="F50" s="32" t="s">
        <v>14</v>
      </c>
      <c r="G50" s="41" t="s">
        <v>70</v>
      </c>
      <c r="H50" s="44" t="s">
        <v>71</v>
      </c>
      <c r="I50" s="43" t="n">
        <v>75700</v>
      </c>
      <c r="J50" s="43" t="n">
        <v>74400</v>
      </c>
      <c r="K50" s="43" t="n">
        <v>73200</v>
      </c>
      <c r="L50" s="36" t="n">
        <f aca="false">IF(ISERROR(J50/I50)," ",ROUND((J50/I50-1)*100,1))</f>
        <v>-1.7</v>
      </c>
      <c r="M50" s="37" t="n">
        <f aca="false">IF(ISERROR(K50/J50)," ",ROUND((K50/J50-1)*100,1))</f>
        <v>-1.6</v>
      </c>
      <c r="N50" s="1"/>
      <c r="O50" s="1"/>
      <c r="P50" s="1"/>
    </row>
    <row r="51" s="38" customFormat="true" ht="20.1" hidden="false" customHeight="true" outlineLevel="0" collapsed="false">
      <c r="A51" s="27"/>
      <c r="B51" s="39" t="s">
        <v>12</v>
      </c>
      <c r="C51" s="49" t="n">
        <v>5</v>
      </c>
      <c r="D51" s="30" t="s">
        <v>13</v>
      </c>
      <c r="E51" s="40" t="n">
        <v>3</v>
      </c>
      <c r="F51" s="32" t="s">
        <v>14</v>
      </c>
      <c r="G51" s="41" t="s">
        <v>72</v>
      </c>
      <c r="H51" s="42"/>
      <c r="I51" s="43" t="n">
        <v>258000</v>
      </c>
      <c r="J51" s="43" t="n">
        <v>257000</v>
      </c>
      <c r="K51" s="43" t="n">
        <v>255000</v>
      </c>
      <c r="L51" s="36" t="n">
        <f aca="false">IF(ISERROR(J51/I51)," ",ROUND((J51/I51-1)*100,1))</f>
        <v>-0.4</v>
      </c>
      <c r="M51" s="37" t="n">
        <f aca="false">IF(ISERROR(K51/J51)," ",ROUND((K51/J51-1)*100,1))</f>
        <v>-0.8</v>
      </c>
      <c r="N51" s="1"/>
      <c r="O51" s="1"/>
      <c r="P51" s="1"/>
    </row>
    <row r="52" s="38" customFormat="true" ht="20.1" hidden="false" customHeight="true" outlineLevel="0" collapsed="false">
      <c r="A52" s="27"/>
      <c r="B52" s="39" t="s">
        <v>12</v>
      </c>
      <c r="C52" s="49" t="n">
        <v>5</v>
      </c>
      <c r="D52" s="30" t="s">
        <v>13</v>
      </c>
      <c r="E52" s="40" t="n">
        <v>4</v>
      </c>
      <c r="F52" s="32" t="s">
        <v>14</v>
      </c>
      <c r="G52" s="41" t="s">
        <v>73</v>
      </c>
      <c r="H52" s="42"/>
      <c r="I52" s="43" t="n">
        <v>67500</v>
      </c>
      <c r="J52" s="43" t="n">
        <v>65600</v>
      </c>
      <c r="K52" s="43" t="n">
        <v>63900</v>
      </c>
      <c r="L52" s="36" t="n">
        <f aca="false">IF(ISERROR(J52/I52)," ",ROUND((J52/I52-1)*100,1))</f>
        <v>-2.8</v>
      </c>
      <c r="M52" s="37" t="n">
        <f aca="false">IF(ISERROR(K52/J52)," ",ROUND((K52/J52-1)*100,1))</f>
        <v>-2.6</v>
      </c>
      <c r="N52" s="1"/>
      <c r="O52" s="1"/>
      <c r="P52" s="1"/>
    </row>
    <row r="53" s="38" customFormat="true" ht="20.1" hidden="false" customHeight="true" outlineLevel="0" collapsed="false">
      <c r="A53" s="27" t="s">
        <v>11</v>
      </c>
      <c r="B53" s="39" t="s">
        <v>12</v>
      </c>
      <c r="C53" s="49" t="n">
        <v>5</v>
      </c>
      <c r="D53" s="30" t="s">
        <v>13</v>
      </c>
      <c r="E53" s="40" t="n">
        <v>5</v>
      </c>
      <c r="F53" s="32" t="s">
        <v>14</v>
      </c>
      <c r="G53" s="41" t="s">
        <v>74</v>
      </c>
      <c r="H53" s="44" t="s">
        <v>75</v>
      </c>
      <c r="I53" s="43" t="n">
        <v>137000</v>
      </c>
      <c r="J53" s="43" t="n">
        <v>133000</v>
      </c>
      <c r="K53" s="43" t="n">
        <v>130000</v>
      </c>
      <c r="L53" s="36" t="n">
        <f aca="false">IF(ISERROR(J53/I53)," ",ROUND((J53/I53-1)*100,1))</f>
        <v>-2.9</v>
      </c>
      <c r="M53" s="37" t="n">
        <f aca="false">IF(ISERROR(K53/J53)," ",ROUND((K53/J53-1)*100,1))</f>
        <v>-2.3</v>
      </c>
      <c r="N53" s="1"/>
      <c r="O53" s="1"/>
      <c r="P53" s="1"/>
    </row>
    <row r="54" s="38" customFormat="true" ht="20.1" hidden="false" customHeight="true" outlineLevel="0" collapsed="false">
      <c r="A54" s="27"/>
      <c r="B54" s="39" t="s">
        <v>12</v>
      </c>
      <c r="C54" s="49" t="n">
        <v>5</v>
      </c>
      <c r="D54" s="30" t="s">
        <v>13</v>
      </c>
      <c r="E54" s="40" t="n">
        <v>6</v>
      </c>
      <c r="F54" s="32" t="s">
        <v>14</v>
      </c>
      <c r="G54" s="41" t="s">
        <v>76</v>
      </c>
      <c r="H54" s="44" t="s">
        <v>77</v>
      </c>
      <c r="I54" s="43" t="n">
        <v>82700</v>
      </c>
      <c r="J54" s="43" t="n">
        <v>80200</v>
      </c>
      <c r="K54" s="43" t="n">
        <v>78200</v>
      </c>
      <c r="L54" s="36" t="n">
        <f aca="false">IF(ISERROR(J54/I54)," ",ROUND((J54/I54-1)*100,1))</f>
        <v>-3</v>
      </c>
      <c r="M54" s="37" t="n">
        <f aca="false">IF(ISERROR(K54/J54)," ",ROUND((K54/J54-1)*100,1))</f>
        <v>-2.5</v>
      </c>
      <c r="N54" s="1"/>
      <c r="O54" s="1"/>
      <c r="P54" s="1"/>
    </row>
    <row r="55" s="38" customFormat="true" ht="20.1" hidden="false" customHeight="true" outlineLevel="0" collapsed="false">
      <c r="A55" s="27"/>
      <c r="B55" s="39" t="s">
        <v>12</v>
      </c>
      <c r="C55" s="49" t="n">
        <v>5</v>
      </c>
      <c r="D55" s="30" t="s">
        <v>13</v>
      </c>
      <c r="E55" s="40" t="n">
        <v>7</v>
      </c>
      <c r="F55" s="32" t="s">
        <v>14</v>
      </c>
      <c r="G55" s="41" t="s">
        <v>78</v>
      </c>
      <c r="H55" s="44" t="s">
        <v>79</v>
      </c>
      <c r="I55" s="43" t="n">
        <v>134000</v>
      </c>
      <c r="J55" s="43" t="n">
        <v>133000</v>
      </c>
      <c r="K55" s="43" t="n">
        <v>132000</v>
      </c>
      <c r="L55" s="36" t="n">
        <f aca="false">IF(ISERROR(J55/I55)," ",ROUND((J55/I55-1)*100,1))</f>
        <v>-0.7</v>
      </c>
      <c r="M55" s="37" t="n">
        <f aca="false">IF(ISERROR(K55/J55)," ",ROUND((K55/J55-1)*100,1))</f>
        <v>-0.8</v>
      </c>
      <c r="N55" s="1"/>
      <c r="O55" s="1"/>
      <c r="P55" s="1"/>
    </row>
    <row r="56" s="38" customFormat="true" ht="20.1" hidden="false" customHeight="true" outlineLevel="0" collapsed="false">
      <c r="A56" s="27"/>
      <c r="B56" s="39" t="s">
        <v>12</v>
      </c>
      <c r="C56" s="49" t="n">
        <v>5</v>
      </c>
      <c r="D56" s="30" t="s">
        <v>13</v>
      </c>
      <c r="E56" s="40" t="n">
        <v>8</v>
      </c>
      <c r="F56" s="32" t="s">
        <v>14</v>
      </c>
      <c r="G56" s="41" t="s">
        <v>80</v>
      </c>
      <c r="H56" s="44" t="s">
        <v>81</v>
      </c>
      <c r="I56" s="43" t="n">
        <v>95500</v>
      </c>
      <c r="J56" s="43" t="n">
        <v>92400</v>
      </c>
      <c r="K56" s="43" t="n">
        <v>90800</v>
      </c>
      <c r="L56" s="36" t="n">
        <f aca="false">IF(ISERROR(J56/I56)," ",ROUND((J56/I56-1)*100,1))</f>
        <v>-3.2</v>
      </c>
      <c r="M56" s="37" t="n">
        <f aca="false">IF(ISERROR(K56/J56)," ",ROUND((K56/J56-1)*100,1))</f>
        <v>-1.7</v>
      </c>
      <c r="N56" s="1"/>
      <c r="O56" s="1"/>
      <c r="P56" s="1"/>
    </row>
    <row r="57" s="38" customFormat="true" ht="20.1" hidden="false" customHeight="true" outlineLevel="0" collapsed="false">
      <c r="A57" s="27" t="s">
        <v>11</v>
      </c>
      <c r="B57" s="39" t="s">
        <v>12</v>
      </c>
      <c r="C57" s="49" t="n">
        <v>5</v>
      </c>
      <c r="D57" s="30" t="s">
        <v>13</v>
      </c>
      <c r="E57" s="40" t="n">
        <v>9</v>
      </c>
      <c r="F57" s="32" t="s">
        <v>14</v>
      </c>
      <c r="G57" s="41" t="s">
        <v>82</v>
      </c>
      <c r="H57" s="44" t="s">
        <v>83</v>
      </c>
      <c r="I57" s="43" t="n">
        <v>91300</v>
      </c>
      <c r="J57" s="43" t="n">
        <v>89500</v>
      </c>
      <c r="K57" s="43" t="n">
        <v>88400</v>
      </c>
      <c r="L57" s="36" t="n">
        <f aca="false">IF(ISERROR(J57/I57)," ",ROUND((J57/I57-1)*100,1))</f>
        <v>-2</v>
      </c>
      <c r="M57" s="37" t="n">
        <f aca="false">IF(ISERROR(K57/J57)," ",ROUND((K57/J57-1)*100,1))</f>
        <v>-1.2</v>
      </c>
      <c r="N57" s="1"/>
      <c r="O57" s="1"/>
      <c r="P57" s="1"/>
    </row>
    <row r="58" s="38" customFormat="true" ht="20.1" hidden="false" customHeight="true" outlineLevel="0" collapsed="false">
      <c r="A58" s="27"/>
      <c r="B58" s="39" t="s">
        <v>12</v>
      </c>
      <c r="C58" s="49" t="n">
        <v>5</v>
      </c>
      <c r="D58" s="30" t="s">
        <v>13</v>
      </c>
      <c r="E58" s="40" t="n">
        <v>10</v>
      </c>
      <c r="F58" s="32" t="s">
        <v>14</v>
      </c>
      <c r="G58" s="41" t="s">
        <v>84</v>
      </c>
      <c r="H58" s="42"/>
      <c r="I58" s="43" t="n">
        <v>80200</v>
      </c>
      <c r="J58" s="43" t="n">
        <v>78500</v>
      </c>
      <c r="K58" s="43" t="n">
        <v>77000</v>
      </c>
      <c r="L58" s="36" t="n">
        <f aca="false">IF(ISERROR(J58/I58)," ",ROUND((J58/I58-1)*100,1))</f>
        <v>-2.1</v>
      </c>
      <c r="M58" s="37" t="n">
        <f aca="false">IF(ISERROR(K58/J58)," ",ROUND((K58/J58-1)*100,1))</f>
        <v>-1.9</v>
      </c>
      <c r="N58" s="1"/>
      <c r="O58" s="1"/>
      <c r="P58" s="1"/>
    </row>
    <row r="59" s="38" customFormat="true" ht="20.1" hidden="false" customHeight="true" outlineLevel="0" collapsed="false">
      <c r="A59" s="27"/>
      <c r="B59" s="39" t="s">
        <v>12</v>
      </c>
      <c r="C59" s="49" t="n">
        <v>5</v>
      </c>
      <c r="D59" s="50" t="s">
        <v>13</v>
      </c>
      <c r="E59" s="40" t="n">
        <v>11</v>
      </c>
      <c r="F59" s="51" t="s">
        <v>14</v>
      </c>
      <c r="G59" s="41" t="s">
        <v>85</v>
      </c>
      <c r="H59" s="44" t="s">
        <v>86</v>
      </c>
      <c r="I59" s="43" t="n">
        <v>62000</v>
      </c>
      <c r="J59" s="43" t="n">
        <v>60700</v>
      </c>
      <c r="K59" s="43" t="n">
        <v>59500</v>
      </c>
      <c r="L59" s="36" t="n">
        <f aca="false">IF(ISERROR(J59/I59)," ",ROUND((J59/I59-1)*100,1))</f>
        <v>-2.1</v>
      </c>
      <c r="M59" s="37" t="n">
        <f aca="false">IF(ISERROR(K59/J59)," ",ROUND((K59/J59-1)*100,1))</f>
        <v>-2</v>
      </c>
      <c r="N59" s="1"/>
      <c r="O59" s="1"/>
      <c r="P59" s="1"/>
    </row>
    <row r="60" s="38" customFormat="true" ht="20.1" hidden="false" customHeight="true" outlineLevel="0" collapsed="false">
      <c r="A60" s="27"/>
      <c r="B60" s="28" t="s">
        <v>12</v>
      </c>
      <c r="C60" s="29" t="n">
        <v>5</v>
      </c>
      <c r="D60" s="30" t="s">
        <v>13</v>
      </c>
      <c r="E60" s="31" t="n">
        <v>12</v>
      </c>
      <c r="F60" s="32" t="s">
        <v>14</v>
      </c>
      <c r="G60" s="33" t="s">
        <v>87</v>
      </c>
      <c r="H60" s="34"/>
      <c r="I60" s="35" t="n">
        <v>80800</v>
      </c>
      <c r="J60" s="35" t="n">
        <v>78400</v>
      </c>
      <c r="K60" s="35" t="n">
        <v>76200</v>
      </c>
      <c r="L60" s="45" t="n">
        <f aca="false">IF(ISERROR(J60/I60)," ",ROUND((J60/I60-1)*100,1))</f>
        <v>-3</v>
      </c>
      <c r="M60" s="46" t="n">
        <f aca="false">IF(ISERROR(K60/J60)," ",ROUND((K60/J60-1)*100,1))</f>
        <v>-2.8</v>
      </c>
      <c r="N60" s="1"/>
      <c r="O60" s="1"/>
      <c r="P60" s="1"/>
    </row>
    <row r="61" s="38" customFormat="true" ht="20.1" hidden="false" customHeight="true" outlineLevel="0" collapsed="false">
      <c r="A61" s="27"/>
      <c r="B61" s="39" t="s">
        <v>12</v>
      </c>
      <c r="C61" s="49" t="n">
        <v>5</v>
      </c>
      <c r="D61" s="30" t="s">
        <v>13</v>
      </c>
      <c r="E61" s="40" t="n">
        <v>13</v>
      </c>
      <c r="F61" s="32" t="s">
        <v>14</v>
      </c>
      <c r="G61" s="41" t="s">
        <v>88</v>
      </c>
      <c r="H61" s="44" t="s">
        <v>89</v>
      </c>
      <c r="I61" s="43" t="n">
        <v>93800</v>
      </c>
      <c r="J61" s="43" t="n">
        <v>90900</v>
      </c>
      <c r="K61" s="43" t="n">
        <v>88000</v>
      </c>
      <c r="L61" s="36" t="n">
        <f aca="false">IF(ISERROR(J61/I61)," ",ROUND((J61/I61-1)*100,1))</f>
        <v>-3.1</v>
      </c>
      <c r="M61" s="37" t="n">
        <f aca="false">IF(ISERROR(K61/J61)," ",ROUND((K61/J61-1)*100,1))</f>
        <v>-3.2</v>
      </c>
      <c r="N61" s="1"/>
      <c r="O61" s="1"/>
      <c r="P61" s="1"/>
    </row>
    <row r="62" s="38" customFormat="true" ht="20.1" hidden="false" customHeight="true" outlineLevel="0" collapsed="false">
      <c r="A62" s="27"/>
      <c r="B62" s="39" t="s">
        <v>12</v>
      </c>
      <c r="C62" s="49" t="n">
        <v>5</v>
      </c>
      <c r="D62" s="50" t="s">
        <v>13</v>
      </c>
      <c r="E62" s="40" t="n">
        <v>14</v>
      </c>
      <c r="F62" s="51" t="s">
        <v>14</v>
      </c>
      <c r="G62" s="41" t="s">
        <v>90</v>
      </c>
      <c r="H62" s="42"/>
      <c r="I62" s="43" t="n">
        <v>36300</v>
      </c>
      <c r="J62" s="43" t="n">
        <v>35200</v>
      </c>
      <c r="K62" s="43" t="n">
        <v>34300</v>
      </c>
      <c r="L62" s="36" t="n">
        <f aca="false">IF(ISERROR(J62/I62)," ",ROUND((J62/I62-1)*100,1))</f>
        <v>-3</v>
      </c>
      <c r="M62" s="37" t="n">
        <f aca="false">IF(ISERROR(K62/J62)," ",ROUND((K62/J62-1)*100,1))</f>
        <v>-2.6</v>
      </c>
      <c r="N62" s="1"/>
      <c r="O62" s="1"/>
      <c r="P62" s="1"/>
    </row>
    <row r="63" s="38" customFormat="true" ht="20.1" hidden="false" customHeight="true" outlineLevel="0" collapsed="false">
      <c r="A63" s="27"/>
      <c r="B63" s="39" t="s">
        <v>12</v>
      </c>
      <c r="C63" s="29" t="n">
        <v>5</v>
      </c>
      <c r="D63" s="30" t="s">
        <v>13</v>
      </c>
      <c r="E63" s="31" t="n">
        <v>15</v>
      </c>
      <c r="F63" s="32" t="s">
        <v>14</v>
      </c>
      <c r="G63" s="33" t="s">
        <v>91</v>
      </c>
      <c r="H63" s="52" t="s">
        <v>92</v>
      </c>
      <c r="I63" s="35" t="n">
        <v>88100</v>
      </c>
      <c r="J63" s="35" t="n">
        <v>87200</v>
      </c>
      <c r="K63" s="35" t="n">
        <v>86300</v>
      </c>
      <c r="L63" s="45" t="n">
        <f aca="false">IF(ISERROR(J63/I63)," ",ROUND((J63/I63-1)*100,1))</f>
        <v>-1</v>
      </c>
      <c r="M63" s="46" t="n">
        <f aca="false">IF(ISERROR(K63/J63)," ",ROUND((K63/J63-1)*100,1))</f>
        <v>-1</v>
      </c>
      <c r="N63" s="1"/>
      <c r="O63" s="1"/>
      <c r="P63" s="1"/>
    </row>
    <row r="64" s="38" customFormat="true" ht="28.5" hidden="false" customHeight="true" outlineLevel="0" collapsed="false">
      <c r="A64" s="27"/>
      <c r="B64" s="39" t="s">
        <v>12</v>
      </c>
      <c r="C64" s="49" t="n">
        <v>5</v>
      </c>
      <c r="D64" s="30" t="s">
        <v>13</v>
      </c>
      <c r="E64" s="40" t="n">
        <v>16</v>
      </c>
      <c r="F64" s="32" t="s">
        <v>14</v>
      </c>
      <c r="G64" s="33" t="s">
        <v>93</v>
      </c>
      <c r="H64" s="53" t="s">
        <v>94</v>
      </c>
      <c r="I64" s="54" t="n">
        <v>73800</v>
      </c>
      <c r="J64" s="54" t="n">
        <v>73800</v>
      </c>
      <c r="K64" s="54" t="n">
        <v>73800</v>
      </c>
      <c r="L64" s="36" t="n">
        <f aca="false">IF(ISERROR(J64/I64)," ",ROUND((J64/I64-1)*100,1))</f>
        <v>0</v>
      </c>
      <c r="M64" s="46" t="n">
        <f aca="false">IF(ISERROR(K64/J64)," ",ROUND((K64/J64-1)*100,1))</f>
        <v>0</v>
      </c>
      <c r="N64" s="1"/>
      <c r="O64" s="1"/>
      <c r="P64" s="1"/>
    </row>
    <row r="65" s="38" customFormat="true" ht="20.1" hidden="false" customHeight="true" outlineLevel="0" collapsed="false">
      <c r="A65" s="27"/>
      <c r="B65" s="39" t="s">
        <v>12</v>
      </c>
      <c r="C65" s="49" t="n">
        <v>5</v>
      </c>
      <c r="D65" s="30" t="s">
        <v>13</v>
      </c>
      <c r="E65" s="40" t="n">
        <v>17</v>
      </c>
      <c r="F65" s="32" t="s">
        <v>14</v>
      </c>
      <c r="G65" s="41" t="s">
        <v>95</v>
      </c>
      <c r="H65" s="42"/>
      <c r="I65" s="43" t="n">
        <v>60300</v>
      </c>
      <c r="J65" s="43" t="n">
        <v>57900</v>
      </c>
      <c r="K65" s="43" t="n">
        <v>55700</v>
      </c>
      <c r="L65" s="36" t="n">
        <f aca="false">IF(ISERROR(J65/I65)," ",ROUND((J65/I65-1)*100,1))</f>
        <v>-4</v>
      </c>
      <c r="M65" s="37" t="n">
        <f aca="false">IF(ISERROR(K65/J65)," ",ROUND((K65/J65-1)*100,1))</f>
        <v>-3.8</v>
      </c>
      <c r="N65" s="47" t="s">
        <v>96</v>
      </c>
      <c r="O65" s="1"/>
      <c r="P65" s="1"/>
    </row>
    <row r="66" s="38" customFormat="true" ht="20.1" hidden="false" customHeight="true" outlineLevel="0" collapsed="false">
      <c r="A66" s="27"/>
      <c r="B66" s="39" t="s">
        <v>12</v>
      </c>
      <c r="C66" s="49" t="n">
        <v>5</v>
      </c>
      <c r="D66" s="30" t="s">
        <v>13</v>
      </c>
      <c r="E66" s="40" t="n">
        <v>18</v>
      </c>
      <c r="F66" s="32" t="s">
        <v>14</v>
      </c>
      <c r="G66" s="41" t="s">
        <v>97</v>
      </c>
      <c r="H66" s="44" t="s">
        <v>98</v>
      </c>
      <c r="I66" s="43" t="n">
        <v>68200</v>
      </c>
      <c r="J66" s="43" t="n">
        <v>66000</v>
      </c>
      <c r="K66" s="43" t="n">
        <v>64200</v>
      </c>
      <c r="L66" s="36" t="n">
        <f aca="false">IF(ISERROR(J66/I66)," ",ROUND((J66/I66-1)*100,1))</f>
        <v>-3.2</v>
      </c>
      <c r="M66" s="37" t="n">
        <f aca="false">IF(ISERROR(K66/J66)," ",ROUND((K66/J66-1)*100,1))</f>
        <v>-2.7</v>
      </c>
      <c r="N66" s="47" t="s">
        <v>96</v>
      </c>
      <c r="O66" s="1"/>
      <c r="P66" s="1"/>
    </row>
    <row r="67" s="38" customFormat="true" ht="20.1" hidden="false" customHeight="true" outlineLevel="0" collapsed="false">
      <c r="A67" s="27"/>
      <c r="B67" s="39" t="s">
        <v>12</v>
      </c>
      <c r="C67" s="49" t="n">
        <v>5</v>
      </c>
      <c r="D67" s="30" t="s">
        <v>13</v>
      </c>
      <c r="E67" s="40" t="n">
        <v>19</v>
      </c>
      <c r="F67" s="32" t="s">
        <v>14</v>
      </c>
      <c r="G67" s="41" t="s">
        <v>99</v>
      </c>
      <c r="H67" s="44" t="s">
        <v>100</v>
      </c>
      <c r="I67" s="43" t="n">
        <v>50600</v>
      </c>
      <c r="J67" s="43" t="n">
        <v>49600</v>
      </c>
      <c r="K67" s="43" t="n">
        <v>48700</v>
      </c>
      <c r="L67" s="36" t="n">
        <f aca="false">IF(ISERROR(J67/I67)," ",ROUND((J67/I67-1)*100,1))</f>
        <v>-2</v>
      </c>
      <c r="M67" s="37" t="n">
        <f aca="false">IF(ISERROR(K67/J67)," ",ROUND((K67/J67-1)*100,1))</f>
        <v>-1.8</v>
      </c>
      <c r="N67" s="47" t="s">
        <v>96</v>
      </c>
      <c r="O67" s="1"/>
      <c r="P67" s="1"/>
    </row>
    <row r="68" s="38" customFormat="true" ht="20.1" hidden="false" customHeight="true" outlineLevel="0" collapsed="false">
      <c r="A68" s="27"/>
      <c r="B68" s="39" t="s">
        <v>12</v>
      </c>
      <c r="C68" s="49" t="n">
        <v>5</v>
      </c>
      <c r="D68" s="30" t="s">
        <v>13</v>
      </c>
      <c r="E68" s="40" t="n">
        <v>20</v>
      </c>
      <c r="F68" s="32" t="s">
        <v>14</v>
      </c>
      <c r="G68" s="41" t="s">
        <v>101</v>
      </c>
      <c r="H68" s="42"/>
      <c r="I68" s="43" t="n">
        <v>67500</v>
      </c>
      <c r="J68" s="43" t="n">
        <v>65200</v>
      </c>
      <c r="K68" s="43" t="n">
        <v>63100</v>
      </c>
      <c r="L68" s="36" t="n">
        <f aca="false">IF(ISERROR(J68/I68)," ",ROUND((J68/I68-1)*100,1))</f>
        <v>-3.4</v>
      </c>
      <c r="M68" s="37" t="n">
        <f aca="false">IF(ISERROR(K68/J68)," ",ROUND((K68/J68-1)*100,1))</f>
        <v>-3.2</v>
      </c>
      <c r="N68" s="47" t="s">
        <v>96</v>
      </c>
      <c r="O68" s="1"/>
      <c r="P68" s="1"/>
    </row>
    <row r="69" s="38" customFormat="true" ht="20.1" hidden="false" customHeight="true" outlineLevel="0" collapsed="false">
      <c r="A69" s="27"/>
      <c r="B69" s="39" t="s">
        <v>12</v>
      </c>
      <c r="C69" s="49" t="n">
        <v>5</v>
      </c>
      <c r="D69" s="30" t="s">
        <v>13</v>
      </c>
      <c r="E69" s="40" t="n">
        <v>21</v>
      </c>
      <c r="F69" s="32" t="s">
        <v>14</v>
      </c>
      <c r="G69" s="41" t="s">
        <v>102</v>
      </c>
      <c r="H69" s="42"/>
      <c r="I69" s="43" t="n">
        <v>51300</v>
      </c>
      <c r="J69" s="43" t="n">
        <v>49300</v>
      </c>
      <c r="K69" s="43" t="n">
        <v>47500</v>
      </c>
      <c r="L69" s="36" t="n">
        <f aca="false">IF(ISERROR(J69/I69)," ",ROUND((J69/I69-1)*100,1))</f>
        <v>-3.9</v>
      </c>
      <c r="M69" s="37" t="n">
        <f aca="false">IF(ISERROR(K69/J69)," ",ROUND((K69/J69-1)*100,1))</f>
        <v>-3.7</v>
      </c>
      <c r="N69" s="47" t="s">
        <v>96</v>
      </c>
      <c r="O69" s="1"/>
      <c r="P69" s="1"/>
    </row>
    <row r="70" s="38" customFormat="true" ht="20.1" hidden="false" customHeight="true" outlineLevel="0" collapsed="false">
      <c r="A70" s="27"/>
      <c r="B70" s="39" t="s">
        <v>12</v>
      </c>
      <c r="C70" s="49" t="n">
        <v>9</v>
      </c>
      <c r="D70" s="30" t="s">
        <v>13</v>
      </c>
      <c r="E70" s="40" t="n">
        <v>1</v>
      </c>
      <c r="F70" s="32" t="s">
        <v>14</v>
      </c>
      <c r="G70" s="41" t="s">
        <v>103</v>
      </c>
      <c r="H70" s="42"/>
      <c r="I70" s="43" t="n">
        <v>24000</v>
      </c>
      <c r="J70" s="43" t="n">
        <v>23200</v>
      </c>
      <c r="K70" s="43" t="n">
        <v>22400</v>
      </c>
      <c r="L70" s="36" t="n">
        <f aca="false">IF(ISERROR(J70/I70)," ",ROUND((J70/I70-1)*100,1))</f>
        <v>-3.3</v>
      </c>
      <c r="M70" s="37" t="n">
        <f aca="false">IF(ISERROR(K70/J70)," ",ROUND((K70/J70-1)*100,1))</f>
        <v>-3.4</v>
      </c>
      <c r="N70" s="1"/>
      <c r="O70" s="1"/>
      <c r="P70" s="1"/>
    </row>
    <row r="71" s="38" customFormat="true" ht="20.1" hidden="false" customHeight="true" outlineLevel="0" collapsed="false">
      <c r="A71" s="27"/>
      <c r="B71" s="28" t="s">
        <v>12</v>
      </c>
      <c r="C71" s="29" t="n">
        <v>9</v>
      </c>
      <c r="D71" s="50" t="s">
        <v>13</v>
      </c>
      <c r="E71" s="31" t="n">
        <v>2</v>
      </c>
      <c r="F71" s="32" t="s">
        <v>14</v>
      </c>
      <c r="G71" s="41" t="s">
        <v>104</v>
      </c>
      <c r="H71" s="42"/>
      <c r="I71" s="43" t="n">
        <v>13100</v>
      </c>
      <c r="J71" s="43" t="n">
        <v>12800</v>
      </c>
      <c r="K71" s="43" t="n">
        <v>12500</v>
      </c>
      <c r="L71" s="36" t="n">
        <f aca="false">IF(ISERROR(J71/I71)," ",ROUND((J71/I71-1)*100,1))</f>
        <v>-2.3</v>
      </c>
      <c r="M71" s="37" t="n">
        <f aca="false">IF(ISERROR(K71/J71)," ",ROUND((K71/J71-1)*100,1))</f>
        <v>-2.3</v>
      </c>
      <c r="N71" s="1"/>
      <c r="O71" s="1"/>
      <c r="P71" s="1"/>
    </row>
    <row r="72" s="38" customFormat="true" ht="20.1" hidden="false" customHeight="true" outlineLevel="0" collapsed="false">
      <c r="A72" s="27"/>
      <c r="B72" s="39" t="s">
        <v>12</v>
      </c>
      <c r="C72" s="49" t="n">
        <v>9</v>
      </c>
      <c r="D72" s="30" t="s">
        <v>13</v>
      </c>
      <c r="E72" s="40" t="n">
        <v>3</v>
      </c>
      <c r="F72" s="32" t="s">
        <v>14</v>
      </c>
      <c r="G72" s="41" t="s">
        <v>105</v>
      </c>
      <c r="H72" s="42"/>
      <c r="I72" s="43" t="n">
        <v>10900</v>
      </c>
      <c r="J72" s="43" t="n">
        <v>10700</v>
      </c>
      <c r="K72" s="43" t="n">
        <v>10500</v>
      </c>
      <c r="L72" s="36" t="n">
        <f aca="false">IF(ISERROR(J72/I72)," ",ROUND((J72/I72-1)*100,1))</f>
        <v>-1.8</v>
      </c>
      <c r="M72" s="37" t="n">
        <f aca="false">IF(ISERROR(K72/J72)," ",ROUND((K72/J72-1)*100,1))</f>
        <v>-1.9</v>
      </c>
      <c r="N72" s="1"/>
      <c r="O72" s="1"/>
      <c r="P72" s="1"/>
    </row>
    <row r="73" s="38" customFormat="true" ht="20.1" hidden="false" customHeight="true" outlineLevel="0" collapsed="false">
      <c r="A73" s="27"/>
      <c r="B73" s="39" t="s">
        <v>12</v>
      </c>
      <c r="C73" s="49" t="n">
        <v>9</v>
      </c>
      <c r="D73" s="50" t="s">
        <v>13</v>
      </c>
      <c r="E73" s="40" t="n">
        <v>4</v>
      </c>
      <c r="F73" s="51" t="s">
        <v>14</v>
      </c>
      <c r="G73" s="41" t="s">
        <v>106</v>
      </c>
      <c r="H73" s="42"/>
      <c r="I73" s="43" t="n">
        <v>15400</v>
      </c>
      <c r="J73" s="43" t="n">
        <v>14800</v>
      </c>
      <c r="K73" s="43" t="n">
        <v>14200</v>
      </c>
      <c r="L73" s="36" t="n">
        <f aca="false">IF(ISERROR(J73/I73)," ",ROUND((J73/I73-1)*100,1))</f>
        <v>-3.9</v>
      </c>
      <c r="M73" s="37" t="n">
        <f aca="false">IF(ISERROR(K73/J73)," ",ROUND((K73/J73-1)*100,1))</f>
        <v>-4.1</v>
      </c>
      <c r="N73" s="1"/>
      <c r="O73" s="1"/>
      <c r="P73" s="1"/>
    </row>
    <row r="74" s="38" customFormat="true" ht="20.1" hidden="false" customHeight="true" outlineLevel="0" collapsed="false">
      <c r="A74" s="27"/>
      <c r="B74" s="55" t="s">
        <v>12</v>
      </c>
      <c r="C74" s="56" t="n">
        <v>9</v>
      </c>
      <c r="D74" s="57" t="s">
        <v>13</v>
      </c>
      <c r="E74" s="58" t="n">
        <v>5</v>
      </c>
      <c r="F74" s="59" t="s">
        <v>14</v>
      </c>
      <c r="G74" s="60" t="s">
        <v>107</v>
      </c>
      <c r="H74" s="61"/>
      <c r="I74" s="62" t="n">
        <v>30400</v>
      </c>
      <c r="J74" s="62" t="n">
        <v>29600</v>
      </c>
      <c r="K74" s="62" t="n">
        <v>28700</v>
      </c>
      <c r="L74" s="63" t="n">
        <f aca="false">IF(ISERROR(J74/I74)," ",ROUND((J74/I74-1)*100,1))</f>
        <v>-2.6</v>
      </c>
      <c r="M74" s="64" t="n">
        <f aca="false">IF(ISERROR(K74/J74)," ",ROUND((K74/J74-1)*100,1))</f>
        <v>-3</v>
      </c>
      <c r="N74" s="47" t="s">
        <v>96</v>
      </c>
      <c r="O74" s="1"/>
      <c r="P74" s="1"/>
    </row>
    <row r="75" s="38" customFormat="true" ht="20.1" hidden="false" customHeight="true" outlineLevel="0" collapsed="false">
      <c r="A75" s="27"/>
      <c r="B75" s="28" t="s">
        <v>108</v>
      </c>
      <c r="C75" s="29"/>
      <c r="D75" s="30" t="s">
        <v>13</v>
      </c>
      <c r="E75" s="31" t="n">
        <v>1</v>
      </c>
      <c r="F75" s="32" t="s">
        <v>109</v>
      </c>
      <c r="G75" s="33" t="s">
        <v>110</v>
      </c>
      <c r="H75" s="52" t="s">
        <v>111</v>
      </c>
      <c r="I75" s="35" t="n">
        <v>66000</v>
      </c>
      <c r="J75" s="35" t="n">
        <v>65500</v>
      </c>
      <c r="K75" s="35" t="n">
        <v>65100</v>
      </c>
      <c r="L75" s="45" t="n">
        <f aca="false">IF(ISERROR(J75/I75)," ",ROUND((J75/I75-1)*100,1))</f>
        <v>-0.8</v>
      </c>
      <c r="M75" s="46" t="n">
        <f aca="false">IF(ISERROR(K75/J75)," ",ROUND((K75/J75-1)*100,1))</f>
        <v>-0.6</v>
      </c>
      <c r="N75" s="1"/>
      <c r="O75" s="1"/>
      <c r="P75" s="1"/>
    </row>
    <row r="76" s="38" customFormat="true" ht="20.1" hidden="false" customHeight="true" outlineLevel="0" collapsed="false">
      <c r="A76" s="27"/>
      <c r="B76" s="39" t="s">
        <v>108</v>
      </c>
      <c r="C76" s="49"/>
      <c r="D76" s="30" t="s">
        <v>13</v>
      </c>
      <c r="E76" s="40" t="n">
        <v>2</v>
      </c>
      <c r="F76" s="51" t="s">
        <v>109</v>
      </c>
      <c r="G76" s="41" t="s">
        <v>112</v>
      </c>
      <c r="H76" s="42"/>
      <c r="I76" s="43" t="n">
        <v>54000</v>
      </c>
      <c r="J76" s="43" t="n">
        <v>53100</v>
      </c>
      <c r="K76" s="43" t="n">
        <v>52600</v>
      </c>
      <c r="L76" s="36" t="n">
        <f aca="false">IF(ISERROR(J76/I76)," ",ROUND((J76/I76-1)*100,1))</f>
        <v>-1.7</v>
      </c>
      <c r="M76" s="37" t="n">
        <f aca="false">IF(ISERROR(K76/J76)," ",ROUND((K76/J76-1)*100,1))</f>
        <v>-0.9</v>
      </c>
      <c r="N76" s="1"/>
      <c r="O76" s="1"/>
      <c r="P76" s="1"/>
    </row>
    <row r="77" s="38" customFormat="true" ht="20.1" hidden="false" customHeight="true" outlineLevel="0" collapsed="false">
      <c r="A77" s="27" t="s">
        <v>5</v>
      </c>
      <c r="B77" s="39" t="s">
        <v>108</v>
      </c>
      <c r="C77" s="49"/>
      <c r="D77" s="30" t="s">
        <v>13</v>
      </c>
      <c r="E77" s="40" t="n">
        <v>3</v>
      </c>
      <c r="F77" s="51" t="s">
        <v>109</v>
      </c>
      <c r="G77" s="41" t="s">
        <v>113</v>
      </c>
      <c r="H77" s="42"/>
      <c r="I77" s="43" t="n">
        <v>62300</v>
      </c>
      <c r="J77" s="43" t="n">
        <v>61300</v>
      </c>
      <c r="K77" s="43" t="n">
        <v>60700</v>
      </c>
      <c r="L77" s="36" t="n">
        <f aca="false">IF(ISERROR(J77/I77)," ",ROUND((J77/I77-1)*100,1))</f>
        <v>-1.6</v>
      </c>
      <c r="M77" s="37" t="n">
        <f aca="false">IF(ISERROR(K77/J77)," ",ROUND((K77/J77-1)*100,1))</f>
        <v>-1</v>
      </c>
      <c r="N77" s="1"/>
      <c r="O77" s="1"/>
      <c r="P77" s="1"/>
    </row>
    <row r="78" s="38" customFormat="true" ht="20.1" hidden="false" customHeight="true" outlineLevel="0" collapsed="false">
      <c r="A78" s="27"/>
      <c r="B78" s="39" t="s">
        <v>108</v>
      </c>
      <c r="C78" s="49"/>
      <c r="D78" s="30" t="s">
        <v>13</v>
      </c>
      <c r="E78" s="40" t="n">
        <v>4</v>
      </c>
      <c r="F78" s="51" t="s">
        <v>109</v>
      </c>
      <c r="G78" s="41" t="s">
        <v>114</v>
      </c>
      <c r="H78" s="44" t="s">
        <v>115</v>
      </c>
      <c r="I78" s="43"/>
      <c r="J78" s="43"/>
      <c r="K78" s="43" t="n">
        <v>59300</v>
      </c>
      <c r="L78" s="36" t="str">
        <f aca="false">IF(ISERROR(J78/I78)," ",ROUND((J78/I78-1)*100,1))</f>
        <v> </v>
      </c>
      <c r="M78" s="37" t="str">
        <f aca="false">IF(ISERROR(K78/J78)," ",ROUND((K78/J78-1)*100,1))</f>
        <v> </v>
      </c>
      <c r="N78" s="47" t="s">
        <v>52</v>
      </c>
      <c r="O78" s="1"/>
      <c r="P78" s="1"/>
    </row>
    <row r="79" s="38" customFormat="true" ht="20.1" hidden="false" customHeight="true" outlineLevel="0" collapsed="false">
      <c r="A79" s="27" t="s">
        <v>11</v>
      </c>
      <c r="B79" s="39" t="s">
        <v>108</v>
      </c>
      <c r="C79" s="49"/>
      <c r="D79" s="30" t="s">
        <v>13</v>
      </c>
      <c r="E79" s="40" t="n">
        <v>5</v>
      </c>
      <c r="F79" s="51" t="s">
        <v>109</v>
      </c>
      <c r="G79" s="41" t="s">
        <v>116</v>
      </c>
      <c r="H79" s="44" t="s">
        <v>117</v>
      </c>
      <c r="I79" s="43" t="n">
        <v>68700</v>
      </c>
      <c r="J79" s="43" t="n">
        <v>68100</v>
      </c>
      <c r="K79" s="43" t="n">
        <v>67700</v>
      </c>
      <c r="L79" s="36" t="n">
        <f aca="false">IF(ISERROR(J79/I79)," ",ROUND((J79/I79-1)*100,1))</f>
        <v>-0.9</v>
      </c>
      <c r="M79" s="37" t="n">
        <f aca="false">IF(ISERROR(K79/J79)," ",ROUND((K79/J79-1)*100,1))</f>
        <v>-0.6</v>
      </c>
      <c r="N79" s="1"/>
      <c r="O79" s="1"/>
      <c r="P79" s="1"/>
    </row>
    <row r="80" s="38" customFormat="true" ht="20.1" hidden="false" customHeight="true" outlineLevel="0" collapsed="false">
      <c r="A80" s="27"/>
      <c r="B80" s="39" t="s">
        <v>108</v>
      </c>
      <c r="C80" s="49"/>
      <c r="D80" s="30" t="s">
        <v>13</v>
      </c>
      <c r="E80" s="40" t="n">
        <v>6</v>
      </c>
      <c r="F80" s="51" t="s">
        <v>109</v>
      </c>
      <c r="G80" s="41" t="s">
        <v>118</v>
      </c>
      <c r="H80" s="44" t="s">
        <v>119</v>
      </c>
      <c r="I80" s="43" t="n">
        <v>69800</v>
      </c>
      <c r="J80" s="43" t="n">
        <v>69300</v>
      </c>
      <c r="K80" s="43" t="n">
        <v>68900</v>
      </c>
      <c r="L80" s="36" t="n">
        <f aca="false">IF(ISERROR(J80/I80)," ",ROUND((J80/I80-1)*100,1))</f>
        <v>-0.7</v>
      </c>
      <c r="M80" s="37" t="n">
        <f aca="false">IF(ISERROR(K80/J80)," ",ROUND((K80/J80-1)*100,1))</f>
        <v>-0.6</v>
      </c>
      <c r="N80" s="1"/>
      <c r="O80" s="1"/>
      <c r="P80" s="1"/>
    </row>
    <row r="81" s="38" customFormat="true" ht="20.1" hidden="false" customHeight="true" outlineLevel="0" collapsed="false">
      <c r="A81" s="27"/>
      <c r="B81" s="39" t="s">
        <v>108</v>
      </c>
      <c r="C81" s="49"/>
      <c r="D81" s="30" t="s">
        <v>13</v>
      </c>
      <c r="E81" s="40" t="n">
        <v>7</v>
      </c>
      <c r="F81" s="51" t="s">
        <v>109</v>
      </c>
      <c r="G81" s="41" t="s">
        <v>120</v>
      </c>
      <c r="H81" s="42"/>
      <c r="I81" s="43" t="n">
        <v>50400</v>
      </c>
      <c r="J81" s="43" t="n">
        <v>49500</v>
      </c>
      <c r="K81" s="43" t="n">
        <v>48900</v>
      </c>
      <c r="L81" s="36" t="n">
        <f aca="false">IF(ISERROR(J81/I81)," ",ROUND((J81/I81-1)*100,1))</f>
        <v>-1.8</v>
      </c>
      <c r="M81" s="37" t="n">
        <f aca="false">IF(ISERROR(K81/J81)," ",ROUND((K81/J81-1)*100,1))</f>
        <v>-1.2</v>
      </c>
      <c r="N81" s="1"/>
      <c r="O81" s="1"/>
      <c r="P81" s="1"/>
    </row>
    <row r="82" s="38" customFormat="true" ht="20.1" hidden="false" customHeight="true" outlineLevel="0" collapsed="false">
      <c r="A82" s="27"/>
      <c r="B82" s="28" t="s">
        <v>108</v>
      </c>
      <c r="C82" s="29"/>
      <c r="D82" s="30" t="s">
        <v>13</v>
      </c>
      <c r="E82" s="31" t="n">
        <v>8</v>
      </c>
      <c r="F82" s="32" t="s">
        <v>109</v>
      </c>
      <c r="G82" s="33" t="s">
        <v>121</v>
      </c>
      <c r="H82" s="52" t="s">
        <v>122</v>
      </c>
      <c r="I82" s="35" t="n">
        <v>62600</v>
      </c>
      <c r="J82" s="35" t="n">
        <v>61700</v>
      </c>
      <c r="K82" s="35" t="n">
        <v>61200</v>
      </c>
      <c r="L82" s="45" t="n">
        <f aca="false">IF(ISERROR(J82/I82)," ",ROUND((J82/I82-1)*100,1))</f>
        <v>-1.4</v>
      </c>
      <c r="M82" s="46" t="n">
        <f aca="false">IF(ISERROR(K82/J82)," ",ROUND((K82/J82-1)*100,1))</f>
        <v>-0.8</v>
      </c>
      <c r="N82" s="1"/>
      <c r="O82" s="1"/>
      <c r="P82" s="1"/>
    </row>
    <row r="83" s="38" customFormat="true" ht="20.1" hidden="false" customHeight="true" outlineLevel="0" collapsed="false">
      <c r="A83" s="27"/>
      <c r="B83" s="39" t="s">
        <v>108</v>
      </c>
      <c r="C83" s="49"/>
      <c r="D83" s="30" t="s">
        <v>13</v>
      </c>
      <c r="E83" s="40" t="n">
        <v>9</v>
      </c>
      <c r="F83" s="51" t="s">
        <v>109</v>
      </c>
      <c r="G83" s="41" t="s">
        <v>123</v>
      </c>
      <c r="H83" s="44" t="s">
        <v>124</v>
      </c>
      <c r="I83" s="43" t="n">
        <v>47800</v>
      </c>
      <c r="J83" s="43" t="n">
        <v>46800</v>
      </c>
      <c r="K83" s="43" t="n">
        <v>46100</v>
      </c>
      <c r="L83" s="36" t="n">
        <f aca="false">IF(ISERROR(J83/I83)," ",ROUND((J83/I83-1)*100,1))</f>
        <v>-2.1</v>
      </c>
      <c r="M83" s="37" t="n">
        <f aca="false">IF(ISERROR(K83/J83)," ",ROUND((K83/J83-1)*100,1))</f>
        <v>-1.5</v>
      </c>
      <c r="N83" s="1"/>
      <c r="O83" s="1"/>
      <c r="P83" s="1"/>
    </row>
    <row r="84" s="38" customFormat="true" ht="20.1" hidden="false" customHeight="true" outlineLevel="0" collapsed="false">
      <c r="A84" s="27"/>
      <c r="B84" s="39" t="s">
        <v>108</v>
      </c>
      <c r="C84" s="49"/>
      <c r="D84" s="30" t="s">
        <v>13</v>
      </c>
      <c r="E84" s="40" t="n">
        <v>10</v>
      </c>
      <c r="F84" s="65" t="s">
        <v>109</v>
      </c>
      <c r="G84" s="41" t="s">
        <v>125</v>
      </c>
      <c r="H84" s="44" t="s">
        <v>126</v>
      </c>
      <c r="I84" s="43" t="n">
        <v>54800</v>
      </c>
      <c r="J84" s="43" t="n">
        <v>54000</v>
      </c>
      <c r="K84" s="43" t="n">
        <v>53200</v>
      </c>
      <c r="L84" s="36" t="n">
        <f aca="false">IF(ISERROR(J84/I84)," ",ROUND((J84/I84-1)*100,1))</f>
        <v>-1.5</v>
      </c>
      <c r="M84" s="37" t="n">
        <f aca="false">IF(ISERROR(K84/J84)," ",ROUND((K84/J84-1)*100,1))</f>
        <v>-1.5</v>
      </c>
      <c r="N84" s="1"/>
      <c r="O84" s="1"/>
      <c r="P84" s="1"/>
    </row>
    <row r="85" s="38" customFormat="true" ht="20.1" hidden="false" customHeight="true" outlineLevel="0" collapsed="false">
      <c r="A85" s="27"/>
      <c r="B85" s="39" t="s">
        <v>108</v>
      </c>
      <c r="C85" s="49"/>
      <c r="D85" s="30" t="s">
        <v>13</v>
      </c>
      <c r="E85" s="40" t="n">
        <v>11</v>
      </c>
      <c r="F85" s="32" t="s">
        <v>109</v>
      </c>
      <c r="G85" s="33" t="s">
        <v>127</v>
      </c>
      <c r="H85" s="52" t="s">
        <v>128</v>
      </c>
      <c r="I85" s="43" t="n">
        <v>50000</v>
      </c>
      <c r="J85" s="43" t="n">
        <v>48900</v>
      </c>
      <c r="K85" s="43" t="n">
        <v>47900</v>
      </c>
      <c r="L85" s="36" t="n">
        <f aca="false">IF(ISERROR(J85/I85)," ",ROUND((J85/I85-1)*100,1))</f>
        <v>-2.2</v>
      </c>
      <c r="M85" s="37" t="n">
        <f aca="false">IF(ISERROR(K85/J85)," ",ROUND((K85/J85-1)*100,1))</f>
        <v>-2</v>
      </c>
      <c r="N85" s="1"/>
      <c r="O85" s="1"/>
      <c r="P85" s="1"/>
    </row>
    <row r="86" s="38" customFormat="true" ht="20.1" hidden="false" customHeight="true" outlineLevel="0" collapsed="false">
      <c r="A86" s="27"/>
      <c r="B86" s="39" t="s">
        <v>108</v>
      </c>
      <c r="C86" s="49"/>
      <c r="D86" s="30" t="s">
        <v>13</v>
      </c>
      <c r="E86" s="40" t="n">
        <v>12</v>
      </c>
      <c r="F86" s="51" t="s">
        <v>109</v>
      </c>
      <c r="G86" s="41" t="s">
        <v>129</v>
      </c>
      <c r="H86" s="42"/>
      <c r="I86" s="43" t="n">
        <v>47400</v>
      </c>
      <c r="J86" s="43" t="n">
        <v>46200</v>
      </c>
      <c r="K86" s="43" t="n">
        <v>45200</v>
      </c>
      <c r="L86" s="36" t="n">
        <f aca="false">IF(ISERROR(J86/I86)," ",ROUND((J86/I86-1)*100,1))</f>
        <v>-2.5</v>
      </c>
      <c r="M86" s="37" t="n">
        <f aca="false">IF(ISERROR(K86/J86)," ",ROUND((K86/J86-1)*100,1))</f>
        <v>-2.2</v>
      </c>
      <c r="N86" s="1"/>
      <c r="O86" s="1"/>
      <c r="P86" s="1"/>
    </row>
    <row r="87" s="38" customFormat="true" ht="20.1" hidden="false" customHeight="true" outlineLevel="0" collapsed="false">
      <c r="A87" s="27"/>
      <c r="B87" s="39" t="s">
        <v>108</v>
      </c>
      <c r="C87" s="49"/>
      <c r="D87" s="30" t="s">
        <v>13</v>
      </c>
      <c r="E87" s="40" t="n">
        <v>13</v>
      </c>
      <c r="F87" s="51" t="s">
        <v>109</v>
      </c>
      <c r="G87" s="41" t="s">
        <v>130</v>
      </c>
      <c r="H87" s="42"/>
      <c r="I87" s="43" t="n">
        <v>42900</v>
      </c>
      <c r="J87" s="43" t="n">
        <v>42300</v>
      </c>
      <c r="K87" s="43" t="n">
        <v>41800</v>
      </c>
      <c r="L87" s="36" t="n">
        <f aca="false">IF(ISERROR(J87/I87)," ",ROUND((J87/I87-1)*100,1))</f>
        <v>-1.4</v>
      </c>
      <c r="M87" s="37" t="n">
        <f aca="false">IF(ISERROR(K87/J87)," ",ROUND((K87/J87-1)*100,1))</f>
        <v>-1.2</v>
      </c>
      <c r="N87" s="1"/>
      <c r="O87" s="1"/>
      <c r="P87" s="1"/>
    </row>
    <row r="88" s="38" customFormat="true" ht="20.1" hidden="false" customHeight="true" outlineLevel="0" collapsed="false">
      <c r="A88" s="27"/>
      <c r="B88" s="39" t="s">
        <v>108</v>
      </c>
      <c r="C88" s="49"/>
      <c r="D88" s="30" t="s">
        <v>13</v>
      </c>
      <c r="E88" s="40" t="n">
        <v>14</v>
      </c>
      <c r="F88" s="51" t="s">
        <v>109</v>
      </c>
      <c r="G88" s="41" t="s">
        <v>131</v>
      </c>
      <c r="H88" s="42"/>
      <c r="I88" s="43" t="n">
        <v>37300</v>
      </c>
      <c r="J88" s="43" t="n">
        <v>36300</v>
      </c>
      <c r="K88" s="43" t="n">
        <v>35500</v>
      </c>
      <c r="L88" s="36" t="n">
        <f aca="false">IF(ISERROR(J88/I88)," ",ROUND((J88/I88-1)*100,1))</f>
        <v>-2.7</v>
      </c>
      <c r="M88" s="37" t="n">
        <f aca="false">IF(ISERROR(K88/J88)," ",ROUND((K88/J88-1)*100,1))</f>
        <v>-2.2</v>
      </c>
      <c r="N88" s="1"/>
      <c r="O88" s="1"/>
      <c r="P88" s="1"/>
    </row>
    <row r="89" s="38" customFormat="true" ht="20.1" hidden="false" customHeight="true" outlineLevel="0" collapsed="false">
      <c r="A89" s="27"/>
      <c r="B89" s="39" t="s">
        <v>108</v>
      </c>
      <c r="C89" s="49"/>
      <c r="D89" s="30" t="s">
        <v>13</v>
      </c>
      <c r="E89" s="40" t="n">
        <v>15</v>
      </c>
      <c r="F89" s="51" t="s">
        <v>109</v>
      </c>
      <c r="G89" s="41" t="s">
        <v>132</v>
      </c>
      <c r="H89" s="42"/>
      <c r="I89" s="43" t="n">
        <v>43600</v>
      </c>
      <c r="J89" s="43" t="n">
        <v>42700</v>
      </c>
      <c r="K89" s="43" t="n">
        <v>42000</v>
      </c>
      <c r="L89" s="36" t="n">
        <f aca="false">IF(ISERROR(J89/I89)," ",ROUND((J89/I89-1)*100,1))</f>
        <v>-2.1</v>
      </c>
      <c r="M89" s="37" t="n">
        <f aca="false">IF(ISERROR(K89/J89)," ",ROUND((K89/J89-1)*100,1))</f>
        <v>-1.6</v>
      </c>
      <c r="N89" s="1"/>
      <c r="O89" s="1"/>
      <c r="P89" s="1"/>
    </row>
    <row r="90" s="38" customFormat="true" ht="20.1" hidden="false" customHeight="true" outlineLevel="0" collapsed="false">
      <c r="A90" s="27"/>
      <c r="B90" s="39" t="s">
        <v>108</v>
      </c>
      <c r="C90" s="49"/>
      <c r="D90" s="30" t="s">
        <v>13</v>
      </c>
      <c r="E90" s="40" t="n">
        <v>16</v>
      </c>
      <c r="F90" s="51" t="s">
        <v>109</v>
      </c>
      <c r="G90" s="41" t="s">
        <v>133</v>
      </c>
      <c r="H90" s="42"/>
      <c r="I90" s="43" t="n">
        <v>53900</v>
      </c>
      <c r="J90" s="43" t="n">
        <v>52700</v>
      </c>
      <c r="K90" s="43" t="n">
        <v>51700</v>
      </c>
      <c r="L90" s="36" t="n">
        <f aca="false">IF(ISERROR(J90/I90)," ",ROUND((J90/I90-1)*100,1))</f>
        <v>-2.2</v>
      </c>
      <c r="M90" s="37" t="n">
        <f aca="false">IF(ISERROR(K90/J90)," ",ROUND((K90/J90-1)*100,1))</f>
        <v>-1.9</v>
      </c>
      <c r="N90" s="1"/>
      <c r="O90" s="1"/>
      <c r="P90" s="1"/>
    </row>
    <row r="91" s="38" customFormat="true" ht="20.1" hidden="false" customHeight="true" outlineLevel="0" collapsed="false">
      <c r="A91" s="27"/>
      <c r="B91" s="39" t="s">
        <v>108</v>
      </c>
      <c r="C91" s="49"/>
      <c r="D91" s="30" t="s">
        <v>13</v>
      </c>
      <c r="E91" s="40" t="n">
        <v>17</v>
      </c>
      <c r="F91" s="51" t="s">
        <v>109</v>
      </c>
      <c r="G91" s="41" t="s">
        <v>134</v>
      </c>
      <c r="H91" s="42"/>
      <c r="I91" s="43" t="n">
        <v>48500</v>
      </c>
      <c r="J91" s="43" t="n">
        <v>47700</v>
      </c>
      <c r="K91" s="43" t="n">
        <v>47000</v>
      </c>
      <c r="L91" s="36" t="n">
        <f aca="false">IF(ISERROR(J91/I91)," ",ROUND((J91/I91-1)*100,1))</f>
        <v>-1.6</v>
      </c>
      <c r="M91" s="37" t="n">
        <f aca="false">IF(ISERROR(K91/J91)," ",ROUND((K91/J91-1)*100,1))</f>
        <v>-1.5</v>
      </c>
      <c r="N91" s="1"/>
      <c r="O91" s="1"/>
      <c r="P91" s="1"/>
    </row>
    <row r="92" s="38" customFormat="true" ht="20.1" hidden="false" customHeight="true" outlineLevel="0" collapsed="false">
      <c r="A92" s="27"/>
      <c r="B92" s="39" t="s">
        <v>108</v>
      </c>
      <c r="C92" s="49"/>
      <c r="D92" s="30" t="s">
        <v>13</v>
      </c>
      <c r="E92" s="40" t="n">
        <v>18</v>
      </c>
      <c r="F92" s="51" t="s">
        <v>109</v>
      </c>
      <c r="G92" s="41" t="s">
        <v>135</v>
      </c>
      <c r="H92" s="44" t="s">
        <v>136</v>
      </c>
      <c r="I92" s="43" t="n">
        <v>51400</v>
      </c>
      <c r="J92" s="43" t="n">
        <v>50500</v>
      </c>
      <c r="K92" s="43" t="n">
        <v>50000</v>
      </c>
      <c r="L92" s="36" t="n">
        <f aca="false">IF(ISERROR(J92/I92)," ",ROUND((J92/I92-1)*100,1))</f>
        <v>-1.8</v>
      </c>
      <c r="M92" s="37" t="n">
        <f aca="false">IF(ISERROR(K92/J92)," ",ROUND((K92/J92-1)*100,1))</f>
        <v>-1</v>
      </c>
      <c r="N92" s="1"/>
      <c r="O92" s="1"/>
      <c r="P92" s="1"/>
    </row>
    <row r="93" s="38" customFormat="true" ht="20.1" hidden="false" customHeight="true" outlineLevel="0" collapsed="false">
      <c r="A93" s="27" t="s">
        <v>11</v>
      </c>
      <c r="B93" s="39" t="s">
        <v>108</v>
      </c>
      <c r="C93" s="49"/>
      <c r="D93" s="50" t="s">
        <v>13</v>
      </c>
      <c r="E93" s="40" t="n">
        <v>19</v>
      </c>
      <c r="F93" s="51" t="s">
        <v>109</v>
      </c>
      <c r="G93" s="41" t="s">
        <v>137</v>
      </c>
      <c r="H93" s="42"/>
      <c r="I93" s="43" t="n">
        <v>62800</v>
      </c>
      <c r="J93" s="43" t="n">
        <v>61800</v>
      </c>
      <c r="K93" s="43" t="n">
        <v>61300</v>
      </c>
      <c r="L93" s="36" t="n">
        <f aca="false">IF(ISERROR(J93/I93)," ",ROUND((J93/I93-1)*100,1))</f>
        <v>-1.6</v>
      </c>
      <c r="M93" s="37" t="n">
        <f aca="false">IF(ISERROR(K93/J93)," ",ROUND((K93/J93-1)*100,1))</f>
        <v>-0.8</v>
      </c>
      <c r="N93" s="66"/>
      <c r="O93" s="66"/>
      <c r="P93" s="66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</row>
    <row r="94" s="38" customFormat="true" ht="20.1" hidden="false" customHeight="true" outlineLevel="0" collapsed="false">
      <c r="A94" s="27"/>
      <c r="B94" s="28" t="s">
        <v>108</v>
      </c>
      <c r="C94" s="29"/>
      <c r="D94" s="30" t="s">
        <v>13</v>
      </c>
      <c r="E94" s="31" t="n">
        <v>20</v>
      </c>
      <c r="F94" s="32" t="s">
        <v>109</v>
      </c>
      <c r="G94" s="33" t="s">
        <v>138</v>
      </c>
      <c r="H94" s="52" t="s">
        <v>139</v>
      </c>
      <c r="I94" s="35" t="n">
        <v>56400</v>
      </c>
      <c r="J94" s="35" t="n">
        <v>55700</v>
      </c>
      <c r="K94" s="35" t="n">
        <v>55200</v>
      </c>
      <c r="L94" s="45" t="n">
        <f aca="false">IF(ISERROR(J94/I94)," ",ROUND((J94/I94-1)*100,1))</f>
        <v>-1.2</v>
      </c>
      <c r="M94" s="46" t="n">
        <f aca="false">IF(ISERROR(K94/J94)," ",ROUND((K94/J94-1)*100,1))</f>
        <v>-0.9</v>
      </c>
      <c r="N94" s="1"/>
      <c r="O94" s="1"/>
      <c r="P94" s="1"/>
    </row>
    <row r="95" s="38" customFormat="true" ht="20.1" hidden="false" customHeight="true" outlineLevel="0" collapsed="false">
      <c r="A95" s="27"/>
      <c r="B95" s="39" t="s">
        <v>108</v>
      </c>
      <c r="C95" s="49"/>
      <c r="D95" s="30" t="s">
        <v>13</v>
      </c>
      <c r="E95" s="40" t="n">
        <v>21</v>
      </c>
      <c r="F95" s="51" t="s">
        <v>109</v>
      </c>
      <c r="G95" s="41" t="s">
        <v>140</v>
      </c>
      <c r="H95" s="44" t="s">
        <v>141</v>
      </c>
      <c r="I95" s="43" t="n">
        <v>57400</v>
      </c>
      <c r="J95" s="43" t="n">
        <v>55900</v>
      </c>
      <c r="K95" s="43" t="n">
        <v>55000</v>
      </c>
      <c r="L95" s="36" t="n">
        <f aca="false">IF(ISERROR(J95/I95)," ",ROUND((J95/I95-1)*100,1))</f>
        <v>-2.6</v>
      </c>
      <c r="M95" s="37" t="n">
        <f aca="false">IF(ISERROR(K95/J95)," ",ROUND((K95/J95-1)*100,1))</f>
        <v>-1.6</v>
      </c>
      <c r="N95" s="1"/>
      <c r="O95" s="1"/>
      <c r="P95" s="1"/>
    </row>
    <row r="96" s="38" customFormat="true" ht="20.1" hidden="false" customHeight="true" outlineLevel="0" collapsed="false">
      <c r="A96" s="27"/>
      <c r="B96" s="39" t="s">
        <v>108</v>
      </c>
      <c r="C96" s="49"/>
      <c r="D96" s="50" t="s">
        <v>13</v>
      </c>
      <c r="E96" s="40" t="n">
        <v>22</v>
      </c>
      <c r="F96" s="51" t="s">
        <v>109</v>
      </c>
      <c r="G96" s="41" t="s">
        <v>142</v>
      </c>
      <c r="H96" s="42"/>
      <c r="I96" s="43" t="n">
        <v>47700</v>
      </c>
      <c r="J96" s="43" t="n">
        <v>45900</v>
      </c>
      <c r="K96" s="43" t="n">
        <v>44500</v>
      </c>
      <c r="L96" s="36" t="n">
        <f aca="false">IF(ISERROR(J96/I96)," ",ROUND((J96/I96-1)*100,1))</f>
        <v>-3.8</v>
      </c>
      <c r="M96" s="37" t="n">
        <f aca="false">IF(ISERROR(K96/J96)," ",ROUND((K96/J96-1)*100,1))</f>
        <v>-3.1</v>
      </c>
      <c r="N96" s="1"/>
      <c r="O96" s="1"/>
      <c r="P96" s="1"/>
    </row>
    <row r="97" s="38" customFormat="true" ht="20.1" hidden="false" customHeight="true" outlineLevel="0" collapsed="false">
      <c r="A97" s="27"/>
      <c r="B97" s="28" t="s">
        <v>108</v>
      </c>
      <c r="C97" s="29"/>
      <c r="D97" s="50" t="s">
        <v>13</v>
      </c>
      <c r="E97" s="40" t="n">
        <v>23</v>
      </c>
      <c r="F97" s="32" t="s">
        <v>109</v>
      </c>
      <c r="G97" s="33" t="s">
        <v>143</v>
      </c>
      <c r="H97" s="34"/>
      <c r="I97" s="35"/>
      <c r="J97" s="35"/>
      <c r="K97" s="35" t="n">
        <v>46500</v>
      </c>
      <c r="L97" s="45" t="str">
        <f aca="false">IF(ISERROR(J97/I97)," ",ROUND((J97/I97-1)*100,1))</f>
        <v> </v>
      </c>
      <c r="M97" s="46" t="str">
        <f aca="false">IF(ISERROR(K97/J97)," ",ROUND((K97/J97-1)*100,1))</f>
        <v> </v>
      </c>
      <c r="N97" s="47" t="s">
        <v>52</v>
      </c>
      <c r="O97" s="1"/>
      <c r="P97" s="1"/>
    </row>
    <row r="98" s="38" customFormat="true" ht="20.1" hidden="false" customHeight="true" outlineLevel="0" collapsed="false">
      <c r="A98" s="27"/>
      <c r="B98" s="39" t="s">
        <v>108</v>
      </c>
      <c r="C98" s="49"/>
      <c r="D98" s="30" t="s">
        <v>13</v>
      </c>
      <c r="E98" s="40" t="n">
        <v>24</v>
      </c>
      <c r="F98" s="51" t="s">
        <v>109</v>
      </c>
      <c r="G98" s="41" t="s">
        <v>144</v>
      </c>
      <c r="H98" s="42"/>
      <c r="I98" s="43" t="n">
        <v>54400</v>
      </c>
      <c r="J98" s="43" t="n">
        <v>53500</v>
      </c>
      <c r="K98" s="43" t="n">
        <v>53000</v>
      </c>
      <c r="L98" s="36" t="n">
        <f aca="false">IF(ISERROR(J98/I98)," ",ROUND((J98/I98-1)*100,1))</f>
        <v>-1.7</v>
      </c>
      <c r="M98" s="37" t="n">
        <f aca="false">IF(ISERROR(K98/J98)," ",ROUND((K98/J98-1)*100,1))</f>
        <v>-0.9</v>
      </c>
      <c r="N98" s="1"/>
      <c r="O98" s="1"/>
      <c r="P98" s="1"/>
    </row>
    <row r="99" s="38" customFormat="true" ht="20.1" hidden="false" customHeight="true" outlineLevel="0" collapsed="false">
      <c r="A99" s="27"/>
      <c r="B99" s="39" t="s">
        <v>108</v>
      </c>
      <c r="C99" s="49"/>
      <c r="D99" s="50" t="s">
        <v>13</v>
      </c>
      <c r="E99" s="40" t="n">
        <v>25</v>
      </c>
      <c r="F99" s="65" t="s">
        <v>109</v>
      </c>
      <c r="G99" s="41" t="s">
        <v>145</v>
      </c>
      <c r="H99" s="42"/>
      <c r="I99" s="43" t="n">
        <v>49500</v>
      </c>
      <c r="J99" s="43" t="n">
        <v>48700</v>
      </c>
      <c r="K99" s="43" t="n">
        <v>48000</v>
      </c>
      <c r="L99" s="36" t="n">
        <f aca="false">IF(ISERROR(J99/I99)," ",ROUND((J99/I99-1)*100,1))</f>
        <v>-1.6</v>
      </c>
      <c r="M99" s="37" t="n">
        <f aca="false">IF(ISERROR(K99/J99)," ",ROUND((K99/J99-1)*100,1))</f>
        <v>-1.4</v>
      </c>
      <c r="N99" s="1"/>
      <c r="O99" s="1"/>
      <c r="P99" s="1"/>
    </row>
    <row r="100" s="38" customFormat="true" ht="20.1" hidden="false" customHeight="true" outlineLevel="0" collapsed="false">
      <c r="A100" s="27"/>
      <c r="B100" s="28" t="s">
        <v>108</v>
      </c>
      <c r="C100" s="29"/>
      <c r="D100" s="30" t="s">
        <v>13</v>
      </c>
      <c r="E100" s="31" t="n">
        <v>26</v>
      </c>
      <c r="F100" s="51" t="s">
        <v>109</v>
      </c>
      <c r="G100" s="41" t="s">
        <v>146</v>
      </c>
      <c r="H100" s="42"/>
      <c r="I100" s="43" t="n">
        <v>41800</v>
      </c>
      <c r="J100" s="43" t="n">
        <v>40900</v>
      </c>
      <c r="K100" s="43" t="n">
        <v>40200</v>
      </c>
      <c r="L100" s="36" t="n">
        <f aca="false">IF(ISERROR(J100/I100)," ",ROUND((J100/I100-1)*100,1))</f>
        <v>-2.2</v>
      </c>
      <c r="M100" s="37" t="n">
        <f aca="false">IF(ISERROR(K100/J100)," ",ROUND((K100/J100-1)*100,1))</f>
        <v>-1.7</v>
      </c>
      <c r="N100" s="1"/>
      <c r="O100" s="1"/>
      <c r="P100" s="1"/>
    </row>
    <row r="101" s="38" customFormat="true" ht="20.1" hidden="false" customHeight="true" outlineLevel="0" collapsed="false">
      <c r="A101" s="27"/>
      <c r="B101" s="39" t="s">
        <v>108</v>
      </c>
      <c r="C101" s="49"/>
      <c r="D101" s="50" t="s">
        <v>13</v>
      </c>
      <c r="E101" s="40" t="n">
        <v>27</v>
      </c>
      <c r="F101" s="51" t="s">
        <v>109</v>
      </c>
      <c r="G101" s="41" t="s">
        <v>147</v>
      </c>
      <c r="H101" s="42"/>
      <c r="I101" s="43" t="n">
        <v>36300</v>
      </c>
      <c r="J101" s="43" t="n">
        <v>35400</v>
      </c>
      <c r="K101" s="43" t="n">
        <v>34600</v>
      </c>
      <c r="L101" s="36" t="n">
        <f aca="false">IF(ISERROR(J101/I101)," ",ROUND((J101/I101-1)*100,1))</f>
        <v>-2.5</v>
      </c>
      <c r="M101" s="37" t="n">
        <f aca="false">IF(ISERROR(K101/J101)," ",ROUND((K101/J101-1)*100,1))</f>
        <v>-2.3</v>
      </c>
      <c r="N101" s="1"/>
      <c r="O101" s="1"/>
      <c r="P101" s="1"/>
    </row>
    <row r="102" s="38" customFormat="true" ht="20.1" hidden="false" customHeight="true" outlineLevel="0" collapsed="false">
      <c r="A102" s="27"/>
      <c r="B102" s="28" t="s">
        <v>108</v>
      </c>
      <c r="C102" s="29"/>
      <c r="D102" s="30" t="s">
        <v>13</v>
      </c>
      <c r="E102" s="31" t="n">
        <v>28</v>
      </c>
      <c r="F102" s="32" t="s">
        <v>109</v>
      </c>
      <c r="G102" s="33" t="s">
        <v>148</v>
      </c>
      <c r="H102" s="34"/>
      <c r="I102" s="35" t="n">
        <v>46400</v>
      </c>
      <c r="J102" s="35" t="n">
        <v>45500</v>
      </c>
      <c r="K102" s="35" t="n">
        <v>44700</v>
      </c>
      <c r="L102" s="45" t="n">
        <f aca="false">IF(ISERROR(J102/I102)," ",ROUND((J102/I102-1)*100,1))</f>
        <v>-1.9</v>
      </c>
      <c r="M102" s="46" t="n">
        <f aca="false">IF(ISERROR(K102/J102)," ",ROUND((K102/J102-1)*100,1))</f>
        <v>-1.8</v>
      </c>
      <c r="N102" s="1"/>
      <c r="O102" s="1"/>
      <c r="P102" s="1"/>
    </row>
    <row r="103" s="38" customFormat="true" ht="20.1" hidden="false" customHeight="true" outlineLevel="0" collapsed="false">
      <c r="A103" s="27"/>
      <c r="B103" s="39" t="s">
        <v>108</v>
      </c>
      <c r="C103" s="49"/>
      <c r="D103" s="30" t="s">
        <v>13</v>
      </c>
      <c r="E103" s="40" t="n">
        <v>29</v>
      </c>
      <c r="F103" s="51" t="s">
        <v>109</v>
      </c>
      <c r="G103" s="41" t="s">
        <v>149</v>
      </c>
      <c r="H103" s="42"/>
      <c r="I103" s="43" t="n">
        <v>50600</v>
      </c>
      <c r="J103" s="43" t="n">
        <v>49600</v>
      </c>
      <c r="K103" s="43" t="n">
        <v>48800</v>
      </c>
      <c r="L103" s="36" t="n">
        <f aca="false">IF(ISERROR(J103/I103)," ",ROUND((J103/I103-1)*100,1))</f>
        <v>-2</v>
      </c>
      <c r="M103" s="37" t="n">
        <f aca="false">IF(ISERROR(K103/J103)," ",ROUND((K103/J103-1)*100,1))</f>
        <v>-1.6</v>
      </c>
      <c r="N103" s="1"/>
      <c r="O103" s="1"/>
      <c r="P103" s="1"/>
    </row>
    <row r="104" s="38" customFormat="true" ht="20.1" hidden="false" customHeight="true" outlineLevel="0" collapsed="false">
      <c r="A104" s="27"/>
      <c r="B104" s="39" t="s">
        <v>108</v>
      </c>
      <c r="C104" s="49"/>
      <c r="D104" s="50" t="s">
        <v>13</v>
      </c>
      <c r="E104" s="40" t="n">
        <v>30</v>
      </c>
      <c r="F104" s="51" t="s">
        <v>109</v>
      </c>
      <c r="G104" s="41" t="s">
        <v>150</v>
      </c>
      <c r="H104" s="42"/>
      <c r="I104" s="43" t="n">
        <v>44100</v>
      </c>
      <c r="J104" s="43" t="n">
        <v>43300</v>
      </c>
      <c r="K104" s="43" t="n">
        <v>42700</v>
      </c>
      <c r="L104" s="36" t="n">
        <f aca="false">IF(ISERROR(J104/I104)," ",ROUND((J104/I104-1)*100,1))</f>
        <v>-1.8</v>
      </c>
      <c r="M104" s="37" t="n">
        <f aca="false">IF(ISERROR(K104/J104)," ",ROUND((K104/J104-1)*100,1))</f>
        <v>-1.4</v>
      </c>
      <c r="N104" s="1"/>
      <c r="O104" s="1"/>
      <c r="P104" s="1"/>
    </row>
    <row r="105" s="38" customFormat="true" ht="20.1" hidden="false" customHeight="true" outlineLevel="0" collapsed="false">
      <c r="A105" s="27"/>
      <c r="B105" s="28" t="s">
        <v>108</v>
      </c>
      <c r="C105" s="29"/>
      <c r="D105" s="30" t="s">
        <v>13</v>
      </c>
      <c r="E105" s="31" t="n">
        <v>31</v>
      </c>
      <c r="F105" s="32" t="s">
        <v>109</v>
      </c>
      <c r="G105" s="33" t="s">
        <v>151</v>
      </c>
      <c r="H105" s="34"/>
      <c r="I105" s="35" t="n">
        <v>46400</v>
      </c>
      <c r="J105" s="35" t="n">
        <v>45000</v>
      </c>
      <c r="K105" s="35" t="n">
        <v>44000</v>
      </c>
      <c r="L105" s="45" t="n">
        <f aca="false">IF(ISERROR(J105/I105)," ",ROUND((J105/I105-1)*100,1))</f>
        <v>-3</v>
      </c>
      <c r="M105" s="46" t="n">
        <f aca="false">IF(ISERROR(K105/J105)," ",ROUND((K105/J105-1)*100,1))</f>
        <v>-2.2</v>
      </c>
      <c r="N105" s="1"/>
      <c r="O105" s="1"/>
      <c r="P105" s="1"/>
    </row>
    <row r="106" s="38" customFormat="true" ht="20.1" hidden="false" customHeight="true" outlineLevel="0" collapsed="false">
      <c r="A106" s="27" t="s">
        <v>11</v>
      </c>
      <c r="B106" s="39" t="s">
        <v>108</v>
      </c>
      <c r="C106" s="49"/>
      <c r="D106" s="30" t="s">
        <v>13</v>
      </c>
      <c r="E106" s="40" t="n">
        <v>32</v>
      </c>
      <c r="F106" s="51" t="s">
        <v>109</v>
      </c>
      <c r="G106" s="41" t="s">
        <v>152</v>
      </c>
      <c r="H106" s="42"/>
      <c r="I106" s="43" t="n">
        <v>43400</v>
      </c>
      <c r="J106" s="43" t="n">
        <v>42100</v>
      </c>
      <c r="K106" s="43" t="n">
        <v>41300</v>
      </c>
      <c r="L106" s="36" t="n">
        <f aca="false">IF(ISERROR(J106/I106)," ",ROUND((J106/I106-1)*100,1))</f>
        <v>-3</v>
      </c>
      <c r="M106" s="37" t="n">
        <f aca="false">IF(ISERROR(K106/J106)," ",ROUND((K106/J106-1)*100,1))</f>
        <v>-1.9</v>
      </c>
      <c r="N106" s="1"/>
      <c r="O106" s="1"/>
      <c r="P106" s="1"/>
    </row>
    <row r="107" s="38" customFormat="true" ht="20.1" hidden="false" customHeight="true" outlineLevel="0" collapsed="false">
      <c r="A107" s="27"/>
      <c r="B107" s="39" t="s">
        <v>108</v>
      </c>
      <c r="C107" s="49"/>
      <c r="D107" s="30" t="s">
        <v>13</v>
      </c>
      <c r="E107" s="40" t="n">
        <v>33</v>
      </c>
      <c r="F107" s="51" t="s">
        <v>109</v>
      </c>
      <c r="G107" s="41" t="s">
        <v>153</v>
      </c>
      <c r="H107" s="44" t="s">
        <v>154</v>
      </c>
      <c r="I107" s="43" t="n">
        <v>62600</v>
      </c>
      <c r="J107" s="43" t="n">
        <v>61900</v>
      </c>
      <c r="K107" s="43" t="n">
        <v>61300</v>
      </c>
      <c r="L107" s="36" t="n">
        <f aca="false">IF(ISERROR(J107/I107)," ",ROUND((J107/I107-1)*100,1))</f>
        <v>-1.1</v>
      </c>
      <c r="M107" s="37" t="n">
        <f aca="false">IF(ISERROR(K107/J107)," ",ROUND((K107/J107-1)*100,1))</f>
        <v>-1</v>
      </c>
      <c r="N107" s="1"/>
      <c r="O107" s="1"/>
      <c r="P107" s="1"/>
    </row>
    <row r="108" s="38" customFormat="true" ht="20.1" hidden="false" customHeight="true" outlineLevel="0" collapsed="false">
      <c r="A108" s="27"/>
      <c r="B108" s="39" t="s">
        <v>108</v>
      </c>
      <c r="C108" s="49"/>
      <c r="D108" s="30" t="s">
        <v>13</v>
      </c>
      <c r="E108" s="40" t="n">
        <v>34</v>
      </c>
      <c r="F108" s="51" t="s">
        <v>109</v>
      </c>
      <c r="G108" s="41" t="s">
        <v>155</v>
      </c>
      <c r="H108" s="44" t="s">
        <v>156</v>
      </c>
      <c r="I108" s="43" t="n">
        <v>59900</v>
      </c>
      <c r="J108" s="43" t="n">
        <v>59400</v>
      </c>
      <c r="K108" s="43" t="n">
        <v>58900</v>
      </c>
      <c r="L108" s="36" t="n">
        <f aca="false">IF(ISERROR(J108/I108)," ",ROUND((J108/I108-1)*100,1))</f>
        <v>-0.8</v>
      </c>
      <c r="M108" s="37" t="n">
        <f aca="false">IF(ISERROR(K108/J108)," ",ROUND((K108/J108-1)*100,1))</f>
        <v>-0.8</v>
      </c>
      <c r="N108" s="1"/>
      <c r="O108" s="1"/>
      <c r="P108" s="1"/>
    </row>
    <row r="109" s="38" customFormat="true" ht="20.1" hidden="false" customHeight="true" outlineLevel="0" collapsed="false">
      <c r="A109" s="27"/>
      <c r="B109" s="39" t="s">
        <v>108</v>
      </c>
      <c r="C109" s="49"/>
      <c r="D109" s="30" t="s">
        <v>13</v>
      </c>
      <c r="E109" s="40" t="n">
        <v>35</v>
      </c>
      <c r="F109" s="51" t="s">
        <v>109</v>
      </c>
      <c r="G109" s="41" t="s">
        <v>157</v>
      </c>
      <c r="H109" s="42"/>
      <c r="I109" s="43" t="n">
        <v>51100</v>
      </c>
      <c r="J109" s="43" t="n">
        <v>49800</v>
      </c>
      <c r="K109" s="43" t="n">
        <v>48700</v>
      </c>
      <c r="L109" s="36" t="n">
        <f aca="false">IF(ISERROR(J109/I109)," ",ROUND((J109/I109-1)*100,1))</f>
        <v>-2.5</v>
      </c>
      <c r="M109" s="37" t="n">
        <f aca="false">IF(ISERROR(K109/J109)," ",ROUND((K109/J109-1)*100,1))</f>
        <v>-2.2</v>
      </c>
      <c r="N109" s="1"/>
      <c r="O109" s="1"/>
      <c r="P109" s="1"/>
    </row>
    <row r="110" s="38" customFormat="true" ht="20.1" hidden="false" customHeight="true" outlineLevel="0" collapsed="false">
      <c r="A110" s="27"/>
      <c r="B110" s="39" t="s">
        <v>108</v>
      </c>
      <c r="C110" s="49"/>
      <c r="D110" s="30" t="s">
        <v>13</v>
      </c>
      <c r="E110" s="40" t="n">
        <v>36</v>
      </c>
      <c r="F110" s="51" t="s">
        <v>109</v>
      </c>
      <c r="G110" s="41" t="s">
        <v>158</v>
      </c>
      <c r="H110" s="44" t="s">
        <v>159</v>
      </c>
      <c r="I110" s="43"/>
      <c r="J110" s="43"/>
      <c r="K110" s="43" t="n">
        <v>52400</v>
      </c>
      <c r="L110" s="36" t="str">
        <f aca="false">IF(ISERROR(J110/I110)," ",ROUND((J110/I110-1)*100,1))</f>
        <v> </v>
      </c>
      <c r="M110" s="37" t="str">
        <f aca="false">IF(ISERROR(K110/J110)," ",ROUND((K110/J110-1)*100,1))</f>
        <v> </v>
      </c>
      <c r="N110" s="47" t="s">
        <v>52</v>
      </c>
      <c r="O110" s="1"/>
      <c r="P110" s="1"/>
    </row>
    <row r="111" s="38" customFormat="true" ht="20.1" hidden="false" customHeight="true" outlineLevel="0" collapsed="false">
      <c r="A111" s="27"/>
      <c r="B111" s="39" t="s">
        <v>108</v>
      </c>
      <c r="C111" s="49"/>
      <c r="D111" s="30" t="s">
        <v>13</v>
      </c>
      <c r="E111" s="40" t="n">
        <v>37</v>
      </c>
      <c r="F111" s="51" t="s">
        <v>109</v>
      </c>
      <c r="G111" s="41" t="s">
        <v>160</v>
      </c>
      <c r="H111" s="44" t="s">
        <v>161</v>
      </c>
      <c r="I111" s="43" t="n">
        <v>56700</v>
      </c>
      <c r="J111" s="43" t="n">
        <v>55700</v>
      </c>
      <c r="K111" s="43" t="n">
        <v>55200</v>
      </c>
      <c r="L111" s="36" t="n">
        <f aca="false">IF(ISERROR(J111/I111)," ",ROUND((J111/I111-1)*100,1))</f>
        <v>-1.8</v>
      </c>
      <c r="M111" s="37" t="n">
        <f aca="false">IF(ISERROR(K111/J111)," ",ROUND((K111/J111-1)*100,1))</f>
        <v>-0.9</v>
      </c>
      <c r="N111" s="1"/>
      <c r="O111" s="1"/>
      <c r="P111" s="1"/>
    </row>
    <row r="112" s="38" customFormat="true" ht="20.1" hidden="false" customHeight="true" outlineLevel="0" collapsed="false">
      <c r="A112" s="27"/>
      <c r="B112" s="39" t="s">
        <v>108</v>
      </c>
      <c r="C112" s="49"/>
      <c r="D112" s="30" t="s">
        <v>13</v>
      </c>
      <c r="E112" s="40" t="n">
        <v>38</v>
      </c>
      <c r="F112" s="51" t="s">
        <v>109</v>
      </c>
      <c r="G112" s="41" t="s">
        <v>162</v>
      </c>
      <c r="H112" s="42"/>
      <c r="I112" s="43" t="n">
        <v>54300</v>
      </c>
      <c r="J112" s="43" t="n">
        <v>53300</v>
      </c>
      <c r="K112" s="43" t="n">
        <v>52800</v>
      </c>
      <c r="L112" s="36" t="n">
        <f aca="false">IF(ISERROR(J112/I112)," ",ROUND((J112/I112-1)*100,1))</f>
        <v>-1.8</v>
      </c>
      <c r="M112" s="37" t="n">
        <f aca="false">IF(ISERROR(K112/J112)," ",ROUND((K112/J112-1)*100,1))</f>
        <v>-0.9</v>
      </c>
      <c r="N112" s="1"/>
      <c r="O112" s="1"/>
      <c r="P112" s="1"/>
    </row>
    <row r="113" s="38" customFormat="true" ht="20.1" hidden="false" customHeight="true" outlineLevel="0" collapsed="false">
      <c r="A113" s="27"/>
      <c r="B113" s="39" t="s">
        <v>108</v>
      </c>
      <c r="C113" s="49"/>
      <c r="D113" s="30" t="s">
        <v>13</v>
      </c>
      <c r="E113" s="40" t="n">
        <v>39</v>
      </c>
      <c r="F113" s="51" t="s">
        <v>109</v>
      </c>
      <c r="G113" s="41" t="s">
        <v>163</v>
      </c>
      <c r="H113" s="42"/>
      <c r="I113" s="43" t="n">
        <v>57700</v>
      </c>
      <c r="J113" s="43" t="n">
        <v>56600</v>
      </c>
      <c r="K113" s="43" t="n">
        <v>55700</v>
      </c>
      <c r="L113" s="36" t="n">
        <f aca="false">IF(ISERROR(J113/I113)," ",ROUND((J113/I113-1)*100,1))</f>
        <v>-1.9</v>
      </c>
      <c r="M113" s="37" t="n">
        <f aca="false">IF(ISERROR(K113/J113)," ",ROUND((K113/J113-1)*100,1))</f>
        <v>-1.6</v>
      </c>
      <c r="N113" s="1"/>
      <c r="O113" s="1"/>
      <c r="P113" s="1"/>
    </row>
    <row r="114" s="38" customFormat="true" ht="20.1" hidden="false" customHeight="true" outlineLevel="0" collapsed="false">
      <c r="A114" s="27"/>
      <c r="B114" s="39" t="s">
        <v>108</v>
      </c>
      <c r="C114" s="49"/>
      <c r="D114" s="30" t="s">
        <v>13</v>
      </c>
      <c r="E114" s="40" t="n">
        <v>40</v>
      </c>
      <c r="F114" s="51" t="s">
        <v>109</v>
      </c>
      <c r="G114" s="41" t="s">
        <v>164</v>
      </c>
      <c r="H114" s="44" t="s">
        <v>165</v>
      </c>
      <c r="I114" s="43" t="n">
        <v>47900</v>
      </c>
      <c r="J114" s="43" t="n">
        <v>46900</v>
      </c>
      <c r="K114" s="43" t="n">
        <v>46000</v>
      </c>
      <c r="L114" s="36" t="n">
        <f aca="false">IF(ISERROR(J114/I114)," ",ROUND((J114/I114-1)*100,1))</f>
        <v>-2.1</v>
      </c>
      <c r="M114" s="37" t="n">
        <f aca="false">IF(ISERROR(K114/J114)," ",ROUND((K114/J114-1)*100,1))</f>
        <v>-1.9</v>
      </c>
      <c r="N114" s="1"/>
      <c r="O114" s="1"/>
      <c r="P114" s="1"/>
    </row>
    <row r="115" s="38" customFormat="true" ht="20.1" hidden="false" customHeight="true" outlineLevel="0" collapsed="false">
      <c r="A115" s="27"/>
      <c r="B115" s="39" t="s">
        <v>108</v>
      </c>
      <c r="C115" s="49"/>
      <c r="D115" s="30" t="s">
        <v>13</v>
      </c>
      <c r="E115" s="40" t="n">
        <v>41</v>
      </c>
      <c r="F115" s="51" t="s">
        <v>109</v>
      </c>
      <c r="G115" s="41" t="s">
        <v>166</v>
      </c>
      <c r="H115" s="42"/>
      <c r="I115" s="43" t="n">
        <v>54100</v>
      </c>
      <c r="J115" s="43" t="n">
        <v>53300</v>
      </c>
      <c r="K115" s="43" t="n">
        <v>52700</v>
      </c>
      <c r="L115" s="36" t="n">
        <f aca="false">IF(ISERROR(J115/I115)," ",ROUND((J115/I115-1)*100,1))</f>
        <v>-1.5</v>
      </c>
      <c r="M115" s="37" t="n">
        <f aca="false">IF(ISERROR(K115/J115)," ",ROUND((K115/J115-1)*100,1))</f>
        <v>-1.1</v>
      </c>
      <c r="N115" s="1"/>
      <c r="O115" s="1"/>
      <c r="P115" s="1"/>
    </row>
    <row r="116" s="38" customFormat="true" ht="20.1" hidden="false" customHeight="true" outlineLevel="0" collapsed="false">
      <c r="A116" s="27"/>
      <c r="B116" s="39" t="s">
        <v>108</v>
      </c>
      <c r="C116" s="49"/>
      <c r="D116" s="30" t="s">
        <v>13</v>
      </c>
      <c r="E116" s="40" t="n">
        <v>42</v>
      </c>
      <c r="F116" s="51" t="s">
        <v>109</v>
      </c>
      <c r="G116" s="41" t="s">
        <v>167</v>
      </c>
      <c r="H116" s="44" t="s">
        <v>168</v>
      </c>
      <c r="I116" s="43" t="n">
        <v>56100</v>
      </c>
      <c r="J116" s="43" t="n">
        <v>55400</v>
      </c>
      <c r="K116" s="43" t="n">
        <v>54900</v>
      </c>
      <c r="L116" s="36" t="n">
        <f aca="false">IF(ISERROR(J116/I116)," ",ROUND((J116/I116-1)*100,1))</f>
        <v>-1.2</v>
      </c>
      <c r="M116" s="37" t="n">
        <f aca="false">IF(ISERROR(K116/J116)," ",ROUND((K116/J116-1)*100,1))</f>
        <v>-0.9</v>
      </c>
      <c r="N116" s="1"/>
      <c r="O116" s="1"/>
      <c r="P116" s="1"/>
    </row>
    <row r="117" s="38" customFormat="true" ht="20.1" hidden="false" customHeight="true" outlineLevel="0" collapsed="false">
      <c r="A117" s="27"/>
      <c r="B117" s="39" t="s">
        <v>108</v>
      </c>
      <c r="C117" s="49"/>
      <c r="D117" s="30" t="s">
        <v>13</v>
      </c>
      <c r="E117" s="40" t="n">
        <v>43</v>
      </c>
      <c r="F117" s="51" t="s">
        <v>109</v>
      </c>
      <c r="G117" s="41" t="s">
        <v>169</v>
      </c>
      <c r="H117" s="44" t="s">
        <v>170</v>
      </c>
      <c r="I117" s="43" t="n">
        <v>54600</v>
      </c>
      <c r="J117" s="43" t="n">
        <v>53800</v>
      </c>
      <c r="K117" s="43" t="n">
        <v>53200</v>
      </c>
      <c r="L117" s="36" t="n">
        <f aca="false">IF(ISERROR(J117/I117)," ",ROUND((J117/I117-1)*100,1))</f>
        <v>-1.5</v>
      </c>
      <c r="M117" s="37" t="n">
        <f aca="false">IF(ISERROR(K117/J117)," ",ROUND((K117/J117-1)*100,1))</f>
        <v>-1.1</v>
      </c>
      <c r="N117" s="1"/>
      <c r="O117" s="1"/>
      <c r="P117" s="1"/>
    </row>
    <row r="118" s="38" customFormat="true" ht="20.1" hidden="false" customHeight="true" outlineLevel="0" collapsed="false">
      <c r="A118" s="27"/>
      <c r="B118" s="39" t="s">
        <v>108</v>
      </c>
      <c r="C118" s="49"/>
      <c r="D118" s="30" t="s">
        <v>13</v>
      </c>
      <c r="E118" s="40" t="n">
        <v>44</v>
      </c>
      <c r="F118" s="51" t="s">
        <v>109</v>
      </c>
      <c r="G118" s="41" t="s">
        <v>171</v>
      </c>
      <c r="H118" s="44" t="s">
        <v>172</v>
      </c>
      <c r="I118" s="43" t="n">
        <v>46300</v>
      </c>
      <c r="J118" s="43" t="n">
        <v>45300</v>
      </c>
      <c r="K118" s="43" t="n">
        <v>44500</v>
      </c>
      <c r="L118" s="36" t="n">
        <f aca="false">IF(ISERROR(J118/I118)," ",ROUND((J118/I118-1)*100,1))</f>
        <v>-2.2</v>
      </c>
      <c r="M118" s="37" t="n">
        <f aca="false">IF(ISERROR(K118/J118)," ",ROUND((K118/J118-1)*100,1))</f>
        <v>-1.8</v>
      </c>
      <c r="N118" s="1"/>
      <c r="O118" s="1"/>
      <c r="P118" s="1"/>
    </row>
    <row r="119" s="38" customFormat="true" ht="20.1" hidden="false" customHeight="true" outlineLevel="0" collapsed="false">
      <c r="A119" s="27"/>
      <c r="B119" s="39" t="s">
        <v>108</v>
      </c>
      <c r="C119" s="49"/>
      <c r="D119" s="30" t="s">
        <v>13</v>
      </c>
      <c r="E119" s="40" t="n">
        <v>45</v>
      </c>
      <c r="F119" s="51" t="s">
        <v>109</v>
      </c>
      <c r="G119" s="41" t="s">
        <v>173</v>
      </c>
      <c r="H119" s="42"/>
      <c r="I119" s="43" t="n">
        <v>44900</v>
      </c>
      <c r="J119" s="43" t="n">
        <v>43800</v>
      </c>
      <c r="K119" s="43" t="n">
        <v>42900</v>
      </c>
      <c r="L119" s="36" t="n">
        <f aca="false">IF(ISERROR(J119/I119)," ",ROUND((J119/I119-1)*100,1))</f>
        <v>-2.4</v>
      </c>
      <c r="M119" s="37" t="n">
        <f aca="false">IF(ISERROR(K119/J119)," ",ROUND((K119/J119-1)*100,1))</f>
        <v>-2.1</v>
      </c>
      <c r="N119" s="1"/>
      <c r="O119" s="1"/>
      <c r="P119" s="1"/>
    </row>
    <row r="120" s="38" customFormat="true" ht="20.1" hidden="false" customHeight="true" outlineLevel="0" collapsed="false">
      <c r="A120" s="27" t="s">
        <v>11</v>
      </c>
      <c r="B120" s="39" t="s">
        <v>108</v>
      </c>
      <c r="C120" s="49"/>
      <c r="D120" s="30" t="s">
        <v>13</v>
      </c>
      <c r="E120" s="40" t="n">
        <v>46</v>
      </c>
      <c r="F120" s="51" t="s">
        <v>109</v>
      </c>
      <c r="G120" s="41" t="s">
        <v>174</v>
      </c>
      <c r="H120" s="42"/>
      <c r="I120" s="43" t="n">
        <v>49000</v>
      </c>
      <c r="J120" s="43" t="n">
        <v>48000</v>
      </c>
      <c r="K120" s="43" t="n">
        <v>47200</v>
      </c>
      <c r="L120" s="36" t="n">
        <f aca="false">IF(ISERROR(J120/I120)," ",ROUND((J120/I120-1)*100,1))</f>
        <v>-2</v>
      </c>
      <c r="M120" s="37" t="n">
        <f aca="false">IF(ISERROR(K120/J120)," ",ROUND((K120/J120-1)*100,1))</f>
        <v>-1.7</v>
      </c>
      <c r="N120" s="1"/>
      <c r="O120" s="1"/>
      <c r="P120" s="1"/>
    </row>
    <row r="121" s="38" customFormat="true" ht="20.1" hidden="false" customHeight="true" outlineLevel="0" collapsed="false">
      <c r="A121" s="27"/>
      <c r="B121" s="39" t="s">
        <v>108</v>
      </c>
      <c r="C121" s="49"/>
      <c r="D121" s="30" t="s">
        <v>13</v>
      </c>
      <c r="E121" s="40" t="n">
        <v>47</v>
      </c>
      <c r="F121" s="51" t="s">
        <v>109</v>
      </c>
      <c r="G121" s="41" t="s">
        <v>175</v>
      </c>
      <c r="H121" s="42"/>
      <c r="I121" s="43" t="n">
        <v>54100</v>
      </c>
      <c r="J121" s="43" t="n">
        <v>53100</v>
      </c>
      <c r="K121" s="43" t="n">
        <v>52300</v>
      </c>
      <c r="L121" s="36" t="n">
        <f aca="false">IF(ISERROR(J121/I121)," ",ROUND((J121/I121-1)*100,1))</f>
        <v>-1.8</v>
      </c>
      <c r="M121" s="37" t="n">
        <f aca="false">IF(ISERROR(K121/J121)," ",ROUND((K121/J121-1)*100,1))</f>
        <v>-1.5</v>
      </c>
      <c r="N121" s="1"/>
      <c r="O121" s="1"/>
      <c r="P121" s="1"/>
    </row>
    <row r="122" s="38" customFormat="true" ht="20.1" hidden="false" customHeight="true" outlineLevel="0" collapsed="false">
      <c r="A122" s="27"/>
      <c r="B122" s="39" t="s">
        <v>108</v>
      </c>
      <c r="C122" s="49"/>
      <c r="D122" s="30" t="s">
        <v>13</v>
      </c>
      <c r="E122" s="40" t="n">
        <v>48</v>
      </c>
      <c r="F122" s="51" t="s">
        <v>109</v>
      </c>
      <c r="G122" s="41" t="s">
        <v>176</v>
      </c>
      <c r="H122" s="42"/>
      <c r="I122" s="43" t="n">
        <v>47300</v>
      </c>
      <c r="J122" s="43" t="n">
        <v>46100</v>
      </c>
      <c r="K122" s="43" t="n">
        <v>45300</v>
      </c>
      <c r="L122" s="36" t="n">
        <f aca="false">IF(ISERROR(J122/I122)," ",ROUND((J122/I122-1)*100,1))</f>
        <v>-2.5</v>
      </c>
      <c r="M122" s="37" t="n">
        <f aca="false">IF(ISERROR(K122/J122)," ",ROUND((K122/J122-1)*100,1))</f>
        <v>-1.7</v>
      </c>
      <c r="N122" s="1"/>
      <c r="O122" s="1"/>
      <c r="P122" s="1"/>
    </row>
    <row r="123" s="38" customFormat="true" ht="20.1" hidden="false" customHeight="true" outlineLevel="0" collapsed="false">
      <c r="A123" s="27"/>
      <c r="B123" s="28" t="s">
        <v>108</v>
      </c>
      <c r="C123" s="29"/>
      <c r="D123" s="30" t="s">
        <v>13</v>
      </c>
      <c r="E123" s="31" t="n">
        <v>49</v>
      </c>
      <c r="F123" s="32" t="s">
        <v>109</v>
      </c>
      <c r="G123" s="33" t="s">
        <v>177</v>
      </c>
      <c r="H123" s="34"/>
      <c r="I123" s="35" t="n">
        <v>48900</v>
      </c>
      <c r="J123" s="35" t="n">
        <v>47000</v>
      </c>
      <c r="K123" s="35" t="n">
        <v>45600</v>
      </c>
      <c r="L123" s="45" t="n">
        <f aca="false">IF(ISERROR(J123/I123)," ",ROUND((J123/I123-1)*100,1))</f>
        <v>-3.9</v>
      </c>
      <c r="M123" s="46" t="n">
        <f aca="false">IF(ISERROR(K123/J123)," ",ROUND((K123/J123-1)*100,1))</f>
        <v>-3</v>
      </c>
      <c r="N123" s="1"/>
      <c r="O123" s="1"/>
      <c r="P123" s="1"/>
    </row>
    <row r="124" s="38" customFormat="true" ht="20.1" hidden="false" customHeight="true" outlineLevel="0" collapsed="false">
      <c r="A124" s="27"/>
      <c r="B124" s="28" t="s">
        <v>108</v>
      </c>
      <c r="C124" s="29"/>
      <c r="D124" s="30" t="s">
        <v>13</v>
      </c>
      <c r="E124" s="31" t="n">
        <v>50</v>
      </c>
      <c r="F124" s="32" t="s">
        <v>109</v>
      </c>
      <c r="G124" s="33" t="s">
        <v>178</v>
      </c>
      <c r="H124" s="52" t="s">
        <v>179</v>
      </c>
      <c r="I124" s="35" t="n">
        <v>53300</v>
      </c>
      <c r="J124" s="35" t="n">
        <v>52200</v>
      </c>
      <c r="K124" s="35" t="n">
        <v>51500</v>
      </c>
      <c r="L124" s="45" t="n">
        <f aca="false">IF(ISERROR(J124/I124)," ",ROUND((J124/I124-1)*100,1))</f>
        <v>-2.1</v>
      </c>
      <c r="M124" s="46" t="n">
        <f aca="false">IF(ISERROR(K124/J124)," ",ROUND((K124/J124-1)*100,1))</f>
        <v>-1.3</v>
      </c>
      <c r="N124" s="1"/>
      <c r="O124" s="1"/>
      <c r="P124" s="1"/>
    </row>
    <row r="125" s="38" customFormat="true" ht="20.1" hidden="false" customHeight="true" outlineLevel="0" collapsed="false">
      <c r="A125" s="27"/>
      <c r="B125" s="39" t="s">
        <v>108</v>
      </c>
      <c r="C125" s="49"/>
      <c r="D125" s="50" t="s">
        <v>13</v>
      </c>
      <c r="E125" s="40" t="n">
        <v>51</v>
      </c>
      <c r="F125" s="51" t="s">
        <v>109</v>
      </c>
      <c r="G125" s="41" t="s">
        <v>180</v>
      </c>
      <c r="H125" s="42"/>
      <c r="I125" s="43" t="n">
        <v>39700</v>
      </c>
      <c r="J125" s="43" t="n">
        <v>38700</v>
      </c>
      <c r="K125" s="43" t="n">
        <v>37800</v>
      </c>
      <c r="L125" s="36" t="n">
        <f aca="false">IF(ISERROR(J125/I125)," ",ROUND((J125/I125-1)*100,1))</f>
        <v>-2.5</v>
      </c>
      <c r="M125" s="37" t="n">
        <f aca="false">IF(ISERROR(K125/J125)," ",ROUND((K125/J125-1)*100,1))</f>
        <v>-2.3</v>
      </c>
      <c r="N125" s="1"/>
      <c r="O125" s="1"/>
      <c r="P125" s="1"/>
    </row>
    <row r="126" s="38" customFormat="true" ht="20.1" hidden="false" customHeight="true" outlineLevel="0" collapsed="false">
      <c r="A126" s="27"/>
      <c r="B126" s="28" t="s">
        <v>108</v>
      </c>
      <c r="C126" s="29"/>
      <c r="D126" s="30" t="s">
        <v>13</v>
      </c>
      <c r="E126" s="31" t="n">
        <v>52</v>
      </c>
      <c r="F126" s="32" t="s">
        <v>109</v>
      </c>
      <c r="G126" s="33" t="s">
        <v>181</v>
      </c>
      <c r="H126" s="34"/>
      <c r="I126" s="35"/>
      <c r="J126" s="35"/>
      <c r="K126" s="35" t="n">
        <v>45000</v>
      </c>
      <c r="L126" s="45" t="str">
        <f aca="false">IF(ISERROR(J126/I126)," ",ROUND((J126/I126-1)*100,1))</f>
        <v> </v>
      </c>
      <c r="M126" s="46" t="str">
        <f aca="false">IF(ISERROR(K126/J126)," ",ROUND((K126/J126-1)*100,1))</f>
        <v> </v>
      </c>
      <c r="N126" s="47" t="s">
        <v>52</v>
      </c>
      <c r="O126" s="1"/>
      <c r="P126" s="1"/>
    </row>
    <row r="127" s="38" customFormat="true" ht="20.1" hidden="false" customHeight="true" outlineLevel="0" collapsed="false">
      <c r="A127" s="27"/>
      <c r="B127" s="39" t="s">
        <v>108</v>
      </c>
      <c r="C127" s="49"/>
      <c r="D127" s="30" t="s">
        <v>13</v>
      </c>
      <c r="E127" s="40" t="n">
        <v>53</v>
      </c>
      <c r="F127" s="51" t="s">
        <v>109</v>
      </c>
      <c r="G127" s="41" t="s">
        <v>182</v>
      </c>
      <c r="H127" s="44" t="s">
        <v>183</v>
      </c>
      <c r="I127" s="43" t="n">
        <v>65600</v>
      </c>
      <c r="J127" s="43" t="n">
        <v>64900</v>
      </c>
      <c r="K127" s="43" t="n">
        <v>64400</v>
      </c>
      <c r="L127" s="36" t="n">
        <f aca="false">IF(ISERROR(J127/I127)," ",ROUND((J127/I127-1)*100,1))</f>
        <v>-1.1</v>
      </c>
      <c r="M127" s="37" t="n">
        <f aca="false">IF(ISERROR(K127/J127)," ",ROUND((K127/J127-1)*100,1))</f>
        <v>-0.8</v>
      </c>
      <c r="N127" s="1"/>
      <c r="O127" s="1"/>
      <c r="P127" s="1"/>
    </row>
    <row r="128" s="38" customFormat="true" ht="20.1" hidden="false" customHeight="true" outlineLevel="0" collapsed="false">
      <c r="A128" s="27"/>
      <c r="B128" s="39" t="s">
        <v>108</v>
      </c>
      <c r="C128" s="49"/>
      <c r="D128" s="30" t="s">
        <v>13</v>
      </c>
      <c r="E128" s="40" t="n">
        <v>54</v>
      </c>
      <c r="F128" s="51" t="s">
        <v>109</v>
      </c>
      <c r="G128" s="41" t="s">
        <v>184</v>
      </c>
      <c r="H128" s="42"/>
      <c r="I128" s="43" t="n">
        <v>54100</v>
      </c>
      <c r="J128" s="43" t="n">
        <v>53000</v>
      </c>
      <c r="K128" s="43" t="n">
        <v>52200</v>
      </c>
      <c r="L128" s="36" t="n">
        <f aca="false">IF(ISERROR(J128/I128)," ",ROUND((J128/I128-1)*100,1))</f>
        <v>-2</v>
      </c>
      <c r="M128" s="37" t="n">
        <f aca="false">IF(ISERROR(K128/J128)," ",ROUND((K128/J128-1)*100,1))</f>
        <v>-1.5</v>
      </c>
      <c r="N128" s="1"/>
      <c r="O128" s="1"/>
      <c r="P128" s="1"/>
    </row>
    <row r="129" s="38" customFormat="true" ht="20.1" hidden="false" customHeight="true" outlineLevel="0" collapsed="false">
      <c r="A129" s="27"/>
      <c r="B129" s="39" t="s">
        <v>108</v>
      </c>
      <c r="C129" s="49"/>
      <c r="D129" s="30" t="s">
        <v>13</v>
      </c>
      <c r="E129" s="40" t="n">
        <v>55</v>
      </c>
      <c r="F129" s="51" t="s">
        <v>109</v>
      </c>
      <c r="G129" s="41" t="s">
        <v>185</v>
      </c>
      <c r="H129" s="42"/>
      <c r="I129" s="43" t="n">
        <v>50900</v>
      </c>
      <c r="J129" s="43" t="n">
        <v>49700</v>
      </c>
      <c r="K129" s="43" t="n">
        <v>48700</v>
      </c>
      <c r="L129" s="36" t="n">
        <f aca="false">IF(ISERROR(J129/I129)," ",ROUND((J129/I129-1)*100,1))</f>
        <v>-2.4</v>
      </c>
      <c r="M129" s="37" t="n">
        <f aca="false">IF(ISERROR(K129/J129)," ",ROUND((K129/J129-1)*100,1))</f>
        <v>-2</v>
      </c>
      <c r="N129" s="1"/>
      <c r="O129" s="1"/>
      <c r="P129" s="1"/>
    </row>
    <row r="130" s="38" customFormat="true" ht="20.1" hidden="false" customHeight="true" outlineLevel="0" collapsed="false">
      <c r="A130" s="27"/>
      <c r="B130" s="39" t="s">
        <v>108</v>
      </c>
      <c r="C130" s="49"/>
      <c r="D130" s="30" t="s">
        <v>13</v>
      </c>
      <c r="E130" s="40" t="n">
        <v>56</v>
      </c>
      <c r="F130" s="51" t="s">
        <v>109</v>
      </c>
      <c r="G130" s="41" t="s">
        <v>186</v>
      </c>
      <c r="H130" s="42"/>
      <c r="I130" s="43" t="n">
        <v>47600</v>
      </c>
      <c r="J130" s="43" t="n">
        <v>46400</v>
      </c>
      <c r="K130" s="43" t="n">
        <v>45500</v>
      </c>
      <c r="L130" s="36" t="n">
        <f aca="false">IF(ISERROR(J130/I130)," ",ROUND((J130/I130-1)*100,1))</f>
        <v>-2.5</v>
      </c>
      <c r="M130" s="37" t="n">
        <f aca="false">IF(ISERROR(K130/J130)," ",ROUND((K130/J130-1)*100,1))</f>
        <v>-1.9</v>
      </c>
      <c r="N130" s="1"/>
      <c r="O130" s="1"/>
      <c r="P130" s="1"/>
    </row>
    <row r="131" s="38" customFormat="true" ht="20.1" hidden="false" customHeight="true" outlineLevel="0" collapsed="false">
      <c r="A131" s="27"/>
      <c r="B131" s="39" t="s">
        <v>108</v>
      </c>
      <c r="C131" s="49"/>
      <c r="D131" s="30" t="s">
        <v>13</v>
      </c>
      <c r="E131" s="40" t="n">
        <v>57</v>
      </c>
      <c r="F131" s="51" t="s">
        <v>109</v>
      </c>
      <c r="G131" s="41" t="s">
        <v>187</v>
      </c>
      <c r="H131" s="42"/>
      <c r="I131" s="43" t="n">
        <v>30900</v>
      </c>
      <c r="J131" s="43" t="n">
        <v>30000</v>
      </c>
      <c r="K131" s="43" t="n">
        <v>29200</v>
      </c>
      <c r="L131" s="36" t="n">
        <f aca="false">IF(ISERROR(J131/I131)," ",ROUND((J131/I131-1)*100,1))</f>
        <v>-2.9</v>
      </c>
      <c r="M131" s="37" t="n">
        <f aca="false">IF(ISERROR(K131/J131)," ",ROUND((K131/J131-1)*100,1))</f>
        <v>-2.7</v>
      </c>
      <c r="N131" s="1"/>
      <c r="O131" s="1"/>
      <c r="P131" s="1"/>
    </row>
    <row r="132" s="38" customFormat="true" ht="20.1" hidden="false" customHeight="true" outlineLevel="0" collapsed="false">
      <c r="A132" s="27"/>
      <c r="B132" s="39" t="s">
        <v>108</v>
      </c>
      <c r="C132" s="49"/>
      <c r="D132" s="30" t="s">
        <v>13</v>
      </c>
      <c r="E132" s="40" t="n">
        <v>58</v>
      </c>
      <c r="F132" s="51" t="s">
        <v>109</v>
      </c>
      <c r="G132" s="41" t="s">
        <v>188</v>
      </c>
      <c r="H132" s="44" t="s">
        <v>189</v>
      </c>
      <c r="I132" s="43" t="n">
        <v>58400</v>
      </c>
      <c r="J132" s="43" t="n">
        <v>57900</v>
      </c>
      <c r="K132" s="43" t="n">
        <v>57500</v>
      </c>
      <c r="L132" s="36" t="n">
        <f aca="false">IF(ISERROR(J132/I132)," ",ROUND((J132/I132-1)*100,1))</f>
        <v>-0.9</v>
      </c>
      <c r="M132" s="37" t="n">
        <f aca="false">IF(ISERROR(K132/J132)," ",ROUND((K132/J132-1)*100,1))</f>
        <v>-0.7</v>
      </c>
      <c r="N132" s="1"/>
      <c r="O132" s="1"/>
      <c r="P132" s="1"/>
    </row>
    <row r="133" s="38" customFormat="true" ht="20.1" hidden="false" customHeight="true" outlineLevel="0" collapsed="false">
      <c r="A133" s="27"/>
      <c r="B133" s="39" t="s">
        <v>108</v>
      </c>
      <c r="C133" s="49"/>
      <c r="D133" s="30" t="s">
        <v>13</v>
      </c>
      <c r="E133" s="40" t="n">
        <v>59</v>
      </c>
      <c r="F133" s="51" t="s">
        <v>109</v>
      </c>
      <c r="G133" s="41" t="s">
        <v>190</v>
      </c>
      <c r="H133" s="44" t="s">
        <v>191</v>
      </c>
      <c r="I133" s="43"/>
      <c r="J133" s="43"/>
      <c r="K133" s="43" t="n">
        <v>58200</v>
      </c>
      <c r="L133" s="36"/>
      <c r="M133" s="37"/>
      <c r="N133" s="47" t="s">
        <v>192</v>
      </c>
      <c r="O133" s="1"/>
      <c r="P133" s="1"/>
    </row>
    <row r="134" s="38" customFormat="true" ht="20.1" hidden="false" customHeight="true" outlineLevel="0" collapsed="false">
      <c r="A134" s="27"/>
      <c r="B134" s="39" t="s">
        <v>108</v>
      </c>
      <c r="C134" s="49"/>
      <c r="D134" s="30" t="s">
        <v>13</v>
      </c>
      <c r="E134" s="40" t="n">
        <v>60</v>
      </c>
      <c r="F134" s="51" t="s">
        <v>109</v>
      </c>
      <c r="G134" s="41" t="s">
        <v>193</v>
      </c>
      <c r="H134" s="42"/>
      <c r="I134" s="43" t="n">
        <v>37200</v>
      </c>
      <c r="J134" s="43" t="n">
        <v>36300</v>
      </c>
      <c r="K134" s="43" t="n">
        <v>35500</v>
      </c>
      <c r="L134" s="36" t="n">
        <f aca="false">IF(ISERROR(J134/I134)," ",ROUND((J134/I134-1)*100,1))</f>
        <v>-2.4</v>
      </c>
      <c r="M134" s="37" t="n">
        <f aca="false">IF(ISERROR(K134/J134)," ",ROUND((K134/J134-1)*100,1))</f>
        <v>-2.2</v>
      </c>
      <c r="N134" s="47" t="s">
        <v>60</v>
      </c>
      <c r="O134" s="1"/>
      <c r="P134" s="1"/>
    </row>
    <row r="135" s="38" customFormat="true" ht="20.1" hidden="false" customHeight="true" outlineLevel="0" collapsed="false">
      <c r="A135" s="27"/>
      <c r="B135" s="39" t="s">
        <v>108</v>
      </c>
      <c r="C135" s="49"/>
      <c r="D135" s="30" t="s">
        <v>13</v>
      </c>
      <c r="E135" s="40" t="n">
        <v>61</v>
      </c>
      <c r="F135" s="51" t="s">
        <v>109</v>
      </c>
      <c r="G135" s="41" t="s">
        <v>194</v>
      </c>
      <c r="H135" s="42"/>
      <c r="I135" s="43" t="n">
        <v>27800</v>
      </c>
      <c r="J135" s="43" t="n">
        <v>27200</v>
      </c>
      <c r="K135" s="43" t="n">
        <v>26700</v>
      </c>
      <c r="L135" s="36" t="n">
        <f aca="false">IF(ISERROR(J135/I135)," ",ROUND((J135/I135-1)*100,1))</f>
        <v>-2.2</v>
      </c>
      <c r="M135" s="37" t="n">
        <f aca="false">IF(ISERROR(K135/J135)," ",ROUND((K135/J135-1)*100,1))</f>
        <v>-1.8</v>
      </c>
      <c r="N135" s="47" t="s">
        <v>60</v>
      </c>
      <c r="O135" s="1"/>
      <c r="P135" s="1"/>
    </row>
    <row r="136" s="38" customFormat="true" ht="20.1" hidden="false" customHeight="true" outlineLevel="0" collapsed="false">
      <c r="A136" s="27"/>
      <c r="B136" s="39" t="s">
        <v>108</v>
      </c>
      <c r="C136" s="49"/>
      <c r="D136" s="30" t="s">
        <v>13</v>
      </c>
      <c r="E136" s="40" t="n">
        <v>62</v>
      </c>
      <c r="F136" s="51" t="s">
        <v>109</v>
      </c>
      <c r="G136" s="41" t="s">
        <v>195</v>
      </c>
      <c r="H136" s="42"/>
      <c r="I136" s="43" t="n">
        <v>33500</v>
      </c>
      <c r="J136" s="43" t="n">
        <v>32500</v>
      </c>
      <c r="K136" s="43" t="n">
        <v>31800</v>
      </c>
      <c r="L136" s="36" t="n">
        <f aca="false">IF(ISERROR(J136/I136)," ",ROUND((J136/I136-1)*100,1))</f>
        <v>-3</v>
      </c>
      <c r="M136" s="37" t="n">
        <f aca="false">IF(ISERROR(K136/J136)," ",ROUND((K136/J136-1)*100,1))</f>
        <v>-2.2</v>
      </c>
      <c r="N136" s="47" t="s">
        <v>60</v>
      </c>
      <c r="O136" s="1"/>
      <c r="P136" s="1"/>
    </row>
    <row r="137" s="38" customFormat="true" ht="20.1" hidden="false" customHeight="true" outlineLevel="0" collapsed="false">
      <c r="A137" s="27"/>
      <c r="B137" s="39" t="s">
        <v>108</v>
      </c>
      <c r="C137" s="49"/>
      <c r="D137" s="50" t="s">
        <v>13</v>
      </c>
      <c r="E137" s="40" t="n">
        <v>63</v>
      </c>
      <c r="F137" s="51" t="s">
        <v>109</v>
      </c>
      <c r="G137" s="41" t="s">
        <v>196</v>
      </c>
      <c r="H137" s="42"/>
      <c r="I137" s="43" t="n">
        <v>24600</v>
      </c>
      <c r="J137" s="43" t="n">
        <v>24100</v>
      </c>
      <c r="K137" s="43" t="n">
        <v>23700</v>
      </c>
      <c r="L137" s="36" t="n">
        <f aca="false">IF(ISERROR(J137/I137)," ",ROUND((J137/I137-1)*100,1))</f>
        <v>-2</v>
      </c>
      <c r="M137" s="37" t="n">
        <f aca="false">IF(ISERROR(K137/J137)," ",ROUND((K137/J137-1)*100,1))</f>
        <v>-1.7</v>
      </c>
      <c r="N137" s="47" t="s">
        <v>60</v>
      </c>
      <c r="O137" s="1"/>
      <c r="P137" s="1"/>
    </row>
    <row r="138" s="38" customFormat="true" ht="20.1" hidden="false" customHeight="true" outlineLevel="0" collapsed="false">
      <c r="A138" s="27"/>
      <c r="B138" s="28" t="s">
        <v>108</v>
      </c>
      <c r="C138" s="29"/>
      <c r="D138" s="30" t="s">
        <v>13</v>
      </c>
      <c r="E138" s="40" t="n">
        <v>64</v>
      </c>
      <c r="F138" s="32" t="s">
        <v>109</v>
      </c>
      <c r="G138" s="33" t="s">
        <v>197</v>
      </c>
      <c r="H138" s="34"/>
      <c r="I138" s="35" t="n">
        <v>23000</v>
      </c>
      <c r="J138" s="35" t="n">
        <v>22500</v>
      </c>
      <c r="K138" s="35" t="n">
        <v>22100</v>
      </c>
      <c r="L138" s="45" t="n">
        <f aca="false">IF(ISERROR(J138/I138)," ",ROUND((J138/I138-1)*100,1))</f>
        <v>-2.2</v>
      </c>
      <c r="M138" s="46" t="n">
        <f aca="false">IF(ISERROR(K138/J138)," ",ROUND((K138/J138-1)*100,1))</f>
        <v>-1.8</v>
      </c>
      <c r="N138" s="47" t="s">
        <v>60</v>
      </c>
      <c r="O138" s="1"/>
      <c r="P138" s="1"/>
    </row>
    <row r="139" s="38" customFormat="true" ht="20.1" hidden="false" customHeight="true" outlineLevel="0" collapsed="false">
      <c r="A139" s="27"/>
      <c r="B139" s="39" t="s">
        <v>108</v>
      </c>
      <c r="C139" s="49"/>
      <c r="D139" s="30" t="s">
        <v>13</v>
      </c>
      <c r="E139" s="40" t="n">
        <v>65</v>
      </c>
      <c r="F139" s="51" t="s">
        <v>109</v>
      </c>
      <c r="G139" s="41" t="s">
        <v>198</v>
      </c>
      <c r="H139" s="42"/>
      <c r="I139" s="43" t="n">
        <v>22800</v>
      </c>
      <c r="J139" s="43" t="n">
        <v>22300</v>
      </c>
      <c r="K139" s="43" t="n">
        <v>21900</v>
      </c>
      <c r="L139" s="36" t="n">
        <f aca="false">IF(ISERROR(J139/I139)," ",ROUND((J139/I139-1)*100,1))</f>
        <v>-2.2</v>
      </c>
      <c r="M139" s="37" t="n">
        <f aca="false">IF(ISERROR(K139/J139)," ",ROUND((K139/J139-1)*100,1))</f>
        <v>-1.8</v>
      </c>
      <c r="N139" s="47" t="s">
        <v>60</v>
      </c>
      <c r="O139" s="1"/>
      <c r="P139" s="1"/>
    </row>
    <row r="140" s="38" customFormat="true" ht="20.1" hidden="false" customHeight="true" outlineLevel="0" collapsed="false">
      <c r="A140" s="27"/>
      <c r="B140" s="39" t="s">
        <v>108</v>
      </c>
      <c r="C140" s="49" t="n">
        <v>3</v>
      </c>
      <c r="D140" s="30" t="s">
        <v>13</v>
      </c>
      <c r="E140" s="40" t="n">
        <v>1</v>
      </c>
      <c r="F140" s="51" t="s">
        <v>109</v>
      </c>
      <c r="G140" s="41" t="s">
        <v>199</v>
      </c>
      <c r="H140" s="42"/>
      <c r="I140" s="43" t="n">
        <v>15600</v>
      </c>
      <c r="J140" s="43" t="n">
        <v>15100</v>
      </c>
      <c r="K140" s="43" t="n">
        <v>14700</v>
      </c>
      <c r="L140" s="36" t="n">
        <f aca="false">IF(ISERROR(J140/I140)," ",ROUND((J140/I140-1)*100,1))</f>
        <v>-3.2</v>
      </c>
      <c r="M140" s="37" t="n">
        <f aca="false">IF(ISERROR(K140/J140)," ",ROUND((K140/J140-1)*100,1))</f>
        <v>-2.6</v>
      </c>
      <c r="N140" s="1"/>
      <c r="O140" s="1"/>
      <c r="P140" s="1"/>
    </row>
    <row r="141" s="38" customFormat="true" ht="20.1" hidden="false" customHeight="true" outlineLevel="0" collapsed="false">
      <c r="A141" s="27"/>
      <c r="B141" s="39" t="s">
        <v>108</v>
      </c>
      <c r="C141" s="49" t="n">
        <v>5</v>
      </c>
      <c r="D141" s="30" t="s">
        <v>13</v>
      </c>
      <c r="E141" s="40" t="n">
        <v>1</v>
      </c>
      <c r="F141" s="51" t="s">
        <v>109</v>
      </c>
      <c r="G141" s="41" t="s">
        <v>200</v>
      </c>
      <c r="H141" s="44" t="s">
        <v>201</v>
      </c>
      <c r="I141" s="43" t="n">
        <v>352000</v>
      </c>
      <c r="J141" s="43" t="n">
        <v>345000</v>
      </c>
      <c r="K141" s="43" t="n">
        <v>345000</v>
      </c>
      <c r="L141" s="36" t="n">
        <f aca="false">IF(ISERROR(J141/I141)," ",ROUND((J141/I141-1)*100,1))</f>
        <v>-2</v>
      </c>
      <c r="M141" s="37" t="n">
        <f aca="false">IF(ISERROR(K141/J141)," ",ROUND((K141/J141-1)*100,1))</f>
        <v>0</v>
      </c>
      <c r="N141" s="1"/>
      <c r="O141" s="1"/>
      <c r="P141" s="1"/>
    </row>
    <row r="142" s="38" customFormat="true" ht="20.1" hidden="false" customHeight="true" outlineLevel="0" collapsed="false">
      <c r="A142" s="27"/>
      <c r="B142" s="39" t="s">
        <v>108</v>
      </c>
      <c r="C142" s="49" t="n">
        <v>5</v>
      </c>
      <c r="D142" s="50" t="s">
        <v>13</v>
      </c>
      <c r="E142" s="40" t="n">
        <v>2</v>
      </c>
      <c r="F142" s="51" t="s">
        <v>109</v>
      </c>
      <c r="G142" s="41" t="s">
        <v>202</v>
      </c>
      <c r="H142" s="44" t="s">
        <v>203</v>
      </c>
      <c r="I142" s="43" t="n">
        <v>104000</v>
      </c>
      <c r="J142" s="43" t="n">
        <v>102000</v>
      </c>
      <c r="K142" s="43" t="n">
        <v>101000</v>
      </c>
      <c r="L142" s="36" t="n">
        <f aca="false">IF(ISERROR(J142/I142)," ",ROUND((J142/I142-1)*100,1))</f>
        <v>-1.9</v>
      </c>
      <c r="M142" s="37" t="n">
        <f aca="false">IF(ISERROR(K142/J142)," ",ROUND((K142/J142-1)*100,1))</f>
        <v>-1</v>
      </c>
      <c r="N142" s="1"/>
      <c r="O142" s="1"/>
      <c r="P142" s="1"/>
    </row>
    <row r="143" s="38" customFormat="true" ht="20.1" hidden="false" customHeight="true" outlineLevel="0" collapsed="false">
      <c r="A143" s="27"/>
      <c r="B143" s="28" t="s">
        <v>108</v>
      </c>
      <c r="C143" s="29" t="n">
        <v>5</v>
      </c>
      <c r="D143" s="30" t="s">
        <v>13</v>
      </c>
      <c r="E143" s="31" t="n">
        <v>3</v>
      </c>
      <c r="F143" s="32" t="s">
        <v>109</v>
      </c>
      <c r="G143" s="33" t="s">
        <v>204</v>
      </c>
      <c r="H143" s="52" t="s">
        <v>205</v>
      </c>
      <c r="I143" s="35" t="n">
        <v>82900</v>
      </c>
      <c r="J143" s="35" t="n">
        <v>81200</v>
      </c>
      <c r="K143" s="35" t="n">
        <v>80000</v>
      </c>
      <c r="L143" s="45" t="n">
        <f aca="false">IF(ISERROR(J143/I143)," ",ROUND((J143/I143-1)*100,1))</f>
        <v>-2.1</v>
      </c>
      <c r="M143" s="46" t="n">
        <f aca="false">IF(ISERROR(K143/J143)," ",ROUND((K143/J143-1)*100,1))</f>
        <v>-1.5</v>
      </c>
      <c r="N143" s="1"/>
      <c r="O143" s="1"/>
      <c r="P143" s="1"/>
    </row>
    <row r="144" s="38" customFormat="true" ht="20.1" hidden="false" customHeight="true" outlineLevel="0" collapsed="false">
      <c r="A144" s="27"/>
      <c r="B144" s="39" t="s">
        <v>108</v>
      </c>
      <c r="C144" s="49" t="n">
        <v>5</v>
      </c>
      <c r="D144" s="30" t="s">
        <v>13</v>
      </c>
      <c r="E144" s="40" t="n">
        <v>4</v>
      </c>
      <c r="F144" s="51" t="s">
        <v>109</v>
      </c>
      <c r="G144" s="41" t="s">
        <v>206</v>
      </c>
      <c r="H144" s="44" t="s">
        <v>207</v>
      </c>
      <c r="I144" s="43" t="n">
        <v>72800</v>
      </c>
      <c r="J144" s="43" t="n">
        <v>70800</v>
      </c>
      <c r="K144" s="43" t="n">
        <v>69500</v>
      </c>
      <c r="L144" s="36" t="n">
        <f aca="false">IF(ISERROR(J144/I144)," ",ROUND((J144/I144-1)*100,1))</f>
        <v>-2.7</v>
      </c>
      <c r="M144" s="37" t="n">
        <f aca="false">IF(ISERROR(K144/J144)," ",ROUND((K144/J144-1)*100,1))</f>
        <v>-1.8</v>
      </c>
      <c r="N144" s="1"/>
      <c r="O144" s="1"/>
      <c r="P144" s="1"/>
    </row>
    <row r="145" s="38" customFormat="true" ht="20.1" hidden="false" customHeight="true" outlineLevel="0" collapsed="false">
      <c r="A145" s="27"/>
      <c r="B145" s="39" t="s">
        <v>108</v>
      </c>
      <c r="C145" s="49" t="n">
        <v>5</v>
      </c>
      <c r="D145" s="30" t="s">
        <v>13</v>
      </c>
      <c r="E145" s="40" t="n">
        <v>5</v>
      </c>
      <c r="F145" s="51" t="s">
        <v>109</v>
      </c>
      <c r="G145" s="41" t="s">
        <v>208</v>
      </c>
      <c r="H145" s="44" t="s">
        <v>209</v>
      </c>
      <c r="I145" s="43" t="n">
        <v>57600</v>
      </c>
      <c r="J145" s="43" t="n">
        <v>56700</v>
      </c>
      <c r="K145" s="43" t="n">
        <v>55900</v>
      </c>
      <c r="L145" s="36" t="n">
        <f aca="false">IF(ISERROR(J145/I145)," ",ROUND((J145/I145-1)*100,1))</f>
        <v>-1.6</v>
      </c>
      <c r="M145" s="37" t="n">
        <f aca="false">IF(ISERROR(K145/J145)," ",ROUND((K145/J145-1)*100,1))</f>
        <v>-1.4</v>
      </c>
      <c r="N145" s="1"/>
      <c r="O145" s="1"/>
      <c r="P145" s="1"/>
    </row>
    <row r="146" s="38" customFormat="true" ht="20.1" hidden="false" customHeight="true" outlineLevel="0" collapsed="false">
      <c r="A146" s="27"/>
      <c r="B146" s="39" t="s">
        <v>108</v>
      </c>
      <c r="C146" s="49" t="n">
        <v>5</v>
      </c>
      <c r="D146" s="50" t="s">
        <v>13</v>
      </c>
      <c r="E146" s="40" t="n">
        <v>6</v>
      </c>
      <c r="F146" s="51" t="s">
        <v>109</v>
      </c>
      <c r="G146" s="41" t="s">
        <v>210</v>
      </c>
      <c r="H146" s="42"/>
      <c r="I146" s="43" t="n">
        <v>57500</v>
      </c>
      <c r="J146" s="43" t="n">
        <v>56400</v>
      </c>
      <c r="K146" s="43" t="n">
        <v>55400</v>
      </c>
      <c r="L146" s="36" t="n">
        <f aca="false">IF(ISERROR(J146/I146)," ",ROUND((J146/I146-1)*100,1))</f>
        <v>-1.9</v>
      </c>
      <c r="M146" s="37" t="n">
        <f aca="false">IF(ISERROR(K146/J146)," ",ROUND((K146/J146-1)*100,1))</f>
        <v>-1.8</v>
      </c>
      <c r="N146" s="1"/>
      <c r="O146" s="1"/>
      <c r="P146" s="1"/>
    </row>
    <row r="147" s="38" customFormat="true" ht="20.1" hidden="false" customHeight="true" outlineLevel="0" collapsed="false">
      <c r="A147" s="27"/>
      <c r="B147" s="28" t="s">
        <v>108</v>
      </c>
      <c r="C147" s="29" t="n">
        <v>5</v>
      </c>
      <c r="D147" s="30" t="s">
        <v>13</v>
      </c>
      <c r="E147" s="31" t="n">
        <v>7</v>
      </c>
      <c r="F147" s="32" t="s">
        <v>109</v>
      </c>
      <c r="G147" s="33" t="s">
        <v>211</v>
      </c>
      <c r="H147" s="52" t="s">
        <v>212</v>
      </c>
      <c r="I147" s="35" t="n">
        <v>64100</v>
      </c>
      <c r="J147" s="35" t="n">
        <v>62700</v>
      </c>
      <c r="K147" s="35" t="n">
        <v>61700</v>
      </c>
      <c r="L147" s="45" t="n">
        <f aca="false">IF(ISERROR(J147/I147)," ",ROUND((J147/I147-1)*100,1))</f>
        <v>-2.2</v>
      </c>
      <c r="M147" s="46" t="n">
        <f aca="false">IF(ISERROR(K147/J147)," ",ROUND((K147/J147-1)*100,1))</f>
        <v>-1.6</v>
      </c>
      <c r="N147" s="1"/>
      <c r="O147" s="1"/>
      <c r="P147" s="1"/>
    </row>
    <row r="148" s="38" customFormat="true" ht="20.1" hidden="false" customHeight="true" outlineLevel="0" collapsed="false">
      <c r="A148" s="27"/>
      <c r="B148" s="39" t="s">
        <v>108</v>
      </c>
      <c r="C148" s="49" t="n">
        <v>5</v>
      </c>
      <c r="D148" s="30" t="s">
        <v>13</v>
      </c>
      <c r="E148" s="40" t="n">
        <v>8</v>
      </c>
      <c r="F148" s="51" t="s">
        <v>109</v>
      </c>
      <c r="G148" s="41" t="s">
        <v>213</v>
      </c>
      <c r="H148" s="44" t="s">
        <v>214</v>
      </c>
      <c r="I148" s="43" t="n">
        <v>66300</v>
      </c>
      <c r="J148" s="43" t="n">
        <v>65100</v>
      </c>
      <c r="K148" s="43" t="n">
        <v>64200</v>
      </c>
      <c r="L148" s="36" t="n">
        <f aca="false">IF(ISERROR(J148/I148)," ",ROUND((J148/I148-1)*100,1))</f>
        <v>-1.8</v>
      </c>
      <c r="M148" s="37" t="n">
        <f aca="false">IF(ISERROR(K148/J148)," ",ROUND((K148/J148-1)*100,1))</f>
        <v>-1.4</v>
      </c>
      <c r="N148" s="1"/>
      <c r="O148" s="1"/>
      <c r="P148" s="1"/>
    </row>
    <row r="149" s="38" customFormat="true" ht="20.1" hidden="false" customHeight="true" outlineLevel="0" collapsed="false">
      <c r="A149" s="27" t="s">
        <v>11</v>
      </c>
      <c r="B149" s="39" t="s">
        <v>108</v>
      </c>
      <c r="C149" s="49" t="n">
        <v>5</v>
      </c>
      <c r="D149" s="30" t="s">
        <v>13</v>
      </c>
      <c r="E149" s="40" t="n">
        <v>9</v>
      </c>
      <c r="F149" s="51" t="s">
        <v>109</v>
      </c>
      <c r="G149" s="41" t="s">
        <v>215</v>
      </c>
      <c r="H149" s="44" t="s">
        <v>216</v>
      </c>
      <c r="I149" s="43" t="n">
        <v>75100</v>
      </c>
      <c r="J149" s="43" t="n">
        <v>74200</v>
      </c>
      <c r="K149" s="43" t="n">
        <v>73700</v>
      </c>
      <c r="L149" s="36" t="n">
        <f aca="false">IF(ISERROR(J149/I149)," ",ROUND((J149/I149-1)*100,1))</f>
        <v>-1.2</v>
      </c>
      <c r="M149" s="37" t="n">
        <f aca="false">IF(ISERROR(K149/J149)," ",ROUND((K149/J149-1)*100,1))</f>
        <v>-0.7</v>
      </c>
      <c r="N149" s="1"/>
      <c r="O149" s="1"/>
      <c r="P149" s="1"/>
    </row>
    <row r="150" s="38" customFormat="true" ht="20.1" hidden="false" customHeight="true" outlineLevel="0" collapsed="false">
      <c r="A150" s="27"/>
      <c r="B150" s="39" t="s">
        <v>108</v>
      </c>
      <c r="C150" s="49" t="n">
        <v>5</v>
      </c>
      <c r="D150" s="30" t="s">
        <v>13</v>
      </c>
      <c r="E150" s="40" t="n">
        <v>10</v>
      </c>
      <c r="F150" s="51" t="s">
        <v>109</v>
      </c>
      <c r="G150" s="41" t="s">
        <v>217</v>
      </c>
      <c r="H150" s="44" t="s">
        <v>218</v>
      </c>
      <c r="I150" s="43" t="n">
        <v>69100</v>
      </c>
      <c r="J150" s="43" t="n">
        <v>67800</v>
      </c>
      <c r="K150" s="43" t="n">
        <v>66700</v>
      </c>
      <c r="L150" s="36" t="n">
        <f aca="false">IF(ISERROR(J150/I150)," ",ROUND((J150/I150-1)*100,1))</f>
        <v>-1.9</v>
      </c>
      <c r="M150" s="37" t="n">
        <f aca="false">IF(ISERROR(K150/J150)," ",ROUND((K150/J150-1)*100,1))</f>
        <v>-1.6</v>
      </c>
      <c r="N150" s="1"/>
      <c r="O150" s="1"/>
      <c r="P150" s="1"/>
    </row>
    <row r="151" s="38" customFormat="true" ht="20.1" hidden="false" customHeight="true" outlineLevel="0" collapsed="false">
      <c r="A151" s="27" t="s">
        <v>11</v>
      </c>
      <c r="B151" s="39" t="s">
        <v>108</v>
      </c>
      <c r="C151" s="49" t="n">
        <v>5</v>
      </c>
      <c r="D151" s="50" t="s">
        <v>13</v>
      </c>
      <c r="E151" s="40" t="n">
        <v>11</v>
      </c>
      <c r="F151" s="51" t="s">
        <v>109</v>
      </c>
      <c r="G151" s="41" t="s">
        <v>219</v>
      </c>
      <c r="H151" s="44" t="s">
        <v>220</v>
      </c>
      <c r="I151" s="43" t="n">
        <v>88800</v>
      </c>
      <c r="J151" s="43" t="n">
        <v>87000</v>
      </c>
      <c r="K151" s="43" t="n">
        <v>85700</v>
      </c>
      <c r="L151" s="36" t="n">
        <f aca="false">IF(ISERROR(J151/I151)," ",ROUND((J151/I151-1)*100,1))</f>
        <v>-2</v>
      </c>
      <c r="M151" s="37" t="n">
        <f aca="false">IF(ISERROR(K151/J151)," ",ROUND((K151/J151-1)*100,1))</f>
        <v>-1.5</v>
      </c>
      <c r="N151" s="1"/>
      <c r="O151" s="1"/>
      <c r="P151" s="1"/>
    </row>
    <row r="152" s="38" customFormat="true" ht="20.1" hidden="false" customHeight="true" outlineLevel="0" collapsed="false">
      <c r="A152" s="27"/>
      <c r="B152" s="39" t="s">
        <v>108</v>
      </c>
      <c r="C152" s="49" t="n">
        <v>5</v>
      </c>
      <c r="D152" s="50" t="s">
        <v>13</v>
      </c>
      <c r="E152" s="40" t="n">
        <v>12</v>
      </c>
      <c r="F152" s="51" t="s">
        <v>109</v>
      </c>
      <c r="G152" s="41" t="s">
        <v>221</v>
      </c>
      <c r="H152" s="44" t="s">
        <v>222</v>
      </c>
      <c r="I152" s="43" t="n">
        <v>57200</v>
      </c>
      <c r="J152" s="43" t="n">
        <v>56400</v>
      </c>
      <c r="K152" s="43" t="n">
        <v>55700</v>
      </c>
      <c r="L152" s="36" t="n">
        <f aca="false">IF(ISERROR(J152/I152)," ",ROUND((J152/I152-1)*100,1))</f>
        <v>-1.4</v>
      </c>
      <c r="M152" s="37" t="n">
        <f aca="false">IF(ISERROR(K152/J152)," ",ROUND((K152/J152-1)*100,1))</f>
        <v>-1.2</v>
      </c>
      <c r="N152" s="1"/>
      <c r="O152" s="1"/>
      <c r="P152" s="1"/>
    </row>
    <row r="153" s="38" customFormat="true" ht="20.1" hidden="false" customHeight="true" outlineLevel="0" collapsed="false">
      <c r="A153" s="27"/>
      <c r="B153" s="28" t="s">
        <v>108</v>
      </c>
      <c r="C153" s="29" t="n">
        <v>5</v>
      </c>
      <c r="D153" s="30" t="s">
        <v>13</v>
      </c>
      <c r="E153" s="31" t="n">
        <v>13</v>
      </c>
      <c r="F153" s="32" t="s">
        <v>109</v>
      </c>
      <c r="G153" s="33" t="s">
        <v>223</v>
      </c>
      <c r="H153" s="52" t="s">
        <v>224</v>
      </c>
      <c r="I153" s="35" t="n">
        <v>102000</v>
      </c>
      <c r="J153" s="35" t="n">
        <v>101000</v>
      </c>
      <c r="K153" s="35" t="n">
        <v>100000</v>
      </c>
      <c r="L153" s="45" t="n">
        <f aca="false">IF(ISERROR(J153/I153)," ",ROUND((J153/I153-1)*100,1))</f>
        <v>-1</v>
      </c>
      <c r="M153" s="46" t="n">
        <f aca="false">IF(ISERROR(K153/J153)," ",ROUND((K153/J153-1)*100,1))</f>
        <v>-1</v>
      </c>
      <c r="N153" s="1"/>
      <c r="O153" s="1"/>
      <c r="P153" s="1"/>
    </row>
    <row r="154" s="38" customFormat="true" ht="20.1" hidden="false" customHeight="true" outlineLevel="0" collapsed="false">
      <c r="A154" s="27"/>
      <c r="B154" s="39" t="s">
        <v>108</v>
      </c>
      <c r="C154" s="49" t="n">
        <v>5</v>
      </c>
      <c r="D154" s="30" t="s">
        <v>13</v>
      </c>
      <c r="E154" s="40" t="n">
        <v>14</v>
      </c>
      <c r="F154" s="51" t="s">
        <v>109</v>
      </c>
      <c r="G154" s="41" t="s">
        <v>225</v>
      </c>
      <c r="H154" s="44" t="s">
        <v>226</v>
      </c>
      <c r="I154" s="43" t="n">
        <v>76700</v>
      </c>
      <c r="J154" s="43" t="n">
        <v>75200</v>
      </c>
      <c r="K154" s="43" t="n">
        <v>74100</v>
      </c>
      <c r="L154" s="36" t="n">
        <f aca="false">IF(ISERROR(J154/I154)," ",ROUND((J154/I154-1)*100,1))</f>
        <v>-2</v>
      </c>
      <c r="M154" s="37" t="n">
        <f aca="false">IF(ISERROR(K154/J154)," ",ROUND((K154/J154-1)*100,1))</f>
        <v>-1.5</v>
      </c>
      <c r="N154" s="1"/>
      <c r="O154" s="1"/>
      <c r="P154" s="1"/>
    </row>
    <row r="155" s="38" customFormat="true" ht="20.1" hidden="false" customHeight="true" outlineLevel="0" collapsed="false">
      <c r="A155" s="27"/>
      <c r="B155" s="39" t="s">
        <v>108</v>
      </c>
      <c r="C155" s="49" t="n">
        <v>5</v>
      </c>
      <c r="D155" s="30" t="s">
        <v>13</v>
      </c>
      <c r="E155" s="40" t="n">
        <v>15</v>
      </c>
      <c r="F155" s="51" t="s">
        <v>109</v>
      </c>
      <c r="G155" s="41" t="s">
        <v>227</v>
      </c>
      <c r="H155" s="42"/>
      <c r="I155" s="43" t="n">
        <v>66400</v>
      </c>
      <c r="J155" s="43" t="n">
        <v>65000</v>
      </c>
      <c r="K155" s="43" t="n">
        <v>64000</v>
      </c>
      <c r="L155" s="36" t="n">
        <f aca="false">IF(ISERROR(J155/I155)," ",ROUND((J155/I155-1)*100,1))</f>
        <v>-2.1</v>
      </c>
      <c r="M155" s="37" t="n">
        <f aca="false">IF(ISERROR(K155/J155)," ",ROUND((K155/J155-1)*100,1))</f>
        <v>-1.5</v>
      </c>
      <c r="N155" s="1"/>
      <c r="O155" s="1"/>
      <c r="P155" s="1"/>
    </row>
    <row r="156" s="38" customFormat="true" ht="20.1" hidden="false" customHeight="true" outlineLevel="0" collapsed="false">
      <c r="A156" s="27"/>
      <c r="B156" s="39" t="s">
        <v>108</v>
      </c>
      <c r="C156" s="49" t="n">
        <v>5</v>
      </c>
      <c r="D156" s="30" t="s">
        <v>13</v>
      </c>
      <c r="E156" s="40" t="n">
        <v>16</v>
      </c>
      <c r="F156" s="51" t="s">
        <v>109</v>
      </c>
      <c r="G156" s="41" t="s">
        <v>228</v>
      </c>
      <c r="H156" s="44" t="s">
        <v>89</v>
      </c>
      <c r="I156" s="43" t="n">
        <v>90800</v>
      </c>
      <c r="J156" s="43" t="n">
        <v>89500</v>
      </c>
      <c r="K156" s="43" t="n">
        <v>88500</v>
      </c>
      <c r="L156" s="36" t="n">
        <f aca="false">IF(ISERROR(J156/I156)," ",ROUND((J156/I156-1)*100,1))</f>
        <v>-1.4</v>
      </c>
      <c r="M156" s="37" t="n">
        <f aca="false">IF(ISERROR(K156/J156)," ",ROUND((K156/J156-1)*100,1))</f>
        <v>-1.1</v>
      </c>
      <c r="N156" s="1"/>
      <c r="O156" s="1"/>
      <c r="P156" s="1"/>
    </row>
    <row r="157" s="38" customFormat="true" ht="20.1" hidden="false" customHeight="true" outlineLevel="0" collapsed="false">
      <c r="A157" s="27"/>
      <c r="B157" s="39" t="s">
        <v>108</v>
      </c>
      <c r="C157" s="49" t="n">
        <v>5</v>
      </c>
      <c r="D157" s="30" t="s">
        <v>13</v>
      </c>
      <c r="E157" s="40" t="n">
        <v>17</v>
      </c>
      <c r="F157" s="51" t="s">
        <v>109</v>
      </c>
      <c r="G157" s="41" t="s">
        <v>229</v>
      </c>
      <c r="H157" s="44" t="s">
        <v>230</v>
      </c>
      <c r="I157" s="43" t="n">
        <v>70200</v>
      </c>
      <c r="J157" s="43" t="n">
        <v>68700</v>
      </c>
      <c r="K157" s="43" t="n">
        <v>67600</v>
      </c>
      <c r="L157" s="36" t="n">
        <f aca="false">IF(ISERROR(J157/I157)," ",ROUND((J157/I157-1)*100,1))</f>
        <v>-2.1</v>
      </c>
      <c r="M157" s="37" t="n">
        <f aca="false">IF(ISERROR(K157/J157)," ",ROUND((K157/J157-1)*100,1))</f>
        <v>-1.6</v>
      </c>
      <c r="N157" s="1"/>
      <c r="O157" s="1"/>
      <c r="P157" s="1"/>
    </row>
    <row r="158" s="38" customFormat="true" ht="20.1" hidden="false" customHeight="true" outlineLevel="0" collapsed="false">
      <c r="A158" s="27"/>
      <c r="B158" s="39" t="s">
        <v>108</v>
      </c>
      <c r="C158" s="49" t="n">
        <v>5</v>
      </c>
      <c r="D158" s="50" t="s">
        <v>13</v>
      </c>
      <c r="E158" s="40" t="n">
        <v>18</v>
      </c>
      <c r="F158" s="51" t="s">
        <v>109</v>
      </c>
      <c r="G158" s="41" t="s">
        <v>231</v>
      </c>
      <c r="H158" s="44" t="s">
        <v>232</v>
      </c>
      <c r="I158" s="43" t="n">
        <v>75200</v>
      </c>
      <c r="J158" s="43" t="n">
        <v>74400</v>
      </c>
      <c r="K158" s="43" t="n">
        <v>73700</v>
      </c>
      <c r="L158" s="36" t="n">
        <f aca="false">IF(ISERROR(J158/I158)," ",ROUND((J158/I158-1)*100,1))</f>
        <v>-1.1</v>
      </c>
      <c r="M158" s="37" t="n">
        <f aca="false">IF(ISERROR(K158/J158)," ",ROUND((K158/J158-1)*100,1))</f>
        <v>-0.9</v>
      </c>
      <c r="N158" s="1"/>
      <c r="O158" s="1"/>
      <c r="P158" s="1"/>
    </row>
    <row r="159" s="38" customFormat="true" ht="20.1" hidden="false" customHeight="true" outlineLevel="0" collapsed="false">
      <c r="A159" s="27"/>
      <c r="B159" s="28" t="s">
        <v>108</v>
      </c>
      <c r="C159" s="29" t="n">
        <v>5</v>
      </c>
      <c r="D159" s="30" t="s">
        <v>13</v>
      </c>
      <c r="E159" s="31" t="n">
        <v>19</v>
      </c>
      <c r="F159" s="32" t="s">
        <v>109</v>
      </c>
      <c r="G159" s="33" t="s">
        <v>233</v>
      </c>
      <c r="H159" s="52" t="s">
        <v>234</v>
      </c>
      <c r="I159" s="35" t="n">
        <v>98000</v>
      </c>
      <c r="J159" s="35" t="n">
        <v>96700</v>
      </c>
      <c r="K159" s="35" t="n">
        <v>95700</v>
      </c>
      <c r="L159" s="45" t="n">
        <f aca="false">IF(ISERROR(J159/I159)," ",ROUND((J159/I159-1)*100,1))</f>
        <v>-1.3</v>
      </c>
      <c r="M159" s="46" t="n">
        <f aca="false">IF(ISERROR(K159/J159)," ",ROUND((K159/J159-1)*100,1))</f>
        <v>-1</v>
      </c>
      <c r="N159" s="1"/>
      <c r="O159" s="1"/>
      <c r="P159" s="1"/>
    </row>
    <row r="160" s="38" customFormat="true" ht="20.1" hidden="false" customHeight="true" outlineLevel="0" collapsed="false">
      <c r="A160" s="27"/>
      <c r="B160" s="39" t="s">
        <v>108</v>
      </c>
      <c r="C160" s="49" t="n">
        <v>5</v>
      </c>
      <c r="D160" s="30" t="s">
        <v>13</v>
      </c>
      <c r="E160" s="40" t="n">
        <v>20</v>
      </c>
      <c r="F160" s="51" t="s">
        <v>109</v>
      </c>
      <c r="G160" s="41" t="s">
        <v>235</v>
      </c>
      <c r="H160" s="44" t="s">
        <v>236</v>
      </c>
      <c r="I160" s="43" t="n">
        <v>94500</v>
      </c>
      <c r="J160" s="43" t="n">
        <v>94000</v>
      </c>
      <c r="K160" s="43" t="n">
        <v>93800</v>
      </c>
      <c r="L160" s="36" t="n">
        <f aca="false">IF(ISERROR(J160/I160)," ",ROUND((J160/I160-1)*100,1))</f>
        <v>-0.5</v>
      </c>
      <c r="M160" s="37" t="n">
        <f aca="false">IF(ISERROR(K160/J160)," ",ROUND((K160/J160-1)*100,1))</f>
        <v>-0.2</v>
      </c>
      <c r="N160" s="1"/>
      <c r="O160" s="1"/>
      <c r="P160" s="1"/>
    </row>
    <row r="161" s="38" customFormat="true" ht="20.1" hidden="false" customHeight="true" outlineLevel="0" collapsed="false">
      <c r="A161" s="27"/>
      <c r="B161" s="39" t="s">
        <v>108</v>
      </c>
      <c r="C161" s="49" t="n">
        <v>5</v>
      </c>
      <c r="D161" s="50" t="s">
        <v>13</v>
      </c>
      <c r="E161" s="40" t="n">
        <v>21</v>
      </c>
      <c r="F161" s="51" t="s">
        <v>109</v>
      </c>
      <c r="G161" s="41" t="s">
        <v>237</v>
      </c>
      <c r="H161" s="44" t="s">
        <v>238</v>
      </c>
      <c r="I161" s="43" t="n">
        <v>60900</v>
      </c>
      <c r="J161" s="43" t="n">
        <v>60000</v>
      </c>
      <c r="K161" s="43" t="n">
        <v>59200</v>
      </c>
      <c r="L161" s="36" t="n">
        <f aca="false">IF(ISERROR(J161/I161)," ",ROUND((J161/I161-1)*100,1))</f>
        <v>-1.5</v>
      </c>
      <c r="M161" s="37" t="n">
        <f aca="false">IF(ISERROR(K161/J161)," ",ROUND((K161/J161-1)*100,1))</f>
        <v>-1.3</v>
      </c>
      <c r="N161" s="1"/>
      <c r="O161" s="1"/>
      <c r="P161" s="1"/>
    </row>
    <row r="162" s="38" customFormat="true" ht="20.1" hidden="false" customHeight="true" outlineLevel="0" collapsed="false">
      <c r="A162" s="27"/>
      <c r="B162" s="28" t="s">
        <v>108</v>
      </c>
      <c r="C162" s="29" t="n">
        <v>5</v>
      </c>
      <c r="D162" s="30" t="s">
        <v>13</v>
      </c>
      <c r="E162" s="31" t="n">
        <v>22</v>
      </c>
      <c r="F162" s="32" t="s">
        <v>109</v>
      </c>
      <c r="G162" s="33" t="s">
        <v>239</v>
      </c>
      <c r="H162" s="32" t="s">
        <v>240</v>
      </c>
      <c r="I162" s="68" t="n">
        <v>51200</v>
      </c>
      <c r="J162" s="35" t="n">
        <v>50500</v>
      </c>
      <c r="K162" s="35" t="n">
        <v>49900</v>
      </c>
      <c r="L162" s="45" t="n">
        <f aca="false">IF(ISERROR(J162/I162)," ",ROUND((J162/I162-1)*100,1))</f>
        <v>-1.4</v>
      </c>
      <c r="M162" s="46" t="n">
        <f aca="false">IF(ISERROR(K162/J162)," ",ROUND((K162/J162-1)*100,1))</f>
        <v>-1.2</v>
      </c>
      <c r="N162" s="47" t="s">
        <v>96</v>
      </c>
      <c r="O162" s="1"/>
      <c r="P162" s="1"/>
    </row>
    <row r="163" s="38" customFormat="true" ht="20.1" hidden="false" customHeight="true" outlineLevel="0" collapsed="false">
      <c r="A163" s="27"/>
      <c r="B163" s="39" t="s">
        <v>108</v>
      </c>
      <c r="C163" s="49" t="n">
        <v>5</v>
      </c>
      <c r="D163" s="30" t="s">
        <v>13</v>
      </c>
      <c r="E163" s="40" t="n">
        <v>23</v>
      </c>
      <c r="F163" s="51" t="s">
        <v>109</v>
      </c>
      <c r="G163" s="41" t="s">
        <v>241</v>
      </c>
      <c r="H163" s="42"/>
      <c r="I163" s="43" t="n">
        <v>75700</v>
      </c>
      <c r="J163" s="43" t="n">
        <v>74300</v>
      </c>
      <c r="K163" s="43" t="n">
        <v>73100</v>
      </c>
      <c r="L163" s="36" t="n">
        <f aca="false">IF(ISERROR(J163/I163)," ",ROUND((J163/I163-1)*100,1))</f>
        <v>-1.8</v>
      </c>
      <c r="M163" s="37" t="n">
        <f aca="false">IF(ISERROR(K163/J163)," ",ROUND((K163/J163-1)*100,1))</f>
        <v>-1.6</v>
      </c>
      <c r="N163" s="47" t="s">
        <v>96</v>
      </c>
      <c r="O163" s="1"/>
      <c r="P163" s="1"/>
    </row>
    <row r="164" s="38" customFormat="true" ht="20.1" hidden="false" customHeight="true" outlineLevel="0" collapsed="false">
      <c r="A164" s="27"/>
      <c r="B164" s="39" t="s">
        <v>108</v>
      </c>
      <c r="C164" s="49" t="n">
        <v>5</v>
      </c>
      <c r="D164" s="30" t="s">
        <v>13</v>
      </c>
      <c r="E164" s="40" t="n">
        <v>24</v>
      </c>
      <c r="F164" s="51" t="s">
        <v>109</v>
      </c>
      <c r="G164" s="41" t="s">
        <v>242</v>
      </c>
      <c r="H164" s="44" t="s">
        <v>243</v>
      </c>
      <c r="I164" s="43" t="n">
        <v>65600</v>
      </c>
      <c r="J164" s="43" t="n">
        <v>64300</v>
      </c>
      <c r="K164" s="43" t="n">
        <v>63200</v>
      </c>
      <c r="L164" s="45" t="n">
        <f aca="false">IF(ISERROR(J164/I164)," ",ROUND((J164/I164-1)*100,1))</f>
        <v>-2</v>
      </c>
      <c r="M164" s="46" t="n">
        <f aca="false">IF(ISERROR(K164/J164)," ",ROUND((K164/J164-1)*100,1))</f>
        <v>-1.7</v>
      </c>
      <c r="N164" s="47" t="s">
        <v>96</v>
      </c>
      <c r="O164" s="1"/>
      <c r="P164" s="1"/>
    </row>
    <row r="165" s="38" customFormat="true" ht="20.1" hidden="false" customHeight="true" outlineLevel="0" collapsed="false">
      <c r="A165" s="27"/>
      <c r="B165" s="39" t="s">
        <v>108</v>
      </c>
      <c r="C165" s="49" t="n">
        <v>5</v>
      </c>
      <c r="D165" s="30" t="s">
        <v>13</v>
      </c>
      <c r="E165" s="40" t="n">
        <v>25</v>
      </c>
      <c r="F165" s="51" t="s">
        <v>109</v>
      </c>
      <c r="G165" s="41" t="s">
        <v>244</v>
      </c>
      <c r="H165" s="44" t="s">
        <v>245</v>
      </c>
      <c r="I165" s="43" t="n">
        <v>54600</v>
      </c>
      <c r="J165" s="43" t="n">
        <v>53200</v>
      </c>
      <c r="K165" s="43" t="n">
        <v>52000</v>
      </c>
      <c r="L165" s="36" t="n">
        <f aca="false">IF(ISERROR(J165/I165)," ",ROUND((J165/I165-1)*100,1))</f>
        <v>-2.6</v>
      </c>
      <c r="M165" s="37" t="n">
        <f aca="false">IF(ISERROR(K165/J165)," ",ROUND((K165/J165-1)*100,1))</f>
        <v>-2.3</v>
      </c>
      <c r="N165" s="47" t="s">
        <v>96</v>
      </c>
      <c r="O165" s="1"/>
      <c r="P165" s="1"/>
    </row>
    <row r="166" s="38" customFormat="true" ht="20.1" hidden="false" customHeight="true" outlineLevel="0" collapsed="false">
      <c r="A166" s="27"/>
      <c r="B166" s="39" t="s">
        <v>108</v>
      </c>
      <c r="C166" s="49" t="n">
        <v>5</v>
      </c>
      <c r="D166" s="50" t="s">
        <v>13</v>
      </c>
      <c r="E166" s="40" t="n">
        <v>26</v>
      </c>
      <c r="F166" s="51" t="s">
        <v>109</v>
      </c>
      <c r="G166" s="41" t="s">
        <v>246</v>
      </c>
      <c r="H166" s="44" t="s">
        <v>247</v>
      </c>
      <c r="I166" s="43" t="n">
        <v>62800</v>
      </c>
      <c r="J166" s="43" t="n">
        <v>61600</v>
      </c>
      <c r="K166" s="43" t="n">
        <v>60800</v>
      </c>
      <c r="L166" s="36" t="n">
        <f aca="false">IF(ISERROR(J166/I166)," ",ROUND((J166/I166-1)*100,1))</f>
        <v>-1.9</v>
      </c>
      <c r="M166" s="37" t="n">
        <f aca="false">IF(ISERROR(K166/J166)," ",ROUND((K166/J166-1)*100,1))</f>
        <v>-1.3</v>
      </c>
      <c r="N166" s="47" t="s">
        <v>96</v>
      </c>
      <c r="O166" s="1"/>
      <c r="P166" s="1"/>
    </row>
    <row r="167" s="38" customFormat="true" ht="20.1" hidden="false" customHeight="true" outlineLevel="0" collapsed="false">
      <c r="A167" s="27"/>
      <c r="B167" s="39" t="s">
        <v>108</v>
      </c>
      <c r="C167" s="49" t="n">
        <v>5</v>
      </c>
      <c r="D167" s="30" t="s">
        <v>13</v>
      </c>
      <c r="E167" s="40" t="n">
        <v>27</v>
      </c>
      <c r="F167" s="51" t="s">
        <v>109</v>
      </c>
      <c r="G167" s="41" t="s">
        <v>248</v>
      </c>
      <c r="H167" s="44" t="s">
        <v>249</v>
      </c>
      <c r="I167" s="43" t="n">
        <v>54200</v>
      </c>
      <c r="J167" s="43" t="n">
        <v>52900</v>
      </c>
      <c r="K167" s="43" t="n">
        <v>51800</v>
      </c>
      <c r="L167" s="36" t="n">
        <f aca="false">IF(ISERROR(J167/I167)," ",ROUND((J167/I167-1)*100,1))</f>
        <v>-2.4</v>
      </c>
      <c r="M167" s="37" t="n">
        <f aca="false">IF(ISERROR(K167/J167)," ",ROUND((K167/J167-1)*100,1))</f>
        <v>-2.1</v>
      </c>
      <c r="N167" s="47" t="s">
        <v>96</v>
      </c>
      <c r="O167" s="1"/>
      <c r="P167" s="1"/>
    </row>
    <row r="168" s="38" customFormat="true" ht="20.1" hidden="false" customHeight="true" outlineLevel="0" collapsed="false">
      <c r="A168" s="27"/>
      <c r="B168" s="39" t="s">
        <v>108</v>
      </c>
      <c r="C168" s="49" t="n">
        <v>9</v>
      </c>
      <c r="D168" s="50" t="s">
        <v>13</v>
      </c>
      <c r="E168" s="40" t="n">
        <v>1</v>
      </c>
      <c r="F168" s="51" t="s">
        <v>109</v>
      </c>
      <c r="G168" s="41" t="s">
        <v>250</v>
      </c>
      <c r="H168" s="42"/>
      <c r="I168" s="43" t="n">
        <v>31400</v>
      </c>
      <c r="J168" s="43" t="n">
        <v>30700</v>
      </c>
      <c r="K168" s="43" t="n">
        <v>30200</v>
      </c>
      <c r="L168" s="36" t="n">
        <f aca="false">IF(ISERROR(J168/I168)," ",ROUND((J168/I168-1)*100,1))</f>
        <v>-2.2</v>
      </c>
      <c r="M168" s="37" t="n">
        <f aca="false">IF(ISERROR(K168/J168)," ",ROUND((K168/J168-1)*100,1))</f>
        <v>-1.6</v>
      </c>
      <c r="N168" s="1"/>
      <c r="O168" s="1"/>
      <c r="P168" s="1"/>
    </row>
    <row r="169" s="38" customFormat="true" ht="20.1" hidden="false" customHeight="true" outlineLevel="0" collapsed="false">
      <c r="A169" s="27"/>
      <c r="B169" s="28" t="s">
        <v>108</v>
      </c>
      <c r="C169" s="29" t="n">
        <v>9</v>
      </c>
      <c r="D169" s="30" t="s">
        <v>13</v>
      </c>
      <c r="E169" s="31" t="n">
        <v>2</v>
      </c>
      <c r="F169" s="32" t="s">
        <v>109</v>
      </c>
      <c r="G169" s="41" t="s">
        <v>251</v>
      </c>
      <c r="H169" s="44" t="s">
        <v>252</v>
      </c>
      <c r="I169" s="35" t="n">
        <v>35500</v>
      </c>
      <c r="J169" s="35" t="n">
        <v>34700</v>
      </c>
      <c r="K169" s="35" t="n">
        <v>34000</v>
      </c>
      <c r="L169" s="45" t="n">
        <f aca="false">IF(ISERROR(J169/I169)," ",ROUND((J169/I169-1)*100,1))</f>
        <v>-2.3</v>
      </c>
      <c r="M169" s="46" t="n">
        <f aca="false">IF(ISERROR(K169/J169)," ",ROUND((K169/J169-1)*100,1))</f>
        <v>-2</v>
      </c>
      <c r="N169" s="1"/>
      <c r="O169" s="1"/>
      <c r="P169" s="1"/>
    </row>
    <row r="170" s="38" customFormat="true" ht="20.1" hidden="false" customHeight="true" outlineLevel="0" collapsed="false">
      <c r="A170" s="27"/>
      <c r="B170" s="39" t="s">
        <v>108</v>
      </c>
      <c r="C170" s="49" t="n">
        <v>9</v>
      </c>
      <c r="D170" s="30" t="s">
        <v>13</v>
      </c>
      <c r="E170" s="40" t="n">
        <v>3</v>
      </c>
      <c r="F170" s="51" t="s">
        <v>109</v>
      </c>
      <c r="G170" s="41" t="s">
        <v>253</v>
      </c>
      <c r="H170" s="42"/>
      <c r="I170" s="43" t="n">
        <v>24700</v>
      </c>
      <c r="J170" s="43" t="n">
        <v>24200</v>
      </c>
      <c r="K170" s="43" t="n">
        <v>23800</v>
      </c>
      <c r="L170" s="36" t="n">
        <f aca="false">IF(ISERROR(J170/I170)," ",ROUND((J170/I170-1)*100,1))</f>
        <v>-2</v>
      </c>
      <c r="M170" s="37" t="n">
        <f aca="false">IF(ISERROR(K170/J170)," ",ROUND((K170/J170-1)*100,1))</f>
        <v>-1.7</v>
      </c>
      <c r="N170" s="1"/>
      <c r="O170" s="1"/>
      <c r="P170" s="1"/>
    </row>
    <row r="171" s="38" customFormat="true" ht="20.1" hidden="false" customHeight="true" outlineLevel="0" collapsed="false">
      <c r="A171" s="27"/>
      <c r="B171" s="39" t="s">
        <v>108</v>
      </c>
      <c r="C171" s="49" t="n">
        <v>9</v>
      </c>
      <c r="D171" s="30" t="s">
        <v>13</v>
      </c>
      <c r="E171" s="40" t="n">
        <v>4</v>
      </c>
      <c r="F171" s="51" t="s">
        <v>109</v>
      </c>
      <c r="G171" s="41" t="s">
        <v>254</v>
      </c>
      <c r="H171" s="42"/>
      <c r="I171" s="43" t="n">
        <v>24100</v>
      </c>
      <c r="J171" s="43" t="n">
        <v>23800</v>
      </c>
      <c r="K171" s="43" t="n">
        <v>23400</v>
      </c>
      <c r="L171" s="36" t="n">
        <f aca="false">IF(ISERROR(J171/I171)," ",ROUND((J171/I171-1)*100,1))</f>
        <v>-1.2</v>
      </c>
      <c r="M171" s="37" t="n">
        <f aca="false">IF(ISERROR(K171/J171)," ",ROUND((K171/J171-1)*100,1))</f>
        <v>-1.7</v>
      </c>
      <c r="N171" s="1"/>
      <c r="O171" s="1"/>
      <c r="P171" s="1"/>
    </row>
    <row r="172" s="38" customFormat="true" ht="20.1" hidden="false" customHeight="true" outlineLevel="0" collapsed="false">
      <c r="A172" s="27"/>
      <c r="B172" s="39" t="s">
        <v>108</v>
      </c>
      <c r="C172" s="49" t="n">
        <v>9</v>
      </c>
      <c r="D172" s="30" t="s">
        <v>13</v>
      </c>
      <c r="E172" s="40" t="n">
        <v>5</v>
      </c>
      <c r="F172" s="51" t="s">
        <v>109</v>
      </c>
      <c r="G172" s="41" t="s">
        <v>255</v>
      </c>
      <c r="H172" s="44" t="s">
        <v>256</v>
      </c>
      <c r="I172" s="43" t="n">
        <v>42500</v>
      </c>
      <c r="J172" s="43" t="n">
        <v>41400</v>
      </c>
      <c r="K172" s="43" t="n">
        <v>40500</v>
      </c>
      <c r="L172" s="36" t="n">
        <f aca="false">IF(ISERROR(J172/I172)," ",ROUND((J172/I172-1)*100,1))</f>
        <v>-2.6</v>
      </c>
      <c r="M172" s="37" t="n">
        <f aca="false">IF(ISERROR(K172/J172)," ",ROUND((K172/J172-1)*100,1))</f>
        <v>-2.2</v>
      </c>
      <c r="N172" s="1"/>
      <c r="O172" s="1"/>
      <c r="P172" s="1"/>
    </row>
    <row r="173" s="38" customFormat="true" ht="20.1" hidden="false" customHeight="true" outlineLevel="0" collapsed="false">
      <c r="A173" s="27"/>
      <c r="B173" s="39" t="s">
        <v>108</v>
      </c>
      <c r="C173" s="49" t="n">
        <v>9</v>
      </c>
      <c r="D173" s="30" t="s">
        <v>13</v>
      </c>
      <c r="E173" s="40" t="n">
        <v>6</v>
      </c>
      <c r="F173" s="51" t="s">
        <v>109</v>
      </c>
      <c r="G173" s="41" t="s">
        <v>257</v>
      </c>
      <c r="H173" s="44" t="s">
        <v>258</v>
      </c>
      <c r="I173" s="43" t="n">
        <v>25700</v>
      </c>
      <c r="J173" s="43" t="n">
        <v>25100</v>
      </c>
      <c r="K173" s="43" t="n">
        <v>24600</v>
      </c>
      <c r="L173" s="36" t="n">
        <f aca="false">IF(ISERROR(J173/I173)," ",ROUND((J173/I173-1)*100,1))</f>
        <v>-2.3</v>
      </c>
      <c r="M173" s="37" t="n">
        <f aca="false">IF(ISERROR(K173/J173)," ",ROUND((K173/J173-1)*100,1))</f>
        <v>-2</v>
      </c>
      <c r="N173" s="1"/>
      <c r="O173" s="1"/>
      <c r="P173" s="1"/>
    </row>
    <row r="174" s="38" customFormat="true" ht="20.1" hidden="false" customHeight="true" outlineLevel="0" collapsed="false">
      <c r="A174" s="27"/>
      <c r="B174" s="39" t="s">
        <v>108</v>
      </c>
      <c r="C174" s="49" t="n">
        <v>9</v>
      </c>
      <c r="D174" s="30" t="s">
        <v>13</v>
      </c>
      <c r="E174" s="40" t="n">
        <v>7</v>
      </c>
      <c r="F174" s="51" t="s">
        <v>109</v>
      </c>
      <c r="G174" s="41" t="s">
        <v>259</v>
      </c>
      <c r="H174" s="44" t="s">
        <v>260</v>
      </c>
      <c r="I174" s="43" t="n">
        <v>29000</v>
      </c>
      <c r="J174" s="43" t="n">
        <v>28100</v>
      </c>
      <c r="K174" s="43" t="n">
        <v>27500</v>
      </c>
      <c r="L174" s="36" t="n">
        <f aca="false">IF(ISERROR(J174/I174)," ",ROUND((J174/I174-1)*100,1))</f>
        <v>-3.1</v>
      </c>
      <c r="M174" s="37" t="n">
        <f aca="false">IF(ISERROR(K174/J174)," ",ROUND((K174/J174-1)*100,1))</f>
        <v>-2.1</v>
      </c>
      <c r="N174" s="1"/>
      <c r="O174" s="1"/>
      <c r="P174" s="1"/>
    </row>
    <row r="175" s="38" customFormat="true" ht="20.1" hidden="false" customHeight="true" outlineLevel="0" collapsed="false">
      <c r="A175" s="27"/>
      <c r="B175" s="39" t="s">
        <v>108</v>
      </c>
      <c r="C175" s="49" t="n">
        <v>9</v>
      </c>
      <c r="D175" s="30" t="s">
        <v>13</v>
      </c>
      <c r="E175" s="40" t="n">
        <v>8</v>
      </c>
      <c r="F175" s="51" t="s">
        <v>109</v>
      </c>
      <c r="G175" s="41" t="s">
        <v>261</v>
      </c>
      <c r="H175" s="42"/>
      <c r="I175" s="43" t="n">
        <v>28100</v>
      </c>
      <c r="J175" s="43" t="n">
        <v>27500</v>
      </c>
      <c r="K175" s="43" t="n">
        <v>27000</v>
      </c>
      <c r="L175" s="36" t="n">
        <f aca="false">IF(ISERROR(J175/I175)," ",ROUND((J175/I175-1)*100,1))</f>
        <v>-2.1</v>
      </c>
      <c r="M175" s="37" t="n">
        <f aca="false">IF(ISERROR(K175/J175)," ",ROUND((K175/J175-1)*100,1))</f>
        <v>-1.8</v>
      </c>
      <c r="N175" s="1"/>
      <c r="O175" s="1"/>
      <c r="P175" s="1"/>
    </row>
    <row r="176" s="38" customFormat="true" ht="20.1" hidden="false" customHeight="true" outlineLevel="0" collapsed="false">
      <c r="A176" s="27"/>
      <c r="B176" s="39" t="s">
        <v>108</v>
      </c>
      <c r="C176" s="49" t="n">
        <v>9</v>
      </c>
      <c r="D176" s="30" t="s">
        <v>13</v>
      </c>
      <c r="E176" s="40" t="n">
        <v>9</v>
      </c>
      <c r="F176" s="51" t="s">
        <v>109</v>
      </c>
      <c r="G176" s="41" t="s">
        <v>262</v>
      </c>
      <c r="H176" s="42"/>
      <c r="I176" s="43" t="n">
        <v>28500</v>
      </c>
      <c r="J176" s="43" t="n">
        <v>27800</v>
      </c>
      <c r="K176" s="43" t="n">
        <v>27200</v>
      </c>
      <c r="L176" s="36" t="n">
        <f aca="false">IF(ISERROR(J176/I176)," ",ROUND((J176/I176-1)*100,1))</f>
        <v>-2.5</v>
      </c>
      <c r="M176" s="37" t="n">
        <f aca="false">IF(ISERROR(K176/J176)," ",ROUND((K176/J176-1)*100,1))</f>
        <v>-2.2</v>
      </c>
      <c r="N176" s="1"/>
      <c r="O176" s="1"/>
      <c r="P176" s="1"/>
    </row>
    <row r="177" s="38" customFormat="true" ht="20.1" hidden="false" customHeight="true" outlineLevel="0" collapsed="false">
      <c r="A177" s="27"/>
      <c r="B177" s="39" t="s">
        <v>108</v>
      </c>
      <c r="C177" s="49" t="n">
        <v>9</v>
      </c>
      <c r="D177" s="30" t="s">
        <v>13</v>
      </c>
      <c r="E177" s="40" t="n">
        <v>10</v>
      </c>
      <c r="F177" s="51" t="s">
        <v>109</v>
      </c>
      <c r="G177" s="41" t="s">
        <v>263</v>
      </c>
      <c r="H177" s="42"/>
      <c r="I177" s="43" t="n">
        <v>23600</v>
      </c>
      <c r="J177" s="43" t="n">
        <v>23400</v>
      </c>
      <c r="K177" s="43" t="n">
        <v>23200</v>
      </c>
      <c r="L177" s="36" t="n">
        <f aca="false">IF(ISERROR(J177/I177)," ",ROUND((J177/I177-1)*100,1))</f>
        <v>-0.8</v>
      </c>
      <c r="M177" s="37" t="n">
        <f aca="false">IF(ISERROR(K177/J177)," ",ROUND((K177/J177-1)*100,1))</f>
        <v>-0.9</v>
      </c>
      <c r="N177" s="1"/>
      <c r="O177" s="1"/>
      <c r="P177" s="1"/>
    </row>
    <row r="178" s="38" customFormat="true" ht="20.1" hidden="false" customHeight="true" outlineLevel="0" collapsed="false">
      <c r="A178" s="27"/>
      <c r="B178" s="39" t="s">
        <v>108</v>
      </c>
      <c r="C178" s="49" t="n">
        <v>9</v>
      </c>
      <c r="D178" s="30" t="s">
        <v>13</v>
      </c>
      <c r="E178" s="40" t="n">
        <v>11</v>
      </c>
      <c r="F178" s="51" t="s">
        <v>109</v>
      </c>
      <c r="G178" s="41" t="s">
        <v>264</v>
      </c>
      <c r="H178" s="42"/>
      <c r="I178" s="43" t="n">
        <v>27300</v>
      </c>
      <c r="J178" s="43" t="n">
        <v>26700</v>
      </c>
      <c r="K178" s="43" t="n">
        <v>26200</v>
      </c>
      <c r="L178" s="36" t="n">
        <f aca="false">IF(ISERROR(J178/I178)," ",ROUND((J178/I178-1)*100,1))</f>
        <v>-2.2</v>
      </c>
      <c r="M178" s="37" t="n">
        <f aca="false">IF(ISERROR(K178/J178)," ",ROUND((K178/J178-1)*100,1))</f>
        <v>-1.9</v>
      </c>
      <c r="N178" s="1"/>
      <c r="O178" s="1"/>
      <c r="P178" s="1"/>
    </row>
    <row r="179" s="38" customFormat="true" ht="20.1" hidden="false" customHeight="true" outlineLevel="0" collapsed="false">
      <c r="A179" s="27"/>
      <c r="B179" s="55" t="s">
        <v>108</v>
      </c>
      <c r="C179" s="56" t="n">
        <v>13</v>
      </c>
      <c r="D179" s="57" t="s">
        <v>13</v>
      </c>
      <c r="E179" s="58" t="n">
        <v>1</v>
      </c>
      <c r="F179" s="59" t="s">
        <v>109</v>
      </c>
      <c r="G179" s="60" t="s">
        <v>265</v>
      </c>
      <c r="H179" s="61"/>
      <c r="I179" s="62" t="n">
        <v>6200</v>
      </c>
      <c r="J179" s="62" t="n">
        <v>6020</v>
      </c>
      <c r="K179" s="62" t="n">
        <v>5870</v>
      </c>
      <c r="L179" s="63" t="n">
        <f aca="false">IF(ISERROR(J179/I179)," ",ROUND((J179/I179-1)*100,1))</f>
        <v>-2.9</v>
      </c>
      <c r="M179" s="64" t="n">
        <f aca="false">IF(ISERROR(K179/J179)," ",ROUND((K179/J179-1)*100,1))</f>
        <v>-2.5</v>
      </c>
      <c r="N179" s="1"/>
      <c r="O179" s="1"/>
      <c r="P179" s="1"/>
    </row>
    <row r="180" s="38" customFormat="true" ht="20.1" hidden="false" customHeight="true" outlineLevel="0" collapsed="false">
      <c r="A180" s="27"/>
      <c r="B180" s="28" t="s">
        <v>266</v>
      </c>
      <c r="C180" s="29"/>
      <c r="D180" s="30" t="s">
        <v>13</v>
      </c>
      <c r="E180" s="31" t="n">
        <v>1</v>
      </c>
      <c r="F180" s="32" t="s">
        <v>267</v>
      </c>
      <c r="G180" s="33" t="s">
        <v>268</v>
      </c>
      <c r="H180" s="52" t="s">
        <v>269</v>
      </c>
      <c r="I180" s="35" t="n">
        <v>66000</v>
      </c>
      <c r="J180" s="35" t="n">
        <v>64200</v>
      </c>
      <c r="K180" s="35" t="n">
        <v>62000</v>
      </c>
      <c r="L180" s="45" t="n">
        <f aca="false">IF(ISERROR(J180/I180)," ",ROUND((J180/I180-1)*100,1))</f>
        <v>-2.7</v>
      </c>
      <c r="M180" s="46" t="n">
        <f aca="false">IF(ISERROR(K180/J180)," ",ROUND((K180/J180-1)*100,1))</f>
        <v>-3.4</v>
      </c>
      <c r="N180" s="1"/>
      <c r="O180" s="1"/>
      <c r="P180" s="1"/>
    </row>
    <row r="181" s="38" customFormat="true" ht="20.1" hidden="false" customHeight="true" outlineLevel="0" collapsed="false">
      <c r="A181" s="27" t="s">
        <v>11</v>
      </c>
      <c r="B181" s="28" t="s">
        <v>266</v>
      </c>
      <c r="C181" s="29"/>
      <c r="D181" s="30" t="s">
        <v>13</v>
      </c>
      <c r="E181" s="31" t="n">
        <v>2</v>
      </c>
      <c r="F181" s="32" t="s">
        <v>267</v>
      </c>
      <c r="G181" s="33" t="s">
        <v>270</v>
      </c>
      <c r="H181" s="34"/>
      <c r="I181" s="35" t="n">
        <v>58200</v>
      </c>
      <c r="J181" s="35" t="n">
        <v>56500</v>
      </c>
      <c r="K181" s="35" t="n">
        <v>54500</v>
      </c>
      <c r="L181" s="45" t="n">
        <f aca="false">IF(ISERROR(J181/I181)," ",ROUND((J181/I181-1)*100,1))</f>
        <v>-2.9</v>
      </c>
      <c r="M181" s="46" t="n">
        <f aca="false">IF(ISERROR(K181/J181)," ",ROUND((K181/J181-1)*100,1))</f>
        <v>-3.5</v>
      </c>
      <c r="N181" s="1"/>
      <c r="O181" s="1"/>
      <c r="P181" s="1"/>
    </row>
    <row r="182" s="38" customFormat="true" ht="20.1" hidden="false" customHeight="true" outlineLevel="0" collapsed="false">
      <c r="A182" s="27"/>
      <c r="B182" s="39" t="s">
        <v>266</v>
      </c>
      <c r="C182" s="49"/>
      <c r="D182" s="30" t="s">
        <v>13</v>
      </c>
      <c r="E182" s="40" t="n">
        <v>3</v>
      </c>
      <c r="F182" s="51" t="s">
        <v>267</v>
      </c>
      <c r="G182" s="41" t="s">
        <v>271</v>
      </c>
      <c r="H182" s="42"/>
      <c r="I182" s="43" t="n">
        <v>68100</v>
      </c>
      <c r="J182" s="43" t="n">
        <v>66300</v>
      </c>
      <c r="K182" s="43" t="n">
        <v>64600</v>
      </c>
      <c r="L182" s="36" t="n">
        <f aca="false">IF(ISERROR(J182/I182)," ",ROUND((J182/I182-1)*100,1))</f>
        <v>-2.6</v>
      </c>
      <c r="M182" s="37" t="n">
        <f aca="false">IF(ISERROR(K182/J182)," ",ROUND((K182/J182-1)*100,1))</f>
        <v>-2.6</v>
      </c>
      <c r="N182" s="1"/>
      <c r="O182" s="1"/>
      <c r="P182" s="1"/>
    </row>
    <row r="183" s="38" customFormat="true" ht="20.1" hidden="false" customHeight="true" outlineLevel="0" collapsed="false">
      <c r="A183" s="27"/>
      <c r="B183" s="39" t="s">
        <v>266</v>
      </c>
      <c r="C183" s="49"/>
      <c r="D183" s="30" t="s">
        <v>13</v>
      </c>
      <c r="E183" s="40" t="n">
        <v>4</v>
      </c>
      <c r="F183" s="51" t="s">
        <v>267</v>
      </c>
      <c r="G183" s="41" t="s">
        <v>272</v>
      </c>
      <c r="H183" s="42"/>
      <c r="I183" s="43" t="n">
        <v>41800</v>
      </c>
      <c r="J183" s="43" t="n">
        <v>41300</v>
      </c>
      <c r="K183" s="43" t="n">
        <v>40000</v>
      </c>
      <c r="L183" s="36" t="n">
        <f aca="false">IF(ISERROR(J183/I183)," ",ROUND((J183/I183-1)*100,1))</f>
        <v>-1.2</v>
      </c>
      <c r="M183" s="37" t="n">
        <f aca="false">IF(ISERROR(K183/J183)," ",ROUND((K183/J183-1)*100,1))</f>
        <v>-3.1</v>
      </c>
      <c r="N183" s="1"/>
      <c r="O183" s="1"/>
      <c r="P183" s="1"/>
    </row>
    <row r="184" s="38" customFormat="true" ht="20.1" hidden="false" customHeight="true" outlineLevel="0" collapsed="false">
      <c r="A184" s="27"/>
      <c r="B184" s="39" t="s">
        <v>266</v>
      </c>
      <c r="C184" s="49"/>
      <c r="D184" s="30" t="s">
        <v>13</v>
      </c>
      <c r="E184" s="40" t="n">
        <v>5</v>
      </c>
      <c r="F184" s="51" t="s">
        <v>267</v>
      </c>
      <c r="G184" s="41" t="s">
        <v>273</v>
      </c>
      <c r="H184" s="44" t="s">
        <v>274</v>
      </c>
      <c r="I184" s="43" t="n">
        <v>53200</v>
      </c>
      <c r="J184" s="43" t="n">
        <v>51500</v>
      </c>
      <c r="K184" s="43" t="n">
        <v>49700</v>
      </c>
      <c r="L184" s="36" t="n">
        <f aca="false">IF(ISERROR(J184/I184)," ",ROUND((J184/I184-1)*100,1))</f>
        <v>-3.2</v>
      </c>
      <c r="M184" s="37" t="n">
        <f aca="false">IF(ISERROR(K184/J184)," ",ROUND((K184/J184-1)*100,1))</f>
        <v>-3.5</v>
      </c>
      <c r="N184" s="1"/>
      <c r="O184" s="1"/>
      <c r="P184" s="1"/>
    </row>
    <row r="185" s="38" customFormat="true" ht="20.1" hidden="false" customHeight="true" outlineLevel="0" collapsed="false">
      <c r="A185" s="27"/>
      <c r="B185" s="39" t="s">
        <v>266</v>
      </c>
      <c r="C185" s="49"/>
      <c r="D185" s="30" t="s">
        <v>13</v>
      </c>
      <c r="E185" s="40" t="n">
        <v>6</v>
      </c>
      <c r="F185" s="51" t="s">
        <v>267</v>
      </c>
      <c r="G185" s="41" t="s">
        <v>275</v>
      </c>
      <c r="H185" s="42"/>
      <c r="I185" s="43" t="n">
        <v>33900</v>
      </c>
      <c r="J185" s="43" t="n">
        <v>33400</v>
      </c>
      <c r="K185" s="43" t="n">
        <v>32600</v>
      </c>
      <c r="L185" s="36" t="n">
        <f aca="false">IF(ISERROR(J185/I185)," ",ROUND((J185/I185-1)*100,1))</f>
        <v>-1.5</v>
      </c>
      <c r="M185" s="37" t="n">
        <f aca="false">IF(ISERROR(K185/J185)," ",ROUND((K185/J185-1)*100,1))</f>
        <v>-2.4</v>
      </c>
      <c r="N185" s="1"/>
      <c r="O185" s="1"/>
      <c r="P185" s="1"/>
    </row>
    <row r="186" s="38" customFormat="true" ht="20.1" hidden="false" customHeight="true" outlineLevel="0" collapsed="false">
      <c r="A186" s="27"/>
      <c r="B186" s="39" t="s">
        <v>266</v>
      </c>
      <c r="C186" s="49"/>
      <c r="D186" s="30" t="s">
        <v>13</v>
      </c>
      <c r="E186" s="40" t="n">
        <v>7</v>
      </c>
      <c r="F186" s="51" t="s">
        <v>267</v>
      </c>
      <c r="G186" s="41" t="s">
        <v>276</v>
      </c>
      <c r="H186" s="42"/>
      <c r="I186" s="43" t="n">
        <v>29200</v>
      </c>
      <c r="J186" s="43" t="n">
        <v>28400</v>
      </c>
      <c r="K186" s="43" t="n">
        <v>27600</v>
      </c>
      <c r="L186" s="36" t="n">
        <f aca="false">IF(ISERROR(J186/I186)," ",ROUND((J186/I186-1)*100,1))</f>
        <v>-2.7</v>
      </c>
      <c r="M186" s="37" t="n">
        <f aca="false">IF(ISERROR(K186/J186)," ",ROUND((K186/J186-1)*100,1))</f>
        <v>-2.8</v>
      </c>
      <c r="N186" s="1"/>
      <c r="O186" s="1"/>
      <c r="P186" s="1"/>
    </row>
    <row r="187" s="38" customFormat="true" ht="20.1" hidden="false" customHeight="true" outlineLevel="0" collapsed="false">
      <c r="A187" s="27"/>
      <c r="B187" s="39" t="s">
        <v>266</v>
      </c>
      <c r="C187" s="49"/>
      <c r="D187" s="50" t="s">
        <v>13</v>
      </c>
      <c r="E187" s="40" t="n">
        <v>8</v>
      </c>
      <c r="F187" s="51" t="s">
        <v>267</v>
      </c>
      <c r="G187" s="41" t="s">
        <v>277</v>
      </c>
      <c r="H187" s="42"/>
      <c r="I187" s="43" t="n">
        <v>36000</v>
      </c>
      <c r="J187" s="43" t="n">
        <v>34700</v>
      </c>
      <c r="K187" s="43" t="n">
        <v>33300</v>
      </c>
      <c r="L187" s="36" t="n">
        <f aca="false">IF(ISERROR(J187/I187)," ",ROUND((J187/I187-1)*100,1))</f>
        <v>-3.6</v>
      </c>
      <c r="M187" s="37" t="n">
        <f aca="false">IF(ISERROR(K187/J187)," ",ROUND((K187/J187-1)*100,1))</f>
        <v>-4</v>
      </c>
      <c r="N187" s="1"/>
      <c r="O187" s="1"/>
      <c r="P187" s="1"/>
    </row>
    <row r="188" s="38" customFormat="true" ht="20.1" hidden="false" customHeight="true" outlineLevel="0" collapsed="false">
      <c r="A188" s="27"/>
      <c r="B188" s="28" t="s">
        <v>266</v>
      </c>
      <c r="C188" s="29"/>
      <c r="D188" s="30" t="s">
        <v>13</v>
      </c>
      <c r="E188" s="31" t="n">
        <v>9</v>
      </c>
      <c r="F188" s="32" t="s">
        <v>267</v>
      </c>
      <c r="G188" s="33" t="s">
        <v>278</v>
      </c>
      <c r="H188" s="34"/>
      <c r="I188" s="35" t="n">
        <v>27400</v>
      </c>
      <c r="J188" s="35" t="n">
        <v>26400</v>
      </c>
      <c r="K188" s="35" t="n">
        <v>25200</v>
      </c>
      <c r="L188" s="45" t="n">
        <f aca="false">IF(ISERROR(J188/I188)," ",ROUND((J188/I188-1)*100,1))</f>
        <v>-3.6</v>
      </c>
      <c r="M188" s="46" t="n">
        <f aca="false">IF(ISERROR(K188/J188)," ",ROUND((K188/J188-1)*100,1))</f>
        <v>-4.5</v>
      </c>
      <c r="N188" s="1"/>
      <c r="O188" s="1"/>
      <c r="P188" s="1"/>
    </row>
    <row r="189" s="38" customFormat="true" ht="20.1" hidden="false" customHeight="true" outlineLevel="0" collapsed="false">
      <c r="A189" s="27"/>
      <c r="B189" s="39" t="s">
        <v>266</v>
      </c>
      <c r="C189" s="49"/>
      <c r="D189" s="30" t="s">
        <v>13</v>
      </c>
      <c r="E189" s="40" t="n">
        <v>10</v>
      </c>
      <c r="F189" s="51" t="s">
        <v>267</v>
      </c>
      <c r="G189" s="41" t="s">
        <v>279</v>
      </c>
      <c r="H189" s="42"/>
      <c r="I189" s="43" t="n">
        <v>43600</v>
      </c>
      <c r="J189" s="43" t="n">
        <v>42100</v>
      </c>
      <c r="K189" s="43" t="n">
        <v>40400</v>
      </c>
      <c r="L189" s="36" t="n">
        <f aca="false">IF(ISERROR(J189/I189)," ",ROUND((J189/I189-1)*100,1))</f>
        <v>-3.4</v>
      </c>
      <c r="M189" s="37" t="n">
        <f aca="false">IF(ISERROR(K189/J189)," ",ROUND((K189/J189-1)*100,1))</f>
        <v>-4</v>
      </c>
      <c r="N189" s="1"/>
      <c r="O189" s="1"/>
      <c r="P189" s="1"/>
    </row>
    <row r="190" s="38" customFormat="true" ht="20.1" hidden="false" customHeight="true" outlineLevel="0" collapsed="false">
      <c r="A190" s="27"/>
      <c r="B190" s="39" t="s">
        <v>266</v>
      </c>
      <c r="C190" s="49"/>
      <c r="D190" s="30" t="s">
        <v>13</v>
      </c>
      <c r="E190" s="40" t="n">
        <v>11</v>
      </c>
      <c r="F190" s="51" t="s">
        <v>267</v>
      </c>
      <c r="G190" s="41" t="s">
        <v>280</v>
      </c>
      <c r="H190" s="42"/>
      <c r="I190" s="43" t="n">
        <v>44500</v>
      </c>
      <c r="J190" s="43" t="n">
        <v>43000</v>
      </c>
      <c r="K190" s="43" t="n">
        <v>41700</v>
      </c>
      <c r="L190" s="36" t="n">
        <f aca="false">IF(ISERROR(J190/I190)," ",ROUND((J190/I190-1)*100,1))</f>
        <v>-3.4</v>
      </c>
      <c r="M190" s="37" t="n">
        <f aca="false">IF(ISERROR(K190/J190)," ",ROUND((K190/J190-1)*100,1))</f>
        <v>-3</v>
      </c>
      <c r="N190" s="1"/>
      <c r="O190" s="1"/>
      <c r="P190" s="1"/>
    </row>
    <row r="191" s="38" customFormat="true" ht="20.1" hidden="false" customHeight="true" outlineLevel="0" collapsed="false">
      <c r="A191" s="27"/>
      <c r="B191" s="39" t="s">
        <v>266</v>
      </c>
      <c r="C191" s="49" t="n">
        <v>5</v>
      </c>
      <c r="D191" s="50" t="s">
        <v>13</v>
      </c>
      <c r="E191" s="40" t="n">
        <v>1</v>
      </c>
      <c r="F191" s="51" t="s">
        <v>267</v>
      </c>
      <c r="G191" s="41" t="s">
        <v>281</v>
      </c>
      <c r="H191" s="44" t="s">
        <v>282</v>
      </c>
      <c r="I191" s="43" t="n">
        <v>64400</v>
      </c>
      <c r="J191" s="43" t="n">
        <v>63100</v>
      </c>
      <c r="K191" s="43" t="n">
        <v>62000</v>
      </c>
      <c r="L191" s="36" t="n">
        <f aca="false">IF(ISERROR(J191/I191)," ",ROUND((J191/I191-1)*100,1))</f>
        <v>-2</v>
      </c>
      <c r="M191" s="37" t="n">
        <f aca="false">IF(ISERROR(K191/J191)," ",ROUND((K191/J191-1)*100,1))</f>
        <v>-1.7</v>
      </c>
      <c r="N191" s="1"/>
      <c r="O191" s="1"/>
      <c r="P191" s="1"/>
    </row>
    <row r="192" s="38" customFormat="true" ht="20.1" hidden="false" customHeight="true" outlineLevel="0" collapsed="false">
      <c r="A192" s="27"/>
      <c r="B192" s="28" t="s">
        <v>266</v>
      </c>
      <c r="C192" s="29" t="n">
        <v>5</v>
      </c>
      <c r="D192" s="30" t="s">
        <v>13</v>
      </c>
      <c r="E192" s="31" t="n">
        <v>2</v>
      </c>
      <c r="F192" s="32" t="s">
        <v>267</v>
      </c>
      <c r="G192" s="33" t="s">
        <v>283</v>
      </c>
      <c r="H192" s="52" t="s">
        <v>284</v>
      </c>
      <c r="I192" s="35" t="n">
        <v>114000</v>
      </c>
      <c r="J192" s="35" t="n">
        <v>112000</v>
      </c>
      <c r="K192" s="35" t="n">
        <v>111000</v>
      </c>
      <c r="L192" s="45" t="n">
        <f aca="false">IF(ISERROR(J192/I192)," ",ROUND((J192/I192-1)*100,1))</f>
        <v>-1.8</v>
      </c>
      <c r="M192" s="46" t="n">
        <f aca="false">IF(ISERROR(K192/J192)," ",ROUND((K192/J192-1)*100,1))</f>
        <v>-0.9</v>
      </c>
      <c r="N192" s="1"/>
      <c r="O192" s="1"/>
      <c r="P192" s="1"/>
    </row>
    <row r="193" s="38" customFormat="true" ht="20.1" hidden="false" customHeight="true" outlineLevel="0" collapsed="false">
      <c r="A193" s="27"/>
      <c r="B193" s="39" t="s">
        <v>266</v>
      </c>
      <c r="C193" s="49" t="n">
        <v>5</v>
      </c>
      <c r="D193" s="50" t="s">
        <v>13</v>
      </c>
      <c r="E193" s="40" t="n">
        <v>3</v>
      </c>
      <c r="F193" s="51" t="s">
        <v>267</v>
      </c>
      <c r="G193" s="41" t="s">
        <v>285</v>
      </c>
      <c r="H193" s="42"/>
      <c r="I193" s="43" t="n">
        <v>220000</v>
      </c>
      <c r="J193" s="43" t="n">
        <v>226000</v>
      </c>
      <c r="K193" s="43" t="n">
        <v>230000</v>
      </c>
      <c r="L193" s="36" t="n">
        <f aca="false">IF(ISERROR(J193/I193)," ",ROUND((J193/I193-1)*100,1))</f>
        <v>2.7</v>
      </c>
      <c r="M193" s="37" t="n">
        <f aca="false">IF(ISERROR(K193/J193)," ",ROUND((K193/J193-1)*100,1))</f>
        <v>1.8</v>
      </c>
      <c r="N193" s="1"/>
      <c r="O193" s="1"/>
      <c r="P193" s="1"/>
    </row>
    <row r="194" s="38" customFormat="true" ht="20.1" hidden="false" customHeight="true" outlineLevel="0" collapsed="false">
      <c r="A194" s="27"/>
      <c r="B194" s="28" t="s">
        <v>266</v>
      </c>
      <c r="C194" s="29" t="n">
        <v>5</v>
      </c>
      <c r="D194" s="30" t="s">
        <v>13</v>
      </c>
      <c r="E194" s="31" t="n">
        <v>4</v>
      </c>
      <c r="F194" s="32" t="s">
        <v>267</v>
      </c>
      <c r="G194" s="33" t="s">
        <v>286</v>
      </c>
      <c r="H194" s="52" t="s">
        <v>287</v>
      </c>
      <c r="I194" s="35" t="n">
        <v>85700</v>
      </c>
      <c r="J194" s="35" t="n">
        <v>83300</v>
      </c>
      <c r="K194" s="35" t="n">
        <v>81500</v>
      </c>
      <c r="L194" s="45" t="n">
        <f aca="false">IF(ISERROR(J194/I194)," ",ROUND((J194/I194-1)*100,1))</f>
        <v>-2.8</v>
      </c>
      <c r="M194" s="46" t="n">
        <f aca="false">IF(ISERROR(K194/J194)," ",ROUND((K194/J194-1)*100,1))</f>
        <v>-2.2</v>
      </c>
      <c r="N194" s="1"/>
      <c r="O194" s="1"/>
      <c r="P194" s="1"/>
    </row>
    <row r="195" s="38" customFormat="true" ht="20.1" hidden="false" customHeight="true" outlineLevel="0" collapsed="false">
      <c r="A195" s="27"/>
      <c r="B195" s="39" t="s">
        <v>266</v>
      </c>
      <c r="C195" s="49" t="n">
        <v>5</v>
      </c>
      <c r="D195" s="30" t="s">
        <v>13</v>
      </c>
      <c r="E195" s="40" t="n">
        <v>5</v>
      </c>
      <c r="F195" s="51" t="s">
        <v>267</v>
      </c>
      <c r="G195" s="41" t="s">
        <v>288</v>
      </c>
      <c r="H195" s="42"/>
      <c r="I195" s="43" t="n">
        <v>43000</v>
      </c>
      <c r="J195" s="43" t="n">
        <v>41300</v>
      </c>
      <c r="K195" s="43" t="n">
        <v>39600</v>
      </c>
      <c r="L195" s="36" t="n">
        <f aca="false">IF(ISERROR(J195/I195)," ",ROUND((J195/I195-1)*100,1))</f>
        <v>-4</v>
      </c>
      <c r="M195" s="37" t="n">
        <f aca="false">IF(ISERROR(K195/J195)," ",ROUND((K195/J195-1)*100,1))</f>
        <v>-4.1</v>
      </c>
      <c r="N195" s="1"/>
      <c r="O195" s="1"/>
      <c r="P195" s="1"/>
    </row>
    <row r="196" s="38" customFormat="true" ht="20.1" hidden="false" customHeight="true" outlineLevel="0" collapsed="false">
      <c r="A196" s="27"/>
      <c r="B196" s="55" t="s">
        <v>266</v>
      </c>
      <c r="C196" s="56" t="n">
        <v>5</v>
      </c>
      <c r="D196" s="57" t="s">
        <v>13</v>
      </c>
      <c r="E196" s="58" t="n">
        <v>6</v>
      </c>
      <c r="F196" s="59" t="s">
        <v>267</v>
      </c>
      <c r="G196" s="60" t="s">
        <v>289</v>
      </c>
      <c r="H196" s="61"/>
      <c r="I196" s="62" t="n">
        <v>72300</v>
      </c>
      <c r="J196" s="62" t="n">
        <v>69500</v>
      </c>
      <c r="K196" s="62" t="n">
        <v>67000</v>
      </c>
      <c r="L196" s="63" t="n">
        <f aca="false">IF(ISERROR(J196/I196)," ",ROUND((J196/I196-1)*100,1))</f>
        <v>-3.9</v>
      </c>
      <c r="M196" s="64" t="n">
        <f aca="false">IF(ISERROR(K196/J196)," ",ROUND((K196/J196-1)*100,1))</f>
        <v>-3.6</v>
      </c>
      <c r="N196" s="1"/>
      <c r="O196" s="1"/>
      <c r="P196" s="1"/>
    </row>
    <row r="197" s="38" customFormat="true" ht="20.1" hidden="false" customHeight="true" outlineLevel="0" collapsed="false">
      <c r="A197" s="27"/>
      <c r="B197" s="28" t="s">
        <v>290</v>
      </c>
      <c r="C197" s="29"/>
      <c r="D197" s="30" t="s">
        <v>13</v>
      </c>
      <c r="E197" s="31" t="n">
        <v>1</v>
      </c>
      <c r="F197" s="32" t="s">
        <v>291</v>
      </c>
      <c r="G197" s="33" t="s">
        <v>292</v>
      </c>
      <c r="H197" s="34"/>
      <c r="I197" s="35"/>
      <c r="J197" s="35"/>
      <c r="K197" s="35" t="n">
        <v>29000</v>
      </c>
      <c r="L197" s="45" t="str">
        <f aca="false">IF(ISERROR(J197/I197)," ",ROUND((J197/I197-1)*100,1))</f>
        <v> </v>
      </c>
      <c r="M197" s="46" t="str">
        <f aca="false">IF(ISERROR(K197/J197)," ",ROUND((K197/J197-1)*100,1))</f>
        <v> </v>
      </c>
      <c r="N197" s="47" t="s">
        <v>52</v>
      </c>
      <c r="O197" s="1"/>
      <c r="P197" s="1"/>
    </row>
    <row r="198" s="38" customFormat="true" ht="20.1" hidden="false" customHeight="true" outlineLevel="0" collapsed="false">
      <c r="A198" s="27"/>
      <c r="B198" s="39" t="s">
        <v>290</v>
      </c>
      <c r="C198" s="49"/>
      <c r="D198" s="30" t="s">
        <v>13</v>
      </c>
      <c r="E198" s="40" t="n">
        <v>2</v>
      </c>
      <c r="F198" s="51" t="s">
        <v>291</v>
      </c>
      <c r="G198" s="41" t="s">
        <v>293</v>
      </c>
      <c r="H198" s="42"/>
      <c r="I198" s="43"/>
      <c r="J198" s="43"/>
      <c r="K198" s="43" t="n">
        <v>41000</v>
      </c>
      <c r="L198" s="36" t="str">
        <f aca="false">IF(ISERROR(J198/I198)," ",ROUND((J198/I198-1)*100,1))</f>
        <v> </v>
      </c>
      <c r="M198" s="37" t="str">
        <f aca="false">IF(ISERROR(K198/J198)," ",ROUND((K198/J198-1)*100,1))</f>
        <v> </v>
      </c>
      <c r="N198" s="47" t="s">
        <v>52</v>
      </c>
      <c r="O198" s="1"/>
      <c r="P198" s="1"/>
    </row>
    <row r="199" s="38" customFormat="true" ht="20.1" hidden="false" customHeight="true" outlineLevel="0" collapsed="false">
      <c r="A199" s="27"/>
      <c r="B199" s="39" t="s">
        <v>290</v>
      </c>
      <c r="C199" s="49"/>
      <c r="D199" s="30" t="s">
        <v>13</v>
      </c>
      <c r="E199" s="40" t="n">
        <v>3</v>
      </c>
      <c r="F199" s="51" t="s">
        <v>291</v>
      </c>
      <c r="G199" s="41" t="s">
        <v>294</v>
      </c>
      <c r="H199" s="42"/>
      <c r="I199" s="43" t="n">
        <v>20000</v>
      </c>
      <c r="J199" s="43" t="n">
        <v>19600</v>
      </c>
      <c r="K199" s="43" t="n">
        <v>18900</v>
      </c>
      <c r="L199" s="36" t="n">
        <f aca="false">IF(ISERROR(J199/I199)," ",ROUND((J199/I199-1)*100,1))</f>
        <v>-2</v>
      </c>
      <c r="M199" s="37" t="n">
        <f aca="false">IF(ISERROR(K199/J199)," ",ROUND((K199/J199-1)*100,1))</f>
        <v>-3.6</v>
      </c>
      <c r="N199" s="1"/>
      <c r="O199" s="1"/>
      <c r="P199" s="1"/>
    </row>
    <row r="200" s="38" customFormat="true" ht="20.1" hidden="false" customHeight="true" outlineLevel="0" collapsed="false">
      <c r="A200" s="27"/>
      <c r="B200" s="39" t="s">
        <v>290</v>
      </c>
      <c r="C200" s="49"/>
      <c r="D200" s="30" t="s">
        <v>13</v>
      </c>
      <c r="E200" s="40" t="n">
        <v>4</v>
      </c>
      <c r="F200" s="51" t="s">
        <v>291</v>
      </c>
      <c r="G200" s="41" t="s">
        <v>295</v>
      </c>
      <c r="H200" s="42"/>
      <c r="I200" s="43" t="n">
        <v>58400</v>
      </c>
      <c r="J200" s="43" t="n">
        <v>57000</v>
      </c>
      <c r="K200" s="43" t="n">
        <v>55100</v>
      </c>
      <c r="L200" s="36" t="n">
        <f aca="false">IF(ISERROR(J200/I200)," ",ROUND((J200/I200-1)*100,1))</f>
        <v>-2.4</v>
      </c>
      <c r="M200" s="37" t="n">
        <f aca="false">IF(ISERROR(K200/J200)," ",ROUND((K200/J200-1)*100,1))</f>
        <v>-3.3</v>
      </c>
      <c r="N200" s="1"/>
      <c r="O200" s="1"/>
      <c r="P200" s="1"/>
    </row>
    <row r="201" s="38" customFormat="true" ht="20.1" hidden="false" customHeight="true" outlineLevel="0" collapsed="false">
      <c r="A201" s="27"/>
      <c r="B201" s="39" t="s">
        <v>290</v>
      </c>
      <c r="C201" s="49"/>
      <c r="D201" s="50" t="s">
        <v>13</v>
      </c>
      <c r="E201" s="40" t="n">
        <v>5</v>
      </c>
      <c r="F201" s="51" t="s">
        <v>291</v>
      </c>
      <c r="G201" s="41" t="s">
        <v>296</v>
      </c>
      <c r="H201" s="42"/>
      <c r="I201" s="43" t="n">
        <v>25200</v>
      </c>
      <c r="J201" s="43" t="n">
        <v>24100</v>
      </c>
      <c r="K201" s="43" t="n">
        <v>23000</v>
      </c>
      <c r="L201" s="36" t="n">
        <f aca="false">IF(ISERROR(J201/I201)," ",ROUND((J201/I201-1)*100,1))</f>
        <v>-4.4</v>
      </c>
      <c r="M201" s="37" t="n">
        <f aca="false">IF(ISERROR(K201/J201)," ",ROUND((K201/J201-1)*100,1))</f>
        <v>-4.6</v>
      </c>
      <c r="N201" s="1"/>
      <c r="O201" s="1"/>
      <c r="P201" s="1"/>
    </row>
    <row r="202" s="38" customFormat="true" ht="20.1" hidden="false" customHeight="true" outlineLevel="0" collapsed="false">
      <c r="A202" s="27" t="s">
        <v>11</v>
      </c>
      <c r="B202" s="28" t="s">
        <v>290</v>
      </c>
      <c r="C202" s="29"/>
      <c r="D202" s="30" t="s">
        <v>13</v>
      </c>
      <c r="E202" s="31" t="n">
        <v>6</v>
      </c>
      <c r="F202" s="32" t="s">
        <v>291</v>
      </c>
      <c r="G202" s="33" t="s">
        <v>297</v>
      </c>
      <c r="H202" s="34"/>
      <c r="I202" s="35" t="n">
        <v>78000</v>
      </c>
      <c r="J202" s="35" t="n">
        <v>76000</v>
      </c>
      <c r="K202" s="35" t="n">
        <v>73000</v>
      </c>
      <c r="L202" s="45" t="n">
        <f aca="false">IF(ISERROR(J202/I202)," ",ROUND((J202/I202-1)*100,1))</f>
        <v>-2.6</v>
      </c>
      <c r="M202" s="46" t="n">
        <f aca="false">IF(ISERROR(K202/J202)," ",ROUND((K202/J202-1)*100,1))</f>
        <v>-3.9</v>
      </c>
      <c r="N202" s="1"/>
      <c r="O202" s="1"/>
      <c r="P202" s="1"/>
    </row>
    <row r="203" s="38" customFormat="true" ht="20.1" hidden="false" customHeight="true" outlineLevel="0" collapsed="false">
      <c r="A203" s="27"/>
      <c r="B203" s="39" t="s">
        <v>290</v>
      </c>
      <c r="C203" s="49"/>
      <c r="D203" s="30" t="s">
        <v>13</v>
      </c>
      <c r="E203" s="40" t="n">
        <v>7</v>
      </c>
      <c r="F203" s="51" t="s">
        <v>291</v>
      </c>
      <c r="G203" s="41" t="s">
        <v>298</v>
      </c>
      <c r="H203" s="42"/>
      <c r="I203" s="43" t="n">
        <v>53400</v>
      </c>
      <c r="J203" s="43" t="n">
        <v>51700</v>
      </c>
      <c r="K203" s="43" t="n">
        <v>49800</v>
      </c>
      <c r="L203" s="36" t="n">
        <f aca="false">IF(ISERROR(J203/I203)," ",ROUND((J203/I203-1)*100,1))</f>
        <v>-3.2</v>
      </c>
      <c r="M203" s="37" t="n">
        <f aca="false">IF(ISERROR(K203/J203)," ",ROUND((K203/J203-1)*100,1))</f>
        <v>-3.7</v>
      </c>
      <c r="N203" s="1"/>
      <c r="O203" s="1"/>
      <c r="P203" s="1"/>
    </row>
    <row r="204" s="38" customFormat="true" ht="20.1" hidden="false" customHeight="true" outlineLevel="0" collapsed="false">
      <c r="A204" s="27"/>
      <c r="B204" s="39" t="s">
        <v>290</v>
      </c>
      <c r="C204" s="49"/>
      <c r="D204" s="50" t="s">
        <v>13</v>
      </c>
      <c r="E204" s="40" t="n">
        <v>8</v>
      </c>
      <c r="F204" s="51" t="s">
        <v>291</v>
      </c>
      <c r="G204" s="41" t="s">
        <v>299</v>
      </c>
      <c r="H204" s="42"/>
      <c r="I204" s="43" t="n">
        <v>47400</v>
      </c>
      <c r="J204" s="43" t="n">
        <v>45000</v>
      </c>
      <c r="K204" s="43" t="n">
        <v>42700</v>
      </c>
      <c r="L204" s="36" t="n">
        <f aca="false">IF(ISERROR(J204/I204)," ",ROUND((J204/I204-1)*100,1))</f>
        <v>-5.1</v>
      </c>
      <c r="M204" s="37" t="n">
        <f aca="false">IF(ISERROR(K204/J204)," ",ROUND((K204/J204-1)*100,1))</f>
        <v>-5.1</v>
      </c>
      <c r="N204" s="1"/>
      <c r="O204" s="1"/>
      <c r="P204" s="1"/>
    </row>
    <row r="205" s="38" customFormat="true" ht="20.1" hidden="false" customHeight="true" outlineLevel="0" collapsed="false">
      <c r="A205" s="27"/>
      <c r="B205" s="28" t="s">
        <v>290</v>
      </c>
      <c r="C205" s="29"/>
      <c r="D205" s="30" t="s">
        <v>13</v>
      </c>
      <c r="E205" s="31" t="n">
        <v>9</v>
      </c>
      <c r="F205" s="32" t="s">
        <v>291</v>
      </c>
      <c r="G205" s="33" t="s">
        <v>300</v>
      </c>
      <c r="H205" s="34"/>
      <c r="I205" s="35" t="n">
        <v>48600</v>
      </c>
      <c r="J205" s="35" t="n">
        <v>47400</v>
      </c>
      <c r="K205" s="35" t="n">
        <v>45900</v>
      </c>
      <c r="L205" s="45" t="n">
        <f aca="false">IF(ISERROR(J205/I205)," ",ROUND((J205/I205-1)*100,1))</f>
        <v>-2.5</v>
      </c>
      <c r="M205" s="46" t="n">
        <f aca="false">IF(ISERROR(K205/J205)," ",ROUND((K205/J205-1)*100,1))</f>
        <v>-3.2</v>
      </c>
      <c r="N205" s="1"/>
      <c r="O205" s="1"/>
      <c r="P205" s="1"/>
    </row>
    <row r="206" s="38" customFormat="true" ht="20.1" hidden="false" customHeight="true" outlineLevel="0" collapsed="false">
      <c r="A206" s="27"/>
      <c r="B206" s="39" t="s">
        <v>290</v>
      </c>
      <c r="C206" s="49"/>
      <c r="D206" s="30" t="s">
        <v>13</v>
      </c>
      <c r="E206" s="40" t="n">
        <v>10</v>
      </c>
      <c r="F206" s="32" t="s">
        <v>291</v>
      </c>
      <c r="G206" s="33" t="s">
        <v>301</v>
      </c>
      <c r="H206" s="34"/>
      <c r="I206" s="35" t="n">
        <v>37000</v>
      </c>
      <c r="J206" s="35" t="n">
        <v>36400</v>
      </c>
      <c r="K206" s="35" t="n">
        <v>35300</v>
      </c>
      <c r="L206" s="36" t="n">
        <f aca="false">IF(ISERROR(J206/I206)," ",ROUND((J206/I206-1)*100,1))</f>
        <v>-1.6</v>
      </c>
      <c r="M206" s="46" t="n">
        <f aca="false">IF(ISERROR(K206/J206)," ",ROUND((K206/J206-1)*100,1))</f>
        <v>-3</v>
      </c>
      <c r="N206" s="1"/>
      <c r="O206" s="1"/>
      <c r="P206" s="1"/>
    </row>
    <row r="207" s="38" customFormat="true" ht="20.1" hidden="false" customHeight="true" outlineLevel="0" collapsed="false">
      <c r="A207" s="27"/>
      <c r="B207" s="39" t="s">
        <v>290</v>
      </c>
      <c r="C207" s="49"/>
      <c r="D207" s="30" t="s">
        <v>13</v>
      </c>
      <c r="E207" s="40" t="n">
        <v>11</v>
      </c>
      <c r="F207" s="51" t="s">
        <v>291</v>
      </c>
      <c r="G207" s="41" t="s">
        <v>302</v>
      </c>
      <c r="H207" s="42"/>
      <c r="I207" s="43" t="n">
        <v>54100</v>
      </c>
      <c r="J207" s="43" t="n">
        <v>52800</v>
      </c>
      <c r="K207" s="43" t="n">
        <v>51200</v>
      </c>
      <c r="L207" s="36" t="n">
        <f aca="false">IF(ISERROR(J207/I207)," ",ROUND((J207/I207-1)*100,1))</f>
        <v>-2.4</v>
      </c>
      <c r="M207" s="37" t="n">
        <f aca="false">IF(ISERROR(K207/J207)," ",ROUND((K207/J207-1)*100,1))</f>
        <v>-3</v>
      </c>
      <c r="N207" s="1"/>
      <c r="O207" s="1"/>
      <c r="P207" s="1"/>
    </row>
    <row r="208" s="38" customFormat="true" ht="20.1" hidden="false" customHeight="true" outlineLevel="0" collapsed="false">
      <c r="A208" s="27"/>
      <c r="B208" s="39" t="s">
        <v>290</v>
      </c>
      <c r="C208" s="49"/>
      <c r="D208" s="30" t="s">
        <v>13</v>
      </c>
      <c r="E208" s="40" t="n">
        <v>12</v>
      </c>
      <c r="F208" s="51" t="s">
        <v>291</v>
      </c>
      <c r="G208" s="41" t="s">
        <v>303</v>
      </c>
      <c r="H208" s="42"/>
      <c r="I208" s="43" t="n">
        <v>51600</v>
      </c>
      <c r="J208" s="43" t="n">
        <v>50600</v>
      </c>
      <c r="K208" s="43" t="n">
        <v>49600</v>
      </c>
      <c r="L208" s="36" t="n">
        <f aca="false">IF(ISERROR(J208/I208)," ",ROUND((J208/I208-1)*100,1))</f>
        <v>-1.9</v>
      </c>
      <c r="M208" s="37" t="n">
        <f aca="false">IF(ISERROR(K208/J208)," ",ROUND((K208/J208-1)*100,1))</f>
        <v>-2</v>
      </c>
      <c r="N208" s="1"/>
      <c r="O208" s="1"/>
      <c r="P208" s="1"/>
    </row>
    <row r="209" s="38" customFormat="true" ht="20.1" hidden="false" customHeight="true" outlineLevel="0" collapsed="false">
      <c r="A209" s="27"/>
      <c r="B209" s="39" t="s">
        <v>290</v>
      </c>
      <c r="C209" s="49"/>
      <c r="D209" s="30" t="s">
        <v>13</v>
      </c>
      <c r="E209" s="40" t="n">
        <v>13</v>
      </c>
      <c r="F209" s="51" t="s">
        <v>291</v>
      </c>
      <c r="G209" s="41" t="s">
        <v>304</v>
      </c>
      <c r="H209" s="42"/>
      <c r="I209" s="43" t="n">
        <v>53800</v>
      </c>
      <c r="J209" s="43" t="n">
        <v>51800</v>
      </c>
      <c r="K209" s="43" t="n">
        <v>50700</v>
      </c>
      <c r="L209" s="36" t="n">
        <f aca="false">IF(ISERROR(J209/I209)," ",ROUND((J209/I209-1)*100,1))</f>
        <v>-3.7</v>
      </c>
      <c r="M209" s="37" t="n">
        <f aca="false">IF(ISERROR(K209/J209)," ",ROUND((K209/J209-1)*100,1))</f>
        <v>-2.1</v>
      </c>
      <c r="N209" s="1"/>
      <c r="O209" s="1"/>
      <c r="P209" s="1"/>
    </row>
    <row r="210" s="38" customFormat="true" ht="20.1" hidden="false" customHeight="true" outlineLevel="0" collapsed="false">
      <c r="A210" s="27"/>
      <c r="B210" s="39" t="s">
        <v>290</v>
      </c>
      <c r="C210" s="49"/>
      <c r="D210" s="30" t="s">
        <v>13</v>
      </c>
      <c r="E210" s="40" t="n">
        <v>14</v>
      </c>
      <c r="F210" s="51" t="s">
        <v>291</v>
      </c>
      <c r="G210" s="41" t="s">
        <v>305</v>
      </c>
      <c r="H210" s="42"/>
      <c r="I210" s="43" t="n">
        <v>45400</v>
      </c>
      <c r="J210" s="43" t="n">
        <v>43300</v>
      </c>
      <c r="K210" s="43" t="n">
        <v>41600</v>
      </c>
      <c r="L210" s="36" t="n">
        <f aca="false">IF(ISERROR(J210/I210)," ",ROUND((J210/I210-1)*100,1))</f>
        <v>-4.6</v>
      </c>
      <c r="M210" s="37" t="n">
        <f aca="false">IF(ISERROR(K210/J210)," ",ROUND((K210/J210-1)*100,1))</f>
        <v>-3.9</v>
      </c>
      <c r="N210" s="1"/>
      <c r="O210" s="1"/>
      <c r="P210" s="1"/>
    </row>
    <row r="211" s="38" customFormat="true" ht="20.1" hidden="false" customHeight="true" outlineLevel="0" collapsed="false">
      <c r="A211" s="27" t="s">
        <v>11</v>
      </c>
      <c r="B211" s="39" t="s">
        <v>290</v>
      </c>
      <c r="C211" s="49"/>
      <c r="D211" s="30" t="s">
        <v>13</v>
      </c>
      <c r="E211" s="40" t="n">
        <v>15</v>
      </c>
      <c r="F211" s="51" t="s">
        <v>291</v>
      </c>
      <c r="G211" s="41" t="s">
        <v>306</v>
      </c>
      <c r="H211" s="42"/>
      <c r="I211" s="43" t="n">
        <v>48400</v>
      </c>
      <c r="J211" s="43" t="n">
        <v>46000</v>
      </c>
      <c r="K211" s="43" t="n">
        <v>43800</v>
      </c>
      <c r="L211" s="36" t="n">
        <f aca="false">IF(ISERROR(J211/I211)," ",ROUND((J211/I211-1)*100,1))</f>
        <v>-5</v>
      </c>
      <c r="M211" s="37" t="n">
        <f aca="false">IF(ISERROR(K211/J211)," ",ROUND((K211/J211-1)*100,1))</f>
        <v>-4.8</v>
      </c>
      <c r="N211" s="1"/>
      <c r="O211" s="1"/>
      <c r="P211" s="1"/>
    </row>
    <row r="212" s="38" customFormat="true" ht="20.1" hidden="false" customHeight="true" outlineLevel="0" collapsed="false">
      <c r="A212" s="27"/>
      <c r="B212" s="39" t="s">
        <v>290</v>
      </c>
      <c r="C212" s="49"/>
      <c r="D212" s="30" t="s">
        <v>13</v>
      </c>
      <c r="E212" s="40" t="n">
        <v>16</v>
      </c>
      <c r="F212" s="51" t="s">
        <v>291</v>
      </c>
      <c r="G212" s="41" t="s">
        <v>307</v>
      </c>
      <c r="H212" s="42"/>
      <c r="I212" s="43" t="n">
        <v>31400</v>
      </c>
      <c r="J212" s="43" t="n">
        <v>29500</v>
      </c>
      <c r="K212" s="43" t="n">
        <v>28000</v>
      </c>
      <c r="L212" s="36" t="n">
        <f aca="false">IF(ISERROR(J212/I212)," ",ROUND((J212/I212-1)*100,1))</f>
        <v>-6.1</v>
      </c>
      <c r="M212" s="37" t="n">
        <f aca="false">IF(ISERROR(K212/J212)," ",ROUND((K212/J212-1)*100,1))</f>
        <v>-5.1</v>
      </c>
      <c r="N212" s="1"/>
      <c r="O212" s="1"/>
      <c r="P212" s="1"/>
    </row>
    <row r="213" s="38" customFormat="true" ht="20.1" hidden="false" customHeight="true" outlineLevel="0" collapsed="false">
      <c r="A213" s="27"/>
      <c r="B213" s="39" t="s">
        <v>290</v>
      </c>
      <c r="C213" s="49"/>
      <c r="D213" s="50" t="s">
        <v>13</v>
      </c>
      <c r="E213" s="40" t="n">
        <v>17</v>
      </c>
      <c r="F213" s="51" t="s">
        <v>291</v>
      </c>
      <c r="G213" s="41" t="s">
        <v>308</v>
      </c>
      <c r="H213" s="42"/>
      <c r="I213" s="43" t="n">
        <v>37500</v>
      </c>
      <c r="J213" s="43" t="n">
        <v>36300</v>
      </c>
      <c r="K213" s="43" t="n">
        <v>35000</v>
      </c>
      <c r="L213" s="36" t="n">
        <f aca="false">IF(ISERROR(J213/I213)," ",ROUND((J213/I213-1)*100,1))</f>
        <v>-3.2</v>
      </c>
      <c r="M213" s="37" t="n">
        <f aca="false">IF(ISERROR(K213/J213)," ",ROUND((K213/J213-1)*100,1))</f>
        <v>-3.6</v>
      </c>
      <c r="N213" s="1"/>
      <c r="O213" s="1"/>
      <c r="P213" s="1"/>
    </row>
    <row r="214" s="38" customFormat="true" ht="20.1" hidden="false" customHeight="true" outlineLevel="0" collapsed="false">
      <c r="A214" s="27"/>
      <c r="B214" s="28" t="s">
        <v>290</v>
      </c>
      <c r="C214" s="29"/>
      <c r="D214" s="30" t="s">
        <v>13</v>
      </c>
      <c r="E214" s="31" t="n">
        <v>18</v>
      </c>
      <c r="F214" s="32" t="s">
        <v>291</v>
      </c>
      <c r="G214" s="33" t="s">
        <v>309</v>
      </c>
      <c r="H214" s="34"/>
      <c r="I214" s="35" t="n">
        <v>50700</v>
      </c>
      <c r="J214" s="35" t="n">
        <v>48600</v>
      </c>
      <c r="K214" s="35" t="n">
        <v>46500</v>
      </c>
      <c r="L214" s="45" t="n">
        <f aca="false">IF(ISERROR(J214/I214)," ",ROUND((J214/I214-1)*100,1))</f>
        <v>-4.1</v>
      </c>
      <c r="M214" s="46" t="n">
        <f aca="false">IF(ISERROR(K214/J214)," ",ROUND((K214/J214-1)*100,1))</f>
        <v>-4.3</v>
      </c>
      <c r="N214" s="1"/>
      <c r="O214" s="1"/>
      <c r="P214" s="1"/>
    </row>
    <row r="215" s="38" customFormat="true" ht="20.1" hidden="false" customHeight="true" outlineLevel="0" collapsed="false">
      <c r="A215" s="27"/>
      <c r="B215" s="39" t="s">
        <v>290</v>
      </c>
      <c r="C215" s="49"/>
      <c r="D215" s="30" t="s">
        <v>13</v>
      </c>
      <c r="E215" s="31" t="n">
        <v>19</v>
      </c>
      <c r="F215" s="51" t="s">
        <v>291</v>
      </c>
      <c r="G215" s="41" t="s">
        <v>310</v>
      </c>
      <c r="H215" s="42"/>
      <c r="I215" s="43" t="n">
        <v>35000</v>
      </c>
      <c r="J215" s="43" t="n">
        <v>33600</v>
      </c>
      <c r="K215" s="43" t="n">
        <v>32400</v>
      </c>
      <c r="L215" s="36" t="n">
        <f aca="false">IF(ISERROR(J215/I215)," ",ROUND((J215/I215-1)*100,1))</f>
        <v>-4</v>
      </c>
      <c r="M215" s="37" t="n">
        <f aca="false">IF(ISERROR(K215/J215)," ",ROUND((K215/J215-1)*100,1))</f>
        <v>-3.6</v>
      </c>
      <c r="N215" s="47" t="s">
        <v>60</v>
      </c>
      <c r="O215" s="1"/>
      <c r="P215" s="1"/>
    </row>
    <row r="216" s="38" customFormat="true" ht="20.1" hidden="false" customHeight="true" outlineLevel="0" collapsed="false">
      <c r="A216" s="27"/>
      <c r="B216" s="39" t="s">
        <v>290</v>
      </c>
      <c r="C216" s="49"/>
      <c r="D216" s="30" t="s">
        <v>13</v>
      </c>
      <c r="E216" s="31" t="n">
        <v>20</v>
      </c>
      <c r="F216" s="51" t="s">
        <v>291</v>
      </c>
      <c r="G216" s="41" t="s">
        <v>311</v>
      </c>
      <c r="H216" s="42"/>
      <c r="I216" s="43" t="n">
        <v>19400</v>
      </c>
      <c r="J216" s="43" t="n">
        <v>19000</v>
      </c>
      <c r="K216" s="43" t="n">
        <v>18300</v>
      </c>
      <c r="L216" s="36" t="n">
        <f aca="false">IF(ISERROR(J216/I216)," ",ROUND((J216/I216-1)*100,1))</f>
        <v>-2.1</v>
      </c>
      <c r="M216" s="37" t="n">
        <f aca="false">IF(ISERROR(K216/J216)," ",ROUND((K216/J216-1)*100,1))</f>
        <v>-3.7</v>
      </c>
      <c r="N216" s="47" t="s">
        <v>60</v>
      </c>
      <c r="O216" s="1"/>
      <c r="P216" s="1"/>
    </row>
    <row r="217" s="38" customFormat="true" ht="20.1" hidden="false" customHeight="true" outlineLevel="0" collapsed="false">
      <c r="A217" s="27"/>
      <c r="B217" s="39" t="s">
        <v>290</v>
      </c>
      <c r="C217" s="49"/>
      <c r="D217" s="50" t="s">
        <v>13</v>
      </c>
      <c r="E217" s="31" t="n">
        <v>21</v>
      </c>
      <c r="F217" s="51" t="s">
        <v>291</v>
      </c>
      <c r="G217" s="41" t="s">
        <v>312</v>
      </c>
      <c r="H217" s="42"/>
      <c r="I217" s="43" t="n">
        <v>17400</v>
      </c>
      <c r="J217" s="43" t="n">
        <v>16900</v>
      </c>
      <c r="K217" s="43" t="n">
        <v>16400</v>
      </c>
      <c r="L217" s="36" t="n">
        <f aca="false">IF(ISERROR(J217/I217)," ",ROUND((J217/I217-1)*100,1))</f>
        <v>-2.9</v>
      </c>
      <c r="M217" s="37" t="n">
        <f aca="false">IF(ISERROR(K217/J217)," ",ROUND((K217/J217-1)*100,1))</f>
        <v>-3</v>
      </c>
      <c r="N217" s="47" t="s">
        <v>60</v>
      </c>
      <c r="O217" s="1"/>
      <c r="P217" s="1"/>
    </row>
    <row r="218" s="38" customFormat="true" ht="20.1" hidden="false" customHeight="true" outlineLevel="0" collapsed="false">
      <c r="A218" s="27"/>
      <c r="B218" s="28" t="s">
        <v>290</v>
      </c>
      <c r="C218" s="29"/>
      <c r="D218" s="30" t="s">
        <v>13</v>
      </c>
      <c r="E218" s="31" t="n">
        <v>22</v>
      </c>
      <c r="F218" s="32" t="s">
        <v>291</v>
      </c>
      <c r="G218" s="33" t="s">
        <v>313</v>
      </c>
      <c r="H218" s="34"/>
      <c r="I218" s="35" t="n">
        <v>17700</v>
      </c>
      <c r="J218" s="35" t="n">
        <v>17400</v>
      </c>
      <c r="K218" s="35" t="n">
        <v>17000</v>
      </c>
      <c r="L218" s="45" t="n">
        <f aca="false">IF(ISERROR(J218/I218)," ",ROUND((J218/I218-1)*100,1))</f>
        <v>-1.7</v>
      </c>
      <c r="M218" s="46" t="n">
        <f aca="false">IF(ISERROR(K218/J218)," ",ROUND((K218/J218-1)*100,1))</f>
        <v>-2.3</v>
      </c>
      <c r="N218" s="47" t="s">
        <v>60</v>
      </c>
      <c r="O218" s="1"/>
      <c r="P218" s="1"/>
    </row>
    <row r="219" s="38" customFormat="true" ht="20.1" hidden="false" customHeight="true" outlineLevel="0" collapsed="false">
      <c r="A219" s="27"/>
      <c r="B219" s="39" t="s">
        <v>290</v>
      </c>
      <c r="C219" s="49" t="n">
        <v>5</v>
      </c>
      <c r="D219" s="30" t="s">
        <v>13</v>
      </c>
      <c r="E219" s="40" t="n">
        <v>1</v>
      </c>
      <c r="F219" s="51" t="s">
        <v>291</v>
      </c>
      <c r="G219" s="41" t="s">
        <v>314</v>
      </c>
      <c r="H219" s="42"/>
      <c r="I219" s="43" t="n">
        <v>82300</v>
      </c>
      <c r="J219" s="43" t="n">
        <v>80300</v>
      </c>
      <c r="K219" s="43" t="n">
        <v>77700</v>
      </c>
      <c r="L219" s="36" t="n">
        <f aca="false">IF(ISERROR(J219/I219)," ",ROUND((J219/I219-1)*100,1))</f>
        <v>-2.4</v>
      </c>
      <c r="M219" s="37" t="n">
        <f aca="false">IF(ISERROR(K219/J219)," ",ROUND((K219/J219-1)*100,1))</f>
        <v>-3.2</v>
      </c>
      <c r="N219" s="1"/>
      <c r="O219" s="1"/>
      <c r="P219" s="1"/>
    </row>
    <row r="220" s="38" customFormat="true" ht="20.1" hidden="false" customHeight="true" outlineLevel="0" collapsed="false">
      <c r="A220" s="27"/>
      <c r="B220" s="39" t="s">
        <v>290</v>
      </c>
      <c r="C220" s="49" t="n">
        <v>5</v>
      </c>
      <c r="D220" s="30" t="s">
        <v>13</v>
      </c>
      <c r="E220" s="40" t="n">
        <v>2</v>
      </c>
      <c r="F220" s="51" t="s">
        <v>291</v>
      </c>
      <c r="G220" s="41" t="s">
        <v>315</v>
      </c>
      <c r="H220" s="42"/>
      <c r="I220" s="43" t="n">
        <v>113000</v>
      </c>
      <c r="J220" s="43" t="n">
        <v>109000</v>
      </c>
      <c r="K220" s="43" t="n">
        <v>105000</v>
      </c>
      <c r="L220" s="36" t="n">
        <f aca="false">IF(ISERROR(J220/I220)," ",ROUND((J220/I220-1)*100,1))</f>
        <v>-3.5</v>
      </c>
      <c r="M220" s="37" t="n">
        <f aca="false">IF(ISERROR(K220/J220)," ",ROUND((K220/J220-1)*100,1))</f>
        <v>-3.7</v>
      </c>
      <c r="N220" s="1"/>
      <c r="O220" s="1"/>
      <c r="P220" s="1"/>
    </row>
    <row r="221" s="38" customFormat="true" ht="20.1" hidden="false" customHeight="true" outlineLevel="0" collapsed="false">
      <c r="A221" s="27"/>
      <c r="B221" s="39" t="s">
        <v>290</v>
      </c>
      <c r="C221" s="49" t="n">
        <v>5</v>
      </c>
      <c r="D221" s="50" t="s">
        <v>13</v>
      </c>
      <c r="E221" s="40" t="n">
        <v>3</v>
      </c>
      <c r="F221" s="51" t="s">
        <v>291</v>
      </c>
      <c r="G221" s="41" t="s">
        <v>316</v>
      </c>
      <c r="H221" s="42"/>
      <c r="I221" s="43" t="n">
        <v>60000</v>
      </c>
      <c r="J221" s="43" t="n">
        <v>58600</v>
      </c>
      <c r="K221" s="43" t="n">
        <v>56500</v>
      </c>
      <c r="L221" s="36" t="n">
        <f aca="false">IF(ISERROR(J221/I221)," ",ROUND((J221/I221-1)*100,1))</f>
        <v>-2.3</v>
      </c>
      <c r="M221" s="37" t="n">
        <f aca="false">IF(ISERROR(K221/J221)," ",ROUND((K221/J221-1)*100,1))</f>
        <v>-3.6</v>
      </c>
      <c r="N221" s="1"/>
      <c r="O221" s="1"/>
      <c r="P221" s="1"/>
    </row>
    <row r="222" s="38" customFormat="true" ht="20.1" hidden="false" customHeight="true" outlineLevel="0" collapsed="false">
      <c r="A222" s="27" t="s">
        <v>11</v>
      </c>
      <c r="B222" s="28" t="s">
        <v>290</v>
      </c>
      <c r="C222" s="29" t="n">
        <v>5</v>
      </c>
      <c r="D222" s="30" t="s">
        <v>13</v>
      </c>
      <c r="E222" s="31" t="n">
        <v>4</v>
      </c>
      <c r="F222" s="32" t="s">
        <v>291</v>
      </c>
      <c r="G222" s="33" t="s">
        <v>317</v>
      </c>
      <c r="H222" s="34"/>
      <c r="I222" s="35" t="n">
        <v>106000</v>
      </c>
      <c r="J222" s="35" t="n">
        <v>102000</v>
      </c>
      <c r="K222" s="35" t="n">
        <v>98500</v>
      </c>
      <c r="L222" s="45" t="n">
        <f aca="false">IF(ISERROR(J222/I222)," ",ROUND((J222/I222-1)*100,1))</f>
        <v>-3.8</v>
      </c>
      <c r="M222" s="46" t="n">
        <f aca="false">IF(ISERROR(K222/J222)," ",ROUND((K222/J222-1)*100,1))</f>
        <v>-3.4</v>
      </c>
      <c r="N222" s="1"/>
      <c r="O222" s="1"/>
      <c r="P222" s="1"/>
    </row>
    <row r="223" s="38" customFormat="true" ht="20.1" hidden="false" customHeight="true" outlineLevel="0" collapsed="false">
      <c r="A223" s="27"/>
      <c r="B223" s="39" t="s">
        <v>290</v>
      </c>
      <c r="C223" s="49" t="n">
        <v>5</v>
      </c>
      <c r="D223" s="30" t="s">
        <v>13</v>
      </c>
      <c r="E223" s="40" t="n">
        <v>5</v>
      </c>
      <c r="F223" s="32" t="s">
        <v>291</v>
      </c>
      <c r="G223" s="33" t="s">
        <v>318</v>
      </c>
      <c r="H223" s="34"/>
      <c r="I223" s="35" t="n">
        <v>30000</v>
      </c>
      <c r="J223" s="35" t="n">
        <v>29500</v>
      </c>
      <c r="K223" s="35" t="n">
        <v>28700</v>
      </c>
      <c r="L223" s="45" t="n">
        <f aca="false">IF(ISERROR(J223/I223)," ",ROUND((J223/I223-1)*100,1))</f>
        <v>-1.7</v>
      </c>
      <c r="M223" s="46" t="n">
        <f aca="false">IF(ISERROR(K223/J223)," ",ROUND((K223/J223-1)*100,1))</f>
        <v>-2.7</v>
      </c>
      <c r="N223" s="1"/>
      <c r="O223" s="1"/>
      <c r="P223" s="1"/>
    </row>
    <row r="224" s="38" customFormat="true" ht="20.1" hidden="false" customHeight="true" outlineLevel="0" collapsed="false">
      <c r="A224" s="27"/>
      <c r="B224" s="39" t="s">
        <v>290</v>
      </c>
      <c r="C224" s="49" t="n">
        <v>5</v>
      </c>
      <c r="D224" s="30" t="s">
        <v>13</v>
      </c>
      <c r="E224" s="40" t="n">
        <v>6</v>
      </c>
      <c r="F224" s="51" t="s">
        <v>291</v>
      </c>
      <c r="G224" s="41" t="s">
        <v>319</v>
      </c>
      <c r="H224" s="42"/>
      <c r="I224" s="43" t="n">
        <v>61500</v>
      </c>
      <c r="J224" s="43" t="n">
        <v>59300</v>
      </c>
      <c r="K224" s="43" t="n">
        <v>57400</v>
      </c>
      <c r="L224" s="36" t="n">
        <f aca="false">IF(ISERROR(J224/I224)," ",ROUND((J224/I224-1)*100,1))</f>
        <v>-3.6</v>
      </c>
      <c r="M224" s="37" t="n">
        <f aca="false">IF(ISERROR(K224/J224)," ",ROUND((K224/J224-1)*100,1))</f>
        <v>-3.2</v>
      </c>
      <c r="N224" s="1"/>
      <c r="O224" s="1"/>
      <c r="P224" s="1"/>
    </row>
    <row r="225" s="38" customFormat="true" ht="20.1" hidden="false" customHeight="true" outlineLevel="0" collapsed="false">
      <c r="A225" s="27"/>
      <c r="B225" s="39" t="s">
        <v>290</v>
      </c>
      <c r="C225" s="49" t="n">
        <v>5</v>
      </c>
      <c r="D225" s="30" t="s">
        <v>13</v>
      </c>
      <c r="E225" s="40" t="n">
        <v>7</v>
      </c>
      <c r="F225" s="51" t="s">
        <v>291</v>
      </c>
      <c r="G225" s="41" t="s">
        <v>320</v>
      </c>
      <c r="H225" s="42"/>
      <c r="I225" s="43" t="n">
        <v>81300</v>
      </c>
      <c r="J225" s="43" t="n">
        <v>80800</v>
      </c>
      <c r="K225" s="43" t="n">
        <v>80300</v>
      </c>
      <c r="L225" s="36" t="n">
        <f aca="false">IF(ISERROR(J225/I225)," ",ROUND((J225/I225-1)*100,1))</f>
        <v>-0.6</v>
      </c>
      <c r="M225" s="37" t="n">
        <f aca="false">IF(ISERROR(K225/J225)," ",ROUND((K225/J225-1)*100,1))</f>
        <v>-0.6</v>
      </c>
      <c r="N225" s="1"/>
      <c r="O225" s="1"/>
      <c r="P225" s="1"/>
    </row>
    <row r="226" s="38" customFormat="true" ht="20.1" hidden="false" customHeight="true" outlineLevel="0" collapsed="false">
      <c r="A226" s="27"/>
      <c r="B226" s="39" t="s">
        <v>290</v>
      </c>
      <c r="C226" s="49" t="n">
        <v>5</v>
      </c>
      <c r="D226" s="30" t="s">
        <v>13</v>
      </c>
      <c r="E226" s="40" t="n">
        <v>8</v>
      </c>
      <c r="F226" s="51" t="s">
        <v>291</v>
      </c>
      <c r="G226" s="41" t="s">
        <v>321</v>
      </c>
      <c r="H226" s="42"/>
      <c r="I226" s="43" t="n">
        <v>53600</v>
      </c>
      <c r="J226" s="43" t="n">
        <v>52100</v>
      </c>
      <c r="K226" s="43" t="n">
        <v>50000</v>
      </c>
      <c r="L226" s="36" t="n">
        <f aca="false">IF(ISERROR(J226/I226)," ",ROUND((J226/I226-1)*100,1))</f>
        <v>-2.8</v>
      </c>
      <c r="M226" s="37" t="n">
        <f aca="false">IF(ISERROR(K226/J226)," ",ROUND((K226/J226-1)*100,1))</f>
        <v>-4</v>
      </c>
      <c r="N226" s="47" t="s">
        <v>96</v>
      </c>
      <c r="O226" s="1"/>
      <c r="P226" s="1"/>
    </row>
    <row r="227" s="38" customFormat="true" ht="20.1" hidden="false" customHeight="true" outlineLevel="0" collapsed="false">
      <c r="A227" s="27"/>
      <c r="B227" s="39" t="s">
        <v>290</v>
      </c>
      <c r="C227" s="49" t="n">
        <v>9</v>
      </c>
      <c r="D227" s="30" t="s">
        <v>13</v>
      </c>
      <c r="E227" s="40" t="n">
        <v>1</v>
      </c>
      <c r="F227" s="51" t="s">
        <v>291</v>
      </c>
      <c r="G227" s="41" t="s">
        <v>322</v>
      </c>
      <c r="H227" s="42"/>
      <c r="I227" s="43" t="n">
        <v>22800</v>
      </c>
      <c r="J227" s="43" t="n">
        <v>21700</v>
      </c>
      <c r="K227" s="43" t="n">
        <v>20500</v>
      </c>
      <c r="L227" s="36" t="n">
        <f aca="false">IF(ISERROR(J227/I227)," ",ROUND((J227/I227-1)*100,1))</f>
        <v>-4.8</v>
      </c>
      <c r="M227" s="37" t="n">
        <f aca="false">IF(ISERROR(K227/J227)," ",ROUND((K227/J227-1)*100,1))</f>
        <v>-5.5</v>
      </c>
      <c r="N227" s="1"/>
      <c r="O227" s="1"/>
      <c r="P227" s="1"/>
    </row>
    <row r="228" s="38" customFormat="true" ht="20.1" hidden="false" customHeight="true" outlineLevel="0" collapsed="false">
      <c r="A228" s="27"/>
      <c r="B228" s="55" t="s">
        <v>290</v>
      </c>
      <c r="C228" s="56" t="n">
        <v>9</v>
      </c>
      <c r="D228" s="57" t="s">
        <v>13</v>
      </c>
      <c r="E228" s="58" t="n">
        <v>2</v>
      </c>
      <c r="F228" s="59" t="s">
        <v>291</v>
      </c>
      <c r="G228" s="60" t="s">
        <v>323</v>
      </c>
      <c r="H228" s="61"/>
      <c r="I228" s="62" t="n">
        <v>18400</v>
      </c>
      <c r="J228" s="62" t="n">
        <v>17600</v>
      </c>
      <c r="K228" s="62" t="n">
        <v>16800</v>
      </c>
      <c r="L228" s="63" t="n">
        <f aca="false">IF(ISERROR(J228/I228)," ",ROUND((J228/I228-1)*100,1))</f>
        <v>-4.3</v>
      </c>
      <c r="M228" s="64" t="n">
        <f aca="false">IF(ISERROR(K228/J228)," ",ROUND((K228/J228-1)*100,1))</f>
        <v>-4.5</v>
      </c>
      <c r="N228" s="1"/>
      <c r="O228" s="1"/>
      <c r="P228" s="1"/>
    </row>
    <row r="229" s="38" customFormat="true" ht="20.1" hidden="false" customHeight="true" outlineLevel="0" collapsed="false">
      <c r="A229" s="27"/>
      <c r="B229" s="28" t="s">
        <v>324</v>
      </c>
      <c r="C229" s="29"/>
      <c r="D229" s="30" t="s">
        <v>13</v>
      </c>
      <c r="E229" s="31" t="n">
        <v>1</v>
      </c>
      <c r="F229" s="32" t="s">
        <v>325</v>
      </c>
      <c r="G229" s="33" t="s">
        <v>326</v>
      </c>
      <c r="H229" s="34"/>
      <c r="I229" s="35" t="n">
        <v>47400</v>
      </c>
      <c r="J229" s="35" t="n">
        <v>45900</v>
      </c>
      <c r="K229" s="35" t="n">
        <v>44700</v>
      </c>
      <c r="L229" s="45" t="n">
        <f aca="false">IF(ISERROR(J229/I229)," ",ROUND((J229/I229-1)*100,1))</f>
        <v>-3.2</v>
      </c>
      <c r="M229" s="46" t="n">
        <f aca="false">IF(ISERROR(K229/J229)," ",ROUND((K229/J229-1)*100,1))</f>
        <v>-2.6</v>
      </c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38" customFormat="true" ht="20.1" hidden="false" customHeight="true" outlineLevel="0" collapsed="false">
      <c r="A230" s="27"/>
      <c r="B230" s="39" t="s">
        <v>324</v>
      </c>
      <c r="C230" s="49"/>
      <c r="D230" s="30" t="s">
        <v>13</v>
      </c>
      <c r="E230" s="40" t="n">
        <v>2</v>
      </c>
      <c r="F230" s="51" t="s">
        <v>325</v>
      </c>
      <c r="G230" s="41" t="s">
        <v>327</v>
      </c>
      <c r="H230" s="42"/>
      <c r="I230" s="43" t="n">
        <v>68100</v>
      </c>
      <c r="J230" s="43" t="n">
        <v>67000</v>
      </c>
      <c r="K230" s="43" t="n">
        <v>66500</v>
      </c>
      <c r="L230" s="36" t="n">
        <f aca="false">IF(ISERROR(J230/I230)," ",ROUND((J230/I230-1)*100,1))</f>
        <v>-1.6</v>
      </c>
      <c r="M230" s="37" t="n">
        <f aca="false">IF(ISERROR(K230/J230)," ",ROUND((K230/J230-1)*100,1))</f>
        <v>-0.7</v>
      </c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38" customFormat="true" ht="20.1" hidden="false" customHeight="true" outlineLevel="0" collapsed="false">
      <c r="A231" s="27"/>
      <c r="B231" s="39" t="s">
        <v>324</v>
      </c>
      <c r="C231" s="49"/>
      <c r="D231" s="30" t="s">
        <v>13</v>
      </c>
      <c r="E231" s="40" t="n">
        <v>3</v>
      </c>
      <c r="F231" s="51" t="s">
        <v>325</v>
      </c>
      <c r="G231" s="41" t="s">
        <v>328</v>
      </c>
      <c r="H231" s="42"/>
      <c r="I231" s="43" t="n">
        <v>65100</v>
      </c>
      <c r="J231" s="43" t="n">
        <v>63900</v>
      </c>
      <c r="K231" s="43" t="n">
        <v>63100</v>
      </c>
      <c r="L231" s="36" t="n">
        <f aca="false">IF(ISERROR(J231/I231)," ",ROUND((J231/I231-1)*100,1))</f>
        <v>-1.8</v>
      </c>
      <c r="M231" s="37" t="n">
        <f aca="false">IF(ISERROR(K231/J231)," ",ROUND((K231/J231-1)*100,1))</f>
        <v>-1.3</v>
      </c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38" customFormat="true" ht="20.1" hidden="false" customHeight="true" outlineLevel="0" collapsed="false">
      <c r="A232" s="27"/>
      <c r="B232" s="39" t="s">
        <v>324</v>
      </c>
      <c r="C232" s="49"/>
      <c r="D232" s="30" t="s">
        <v>13</v>
      </c>
      <c r="E232" s="40" t="n">
        <v>4</v>
      </c>
      <c r="F232" s="51" t="s">
        <v>325</v>
      </c>
      <c r="G232" s="41" t="s">
        <v>329</v>
      </c>
      <c r="H232" s="42"/>
      <c r="I232" s="43" t="n">
        <v>47000</v>
      </c>
      <c r="J232" s="43" t="n">
        <v>45900</v>
      </c>
      <c r="K232" s="43" t="n">
        <v>45000</v>
      </c>
      <c r="L232" s="36" t="n">
        <f aca="false">IF(ISERROR(J232/I232)," ",ROUND((J232/I232-1)*100,1))</f>
        <v>-2.3</v>
      </c>
      <c r="M232" s="37" t="n">
        <f aca="false">IF(ISERROR(K232/J232)," ",ROUND((K232/J232-1)*100,1))</f>
        <v>-2</v>
      </c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38" customFormat="true" ht="20.1" hidden="false" customHeight="true" outlineLevel="0" collapsed="false">
      <c r="A233" s="27"/>
      <c r="B233" s="39" t="s">
        <v>324</v>
      </c>
      <c r="C233" s="49"/>
      <c r="D233" s="30" t="s">
        <v>13</v>
      </c>
      <c r="E233" s="40" t="n">
        <v>5</v>
      </c>
      <c r="F233" s="51" t="s">
        <v>325</v>
      </c>
      <c r="G233" s="41" t="s">
        <v>330</v>
      </c>
      <c r="H233" s="42"/>
      <c r="I233" s="43" t="n">
        <v>65500</v>
      </c>
      <c r="J233" s="43" t="n">
        <v>64200</v>
      </c>
      <c r="K233" s="43" t="n">
        <v>63300</v>
      </c>
      <c r="L233" s="36" t="n">
        <f aca="false">IF(ISERROR(J233/I233)," ",ROUND((J233/I233-1)*100,1))</f>
        <v>-2</v>
      </c>
      <c r="M233" s="37" t="n">
        <f aca="false">IF(ISERROR(K233/J233)," ",ROUND((K233/J233-1)*100,1))</f>
        <v>-1.4</v>
      </c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38" customFormat="true" ht="20.1" hidden="false" customHeight="true" outlineLevel="0" collapsed="false">
      <c r="A234" s="27" t="s">
        <v>11</v>
      </c>
      <c r="B234" s="39" t="s">
        <v>324</v>
      </c>
      <c r="C234" s="49"/>
      <c r="D234" s="30" t="s">
        <v>13</v>
      </c>
      <c r="E234" s="40" t="n">
        <v>6</v>
      </c>
      <c r="F234" s="51" t="s">
        <v>325</v>
      </c>
      <c r="G234" s="41" t="s">
        <v>331</v>
      </c>
      <c r="H234" s="42"/>
      <c r="I234" s="43" t="n">
        <v>56000</v>
      </c>
      <c r="J234" s="43" t="n">
        <v>54600</v>
      </c>
      <c r="K234" s="43" t="n">
        <v>53600</v>
      </c>
      <c r="L234" s="36" t="n">
        <f aca="false">IF(ISERROR(J234/I234)," ",ROUND((J234/I234-1)*100,1))</f>
        <v>-2.5</v>
      </c>
      <c r="M234" s="37" t="n">
        <f aca="false">IF(ISERROR(K234/J234)," ",ROUND((K234/J234-1)*100,1))</f>
        <v>-1.8</v>
      </c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38" customFormat="true" ht="20.1" hidden="false" customHeight="true" outlineLevel="0" collapsed="false">
      <c r="A235" s="27"/>
      <c r="B235" s="39" t="s">
        <v>324</v>
      </c>
      <c r="C235" s="49"/>
      <c r="D235" s="50" t="s">
        <v>13</v>
      </c>
      <c r="E235" s="40" t="n">
        <v>7</v>
      </c>
      <c r="F235" s="51" t="s">
        <v>325</v>
      </c>
      <c r="G235" s="41" t="s">
        <v>332</v>
      </c>
      <c r="H235" s="42"/>
      <c r="I235" s="43" t="n">
        <v>33300</v>
      </c>
      <c r="J235" s="43" t="n">
        <v>32600</v>
      </c>
      <c r="K235" s="43" t="n">
        <v>32000</v>
      </c>
      <c r="L235" s="36" t="n">
        <f aca="false">IF(ISERROR(J235/I235)," ",ROUND((J235/I235-1)*100,1))</f>
        <v>-2.1</v>
      </c>
      <c r="M235" s="37" t="n">
        <f aca="false">IF(ISERROR(K235/J235)," ",ROUND((K235/J235-1)*100,1))</f>
        <v>-1.8</v>
      </c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38" customFormat="true" ht="20.1" hidden="false" customHeight="true" outlineLevel="0" collapsed="false">
      <c r="A236" s="27"/>
      <c r="B236" s="28" t="s">
        <v>324</v>
      </c>
      <c r="C236" s="29"/>
      <c r="D236" s="30" t="s">
        <v>13</v>
      </c>
      <c r="E236" s="31" t="n">
        <v>8</v>
      </c>
      <c r="F236" s="32" t="s">
        <v>325</v>
      </c>
      <c r="G236" s="33" t="s">
        <v>333</v>
      </c>
      <c r="H236" s="34"/>
      <c r="I236" s="35" t="n">
        <v>49600</v>
      </c>
      <c r="J236" s="35" t="n">
        <v>48300</v>
      </c>
      <c r="K236" s="35" t="n">
        <v>47400</v>
      </c>
      <c r="L236" s="45" t="n">
        <f aca="false">IF(ISERROR(J236/I236)," ",ROUND((J236/I236-1)*100,1))</f>
        <v>-2.6</v>
      </c>
      <c r="M236" s="46" t="n">
        <f aca="false">IF(ISERROR(K236/J236)," ",ROUND((K236/J236-1)*100,1))</f>
        <v>-1.9</v>
      </c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38" customFormat="true" ht="20.1" hidden="false" customHeight="true" outlineLevel="0" collapsed="false">
      <c r="A237" s="27"/>
      <c r="B237" s="39" t="s">
        <v>324</v>
      </c>
      <c r="C237" s="49"/>
      <c r="D237" s="30" t="s">
        <v>13</v>
      </c>
      <c r="E237" s="40" t="n">
        <v>9</v>
      </c>
      <c r="F237" s="51" t="s">
        <v>325</v>
      </c>
      <c r="G237" s="41" t="s">
        <v>334</v>
      </c>
      <c r="H237" s="42"/>
      <c r="I237" s="43" t="n">
        <v>48800</v>
      </c>
      <c r="J237" s="43" t="n">
        <v>47800</v>
      </c>
      <c r="K237" s="43" t="n">
        <v>46900</v>
      </c>
      <c r="L237" s="36" t="n">
        <f aca="false">IF(ISERROR(J237/I237)," ",ROUND((J237/I237-1)*100,1))</f>
        <v>-2</v>
      </c>
      <c r="M237" s="37" t="n">
        <f aca="false">IF(ISERROR(K237/J237)," ",ROUND((K237/J237-1)*100,1))</f>
        <v>-1.9</v>
      </c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38" customFormat="true" ht="20.1" hidden="false" customHeight="true" outlineLevel="0" collapsed="false">
      <c r="A238" s="27" t="s">
        <v>11</v>
      </c>
      <c r="B238" s="39" t="s">
        <v>324</v>
      </c>
      <c r="C238" s="49"/>
      <c r="D238" s="50" t="s">
        <v>13</v>
      </c>
      <c r="E238" s="40" t="n">
        <v>10</v>
      </c>
      <c r="F238" s="51" t="s">
        <v>325</v>
      </c>
      <c r="G238" s="41" t="s">
        <v>335</v>
      </c>
      <c r="H238" s="42"/>
      <c r="I238" s="43" t="n">
        <v>77900</v>
      </c>
      <c r="J238" s="43" t="n">
        <v>77400</v>
      </c>
      <c r="K238" s="43" t="n">
        <v>76900</v>
      </c>
      <c r="L238" s="36" t="n">
        <f aca="false">IF(ISERROR(J238/I238)," ",ROUND((J238/I238-1)*100,1))</f>
        <v>-0.6</v>
      </c>
      <c r="M238" s="37" t="n">
        <f aca="false">IF(ISERROR(K238/J238)," ",ROUND((K238/J238-1)*100,1))</f>
        <v>-0.6</v>
      </c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38" customFormat="true" ht="20.1" hidden="false" customHeight="true" outlineLevel="0" collapsed="false">
      <c r="A239" s="27" t="s">
        <v>11</v>
      </c>
      <c r="B239" s="28" t="s">
        <v>324</v>
      </c>
      <c r="C239" s="29"/>
      <c r="D239" s="30" t="s">
        <v>13</v>
      </c>
      <c r="E239" s="31" t="n">
        <v>11</v>
      </c>
      <c r="F239" s="32" t="s">
        <v>325</v>
      </c>
      <c r="G239" s="33" t="s">
        <v>336</v>
      </c>
      <c r="H239" s="34"/>
      <c r="I239" s="35" t="n">
        <v>55000</v>
      </c>
      <c r="J239" s="35" t="n">
        <v>53300</v>
      </c>
      <c r="K239" s="35" t="n">
        <v>51900</v>
      </c>
      <c r="L239" s="45" t="n">
        <f aca="false">IF(ISERROR(J239/I239)," ",ROUND((J239/I239-1)*100,1))</f>
        <v>-3.1</v>
      </c>
      <c r="M239" s="46" t="n">
        <f aca="false">IF(ISERROR(K239/J239)," ",ROUND((K239/J239-1)*100,1))</f>
        <v>-2.6</v>
      </c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38" customFormat="true" ht="20.1" hidden="false" customHeight="true" outlineLevel="0" collapsed="false">
      <c r="A240" s="27"/>
      <c r="B240" s="39" t="s">
        <v>324</v>
      </c>
      <c r="C240" s="49"/>
      <c r="D240" s="30" t="s">
        <v>13</v>
      </c>
      <c r="E240" s="40" t="n">
        <v>12</v>
      </c>
      <c r="F240" s="51" t="s">
        <v>325</v>
      </c>
      <c r="G240" s="41" t="s">
        <v>337</v>
      </c>
      <c r="H240" s="42"/>
      <c r="I240" s="43" t="n">
        <v>79700</v>
      </c>
      <c r="J240" s="43" t="n">
        <v>79100</v>
      </c>
      <c r="K240" s="43" t="n">
        <v>79100</v>
      </c>
      <c r="L240" s="36" t="n">
        <f aca="false">IF(ISERROR(J240/I240)," ",ROUND((J240/I240-1)*100,1))</f>
        <v>-0.8</v>
      </c>
      <c r="M240" s="37" t="n">
        <f aca="false">IF(ISERROR(K240/J240)," ",ROUND((K240/J240-1)*100,1))</f>
        <v>0</v>
      </c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38" customFormat="true" ht="20.1" hidden="false" customHeight="true" outlineLevel="0" collapsed="false">
      <c r="A241" s="27"/>
      <c r="B241" s="39" t="s">
        <v>324</v>
      </c>
      <c r="C241" s="49"/>
      <c r="D241" s="30" t="s">
        <v>13</v>
      </c>
      <c r="E241" s="40" t="n">
        <v>13</v>
      </c>
      <c r="F241" s="51" t="s">
        <v>325</v>
      </c>
      <c r="G241" s="69" t="s">
        <v>338</v>
      </c>
      <c r="H241" s="70"/>
      <c r="I241" s="43" t="n">
        <v>56800</v>
      </c>
      <c r="J241" s="43" t="n">
        <v>55800</v>
      </c>
      <c r="K241" s="43" t="n">
        <v>55000</v>
      </c>
      <c r="L241" s="36" t="n">
        <f aca="false">IF(ISERROR(J241/I241)," ",ROUND((J241/I241-1)*100,1))</f>
        <v>-1.8</v>
      </c>
      <c r="M241" s="37" t="n">
        <f aca="false">IF(ISERROR(K241/J241)," ",ROUND((K241/J241-1)*100,1))</f>
        <v>-1.4</v>
      </c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38" customFormat="true" ht="20.1" hidden="false" customHeight="true" outlineLevel="0" collapsed="false">
      <c r="A242" s="27"/>
      <c r="B242" s="39" t="s">
        <v>324</v>
      </c>
      <c r="C242" s="49"/>
      <c r="D242" s="30" t="s">
        <v>13</v>
      </c>
      <c r="E242" s="40" t="n">
        <v>14</v>
      </c>
      <c r="F242" s="51" t="s">
        <v>325</v>
      </c>
      <c r="G242" s="41" t="s">
        <v>339</v>
      </c>
      <c r="H242" s="42"/>
      <c r="I242" s="43" t="n">
        <v>59600</v>
      </c>
      <c r="J242" s="43" t="n">
        <v>58400</v>
      </c>
      <c r="K242" s="43" t="n">
        <v>57400</v>
      </c>
      <c r="L242" s="36" t="n">
        <f aca="false">IF(ISERROR(J242/I242)," ",ROUND((J242/I242-1)*100,1))</f>
        <v>-2</v>
      </c>
      <c r="M242" s="37" t="n">
        <f aca="false">IF(ISERROR(K242/J242)," ",ROUND((K242/J242-1)*100,1))</f>
        <v>-1.7</v>
      </c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38" customFormat="true" ht="20.1" hidden="false" customHeight="true" outlineLevel="0" collapsed="false">
      <c r="A243" s="27"/>
      <c r="B243" s="39" t="s">
        <v>324</v>
      </c>
      <c r="C243" s="49"/>
      <c r="D243" s="30" t="s">
        <v>13</v>
      </c>
      <c r="E243" s="40" t="n">
        <v>15</v>
      </c>
      <c r="F243" s="51" t="s">
        <v>325</v>
      </c>
      <c r="G243" s="41" t="s">
        <v>340</v>
      </c>
      <c r="H243" s="42"/>
      <c r="I243" s="43" t="n">
        <v>49900</v>
      </c>
      <c r="J243" s="43" t="n">
        <v>48200</v>
      </c>
      <c r="K243" s="43" t="n">
        <v>46500</v>
      </c>
      <c r="L243" s="36" t="n">
        <f aca="false">IF(ISERROR(J243/I243)," ",ROUND((J243/I243-1)*100,1))</f>
        <v>-3.4</v>
      </c>
      <c r="M243" s="37" t="n">
        <f aca="false">IF(ISERROR(K243/J243)," ",ROUND((K243/J243-1)*100,1))</f>
        <v>-3.5</v>
      </c>
      <c r="N243" s="1"/>
      <c r="O243" s="1"/>
      <c r="P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38" customFormat="true" ht="20.1" hidden="false" customHeight="true" outlineLevel="0" collapsed="false">
      <c r="A244" s="27"/>
      <c r="B244" s="39" t="s">
        <v>324</v>
      </c>
      <c r="C244" s="49"/>
      <c r="D244" s="30" t="s">
        <v>13</v>
      </c>
      <c r="E244" s="40" t="n">
        <v>16</v>
      </c>
      <c r="F244" s="51" t="s">
        <v>325</v>
      </c>
      <c r="G244" s="33" t="s">
        <v>341</v>
      </c>
      <c r="H244" s="34"/>
      <c r="I244" s="43" t="n">
        <v>57900</v>
      </c>
      <c r="J244" s="43" t="n">
        <v>56800</v>
      </c>
      <c r="K244" s="43" t="n">
        <v>56000</v>
      </c>
      <c r="L244" s="36" t="n">
        <f aca="false">IF(ISERROR(J244/I244)," ",ROUND((J244/I244-1)*100,1))</f>
        <v>-1.9</v>
      </c>
      <c r="M244" s="37" t="n">
        <f aca="false">IF(ISERROR(K244/J244)," ",ROUND((K244/J244-1)*100,1))</f>
        <v>-1.4</v>
      </c>
      <c r="N244" s="1"/>
      <c r="O244" s="1"/>
      <c r="P244" s="1"/>
    </row>
    <row r="245" s="38" customFormat="true" ht="20.1" hidden="false" customHeight="true" outlineLevel="0" collapsed="false">
      <c r="A245" s="27"/>
      <c r="B245" s="39" t="s">
        <v>324</v>
      </c>
      <c r="C245" s="49"/>
      <c r="D245" s="30" t="s">
        <v>13</v>
      </c>
      <c r="E245" s="40" t="n">
        <v>17</v>
      </c>
      <c r="F245" s="51" t="s">
        <v>325</v>
      </c>
      <c r="G245" s="41" t="s">
        <v>342</v>
      </c>
      <c r="H245" s="42"/>
      <c r="I245" s="43" t="n">
        <v>69800</v>
      </c>
      <c r="J245" s="43" t="n">
        <v>69200</v>
      </c>
      <c r="K245" s="43" t="n">
        <v>68600</v>
      </c>
      <c r="L245" s="36" t="n">
        <f aca="false">IF(ISERROR(J245/I245)," ",ROUND((J245/I245-1)*100,1))</f>
        <v>-0.9</v>
      </c>
      <c r="M245" s="37" t="n">
        <f aca="false">IF(ISERROR(K245/J245)," ",ROUND((K245/J245-1)*100,1))</f>
        <v>-0.9</v>
      </c>
      <c r="N245" s="1"/>
      <c r="O245" s="1"/>
      <c r="P245" s="1"/>
    </row>
    <row r="246" s="38" customFormat="true" ht="20.1" hidden="false" customHeight="true" outlineLevel="0" collapsed="false">
      <c r="A246" s="27"/>
      <c r="B246" s="39" t="s">
        <v>324</v>
      </c>
      <c r="C246" s="49"/>
      <c r="D246" s="30" t="s">
        <v>13</v>
      </c>
      <c r="E246" s="40" t="n">
        <v>18</v>
      </c>
      <c r="F246" s="51" t="s">
        <v>325</v>
      </c>
      <c r="G246" s="41" t="s">
        <v>343</v>
      </c>
      <c r="H246" s="42"/>
      <c r="I246" s="43" t="n">
        <v>58000</v>
      </c>
      <c r="J246" s="43" t="n">
        <v>57400</v>
      </c>
      <c r="K246" s="43" t="n">
        <v>56800</v>
      </c>
      <c r="L246" s="36" t="n">
        <f aca="false">IF(ISERROR(J246/I246)," ",ROUND((J246/I246-1)*100,1))</f>
        <v>-1</v>
      </c>
      <c r="M246" s="37" t="n">
        <f aca="false">IF(ISERROR(K246/J246)," ",ROUND((K246/J246-1)*100,1))</f>
        <v>-1</v>
      </c>
      <c r="N246" s="1"/>
      <c r="O246" s="1"/>
      <c r="P246" s="1"/>
    </row>
    <row r="247" s="38" customFormat="true" ht="20.1" hidden="false" customHeight="true" outlineLevel="0" collapsed="false">
      <c r="A247" s="27"/>
      <c r="B247" s="39" t="s">
        <v>324</v>
      </c>
      <c r="C247" s="49"/>
      <c r="D247" s="30" t="s">
        <v>13</v>
      </c>
      <c r="E247" s="40" t="n">
        <v>19</v>
      </c>
      <c r="F247" s="51" t="s">
        <v>325</v>
      </c>
      <c r="G247" s="41" t="s">
        <v>344</v>
      </c>
      <c r="H247" s="42"/>
      <c r="I247" s="43" t="n">
        <v>44700</v>
      </c>
      <c r="J247" s="43" t="n">
        <v>43600</v>
      </c>
      <c r="K247" s="43" t="n">
        <v>42700</v>
      </c>
      <c r="L247" s="36" t="n">
        <f aca="false">IF(ISERROR(J247/I247)," ",ROUND((J247/I247-1)*100,1))</f>
        <v>-2.5</v>
      </c>
      <c r="M247" s="37" t="n">
        <f aca="false">IF(ISERROR(K247/J247)," ",ROUND((K247/J247-1)*100,1))</f>
        <v>-2.1</v>
      </c>
      <c r="N247" s="1"/>
      <c r="O247" s="1"/>
      <c r="P247" s="1"/>
    </row>
    <row r="248" s="38" customFormat="true" ht="20.1" hidden="false" customHeight="true" outlineLevel="0" collapsed="false">
      <c r="A248" s="27"/>
      <c r="B248" s="39" t="s">
        <v>324</v>
      </c>
      <c r="C248" s="49"/>
      <c r="D248" s="30" t="s">
        <v>13</v>
      </c>
      <c r="E248" s="40" t="n">
        <v>20</v>
      </c>
      <c r="F248" s="51" t="s">
        <v>325</v>
      </c>
      <c r="G248" s="41" t="s">
        <v>345</v>
      </c>
      <c r="H248" s="42"/>
      <c r="I248" s="43" t="n">
        <v>80000</v>
      </c>
      <c r="J248" s="43" t="n">
        <v>79500</v>
      </c>
      <c r="K248" s="43" t="n">
        <v>79100</v>
      </c>
      <c r="L248" s="36" t="n">
        <f aca="false">IF(ISERROR(J248/I248)," ",ROUND((J248/I248-1)*100,1))</f>
        <v>-0.6</v>
      </c>
      <c r="M248" s="37" t="n">
        <f aca="false">IF(ISERROR(K248/J248)," ",ROUND((K248/J248-1)*100,1))</f>
        <v>-0.5</v>
      </c>
      <c r="N248" s="1"/>
      <c r="O248" s="1"/>
      <c r="P248" s="1"/>
    </row>
    <row r="249" s="38" customFormat="true" ht="20.1" hidden="false" customHeight="true" outlineLevel="0" collapsed="false">
      <c r="A249" s="27"/>
      <c r="B249" s="39" t="s">
        <v>324</v>
      </c>
      <c r="C249" s="49"/>
      <c r="D249" s="30" t="s">
        <v>13</v>
      </c>
      <c r="E249" s="40" t="n">
        <v>21</v>
      </c>
      <c r="F249" s="51" t="s">
        <v>325</v>
      </c>
      <c r="G249" s="41" t="s">
        <v>346</v>
      </c>
      <c r="H249" s="42"/>
      <c r="I249" s="43" t="n">
        <v>52100</v>
      </c>
      <c r="J249" s="43" t="n">
        <v>51000</v>
      </c>
      <c r="K249" s="43" t="n">
        <v>50100</v>
      </c>
      <c r="L249" s="36" t="n">
        <f aca="false">IF(ISERROR(J249/I249)," ",ROUND((J249/I249-1)*100,1))</f>
        <v>-2.1</v>
      </c>
      <c r="M249" s="37" t="n">
        <f aca="false">IF(ISERROR(K249/J249)," ",ROUND((K249/J249-1)*100,1))</f>
        <v>-1.8</v>
      </c>
      <c r="N249" s="1"/>
      <c r="O249" s="1"/>
      <c r="P249" s="1"/>
    </row>
    <row r="250" s="38" customFormat="true" ht="20.1" hidden="false" customHeight="true" outlineLevel="0" collapsed="false">
      <c r="A250" s="27"/>
      <c r="B250" s="39" t="s">
        <v>324</v>
      </c>
      <c r="C250" s="49"/>
      <c r="D250" s="30" t="s">
        <v>13</v>
      </c>
      <c r="E250" s="40" t="n">
        <v>22</v>
      </c>
      <c r="F250" s="51" t="s">
        <v>325</v>
      </c>
      <c r="G250" s="41" t="s">
        <v>347</v>
      </c>
      <c r="H250" s="42"/>
      <c r="I250" s="43" t="n">
        <v>67900</v>
      </c>
      <c r="J250" s="43" t="n">
        <v>67300</v>
      </c>
      <c r="K250" s="43" t="n">
        <v>66800</v>
      </c>
      <c r="L250" s="36" t="n">
        <f aca="false">IF(ISERROR(J250/I250)," ",ROUND((J250/I250-1)*100,1))</f>
        <v>-0.9</v>
      </c>
      <c r="M250" s="37" t="n">
        <f aca="false">IF(ISERROR(K250/J250)," ",ROUND((K250/J250-1)*100,1))</f>
        <v>-0.7</v>
      </c>
      <c r="N250" s="1"/>
      <c r="O250" s="1"/>
      <c r="P250" s="1"/>
    </row>
    <row r="251" s="38" customFormat="true" ht="20.1" hidden="false" customHeight="true" outlineLevel="0" collapsed="false">
      <c r="A251" s="27"/>
      <c r="B251" s="39" t="s">
        <v>324</v>
      </c>
      <c r="C251" s="49"/>
      <c r="D251" s="50" t="s">
        <v>13</v>
      </c>
      <c r="E251" s="40" t="n">
        <v>23</v>
      </c>
      <c r="F251" s="51" t="s">
        <v>325</v>
      </c>
      <c r="G251" s="41" t="s">
        <v>348</v>
      </c>
      <c r="H251" s="42"/>
      <c r="I251" s="43" t="n">
        <v>59200</v>
      </c>
      <c r="J251" s="43" t="n">
        <v>58100</v>
      </c>
      <c r="K251" s="43" t="n">
        <v>57100</v>
      </c>
      <c r="L251" s="36" t="n">
        <f aca="false">IF(ISERROR(J251/I251)," ",ROUND((J251/I251-1)*100,1))</f>
        <v>-1.9</v>
      </c>
      <c r="M251" s="37" t="n">
        <f aca="false">IF(ISERROR(K251/J251)," ",ROUND((K251/J251-1)*100,1))</f>
        <v>-1.7</v>
      </c>
      <c r="N251" s="1"/>
      <c r="O251" s="1"/>
      <c r="P251" s="1"/>
    </row>
    <row r="252" s="38" customFormat="true" ht="20.1" hidden="false" customHeight="true" outlineLevel="0" collapsed="false">
      <c r="A252" s="27"/>
      <c r="B252" s="28" t="s">
        <v>324</v>
      </c>
      <c r="C252" s="29"/>
      <c r="D252" s="30" t="s">
        <v>13</v>
      </c>
      <c r="E252" s="31" t="n">
        <v>24</v>
      </c>
      <c r="F252" s="32" t="s">
        <v>325</v>
      </c>
      <c r="G252" s="33" t="s">
        <v>349</v>
      </c>
      <c r="H252" s="34"/>
      <c r="I252" s="35" t="n">
        <v>80800</v>
      </c>
      <c r="J252" s="35" t="n">
        <v>80400</v>
      </c>
      <c r="K252" s="35" t="n">
        <v>80400</v>
      </c>
      <c r="L252" s="45" t="n">
        <f aca="false">IF(ISERROR(J252/I252)," ",ROUND((J252/I252-1)*100,1))</f>
        <v>-0.5</v>
      </c>
      <c r="M252" s="46" t="n">
        <f aca="false">IF(ISERROR(K252/J252)," ",ROUND((K252/J252-1)*100,1))</f>
        <v>0</v>
      </c>
      <c r="N252" s="1"/>
      <c r="O252" s="1"/>
      <c r="P252" s="1"/>
    </row>
    <row r="253" s="38" customFormat="true" ht="20.1" hidden="false" customHeight="true" outlineLevel="0" collapsed="false">
      <c r="A253" s="27"/>
      <c r="B253" s="39" t="s">
        <v>324</v>
      </c>
      <c r="C253" s="49"/>
      <c r="D253" s="30" t="s">
        <v>13</v>
      </c>
      <c r="E253" s="40" t="n">
        <v>25</v>
      </c>
      <c r="F253" s="51" t="s">
        <v>325</v>
      </c>
      <c r="G253" s="41" t="s">
        <v>350</v>
      </c>
      <c r="H253" s="42"/>
      <c r="I253" s="43" t="n">
        <v>59800</v>
      </c>
      <c r="J253" s="43" t="n">
        <v>58600</v>
      </c>
      <c r="K253" s="43" t="n">
        <v>57800</v>
      </c>
      <c r="L253" s="36" t="n">
        <f aca="false">IF(ISERROR(J253/I253)," ",ROUND((J253/I253-1)*100,1))</f>
        <v>-2</v>
      </c>
      <c r="M253" s="37" t="n">
        <f aca="false">IF(ISERROR(K253/J253)," ",ROUND((K253/J253-1)*100,1))</f>
        <v>-1.4</v>
      </c>
      <c r="N253" s="1"/>
      <c r="O253" s="1"/>
      <c r="P253" s="1"/>
    </row>
    <row r="254" s="38" customFormat="true" ht="20.1" hidden="false" customHeight="true" outlineLevel="0" collapsed="false">
      <c r="A254" s="27"/>
      <c r="B254" s="39" t="s">
        <v>324</v>
      </c>
      <c r="C254" s="49"/>
      <c r="D254" s="50" t="s">
        <v>13</v>
      </c>
      <c r="E254" s="40" t="n">
        <v>26</v>
      </c>
      <c r="F254" s="51" t="s">
        <v>325</v>
      </c>
      <c r="G254" s="41" t="s">
        <v>351</v>
      </c>
      <c r="H254" s="42"/>
      <c r="I254" s="43" t="n">
        <v>49700</v>
      </c>
      <c r="J254" s="43" t="n">
        <v>48500</v>
      </c>
      <c r="K254" s="43" t="n">
        <v>47600</v>
      </c>
      <c r="L254" s="36" t="n">
        <f aca="false">IF(ISERROR(J254/I254)," ",ROUND((J254/I254-1)*100,1))</f>
        <v>-2.4</v>
      </c>
      <c r="M254" s="37" t="n">
        <f aca="false">IF(ISERROR(K254/J254)," ",ROUND((K254/J254-1)*100,1))</f>
        <v>-1.9</v>
      </c>
      <c r="N254" s="1"/>
      <c r="O254" s="1"/>
      <c r="P254" s="1"/>
    </row>
    <row r="255" s="38" customFormat="true" ht="20.1" hidden="false" customHeight="true" outlineLevel="0" collapsed="false">
      <c r="A255" s="27"/>
      <c r="B255" s="28" t="s">
        <v>324</v>
      </c>
      <c r="C255" s="29"/>
      <c r="D255" s="30" t="s">
        <v>13</v>
      </c>
      <c r="E255" s="31" t="n">
        <v>27</v>
      </c>
      <c r="F255" s="32" t="s">
        <v>325</v>
      </c>
      <c r="G255" s="33" t="s">
        <v>352</v>
      </c>
      <c r="H255" s="34"/>
      <c r="I255" s="35" t="n">
        <v>68600</v>
      </c>
      <c r="J255" s="35" t="n">
        <v>67900</v>
      </c>
      <c r="K255" s="35" t="n">
        <v>67900</v>
      </c>
      <c r="L255" s="45" t="n">
        <f aca="false">IF(ISERROR(J255/I255)," ",ROUND((J255/I255-1)*100,1))</f>
        <v>-1</v>
      </c>
      <c r="M255" s="46" t="n">
        <f aca="false">IF(ISERROR(K255/J255)," ",ROUND((K255/J255-1)*100,1))</f>
        <v>0</v>
      </c>
      <c r="N255" s="1"/>
      <c r="O255" s="1"/>
      <c r="P255" s="1"/>
    </row>
    <row r="256" s="38" customFormat="true" ht="20.1" hidden="false" customHeight="true" outlineLevel="0" collapsed="false">
      <c r="A256" s="27"/>
      <c r="B256" s="39" t="s">
        <v>324</v>
      </c>
      <c r="C256" s="49"/>
      <c r="D256" s="30" t="s">
        <v>13</v>
      </c>
      <c r="E256" s="40" t="n">
        <v>28</v>
      </c>
      <c r="F256" s="51" t="s">
        <v>325</v>
      </c>
      <c r="G256" s="41" t="s">
        <v>353</v>
      </c>
      <c r="H256" s="42"/>
      <c r="I256" s="43" t="n">
        <v>66500</v>
      </c>
      <c r="J256" s="43" t="n">
        <v>65800</v>
      </c>
      <c r="K256" s="43" t="n">
        <v>65300</v>
      </c>
      <c r="L256" s="36" t="n">
        <f aca="false">IF(ISERROR(J256/I256)," ",ROUND((J256/I256-1)*100,1))</f>
        <v>-1.1</v>
      </c>
      <c r="M256" s="37" t="n">
        <f aca="false">IF(ISERROR(K256/J256)," ",ROUND((K256/J256-1)*100,1))</f>
        <v>-0.8</v>
      </c>
      <c r="N256" s="1"/>
      <c r="O256" s="1"/>
      <c r="P256" s="1"/>
    </row>
    <row r="257" s="38" customFormat="true" ht="20.1" hidden="false" customHeight="true" outlineLevel="0" collapsed="false">
      <c r="A257" s="27"/>
      <c r="B257" s="39" t="s">
        <v>324</v>
      </c>
      <c r="C257" s="49"/>
      <c r="D257" s="30" t="s">
        <v>13</v>
      </c>
      <c r="E257" s="40" t="n">
        <v>29</v>
      </c>
      <c r="F257" s="51" t="s">
        <v>325</v>
      </c>
      <c r="G257" s="41" t="s">
        <v>354</v>
      </c>
      <c r="H257" s="42"/>
      <c r="I257" s="43" t="n">
        <v>67000</v>
      </c>
      <c r="J257" s="43" t="n">
        <v>66200</v>
      </c>
      <c r="K257" s="43" t="n">
        <v>65700</v>
      </c>
      <c r="L257" s="36" t="n">
        <f aca="false">IF(ISERROR(J257/I257)," ",ROUND((J257/I257-1)*100,1))</f>
        <v>-1.2</v>
      </c>
      <c r="M257" s="37" t="n">
        <f aca="false">IF(ISERROR(K257/J257)," ",ROUND((K257/J257-1)*100,1))</f>
        <v>-0.8</v>
      </c>
      <c r="N257" s="1"/>
      <c r="O257" s="1"/>
      <c r="P257" s="1"/>
    </row>
    <row r="258" s="38" customFormat="true" ht="20.1" hidden="false" customHeight="true" outlineLevel="0" collapsed="false">
      <c r="A258" s="27"/>
      <c r="B258" s="39" t="s">
        <v>324</v>
      </c>
      <c r="C258" s="49"/>
      <c r="D258" s="50" t="s">
        <v>13</v>
      </c>
      <c r="E258" s="40" t="n">
        <v>30</v>
      </c>
      <c r="F258" s="51" t="s">
        <v>325</v>
      </c>
      <c r="G258" s="41" t="s">
        <v>355</v>
      </c>
      <c r="H258" s="42"/>
      <c r="I258" s="43" t="n">
        <v>66800</v>
      </c>
      <c r="J258" s="43" t="n">
        <v>66300</v>
      </c>
      <c r="K258" s="43" t="n">
        <v>66000</v>
      </c>
      <c r="L258" s="36" t="n">
        <f aca="false">IF(ISERROR(J258/I258)," ",ROUND((J258/I258-1)*100,1))</f>
        <v>-0.7</v>
      </c>
      <c r="M258" s="37" t="n">
        <f aca="false">IF(ISERROR(K258/J258)," ",ROUND((K258/J258-1)*100,1))</f>
        <v>-0.5</v>
      </c>
      <c r="N258" s="1"/>
      <c r="O258" s="1"/>
      <c r="P258" s="1"/>
    </row>
    <row r="259" s="38" customFormat="true" ht="20.1" hidden="false" customHeight="true" outlineLevel="0" collapsed="false">
      <c r="A259" s="27"/>
      <c r="B259" s="28" t="s">
        <v>324</v>
      </c>
      <c r="C259" s="29"/>
      <c r="D259" s="30" t="s">
        <v>13</v>
      </c>
      <c r="E259" s="31" t="n">
        <v>31</v>
      </c>
      <c r="F259" s="32" t="s">
        <v>325</v>
      </c>
      <c r="G259" s="33" t="s">
        <v>356</v>
      </c>
      <c r="H259" s="34"/>
      <c r="I259" s="35" t="n">
        <v>49200</v>
      </c>
      <c r="J259" s="35" t="n">
        <v>47800</v>
      </c>
      <c r="K259" s="35" t="n">
        <v>46600</v>
      </c>
      <c r="L259" s="45" t="n">
        <f aca="false">IF(ISERROR(J259/I259)," ",ROUND((J259/I259-1)*100,1))</f>
        <v>-2.8</v>
      </c>
      <c r="M259" s="46" t="n">
        <f aca="false">IF(ISERROR(K259/J259)," ",ROUND((K259/J259-1)*100,1))</f>
        <v>-2.5</v>
      </c>
      <c r="N259" s="1"/>
      <c r="O259" s="1"/>
      <c r="P259" s="1"/>
    </row>
    <row r="260" s="38" customFormat="true" ht="20.1" hidden="false" customHeight="true" outlineLevel="0" collapsed="false">
      <c r="A260" s="27"/>
      <c r="B260" s="39" t="s">
        <v>324</v>
      </c>
      <c r="C260" s="49"/>
      <c r="D260" s="30" t="s">
        <v>13</v>
      </c>
      <c r="E260" s="40" t="n">
        <v>32</v>
      </c>
      <c r="F260" s="51" t="s">
        <v>325</v>
      </c>
      <c r="G260" s="41" t="s">
        <v>357</v>
      </c>
      <c r="H260" s="42"/>
      <c r="I260" s="43" t="n">
        <v>44900</v>
      </c>
      <c r="J260" s="43" t="n">
        <v>43300</v>
      </c>
      <c r="K260" s="43" t="n">
        <v>41800</v>
      </c>
      <c r="L260" s="36" t="n">
        <f aca="false">IF(ISERROR(J260/I260)," ",ROUND((J260/I260-1)*100,1))</f>
        <v>-3.6</v>
      </c>
      <c r="M260" s="37" t="n">
        <f aca="false">IF(ISERROR(K260/J260)," ",ROUND((K260/J260-1)*100,1))</f>
        <v>-3.5</v>
      </c>
      <c r="N260" s="1"/>
      <c r="O260" s="1"/>
      <c r="P260" s="1"/>
    </row>
    <row r="261" s="38" customFormat="true" ht="20.1" hidden="false" customHeight="true" outlineLevel="0" collapsed="false">
      <c r="A261" s="27"/>
      <c r="B261" s="39" t="s">
        <v>324</v>
      </c>
      <c r="C261" s="49"/>
      <c r="D261" s="30" t="s">
        <v>13</v>
      </c>
      <c r="E261" s="40" t="n">
        <v>33</v>
      </c>
      <c r="F261" s="51" t="s">
        <v>325</v>
      </c>
      <c r="G261" s="41" t="s">
        <v>358</v>
      </c>
      <c r="H261" s="42"/>
      <c r="I261" s="43" t="n">
        <v>30200</v>
      </c>
      <c r="J261" s="43" t="n">
        <v>29500</v>
      </c>
      <c r="K261" s="43" t="n">
        <v>28900</v>
      </c>
      <c r="L261" s="36" t="n">
        <f aca="false">IF(ISERROR(J261/I261)," ",ROUND((J261/I261-1)*100,1))</f>
        <v>-2.3</v>
      </c>
      <c r="M261" s="37" t="n">
        <f aca="false">IF(ISERROR(K261/J261)," ",ROUND((K261/J261-1)*100,1))</f>
        <v>-2</v>
      </c>
      <c r="N261" s="1"/>
      <c r="O261" s="1"/>
      <c r="P261" s="1"/>
    </row>
    <row r="262" s="38" customFormat="true" ht="20.1" hidden="false" customHeight="true" outlineLevel="0" collapsed="false">
      <c r="A262" s="27"/>
      <c r="B262" s="39" t="s">
        <v>324</v>
      </c>
      <c r="C262" s="49"/>
      <c r="D262" s="30" t="s">
        <v>13</v>
      </c>
      <c r="E262" s="40" t="n">
        <v>34</v>
      </c>
      <c r="F262" s="51" t="s">
        <v>325</v>
      </c>
      <c r="G262" s="41" t="s">
        <v>359</v>
      </c>
      <c r="H262" s="42"/>
      <c r="I262" s="43" t="n">
        <v>35500</v>
      </c>
      <c r="J262" s="43" t="n">
        <v>34700</v>
      </c>
      <c r="K262" s="43" t="n">
        <v>34000</v>
      </c>
      <c r="L262" s="36" t="n">
        <f aca="false">IF(ISERROR(J262/I262)," ",ROUND((J262/I262-1)*100,1))</f>
        <v>-2.3</v>
      </c>
      <c r="M262" s="37" t="n">
        <f aca="false">IF(ISERROR(K262/J262)," ",ROUND((K262/J262-1)*100,1))</f>
        <v>-2</v>
      </c>
      <c r="N262" s="1"/>
      <c r="O262" s="1"/>
      <c r="P262" s="1"/>
    </row>
    <row r="263" s="38" customFormat="true" ht="20.1" hidden="false" customHeight="true" outlineLevel="0" collapsed="false">
      <c r="A263" s="27"/>
      <c r="B263" s="39" t="s">
        <v>324</v>
      </c>
      <c r="C263" s="49"/>
      <c r="D263" s="50" t="s">
        <v>13</v>
      </c>
      <c r="E263" s="40" t="n">
        <v>35</v>
      </c>
      <c r="F263" s="51" t="s">
        <v>325</v>
      </c>
      <c r="G263" s="41" t="s">
        <v>360</v>
      </c>
      <c r="H263" s="42"/>
      <c r="I263" s="43" t="n">
        <v>54300</v>
      </c>
      <c r="J263" s="43" t="n">
        <v>53700</v>
      </c>
      <c r="K263" s="43" t="n">
        <v>53300</v>
      </c>
      <c r="L263" s="36" t="n">
        <f aca="false">IF(ISERROR(J263/I263)," ",ROUND((J263/I263-1)*100,1))</f>
        <v>-1.1</v>
      </c>
      <c r="M263" s="37" t="n">
        <f aca="false">IF(ISERROR(K263/J263)," ",ROUND((K263/J263-1)*100,1))</f>
        <v>-0.7</v>
      </c>
      <c r="N263" s="47" t="s">
        <v>96</v>
      </c>
      <c r="O263" s="1"/>
      <c r="P263" s="1"/>
    </row>
    <row r="264" s="38" customFormat="true" ht="20.1" hidden="false" customHeight="true" outlineLevel="0" collapsed="false">
      <c r="A264" s="27"/>
      <c r="B264" s="39" t="s">
        <v>324</v>
      </c>
      <c r="C264" s="49"/>
      <c r="D264" s="30" t="s">
        <v>13</v>
      </c>
      <c r="E264" s="40" t="n">
        <v>36</v>
      </c>
      <c r="F264" s="51" t="s">
        <v>325</v>
      </c>
      <c r="G264" s="41" t="s">
        <v>361</v>
      </c>
      <c r="H264" s="42"/>
      <c r="I264" s="43" t="n">
        <v>22700</v>
      </c>
      <c r="J264" s="43" t="n">
        <v>22300</v>
      </c>
      <c r="K264" s="43" t="n">
        <v>21900</v>
      </c>
      <c r="L264" s="36" t="n">
        <f aca="false">IF(ISERROR(J264/I264)," ",ROUND((J264/I264-1)*100,1))</f>
        <v>-1.8</v>
      </c>
      <c r="M264" s="37" t="n">
        <f aca="false">IF(ISERROR(K264/J264)," ",ROUND((K264/J264-1)*100,1))</f>
        <v>-1.8</v>
      </c>
      <c r="N264" s="47" t="s">
        <v>60</v>
      </c>
      <c r="O264" s="1"/>
      <c r="P264" s="1"/>
    </row>
    <row r="265" s="38" customFormat="true" ht="20.1" hidden="false" customHeight="true" outlineLevel="0" collapsed="false">
      <c r="A265" s="27"/>
      <c r="B265" s="39" t="s">
        <v>324</v>
      </c>
      <c r="C265" s="49"/>
      <c r="D265" s="30" t="s">
        <v>13</v>
      </c>
      <c r="E265" s="40" t="n">
        <v>37</v>
      </c>
      <c r="F265" s="51" t="s">
        <v>325</v>
      </c>
      <c r="G265" s="41" t="s">
        <v>362</v>
      </c>
      <c r="H265" s="42"/>
      <c r="I265" s="43" t="n">
        <v>28100</v>
      </c>
      <c r="J265" s="43" t="n">
        <v>27600</v>
      </c>
      <c r="K265" s="43" t="n">
        <v>27100</v>
      </c>
      <c r="L265" s="36" t="n">
        <f aca="false">IF(ISERROR(J265/I265)," ",ROUND((J265/I265-1)*100,1))</f>
        <v>-1.8</v>
      </c>
      <c r="M265" s="37" t="n">
        <f aca="false">IF(ISERROR(K265/J265)," ",ROUND((K265/J265-1)*100,1))</f>
        <v>-1.8</v>
      </c>
      <c r="N265" s="47" t="s">
        <v>60</v>
      </c>
      <c r="O265" s="1"/>
      <c r="P265" s="1"/>
    </row>
    <row r="266" s="38" customFormat="true" ht="20.1" hidden="false" customHeight="true" outlineLevel="0" collapsed="false">
      <c r="A266" s="27"/>
      <c r="B266" s="39" t="s">
        <v>324</v>
      </c>
      <c r="C266" s="49"/>
      <c r="D266" s="30" t="s">
        <v>13</v>
      </c>
      <c r="E266" s="40" t="n">
        <v>38</v>
      </c>
      <c r="F266" s="51" t="s">
        <v>325</v>
      </c>
      <c r="G266" s="41" t="s">
        <v>363</v>
      </c>
      <c r="H266" s="42"/>
      <c r="I266" s="43" t="n">
        <v>18800</v>
      </c>
      <c r="J266" s="43" t="n">
        <v>18500</v>
      </c>
      <c r="K266" s="43" t="n">
        <v>18200</v>
      </c>
      <c r="L266" s="36" t="n">
        <f aca="false">IF(ISERROR(J266/I266)," ",ROUND((J266/I266-1)*100,1))</f>
        <v>-1.6</v>
      </c>
      <c r="M266" s="37" t="n">
        <f aca="false">IF(ISERROR(K266/J266)," ",ROUND((K266/J266-1)*100,1))</f>
        <v>-1.6</v>
      </c>
      <c r="N266" s="47" t="s">
        <v>60</v>
      </c>
      <c r="O266" s="1"/>
      <c r="P266" s="1"/>
    </row>
    <row r="267" s="38" customFormat="true" ht="20.1" hidden="false" customHeight="true" outlineLevel="0" collapsed="false">
      <c r="A267" s="27"/>
      <c r="B267" s="39" t="s">
        <v>324</v>
      </c>
      <c r="C267" s="49"/>
      <c r="D267" s="30" t="s">
        <v>13</v>
      </c>
      <c r="E267" s="40" t="n">
        <v>39</v>
      </c>
      <c r="F267" s="51" t="s">
        <v>325</v>
      </c>
      <c r="G267" s="41" t="s">
        <v>364</v>
      </c>
      <c r="H267" s="42"/>
      <c r="I267" s="43" t="n">
        <v>14600</v>
      </c>
      <c r="J267" s="43" t="n">
        <v>14300</v>
      </c>
      <c r="K267" s="43" t="n">
        <v>14000</v>
      </c>
      <c r="L267" s="36" t="n">
        <f aca="false">IF(ISERROR(J267/I267)," ",ROUND((J267/I267-1)*100,1))</f>
        <v>-2.1</v>
      </c>
      <c r="M267" s="37" t="n">
        <f aca="false">IF(ISERROR(K267/J267)," ",ROUND((K267/J267-1)*100,1))</f>
        <v>-2.1</v>
      </c>
      <c r="N267" s="47" t="s">
        <v>60</v>
      </c>
      <c r="O267" s="1"/>
      <c r="P267" s="1"/>
    </row>
    <row r="268" s="38" customFormat="true" ht="20.1" hidden="false" customHeight="true" outlineLevel="0" collapsed="false">
      <c r="A268" s="27"/>
      <c r="B268" s="39" t="s">
        <v>324</v>
      </c>
      <c r="C268" s="49"/>
      <c r="D268" s="30" t="s">
        <v>13</v>
      </c>
      <c r="E268" s="40" t="n">
        <v>40</v>
      </c>
      <c r="F268" s="51" t="s">
        <v>325</v>
      </c>
      <c r="G268" s="41" t="s">
        <v>365</v>
      </c>
      <c r="H268" s="42"/>
      <c r="I268" s="43" t="n">
        <v>21100</v>
      </c>
      <c r="J268" s="43" t="n">
        <v>20500</v>
      </c>
      <c r="K268" s="43" t="n">
        <v>20000</v>
      </c>
      <c r="L268" s="36" t="n">
        <f aca="false">IF(ISERROR(J268/I268)," ",ROUND((J268/I268-1)*100,1))</f>
        <v>-2.8</v>
      </c>
      <c r="M268" s="37" t="n">
        <f aca="false">IF(ISERROR(K268/J268)," ",ROUND((K268/J268-1)*100,1))</f>
        <v>-2.4</v>
      </c>
      <c r="N268" s="47" t="s">
        <v>60</v>
      </c>
      <c r="O268" s="1"/>
      <c r="P268" s="1"/>
    </row>
    <row r="269" s="38" customFormat="true" ht="20.1" hidden="false" customHeight="true" outlineLevel="0" collapsed="false">
      <c r="A269" s="27"/>
      <c r="B269" s="39" t="s">
        <v>324</v>
      </c>
      <c r="C269" s="49" t="n">
        <v>3</v>
      </c>
      <c r="D269" s="30" t="s">
        <v>13</v>
      </c>
      <c r="E269" s="40" t="n">
        <v>1</v>
      </c>
      <c r="F269" s="51" t="s">
        <v>325</v>
      </c>
      <c r="G269" s="41" t="s">
        <v>366</v>
      </c>
      <c r="H269" s="42"/>
      <c r="I269" s="43" t="n">
        <v>16200</v>
      </c>
      <c r="J269" s="43" t="n">
        <v>15800</v>
      </c>
      <c r="K269" s="43" t="n">
        <v>15500</v>
      </c>
      <c r="L269" s="36" t="n">
        <f aca="false">IF(ISERROR(J269/I269)," ",ROUND((J269/I269-1)*100,1))</f>
        <v>-2.5</v>
      </c>
      <c r="M269" s="37" t="n">
        <f aca="false">IF(ISERROR(K269/J269)," ",ROUND((K269/J269-1)*100,1))</f>
        <v>-1.9</v>
      </c>
      <c r="N269" s="1"/>
      <c r="O269" s="1"/>
      <c r="P269" s="1"/>
    </row>
    <row r="270" s="38" customFormat="true" ht="20.1" hidden="false" customHeight="true" outlineLevel="0" collapsed="false">
      <c r="A270" s="27"/>
      <c r="B270" s="39" t="s">
        <v>324</v>
      </c>
      <c r="C270" s="49" t="n">
        <v>5</v>
      </c>
      <c r="D270" s="50" t="s">
        <v>13</v>
      </c>
      <c r="E270" s="40" t="n">
        <v>1</v>
      </c>
      <c r="F270" s="51" t="s">
        <v>325</v>
      </c>
      <c r="G270" s="41" t="s">
        <v>367</v>
      </c>
      <c r="H270" s="42"/>
      <c r="I270" s="43" t="n">
        <v>139000</v>
      </c>
      <c r="J270" s="43" t="n">
        <v>137000</v>
      </c>
      <c r="K270" s="43" t="n">
        <v>136000</v>
      </c>
      <c r="L270" s="36" t="n">
        <f aca="false">IF(ISERROR(J270/I270)," ",ROUND((J270/I270-1)*100,1))</f>
        <v>-1.4</v>
      </c>
      <c r="M270" s="37" t="n">
        <f aca="false">IF(ISERROR(K270/J270)," ",ROUND((K270/J270-1)*100,1))</f>
        <v>-0.7</v>
      </c>
      <c r="N270" s="1"/>
      <c r="O270" s="1"/>
      <c r="P270" s="1"/>
    </row>
    <row r="271" s="38" customFormat="true" ht="20.1" hidden="false" customHeight="true" outlineLevel="0" collapsed="false">
      <c r="A271" s="27"/>
      <c r="B271" s="28" t="s">
        <v>324</v>
      </c>
      <c r="C271" s="29" t="n">
        <v>5</v>
      </c>
      <c r="D271" s="30" t="s">
        <v>13</v>
      </c>
      <c r="E271" s="31" t="n">
        <v>2</v>
      </c>
      <c r="F271" s="32" t="s">
        <v>325</v>
      </c>
      <c r="G271" s="33" t="s">
        <v>368</v>
      </c>
      <c r="H271" s="34"/>
      <c r="I271" s="35" t="n">
        <v>86100</v>
      </c>
      <c r="J271" s="35" t="n">
        <v>84100</v>
      </c>
      <c r="K271" s="35" t="n">
        <v>82800</v>
      </c>
      <c r="L271" s="45" t="n">
        <f aca="false">IF(ISERROR(J271/I271)," ",ROUND((J271/I271-1)*100,1))</f>
        <v>-2.3</v>
      </c>
      <c r="M271" s="46" t="n">
        <f aca="false">IF(ISERROR(K271/J271)," ",ROUND((K271/J271-1)*100,1))</f>
        <v>-1.5</v>
      </c>
      <c r="N271" s="1"/>
      <c r="O271" s="1"/>
      <c r="P271" s="1"/>
    </row>
    <row r="272" s="38" customFormat="true" ht="20.1" hidden="false" customHeight="true" outlineLevel="0" collapsed="false">
      <c r="A272" s="27" t="s">
        <v>11</v>
      </c>
      <c r="B272" s="39" t="s">
        <v>324</v>
      </c>
      <c r="C272" s="49" t="n">
        <v>5</v>
      </c>
      <c r="D272" s="30" t="s">
        <v>13</v>
      </c>
      <c r="E272" s="40" t="n">
        <v>3</v>
      </c>
      <c r="F272" s="51" t="s">
        <v>325</v>
      </c>
      <c r="G272" s="41" t="s">
        <v>369</v>
      </c>
      <c r="H272" s="42"/>
      <c r="I272" s="43" t="n">
        <v>99000</v>
      </c>
      <c r="J272" s="43" t="n">
        <v>96700</v>
      </c>
      <c r="K272" s="43" t="n">
        <v>95400</v>
      </c>
      <c r="L272" s="36" t="n">
        <f aca="false">IF(ISERROR(J272/I272)," ",ROUND((J272/I272-1)*100,1))</f>
        <v>-2.3</v>
      </c>
      <c r="M272" s="37" t="n">
        <f aca="false">IF(ISERROR(K272/J272)," ",ROUND((K272/J272-1)*100,1))</f>
        <v>-1.3</v>
      </c>
      <c r="N272" s="1"/>
      <c r="O272" s="1"/>
      <c r="P272" s="1"/>
    </row>
    <row r="273" s="38" customFormat="true" ht="20.1" hidden="false" customHeight="true" outlineLevel="0" collapsed="false">
      <c r="A273" s="27"/>
      <c r="B273" s="39" t="s">
        <v>324</v>
      </c>
      <c r="C273" s="49" t="n">
        <v>5</v>
      </c>
      <c r="D273" s="30" t="s">
        <v>13</v>
      </c>
      <c r="E273" s="40" t="n">
        <v>4</v>
      </c>
      <c r="F273" s="51" t="s">
        <v>325</v>
      </c>
      <c r="G273" s="41" t="s">
        <v>370</v>
      </c>
      <c r="H273" s="42"/>
      <c r="I273" s="43" t="n">
        <v>75100</v>
      </c>
      <c r="J273" s="43" t="n">
        <v>74000</v>
      </c>
      <c r="K273" s="43" t="n">
        <v>73000</v>
      </c>
      <c r="L273" s="36" t="n">
        <f aca="false">IF(ISERROR(J273/I273)," ",ROUND((J273/I273-1)*100,1))</f>
        <v>-1.5</v>
      </c>
      <c r="M273" s="37" t="n">
        <f aca="false">IF(ISERROR(K273/J273)," ",ROUND((K273/J273-1)*100,1))</f>
        <v>-1.4</v>
      </c>
      <c r="N273" s="1"/>
      <c r="O273" s="1"/>
      <c r="P273" s="1"/>
    </row>
    <row r="274" s="38" customFormat="true" ht="20.1" hidden="false" customHeight="true" outlineLevel="0" collapsed="false">
      <c r="A274" s="27"/>
      <c r="B274" s="39" t="s">
        <v>324</v>
      </c>
      <c r="C274" s="49" t="n">
        <v>5</v>
      </c>
      <c r="D274" s="30" t="s">
        <v>13</v>
      </c>
      <c r="E274" s="40" t="n">
        <v>5</v>
      </c>
      <c r="F274" s="51" t="s">
        <v>325</v>
      </c>
      <c r="G274" s="41" t="s">
        <v>371</v>
      </c>
      <c r="H274" s="42"/>
      <c r="I274" s="43" t="n">
        <v>60800</v>
      </c>
      <c r="J274" s="43" t="n">
        <v>59100</v>
      </c>
      <c r="K274" s="43" t="n">
        <v>57900</v>
      </c>
      <c r="L274" s="36" t="n">
        <f aca="false">IF(ISERROR(J274/I274)," ",ROUND((J274/I274-1)*100,1))</f>
        <v>-2.8</v>
      </c>
      <c r="M274" s="37" t="n">
        <f aca="false">IF(ISERROR(K274/J274)," ",ROUND((K274/J274-1)*100,1))</f>
        <v>-2</v>
      </c>
      <c r="N274" s="1"/>
      <c r="O274" s="1"/>
      <c r="P274" s="1"/>
    </row>
    <row r="275" s="38" customFormat="true" ht="20.1" hidden="false" customHeight="true" outlineLevel="0" collapsed="false">
      <c r="A275" s="27"/>
      <c r="B275" s="39" t="s">
        <v>324</v>
      </c>
      <c r="C275" s="49" t="n">
        <v>5</v>
      </c>
      <c r="D275" s="30" t="s">
        <v>13</v>
      </c>
      <c r="E275" s="40" t="n">
        <v>6</v>
      </c>
      <c r="F275" s="51" t="s">
        <v>325</v>
      </c>
      <c r="G275" s="41" t="s">
        <v>372</v>
      </c>
      <c r="H275" s="42"/>
      <c r="I275" s="43" t="n">
        <v>50300</v>
      </c>
      <c r="J275" s="43" t="n">
        <v>48800</v>
      </c>
      <c r="K275" s="43" t="n">
        <v>47600</v>
      </c>
      <c r="L275" s="36" t="n">
        <f aca="false">IF(ISERROR(J275/I275)," ",ROUND((J275/I275-1)*100,1))</f>
        <v>-3</v>
      </c>
      <c r="M275" s="37" t="n">
        <f aca="false">IF(ISERROR(K275/J275)," ",ROUND((K275/J275-1)*100,1))</f>
        <v>-2.5</v>
      </c>
      <c r="N275" s="1"/>
      <c r="O275" s="1"/>
      <c r="P275" s="1"/>
    </row>
    <row r="276" s="38" customFormat="true" ht="20.1" hidden="false" customHeight="true" outlineLevel="0" collapsed="false">
      <c r="A276" s="27"/>
      <c r="B276" s="28" t="s">
        <v>324</v>
      </c>
      <c r="C276" s="29" t="n">
        <v>5</v>
      </c>
      <c r="D276" s="30" t="s">
        <v>13</v>
      </c>
      <c r="E276" s="31" t="n">
        <v>7</v>
      </c>
      <c r="F276" s="32" t="s">
        <v>325</v>
      </c>
      <c r="G276" s="33" t="s">
        <v>373</v>
      </c>
      <c r="H276" s="34"/>
      <c r="I276" s="35" t="n">
        <v>68500</v>
      </c>
      <c r="J276" s="35" t="n">
        <v>67300</v>
      </c>
      <c r="K276" s="35" t="n">
        <v>66300</v>
      </c>
      <c r="L276" s="45" t="n">
        <f aca="false">IF(ISERROR(J276/I276)," ",ROUND((J276/I276-1)*100,1))</f>
        <v>-1.8</v>
      </c>
      <c r="M276" s="46" t="n">
        <f aca="false">IF(ISERROR(K276/J276)," ",ROUND((K276/J276-1)*100,1))</f>
        <v>-1.5</v>
      </c>
      <c r="N276" s="47" t="s">
        <v>96</v>
      </c>
      <c r="O276" s="1"/>
      <c r="P276" s="1"/>
    </row>
    <row r="277" s="38" customFormat="true" ht="20.1" hidden="false" customHeight="true" outlineLevel="0" collapsed="false">
      <c r="A277" s="27"/>
      <c r="B277" s="39" t="s">
        <v>324</v>
      </c>
      <c r="C277" s="49" t="n">
        <v>9</v>
      </c>
      <c r="D277" s="30" t="s">
        <v>13</v>
      </c>
      <c r="E277" s="40" t="n">
        <v>1</v>
      </c>
      <c r="F277" s="51" t="s">
        <v>325</v>
      </c>
      <c r="G277" s="41" t="s">
        <v>374</v>
      </c>
      <c r="H277" s="42"/>
      <c r="I277" s="43" t="n">
        <v>36200</v>
      </c>
      <c r="J277" s="43" t="n">
        <v>35500</v>
      </c>
      <c r="K277" s="43" t="n">
        <v>34800</v>
      </c>
      <c r="L277" s="36" t="n">
        <f aca="false">IF(ISERROR(J277/I277)," ",ROUND((J277/I277-1)*100,1))</f>
        <v>-1.9</v>
      </c>
      <c r="M277" s="37" t="n">
        <f aca="false">IF(ISERROR(K277/J277)," ",ROUND((K277/J277-1)*100,1))</f>
        <v>-2</v>
      </c>
      <c r="N277" s="1"/>
      <c r="O277" s="1"/>
      <c r="P277" s="1"/>
    </row>
    <row r="278" s="38" customFormat="true" ht="20.1" hidden="false" customHeight="true" outlineLevel="0" collapsed="false">
      <c r="A278" s="27"/>
      <c r="B278" s="39" t="s">
        <v>324</v>
      </c>
      <c r="C278" s="49" t="n">
        <v>9</v>
      </c>
      <c r="D278" s="30" t="s">
        <v>13</v>
      </c>
      <c r="E278" s="40" t="n">
        <v>2</v>
      </c>
      <c r="F278" s="51" t="s">
        <v>325</v>
      </c>
      <c r="G278" s="41" t="s">
        <v>375</v>
      </c>
      <c r="H278" s="42"/>
      <c r="I278" s="43" t="n">
        <v>23800</v>
      </c>
      <c r="J278" s="43" t="n">
        <v>23400</v>
      </c>
      <c r="K278" s="43" t="n">
        <v>23000</v>
      </c>
      <c r="L278" s="36" t="n">
        <f aca="false">IF(ISERROR(J278/I278)," ",ROUND((J278/I278-1)*100,1))</f>
        <v>-1.7</v>
      </c>
      <c r="M278" s="37" t="n">
        <f aca="false">IF(ISERROR(K278/J278)," ",ROUND((K278/J278-1)*100,1))</f>
        <v>-1.7</v>
      </c>
      <c r="N278" s="1"/>
      <c r="O278" s="1"/>
      <c r="P278" s="1"/>
    </row>
    <row r="279" s="38" customFormat="true" ht="20.1" hidden="false" customHeight="true" outlineLevel="0" collapsed="false">
      <c r="A279" s="27"/>
      <c r="B279" s="55" t="s">
        <v>324</v>
      </c>
      <c r="C279" s="56" t="n">
        <v>13</v>
      </c>
      <c r="D279" s="57" t="s">
        <v>13</v>
      </c>
      <c r="E279" s="58" t="n">
        <v>1</v>
      </c>
      <c r="F279" s="59" t="s">
        <v>325</v>
      </c>
      <c r="G279" s="60" t="s">
        <v>376</v>
      </c>
      <c r="H279" s="61"/>
      <c r="I279" s="62" t="n">
        <v>4350</v>
      </c>
      <c r="J279" s="62" t="n">
        <v>4230</v>
      </c>
      <c r="K279" s="62" t="n">
        <v>4130</v>
      </c>
      <c r="L279" s="63" t="n">
        <f aca="false">IF(ISERROR(J279/I279)," ",ROUND((J279/I279-1)*100,1))</f>
        <v>-2.8</v>
      </c>
      <c r="M279" s="64" t="n">
        <f aca="false">IF(ISERROR(K279/J279)," ",ROUND((K279/J279-1)*100,1))</f>
        <v>-2.4</v>
      </c>
      <c r="N279" s="1"/>
      <c r="O279" s="1"/>
      <c r="P279" s="1"/>
    </row>
    <row r="280" s="38" customFormat="true" ht="20.1" hidden="false" customHeight="true" outlineLevel="0" collapsed="false">
      <c r="A280" s="27"/>
      <c r="B280" s="28" t="s">
        <v>377</v>
      </c>
      <c r="C280" s="29"/>
      <c r="D280" s="30" t="s">
        <v>13</v>
      </c>
      <c r="E280" s="31" t="n">
        <v>1</v>
      </c>
      <c r="F280" s="32" t="s">
        <v>378</v>
      </c>
      <c r="G280" s="33" t="s">
        <v>379</v>
      </c>
      <c r="H280" s="52" t="s">
        <v>380</v>
      </c>
      <c r="I280" s="35" t="n">
        <v>43400</v>
      </c>
      <c r="J280" s="35" t="n">
        <v>42300</v>
      </c>
      <c r="K280" s="35" t="n">
        <v>41600</v>
      </c>
      <c r="L280" s="45" t="n">
        <f aca="false">IF(ISERROR(J280/I280)," ",ROUND((J280/I280-1)*100,1))</f>
        <v>-2.5</v>
      </c>
      <c r="M280" s="46" t="n">
        <f aca="false">IF(ISERROR(K280/J280)," ",ROUND((K280/J280-1)*100,1))</f>
        <v>-1.7</v>
      </c>
      <c r="N280" s="1"/>
      <c r="O280" s="1"/>
      <c r="P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s="38" customFormat="true" ht="20.1" hidden="false" customHeight="true" outlineLevel="0" collapsed="false">
      <c r="A281" s="27"/>
      <c r="B281" s="71" t="s">
        <v>377</v>
      </c>
      <c r="C281" s="72"/>
      <c r="D281" s="73" t="s">
        <v>13</v>
      </c>
      <c r="E281" s="74" t="n">
        <v>2</v>
      </c>
      <c r="F281" s="75" t="s">
        <v>378</v>
      </c>
      <c r="G281" s="76" t="s">
        <v>381</v>
      </c>
      <c r="H281" s="77" t="s">
        <v>382</v>
      </c>
      <c r="I281" s="78"/>
      <c r="J281" s="78" t="n">
        <v>24200</v>
      </c>
      <c r="K281" s="78" t="n">
        <v>23900</v>
      </c>
      <c r="L281" s="79" t="str">
        <f aca="false">IF(ISERROR(J281/I281)," ",ROUND((J281/I281-1)*100,1))</f>
        <v> </v>
      </c>
      <c r="M281" s="80" t="n">
        <f aca="false">IF(ISERROR(K281/J281)," ",ROUND((K281/J281-1)*100,1))</f>
        <v>-1.2</v>
      </c>
      <c r="N281" s="81"/>
      <c r="O281" s="1"/>
      <c r="P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s="38" customFormat="true" ht="20.1" hidden="false" customHeight="true" outlineLevel="0" collapsed="false">
      <c r="A282" s="27"/>
      <c r="B282" s="39" t="s">
        <v>377</v>
      </c>
      <c r="C282" s="49"/>
      <c r="D282" s="30" t="s">
        <v>13</v>
      </c>
      <c r="E282" s="40" t="n">
        <v>3</v>
      </c>
      <c r="F282" s="51" t="s">
        <v>378</v>
      </c>
      <c r="G282" s="41" t="s">
        <v>383</v>
      </c>
      <c r="H282" s="44" t="s">
        <v>384</v>
      </c>
      <c r="I282" s="43" t="n">
        <v>41400</v>
      </c>
      <c r="J282" s="43" t="n">
        <v>40100</v>
      </c>
      <c r="K282" s="43" t="n">
        <v>39000</v>
      </c>
      <c r="L282" s="36" t="n">
        <f aca="false">IF(ISERROR(J282/I282)," ",ROUND((J282/I282-1)*100,1))</f>
        <v>-3.1</v>
      </c>
      <c r="M282" s="37" t="n">
        <f aca="false">IF(ISERROR(K282/J282)," ",ROUND((K282/J282-1)*100,1))</f>
        <v>-2.7</v>
      </c>
      <c r="N282" s="1"/>
      <c r="O282" s="1"/>
      <c r="P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s="38" customFormat="true" ht="20.1" hidden="false" customHeight="true" outlineLevel="0" collapsed="false">
      <c r="A283" s="27"/>
      <c r="B283" s="39" t="s">
        <v>377</v>
      </c>
      <c r="C283" s="49"/>
      <c r="D283" s="50" t="s">
        <v>13</v>
      </c>
      <c r="E283" s="40" t="n">
        <v>4</v>
      </c>
      <c r="F283" s="51" t="s">
        <v>378</v>
      </c>
      <c r="G283" s="41" t="s">
        <v>385</v>
      </c>
      <c r="H283" s="44" t="s">
        <v>386</v>
      </c>
      <c r="I283" s="43"/>
      <c r="J283" s="43"/>
      <c r="K283" s="43" t="n">
        <v>46000</v>
      </c>
      <c r="L283" s="36" t="str">
        <f aca="false">IF(ISERROR(J283/I283)," ",ROUND((J283/I283-1)*100,1))</f>
        <v> </v>
      </c>
      <c r="M283" s="37" t="str">
        <f aca="false">IF(ISERROR(K283/J283)," ",ROUND((K283/J283-1)*100,1))</f>
        <v> </v>
      </c>
      <c r="N283" s="47" t="s">
        <v>52</v>
      </c>
      <c r="O283" s="1"/>
      <c r="P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s="38" customFormat="true" ht="20.1" hidden="false" customHeight="true" outlineLevel="0" collapsed="false">
      <c r="A284" s="27"/>
      <c r="B284" s="28" t="s">
        <v>377</v>
      </c>
      <c r="C284" s="29"/>
      <c r="D284" s="30" t="s">
        <v>13</v>
      </c>
      <c r="E284" s="31" t="n">
        <v>5</v>
      </c>
      <c r="F284" s="32" t="s">
        <v>378</v>
      </c>
      <c r="G284" s="33" t="s">
        <v>387</v>
      </c>
      <c r="H284" s="52" t="s">
        <v>388</v>
      </c>
      <c r="I284" s="35" t="n">
        <v>50800</v>
      </c>
      <c r="J284" s="35" t="n">
        <v>49300</v>
      </c>
      <c r="K284" s="35" t="n">
        <v>47900</v>
      </c>
      <c r="L284" s="45" t="n">
        <f aca="false">IF(ISERROR(J284/I284)," ",ROUND((J284/I284-1)*100,1))</f>
        <v>-3</v>
      </c>
      <c r="M284" s="46" t="n">
        <f aca="false">IF(ISERROR(K284/J284)," ",ROUND((K284/J284-1)*100,1))</f>
        <v>-2.8</v>
      </c>
      <c r="N284" s="1"/>
      <c r="O284" s="1"/>
      <c r="P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s="38" customFormat="true" ht="20.1" hidden="false" customHeight="true" outlineLevel="0" collapsed="false">
      <c r="A285" s="27"/>
      <c r="B285" s="39" t="s">
        <v>377</v>
      </c>
      <c r="C285" s="49"/>
      <c r="D285" s="30" t="s">
        <v>13</v>
      </c>
      <c r="E285" s="40" t="n">
        <v>6</v>
      </c>
      <c r="F285" s="51" t="s">
        <v>378</v>
      </c>
      <c r="G285" s="41" t="s">
        <v>389</v>
      </c>
      <c r="H285" s="44" t="s">
        <v>390</v>
      </c>
      <c r="I285" s="43" t="n">
        <v>43000</v>
      </c>
      <c r="J285" s="43" t="n">
        <v>42200</v>
      </c>
      <c r="K285" s="43" t="n">
        <v>41500</v>
      </c>
      <c r="L285" s="36" t="n">
        <f aca="false">IF(ISERROR(J285/I285)," ",ROUND((J285/I285-1)*100,1))</f>
        <v>-1.9</v>
      </c>
      <c r="M285" s="37" t="n">
        <f aca="false">IF(ISERROR(K285/J285)," ",ROUND((K285/J285-1)*100,1))</f>
        <v>-1.7</v>
      </c>
      <c r="N285" s="1"/>
      <c r="O285" s="1"/>
      <c r="P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s="38" customFormat="true" ht="20.1" hidden="false" customHeight="true" outlineLevel="0" collapsed="false">
      <c r="A286" s="27" t="s">
        <v>11</v>
      </c>
      <c r="B286" s="39" t="s">
        <v>377</v>
      </c>
      <c r="C286" s="49"/>
      <c r="D286" s="30" t="s">
        <v>13</v>
      </c>
      <c r="E286" s="40" t="n">
        <v>7</v>
      </c>
      <c r="F286" s="51" t="s">
        <v>378</v>
      </c>
      <c r="G286" s="41" t="s">
        <v>391</v>
      </c>
      <c r="H286" s="44" t="s">
        <v>392</v>
      </c>
      <c r="I286" s="43" t="n">
        <v>47700</v>
      </c>
      <c r="J286" s="43" t="n">
        <v>46400</v>
      </c>
      <c r="K286" s="43" t="n">
        <v>45200</v>
      </c>
      <c r="L286" s="36" t="n">
        <f aca="false">IF(ISERROR(J286/I286)," ",ROUND((J286/I286-1)*100,1))</f>
        <v>-2.7</v>
      </c>
      <c r="M286" s="37" t="n">
        <f aca="false">IF(ISERROR(K286/J286)," ",ROUND((K286/J286-1)*100,1))</f>
        <v>-2.6</v>
      </c>
      <c r="N286" s="1"/>
      <c r="O286" s="1"/>
      <c r="P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s="38" customFormat="true" ht="20.1" hidden="false" customHeight="true" outlineLevel="0" collapsed="false">
      <c r="A287" s="27"/>
      <c r="B287" s="39" t="s">
        <v>377</v>
      </c>
      <c r="C287" s="49"/>
      <c r="D287" s="30" t="s">
        <v>13</v>
      </c>
      <c r="E287" s="40" t="n">
        <v>8</v>
      </c>
      <c r="F287" s="51" t="s">
        <v>378</v>
      </c>
      <c r="G287" s="41" t="s">
        <v>393</v>
      </c>
      <c r="H287" s="44" t="s">
        <v>394</v>
      </c>
      <c r="I287" s="43" t="n">
        <v>48000</v>
      </c>
      <c r="J287" s="43" t="n">
        <v>47000</v>
      </c>
      <c r="K287" s="43" t="n">
        <v>46200</v>
      </c>
      <c r="L287" s="36" t="n">
        <f aca="false">IF(ISERROR(J287/I287)," ",ROUND((J287/I287-1)*100,1))</f>
        <v>-2.1</v>
      </c>
      <c r="M287" s="37" t="n">
        <f aca="false">IF(ISERROR(K287/J287)," ",ROUND((K287/J287-1)*100,1))</f>
        <v>-1.7</v>
      </c>
      <c r="N287" s="1"/>
      <c r="O287" s="1"/>
      <c r="P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s="38" customFormat="true" ht="20.1" hidden="false" customHeight="true" outlineLevel="0" collapsed="false">
      <c r="A288" s="27"/>
      <c r="B288" s="39" t="s">
        <v>377</v>
      </c>
      <c r="C288" s="49"/>
      <c r="D288" s="30" t="s">
        <v>13</v>
      </c>
      <c r="E288" s="40" t="n">
        <v>9</v>
      </c>
      <c r="F288" s="51" t="s">
        <v>378</v>
      </c>
      <c r="G288" s="41" t="s">
        <v>395</v>
      </c>
      <c r="H288" s="42"/>
      <c r="I288" s="43" t="n">
        <v>44100</v>
      </c>
      <c r="J288" s="43" t="n">
        <v>43300</v>
      </c>
      <c r="K288" s="43" t="n">
        <v>42500</v>
      </c>
      <c r="L288" s="36" t="n">
        <f aca="false">IF(ISERROR(J288/I288)," ",ROUND((J288/I288-1)*100,1))</f>
        <v>-1.8</v>
      </c>
      <c r="M288" s="37" t="n">
        <f aca="false">IF(ISERROR(K288/J288)," ",ROUND((K288/J288-1)*100,1))</f>
        <v>-1.8</v>
      </c>
      <c r="N288" s="1"/>
      <c r="O288" s="1"/>
      <c r="P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s="38" customFormat="true" ht="20.1" hidden="false" customHeight="true" outlineLevel="0" collapsed="false">
      <c r="A289" s="27"/>
      <c r="B289" s="39" t="s">
        <v>377</v>
      </c>
      <c r="C289" s="49"/>
      <c r="D289" s="30" t="s">
        <v>13</v>
      </c>
      <c r="E289" s="40" t="n">
        <v>10</v>
      </c>
      <c r="F289" s="32" t="s">
        <v>378</v>
      </c>
      <c r="G289" s="33" t="s">
        <v>396</v>
      </c>
      <c r="H289" s="34"/>
      <c r="I289" s="35" t="n">
        <v>48100</v>
      </c>
      <c r="J289" s="35" t="n">
        <v>47200</v>
      </c>
      <c r="K289" s="35" t="n">
        <v>46300</v>
      </c>
      <c r="L289" s="45" t="n">
        <f aca="false">IF(ISERROR(J289/I289)," ",ROUND((J289/I289-1)*100,1))</f>
        <v>-1.9</v>
      </c>
      <c r="M289" s="46" t="n">
        <f aca="false">IF(ISERROR(K289/J289)," ",ROUND((K289/J289-1)*100,1))</f>
        <v>-1.9</v>
      </c>
      <c r="N289" s="1"/>
      <c r="O289" s="1"/>
      <c r="P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s="38" customFormat="true" ht="20.1" hidden="false" customHeight="true" outlineLevel="0" collapsed="false">
      <c r="A290" s="27"/>
      <c r="B290" s="39" t="s">
        <v>377</v>
      </c>
      <c r="C290" s="49"/>
      <c r="D290" s="30" t="s">
        <v>13</v>
      </c>
      <c r="E290" s="40" t="n">
        <v>11</v>
      </c>
      <c r="F290" s="51" t="s">
        <v>378</v>
      </c>
      <c r="G290" s="41" t="s">
        <v>397</v>
      </c>
      <c r="H290" s="44" t="s">
        <v>398</v>
      </c>
      <c r="I290" s="43"/>
      <c r="J290" s="43"/>
      <c r="K290" s="43" t="n">
        <v>39000</v>
      </c>
      <c r="L290" s="36" t="str">
        <f aca="false">IF(ISERROR(J290/I290)," ",ROUND((J290/I290-1)*100,1))</f>
        <v> </v>
      </c>
      <c r="M290" s="37" t="str">
        <f aca="false">IF(ISERROR(K290/J290)," ",ROUND((K290/J290-1)*100,1))</f>
        <v> </v>
      </c>
      <c r="N290" s="47" t="s">
        <v>52</v>
      </c>
      <c r="O290" s="1"/>
      <c r="P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s="38" customFormat="true" ht="20.1" hidden="false" customHeight="true" outlineLevel="0" collapsed="false">
      <c r="A291" s="27"/>
      <c r="B291" s="39" t="s">
        <v>377</v>
      </c>
      <c r="C291" s="49"/>
      <c r="D291" s="30" t="s">
        <v>13</v>
      </c>
      <c r="E291" s="40" t="n">
        <v>12</v>
      </c>
      <c r="F291" s="51" t="s">
        <v>378</v>
      </c>
      <c r="G291" s="41" t="s">
        <v>399</v>
      </c>
      <c r="H291" s="44" t="s">
        <v>400</v>
      </c>
      <c r="I291" s="43" t="n">
        <v>37300</v>
      </c>
      <c r="J291" s="43" t="n">
        <v>36600</v>
      </c>
      <c r="K291" s="43" t="n">
        <v>36000</v>
      </c>
      <c r="L291" s="36" t="n">
        <f aca="false">IF(ISERROR(J291/I291)," ",ROUND((J291/I291-1)*100,1))</f>
        <v>-1.9</v>
      </c>
      <c r="M291" s="37" t="n">
        <f aca="false">IF(ISERROR(K291/J291)," ",ROUND((K291/J291-1)*100,1))</f>
        <v>-1.6</v>
      </c>
      <c r="N291" s="1"/>
      <c r="O291" s="1"/>
      <c r="P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s="38" customFormat="true" ht="20.1" hidden="false" customHeight="true" outlineLevel="0" collapsed="false">
      <c r="A292" s="27"/>
      <c r="B292" s="39" t="s">
        <v>377</v>
      </c>
      <c r="C292" s="49"/>
      <c r="D292" s="30" t="s">
        <v>13</v>
      </c>
      <c r="E292" s="40" t="n">
        <v>13</v>
      </c>
      <c r="F292" s="51" t="s">
        <v>378</v>
      </c>
      <c r="G292" s="41" t="s">
        <v>401</v>
      </c>
      <c r="H292" s="44" t="s">
        <v>402</v>
      </c>
      <c r="I292" s="43" t="n">
        <v>54800</v>
      </c>
      <c r="J292" s="43" t="n">
        <v>54000</v>
      </c>
      <c r="K292" s="43" t="n">
        <v>53300</v>
      </c>
      <c r="L292" s="36" t="n">
        <f aca="false">IF(ISERROR(J292/I292)," ",ROUND((J292/I292-1)*100,1))</f>
        <v>-1.5</v>
      </c>
      <c r="M292" s="37" t="n">
        <f aca="false">IF(ISERROR(K292/J292)," ",ROUND((K292/J292-1)*100,1))</f>
        <v>-1.3</v>
      </c>
      <c r="N292" s="1"/>
      <c r="O292" s="1"/>
      <c r="P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s="38" customFormat="true" ht="20.1" hidden="false" customHeight="true" outlineLevel="0" collapsed="false">
      <c r="A293" s="27"/>
      <c r="B293" s="39" t="s">
        <v>377</v>
      </c>
      <c r="C293" s="49"/>
      <c r="D293" s="30" t="s">
        <v>13</v>
      </c>
      <c r="E293" s="40" t="n">
        <v>14</v>
      </c>
      <c r="F293" s="51" t="s">
        <v>378</v>
      </c>
      <c r="G293" s="41" t="s">
        <v>403</v>
      </c>
      <c r="H293" s="44" t="s">
        <v>404</v>
      </c>
      <c r="I293" s="43" t="n">
        <v>28100</v>
      </c>
      <c r="J293" s="43" t="n">
        <v>26900</v>
      </c>
      <c r="K293" s="43" t="n">
        <v>25800</v>
      </c>
      <c r="L293" s="36" t="n">
        <f aca="false">IF(ISERROR(J293/I293)," ",ROUND((J293/I293-1)*100,1))</f>
        <v>-4.3</v>
      </c>
      <c r="M293" s="37" t="n">
        <f aca="false">IF(ISERROR(K293/J293)," ",ROUND((K293/J293-1)*100,1))</f>
        <v>-4.1</v>
      </c>
      <c r="N293" s="1"/>
      <c r="O293" s="1"/>
      <c r="P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s="38" customFormat="true" ht="20.1" hidden="false" customHeight="true" outlineLevel="0" collapsed="false">
      <c r="A294" s="27"/>
      <c r="B294" s="39" t="s">
        <v>377</v>
      </c>
      <c r="C294" s="49"/>
      <c r="D294" s="50" t="s">
        <v>13</v>
      </c>
      <c r="E294" s="40" t="n">
        <v>15</v>
      </c>
      <c r="F294" s="51" t="s">
        <v>378</v>
      </c>
      <c r="G294" s="41" t="s">
        <v>405</v>
      </c>
      <c r="H294" s="51" t="s">
        <v>406</v>
      </c>
      <c r="I294" s="68" t="n">
        <v>48100</v>
      </c>
      <c r="J294" s="43" t="n">
        <v>47300</v>
      </c>
      <c r="K294" s="43" t="n">
        <v>46600</v>
      </c>
      <c r="L294" s="82" t="n">
        <f aca="false">IF(ISERROR(J294/I294)," ",ROUND((J294/I294-1)*100,1))</f>
        <v>-1.7</v>
      </c>
      <c r="M294" s="83" t="n">
        <f aca="false">IF(ISERROR(K294/J294)," ",ROUND((K294/J294-1)*100,1))</f>
        <v>-1.5</v>
      </c>
      <c r="N294" s="1"/>
      <c r="O294" s="1"/>
      <c r="P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s="38" customFormat="true" ht="20.1" hidden="false" customHeight="true" outlineLevel="0" collapsed="false">
      <c r="A295" s="27"/>
      <c r="B295" s="28" t="s">
        <v>377</v>
      </c>
      <c r="C295" s="29"/>
      <c r="D295" s="30" t="s">
        <v>13</v>
      </c>
      <c r="E295" s="31" t="n">
        <v>16</v>
      </c>
      <c r="F295" s="32" t="s">
        <v>378</v>
      </c>
      <c r="G295" s="33" t="s">
        <v>407</v>
      </c>
      <c r="H295" s="34"/>
      <c r="I295" s="35" t="n">
        <v>42100</v>
      </c>
      <c r="J295" s="35" t="n">
        <v>41200</v>
      </c>
      <c r="K295" s="35" t="n">
        <v>40500</v>
      </c>
      <c r="L295" s="45" t="n">
        <f aca="false">IF(ISERROR(J295/I295)," ",ROUND((J295/I295-1)*100,1))</f>
        <v>-2.1</v>
      </c>
      <c r="M295" s="46" t="n">
        <f aca="false">IF(ISERROR(K295/J295)," ",ROUND((K295/J295-1)*100,1))</f>
        <v>-1.7</v>
      </c>
      <c r="N295" s="1"/>
      <c r="O295" s="1"/>
      <c r="P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s="38" customFormat="true" ht="20.1" hidden="false" customHeight="true" outlineLevel="0" collapsed="false">
      <c r="A296" s="27" t="s">
        <v>11</v>
      </c>
      <c r="B296" s="39" t="s">
        <v>377</v>
      </c>
      <c r="C296" s="49"/>
      <c r="D296" s="30" t="s">
        <v>13</v>
      </c>
      <c r="E296" s="40" t="n">
        <v>17</v>
      </c>
      <c r="F296" s="51" t="s">
        <v>378</v>
      </c>
      <c r="G296" s="41" t="s">
        <v>408</v>
      </c>
      <c r="H296" s="42"/>
      <c r="I296" s="43" t="n">
        <v>45000</v>
      </c>
      <c r="J296" s="43" t="n">
        <v>44100</v>
      </c>
      <c r="K296" s="43" t="n">
        <v>43300</v>
      </c>
      <c r="L296" s="36" t="n">
        <f aca="false">IF(ISERROR(J296/I296)," ",ROUND((J296/I296-1)*100,1))</f>
        <v>-2</v>
      </c>
      <c r="M296" s="37" t="n">
        <f aca="false">IF(ISERROR(K296/J296)," ",ROUND((K296/J296-1)*100,1))</f>
        <v>-1.8</v>
      </c>
      <c r="N296" s="1"/>
      <c r="O296" s="1"/>
      <c r="P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s="38" customFormat="true" ht="20.1" hidden="false" customHeight="true" outlineLevel="0" collapsed="false">
      <c r="A297" s="27"/>
      <c r="B297" s="39" t="s">
        <v>377</v>
      </c>
      <c r="C297" s="49"/>
      <c r="D297" s="30" t="s">
        <v>13</v>
      </c>
      <c r="E297" s="40" t="n">
        <v>18</v>
      </c>
      <c r="F297" s="51" t="s">
        <v>378</v>
      </c>
      <c r="G297" s="41" t="s">
        <v>409</v>
      </c>
      <c r="H297" s="44" t="s">
        <v>410</v>
      </c>
      <c r="I297" s="43" t="n">
        <v>51100</v>
      </c>
      <c r="J297" s="43" t="n">
        <v>50300</v>
      </c>
      <c r="K297" s="43" t="n">
        <v>49600</v>
      </c>
      <c r="L297" s="36" t="n">
        <f aca="false">IF(ISERROR(J297/I297)," ",ROUND((J297/I297-1)*100,1))</f>
        <v>-1.6</v>
      </c>
      <c r="M297" s="37" t="n">
        <f aca="false">IF(ISERROR(K297/J297)," ",ROUND((K297/J297-1)*100,1))</f>
        <v>-1.4</v>
      </c>
      <c r="N297" s="1"/>
      <c r="O297" s="1"/>
      <c r="P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s="38" customFormat="true" ht="20.1" hidden="false" customHeight="true" outlineLevel="0" collapsed="false">
      <c r="A298" s="27"/>
      <c r="B298" s="39" t="s">
        <v>377</v>
      </c>
      <c r="C298" s="49"/>
      <c r="D298" s="30" t="s">
        <v>13</v>
      </c>
      <c r="E298" s="40" t="n">
        <v>19</v>
      </c>
      <c r="F298" s="51" t="s">
        <v>378</v>
      </c>
      <c r="G298" s="41" t="s">
        <v>411</v>
      </c>
      <c r="H298" s="44" t="s">
        <v>412</v>
      </c>
      <c r="I298" s="43" t="n">
        <v>43200</v>
      </c>
      <c r="J298" s="43" t="n">
        <v>42400</v>
      </c>
      <c r="K298" s="43" t="n">
        <v>41800</v>
      </c>
      <c r="L298" s="36" t="n">
        <f aca="false">IF(ISERROR(J298/I298)," ",ROUND((J298/I298-1)*100,1))</f>
        <v>-1.9</v>
      </c>
      <c r="M298" s="37" t="n">
        <f aca="false">IF(ISERROR(K298/J298)," ",ROUND((K298/J298-1)*100,1))</f>
        <v>-1.4</v>
      </c>
      <c r="N298" s="1"/>
      <c r="O298" s="1"/>
      <c r="P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s="38" customFormat="true" ht="20.1" hidden="false" customHeight="true" outlineLevel="0" collapsed="false">
      <c r="A299" s="27"/>
      <c r="B299" s="39" t="s">
        <v>377</v>
      </c>
      <c r="C299" s="49"/>
      <c r="D299" s="30" t="s">
        <v>13</v>
      </c>
      <c r="E299" s="40" t="n">
        <v>20</v>
      </c>
      <c r="F299" s="51" t="s">
        <v>378</v>
      </c>
      <c r="G299" s="41" t="s">
        <v>413</v>
      </c>
      <c r="H299" s="42"/>
      <c r="I299" s="43" t="n">
        <v>38400</v>
      </c>
      <c r="J299" s="43" t="n">
        <v>37500</v>
      </c>
      <c r="K299" s="43" t="n">
        <v>36800</v>
      </c>
      <c r="L299" s="36" t="n">
        <f aca="false">IF(ISERROR(J299/I299)," ",ROUND((J299/I299-1)*100,1))</f>
        <v>-2.3</v>
      </c>
      <c r="M299" s="37" t="n">
        <f aca="false">IF(ISERROR(K299/J299)," ",ROUND((K299/J299-1)*100,1))</f>
        <v>-1.9</v>
      </c>
      <c r="N299" s="1"/>
      <c r="O299" s="1"/>
      <c r="P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s="38" customFormat="true" ht="20.1" hidden="false" customHeight="true" outlineLevel="0" collapsed="false">
      <c r="A300" s="27" t="s">
        <v>5</v>
      </c>
      <c r="B300" s="39" t="s">
        <v>377</v>
      </c>
      <c r="C300" s="49"/>
      <c r="D300" s="30" t="s">
        <v>13</v>
      </c>
      <c r="E300" s="40" t="n">
        <v>21</v>
      </c>
      <c r="F300" s="51" t="s">
        <v>378</v>
      </c>
      <c r="G300" s="41" t="s">
        <v>414</v>
      </c>
      <c r="H300" s="44" t="s">
        <v>415</v>
      </c>
      <c r="I300" s="43" t="n">
        <v>38000</v>
      </c>
      <c r="J300" s="43" t="n">
        <v>37200</v>
      </c>
      <c r="K300" s="43" t="n">
        <v>36400</v>
      </c>
      <c r="L300" s="36" t="n">
        <f aca="false">IF(ISERROR(J300/I300)," ",ROUND((J300/I300-1)*100,1))</f>
        <v>-2.1</v>
      </c>
      <c r="M300" s="37" t="n">
        <f aca="false">IF(ISERROR(K300/J300)," ",ROUND((K300/J300-1)*100,1))</f>
        <v>-2.2</v>
      </c>
      <c r="N300" s="1"/>
      <c r="O300" s="1"/>
      <c r="P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s="38" customFormat="true" ht="20.1" hidden="false" customHeight="true" outlineLevel="0" collapsed="false">
      <c r="A301" s="27"/>
      <c r="B301" s="39" t="s">
        <v>377</v>
      </c>
      <c r="C301" s="49"/>
      <c r="D301" s="50" t="s">
        <v>13</v>
      </c>
      <c r="E301" s="40" t="n">
        <v>22</v>
      </c>
      <c r="F301" s="51" t="s">
        <v>378</v>
      </c>
      <c r="G301" s="41" t="s">
        <v>416</v>
      </c>
      <c r="H301" s="44" t="s">
        <v>417</v>
      </c>
      <c r="I301" s="43" t="n">
        <v>23900</v>
      </c>
      <c r="J301" s="43" t="n">
        <v>23300</v>
      </c>
      <c r="K301" s="43" t="n">
        <v>22700</v>
      </c>
      <c r="L301" s="36" t="n">
        <f aca="false">IF(ISERROR(J301/I301)," ",ROUND((J301/I301-1)*100,1))</f>
        <v>-2.5</v>
      </c>
      <c r="M301" s="37" t="n">
        <f aca="false">IF(ISERROR(K301/J301)," ",ROUND((K301/J301-1)*100,1))</f>
        <v>-2.6</v>
      </c>
      <c r="N301" s="1"/>
      <c r="O301" s="1"/>
      <c r="P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s="38" customFormat="true" ht="20.1" hidden="false" customHeight="true" outlineLevel="0" collapsed="false">
      <c r="A302" s="27"/>
      <c r="B302" s="28" t="s">
        <v>377</v>
      </c>
      <c r="C302" s="29"/>
      <c r="D302" s="30" t="s">
        <v>13</v>
      </c>
      <c r="E302" s="31" t="n">
        <v>23</v>
      </c>
      <c r="F302" s="32" t="s">
        <v>378</v>
      </c>
      <c r="G302" s="33" t="s">
        <v>418</v>
      </c>
      <c r="H302" s="52" t="s">
        <v>419</v>
      </c>
      <c r="I302" s="35" t="n">
        <v>38100</v>
      </c>
      <c r="J302" s="35" t="n">
        <v>37400</v>
      </c>
      <c r="K302" s="35" t="n">
        <v>36700</v>
      </c>
      <c r="L302" s="45" t="n">
        <f aca="false">IF(ISERROR(J302/I302)," ",ROUND((J302/I302-1)*100,1))</f>
        <v>-1.8</v>
      </c>
      <c r="M302" s="46" t="n">
        <f aca="false">IF(ISERROR(K302/J302)," ",ROUND((K302/J302-1)*100,1))</f>
        <v>-1.9</v>
      </c>
      <c r="N302" s="1"/>
      <c r="O302" s="1"/>
      <c r="P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s="38" customFormat="true" ht="20.1" hidden="false" customHeight="true" outlineLevel="0" collapsed="false">
      <c r="A303" s="27"/>
      <c r="B303" s="39" t="s">
        <v>377</v>
      </c>
      <c r="C303" s="49"/>
      <c r="D303" s="50" t="s">
        <v>13</v>
      </c>
      <c r="E303" s="40" t="n">
        <v>24</v>
      </c>
      <c r="F303" s="51" t="s">
        <v>378</v>
      </c>
      <c r="G303" s="41" t="s">
        <v>420</v>
      </c>
      <c r="H303" s="42"/>
      <c r="I303" s="43" t="n">
        <v>26000</v>
      </c>
      <c r="J303" s="43" t="n">
        <v>25400</v>
      </c>
      <c r="K303" s="43" t="n">
        <v>24900</v>
      </c>
      <c r="L303" s="36" t="n">
        <f aca="false">IF(ISERROR(J303/I303)," ",ROUND((J303/I303-1)*100,1))</f>
        <v>-2.3</v>
      </c>
      <c r="M303" s="37" t="n">
        <f aca="false">IF(ISERROR(K303/J303)," ",ROUND((K303/J303-1)*100,1))</f>
        <v>-2</v>
      </c>
      <c r="N303" s="1"/>
      <c r="O303" s="1"/>
      <c r="P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s="38" customFormat="true" ht="20.1" hidden="false" customHeight="true" outlineLevel="0" collapsed="false">
      <c r="A304" s="27"/>
      <c r="B304" s="39" t="s">
        <v>377</v>
      </c>
      <c r="C304" s="49"/>
      <c r="D304" s="50" t="s">
        <v>13</v>
      </c>
      <c r="E304" s="40" t="n">
        <v>25</v>
      </c>
      <c r="F304" s="51" t="s">
        <v>378</v>
      </c>
      <c r="G304" s="41" t="s">
        <v>421</v>
      </c>
      <c r="H304" s="44" t="s">
        <v>422</v>
      </c>
      <c r="I304" s="43" t="n">
        <v>47000</v>
      </c>
      <c r="J304" s="43" t="n">
        <v>46100</v>
      </c>
      <c r="K304" s="43" t="n">
        <v>45400</v>
      </c>
      <c r="L304" s="36" t="n">
        <f aca="false">IF(ISERROR(J304/I304)," ",ROUND((J304/I304-1)*100,1))</f>
        <v>-1.9</v>
      </c>
      <c r="M304" s="37" t="n">
        <f aca="false">IF(ISERROR(K304/J304)," ",ROUND((K304/J304-1)*100,1))</f>
        <v>-1.5</v>
      </c>
      <c r="N304" s="1"/>
      <c r="O304" s="1"/>
      <c r="P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s="38" customFormat="true" ht="20.1" hidden="false" customHeight="true" outlineLevel="0" collapsed="false">
      <c r="A305" s="27"/>
      <c r="B305" s="28" t="s">
        <v>377</v>
      </c>
      <c r="C305" s="29"/>
      <c r="D305" s="30" t="s">
        <v>13</v>
      </c>
      <c r="E305" s="31" t="n">
        <v>26</v>
      </c>
      <c r="F305" s="32" t="s">
        <v>378</v>
      </c>
      <c r="G305" s="33" t="s">
        <v>423</v>
      </c>
      <c r="H305" s="52" t="s">
        <v>424</v>
      </c>
      <c r="I305" s="35" t="n">
        <v>36800</v>
      </c>
      <c r="J305" s="35" t="n">
        <v>36200</v>
      </c>
      <c r="K305" s="35" t="n">
        <v>35700</v>
      </c>
      <c r="L305" s="45" t="n">
        <f aca="false">IF(ISERROR(J305/I305)," ",ROUND((J305/I305-1)*100,1))</f>
        <v>-1.6</v>
      </c>
      <c r="M305" s="46" t="n">
        <f aca="false">IF(ISERROR(K305/J305)," ",ROUND((K305/J305-1)*100,1))</f>
        <v>-1.4</v>
      </c>
      <c r="N305" s="1"/>
      <c r="O305" s="1"/>
      <c r="P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s="38" customFormat="true" ht="20.1" hidden="false" customHeight="true" outlineLevel="0" collapsed="false">
      <c r="A306" s="27" t="s">
        <v>11</v>
      </c>
      <c r="B306" s="39" t="s">
        <v>377</v>
      </c>
      <c r="C306" s="49"/>
      <c r="D306" s="30" t="s">
        <v>13</v>
      </c>
      <c r="E306" s="40" t="n">
        <v>27</v>
      </c>
      <c r="F306" s="51" t="s">
        <v>378</v>
      </c>
      <c r="G306" s="41" t="s">
        <v>425</v>
      </c>
      <c r="H306" s="44" t="s">
        <v>426</v>
      </c>
      <c r="I306" s="43" t="n">
        <v>44500</v>
      </c>
      <c r="J306" s="43" t="n">
        <v>43800</v>
      </c>
      <c r="K306" s="43" t="n">
        <v>43100</v>
      </c>
      <c r="L306" s="36" t="n">
        <f aca="false">IF(ISERROR(J306/I306)," ",ROUND((J306/I306-1)*100,1))</f>
        <v>-1.6</v>
      </c>
      <c r="M306" s="37" t="n">
        <f aca="false">IF(ISERROR(K306/J306)," ",ROUND((K306/J306-1)*100,1))</f>
        <v>-1.6</v>
      </c>
      <c r="N306" s="1"/>
      <c r="O306" s="1"/>
      <c r="P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s="38" customFormat="true" ht="20.1" hidden="false" customHeight="true" outlineLevel="0" collapsed="false">
      <c r="A307" s="27"/>
      <c r="B307" s="39" t="s">
        <v>377</v>
      </c>
      <c r="C307" s="49"/>
      <c r="D307" s="30" t="s">
        <v>13</v>
      </c>
      <c r="E307" s="40" t="n">
        <v>28</v>
      </c>
      <c r="F307" s="51" t="s">
        <v>378</v>
      </c>
      <c r="G307" s="41" t="s">
        <v>427</v>
      </c>
      <c r="H307" s="42"/>
      <c r="I307" s="43" t="n">
        <v>28400</v>
      </c>
      <c r="J307" s="43" t="n">
        <v>27700</v>
      </c>
      <c r="K307" s="43" t="n">
        <v>27100</v>
      </c>
      <c r="L307" s="36" t="n">
        <f aca="false">IF(ISERROR(J307/I307)," ",ROUND((J307/I307-1)*100,1))</f>
        <v>-2.5</v>
      </c>
      <c r="M307" s="37" t="n">
        <f aca="false">IF(ISERROR(K307/J307)," ",ROUND((K307/J307-1)*100,1))</f>
        <v>-2.2</v>
      </c>
      <c r="N307" s="47" t="s">
        <v>60</v>
      </c>
      <c r="O307" s="1"/>
      <c r="P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s="38" customFormat="true" ht="20.1" hidden="false" customHeight="true" outlineLevel="0" collapsed="false">
      <c r="A308" s="27"/>
      <c r="B308" s="39" t="s">
        <v>377</v>
      </c>
      <c r="C308" s="49"/>
      <c r="D308" s="30" t="s">
        <v>13</v>
      </c>
      <c r="E308" s="40" t="n">
        <v>29</v>
      </c>
      <c r="F308" s="51" t="s">
        <v>378</v>
      </c>
      <c r="G308" s="41" t="s">
        <v>428</v>
      </c>
      <c r="H308" s="42"/>
      <c r="I308" s="43" t="n">
        <v>15900</v>
      </c>
      <c r="J308" s="43" t="n">
        <v>15500</v>
      </c>
      <c r="K308" s="43" t="n">
        <v>15100</v>
      </c>
      <c r="L308" s="36" t="n">
        <f aca="false">IF(ISERROR(J308/I308)," ",ROUND((J308/I308-1)*100,1))</f>
        <v>-2.5</v>
      </c>
      <c r="M308" s="37" t="n">
        <f aca="false">IF(ISERROR(K308/J308)," ",ROUND((K308/J308-1)*100,1))</f>
        <v>-2.6</v>
      </c>
      <c r="N308" s="47" t="s">
        <v>60</v>
      </c>
      <c r="O308" s="1"/>
      <c r="P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s="38" customFormat="true" ht="20.1" hidden="false" customHeight="true" outlineLevel="0" collapsed="false">
      <c r="A309" s="27"/>
      <c r="B309" s="39" t="s">
        <v>377</v>
      </c>
      <c r="C309" s="49"/>
      <c r="D309" s="30" t="s">
        <v>13</v>
      </c>
      <c r="E309" s="40" t="n">
        <v>30</v>
      </c>
      <c r="F309" s="51" t="s">
        <v>378</v>
      </c>
      <c r="G309" s="41" t="s">
        <v>429</v>
      </c>
      <c r="H309" s="44" t="s">
        <v>430</v>
      </c>
      <c r="I309" s="43" t="n">
        <v>22500</v>
      </c>
      <c r="J309" s="43" t="n">
        <v>21900</v>
      </c>
      <c r="K309" s="43" t="n">
        <v>21500</v>
      </c>
      <c r="L309" s="36" t="n">
        <f aca="false">IF(ISERROR(J309/I309)," ",ROUND((J309/I309-1)*100,1))</f>
        <v>-2.7</v>
      </c>
      <c r="M309" s="37" t="n">
        <f aca="false">IF(ISERROR(K309/J309)," ",ROUND((K309/J309-1)*100,1))</f>
        <v>-1.8</v>
      </c>
      <c r="N309" s="47" t="s">
        <v>60</v>
      </c>
      <c r="O309" s="1"/>
      <c r="P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s="38" customFormat="true" ht="20.1" hidden="false" customHeight="true" outlineLevel="0" collapsed="false">
      <c r="A310" s="27"/>
      <c r="B310" s="39" t="s">
        <v>377</v>
      </c>
      <c r="C310" s="49" t="n">
        <v>5</v>
      </c>
      <c r="D310" s="30" t="s">
        <v>13</v>
      </c>
      <c r="E310" s="40" t="n">
        <v>1</v>
      </c>
      <c r="F310" s="51" t="s">
        <v>378</v>
      </c>
      <c r="G310" s="41" t="s">
        <v>431</v>
      </c>
      <c r="H310" s="44" t="s">
        <v>432</v>
      </c>
      <c r="I310" s="43" t="n">
        <v>62100</v>
      </c>
      <c r="J310" s="43" t="n">
        <v>59200</v>
      </c>
      <c r="K310" s="43" t="n">
        <v>57000</v>
      </c>
      <c r="L310" s="36" t="n">
        <f aca="false">IF(ISERROR(J310/I310)," ",ROUND((J310/I310-1)*100,1))</f>
        <v>-4.7</v>
      </c>
      <c r="M310" s="37" t="n">
        <f aca="false">IF(ISERROR(K310/J310)," ",ROUND((K310/J310-1)*100,1))</f>
        <v>-3.7</v>
      </c>
      <c r="N310" s="1"/>
      <c r="O310" s="1"/>
      <c r="P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s="38" customFormat="true" ht="20.1" hidden="false" customHeight="true" outlineLevel="0" collapsed="false">
      <c r="A311" s="27"/>
      <c r="B311" s="39" t="s">
        <v>377</v>
      </c>
      <c r="C311" s="49" t="n">
        <v>5</v>
      </c>
      <c r="D311" s="30" t="s">
        <v>13</v>
      </c>
      <c r="E311" s="40" t="n">
        <v>2</v>
      </c>
      <c r="F311" s="51" t="s">
        <v>378</v>
      </c>
      <c r="G311" s="41" t="s">
        <v>433</v>
      </c>
      <c r="H311" s="44" t="s">
        <v>434</v>
      </c>
      <c r="I311" s="43" t="n">
        <v>130000</v>
      </c>
      <c r="J311" s="43" t="n">
        <v>124000</v>
      </c>
      <c r="K311" s="43" t="n">
        <v>120000</v>
      </c>
      <c r="L311" s="36" t="n">
        <f aca="false">IF(ISERROR(J311/I311)," ",ROUND((J311/I311-1)*100,1))</f>
        <v>-4.6</v>
      </c>
      <c r="M311" s="37" t="n">
        <f aca="false">IF(ISERROR(K311/J311)," ",ROUND((K311/J311-1)*100,1))</f>
        <v>-3.2</v>
      </c>
      <c r="N311" s="1"/>
      <c r="O311" s="1"/>
      <c r="P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s="38" customFormat="true" ht="20.1" hidden="false" customHeight="true" outlineLevel="0" collapsed="false">
      <c r="A312" s="27" t="s">
        <v>5</v>
      </c>
      <c r="B312" s="39" t="s">
        <v>377</v>
      </c>
      <c r="C312" s="49" t="n">
        <v>5</v>
      </c>
      <c r="D312" s="30" t="s">
        <v>13</v>
      </c>
      <c r="E312" s="40" t="n">
        <v>3</v>
      </c>
      <c r="F312" s="51" t="s">
        <v>378</v>
      </c>
      <c r="G312" s="41" t="s">
        <v>435</v>
      </c>
      <c r="H312" s="44" t="s">
        <v>89</v>
      </c>
      <c r="I312" s="43" t="n">
        <v>63000</v>
      </c>
      <c r="J312" s="43" t="n">
        <v>60800</v>
      </c>
      <c r="K312" s="43" t="n">
        <v>58900</v>
      </c>
      <c r="L312" s="36" t="n">
        <f aca="false">IF(ISERROR(J312/I312)," ",ROUND((J312/I312-1)*100,1))</f>
        <v>-3.5</v>
      </c>
      <c r="M312" s="37" t="n">
        <f aca="false">IF(ISERROR(K312/J312)," ",ROUND((K312/J312-1)*100,1))</f>
        <v>-3.1</v>
      </c>
      <c r="N312" s="1"/>
      <c r="O312" s="1"/>
      <c r="P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s="38" customFormat="true" ht="20.1" hidden="false" customHeight="true" outlineLevel="0" collapsed="false">
      <c r="A313" s="27" t="s">
        <v>11</v>
      </c>
      <c r="B313" s="39" t="s">
        <v>377</v>
      </c>
      <c r="C313" s="49" t="n">
        <v>5</v>
      </c>
      <c r="D313" s="50" t="s">
        <v>13</v>
      </c>
      <c r="E313" s="40" t="n">
        <v>4</v>
      </c>
      <c r="F313" s="51" t="s">
        <v>378</v>
      </c>
      <c r="G313" s="41" t="s">
        <v>436</v>
      </c>
      <c r="H313" s="44" t="s">
        <v>437</v>
      </c>
      <c r="I313" s="43" t="n">
        <v>74400</v>
      </c>
      <c r="J313" s="43" t="n">
        <v>72200</v>
      </c>
      <c r="K313" s="43" t="n">
        <v>70200</v>
      </c>
      <c r="L313" s="36" t="n">
        <f aca="false">IF(ISERROR(J313/I313)," ",ROUND((J313/I313-1)*100,1))</f>
        <v>-3</v>
      </c>
      <c r="M313" s="37" t="n">
        <f aca="false">IF(ISERROR(K313/J313)," ",ROUND((K313/J313-1)*100,1))</f>
        <v>-2.8</v>
      </c>
      <c r="N313" s="1"/>
      <c r="O313" s="1"/>
      <c r="P313" s="1"/>
    </row>
    <row r="314" s="38" customFormat="true" ht="20.1" hidden="false" customHeight="true" outlineLevel="0" collapsed="false">
      <c r="A314" s="27"/>
      <c r="B314" s="28" t="s">
        <v>377</v>
      </c>
      <c r="C314" s="29" t="n">
        <v>5</v>
      </c>
      <c r="D314" s="30" t="s">
        <v>13</v>
      </c>
      <c r="E314" s="31" t="n">
        <v>5</v>
      </c>
      <c r="F314" s="32" t="s">
        <v>378</v>
      </c>
      <c r="G314" s="33" t="s">
        <v>438</v>
      </c>
      <c r="H314" s="52" t="s">
        <v>439</v>
      </c>
      <c r="I314" s="35" t="n">
        <v>45300</v>
      </c>
      <c r="J314" s="35" t="n">
        <v>44100</v>
      </c>
      <c r="K314" s="35" t="n">
        <v>43200</v>
      </c>
      <c r="L314" s="45" t="n">
        <f aca="false">IF(ISERROR(J314/I314)," ",ROUND((J314/I314-1)*100,1))</f>
        <v>-2.6</v>
      </c>
      <c r="M314" s="46" t="n">
        <f aca="false">IF(ISERROR(K314/J314)," ",ROUND((K314/J314-1)*100,1))</f>
        <v>-2</v>
      </c>
      <c r="N314" s="1"/>
      <c r="O314" s="1"/>
      <c r="P314" s="1"/>
    </row>
    <row r="315" s="38" customFormat="true" ht="20.1" hidden="false" customHeight="true" outlineLevel="0" collapsed="false">
      <c r="A315" s="27"/>
      <c r="B315" s="28" t="s">
        <v>377</v>
      </c>
      <c r="C315" s="29" t="n">
        <v>5</v>
      </c>
      <c r="D315" s="30" t="s">
        <v>13</v>
      </c>
      <c r="E315" s="31" t="n">
        <v>6</v>
      </c>
      <c r="F315" s="32" t="s">
        <v>378</v>
      </c>
      <c r="G315" s="33" t="s">
        <v>440</v>
      </c>
      <c r="H315" s="52" t="s">
        <v>441</v>
      </c>
      <c r="I315" s="35" t="n">
        <v>64900</v>
      </c>
      <c r="J315" s="35" t="n">
        <v>63400</v>
      </c>
      <c r="K315" s="35" t="n">
        <v>62100</v>
      </c>
      <c r="L315" s="45" t="n">
        <f aca="false">IF(ISERROR(J315/I315)," ",ROUND((J315/I315-1)*100,1))</f>
        <v>-2.3</v>
      </c>
      <c r="M315" s="46" t="n">
        <f aca="false">IF(ISERROR(K315/J315)," ",ROUND((K315/J315-1)*100,1))</f>
        <v>-2.1</v>
      </c>
      <c r="N315" s="1"/>
      <c r="O315" s="1"/>
      <c r="P315" s="1"/>
    </row>
    <row r="316" s="38" customFormat="true" ht="20.1" hidden="false" customHeight="true" outlineLevel="0" collapsed="false">
      <c r="A316" s="27"/>
      <c r="B316" s="39" t="s">
        <v>377</v>
      </c>
      <c r="C316" s="49" t="n">
        <v>5</v>
      </c>
      <c r="D316" s="30" t="s">
        <v>13</v>
      </c>
      <c r="E316" s="40" t="n">
        <v>7</v>
      </c>
      <c r="F316" s="51" t="s">
        <v>378</v>
      </c>
      <c r="G316" s="41" t="s">
        <v>442</v>
      </c>
      <c r="H316" s="42"/>
      <c r="I316" s="43" t="n">
        <v>64800</v>
      </c>
      <c r="J316" s="43" t="n">
        <v>63400</v>
      </c>
      <c r="K316" s="43" t="n">
        <v>61700</v>
      </c>
      <c r="L316" s="36" t="n">
        <f aca="false">IF(ISERROR(J316/I316)," ",ROUND((J316/I316-1)*100,1))</f>
        <v>-2.2</v>
      </c>
      <c r="M316" s="37" t="n">
        <f aca="false">IF(ISERROR(K316/J316)," ",ROUND((K316/J316-1)*100,1))</f>
        <v>-2.7</v>
      </c>
      <c r="N316" s="47" t="s">
        <v>96</v>
      </c>
      <c r="O316" s="1"/>
      <c r="P316" s="1"/>
    </row>
    <row r="317" s="38" customFormat="true" ht="20.1" hidden="false" customHeight="true" outlineLevel="0" collapsed="false">
      <c r="A317" s="27"/>
      <c r="B317" s="39" t="s">
        <v>377</v>
      </c>
      <c r="C317" s="49" t="n">
        <v>5</v>
      </c>
      <c r="D317" s="30" t="s">
        <v>13</v>
      </c>
      <c r="E317" s="40" t="n">
        <v>8</v>
      </c>
      <c r="F317" s="51" t="s">
        <v>378</v>
      </c>
      <c r="G317" s="41" t="s">
        <v>443</v>
      </c>
      <c r="H317" s="42"/>
      <c r="I317" s="43" t="n">
        <v>62400</v>
      </c>
      <c r="J317" s="43" t="n">
        <v>60500</v>
      </c>
      <c r="K317" s="43" t="n">
        <v>58500</v>
      </c>
      <c r="L317" s="36" t="n">
        <f aca="false">IF(ISERROR(J317/I317)," ",ROUND((J317/I317-1)*100,1))</f>
        <v>-3</v>
      </c>
      <c r="M317" s="37" t="n">
        <f aca="false">IF(ISERROR(K317/J317)," ",ROUND((K317/J317-1)*100,1))</f>
        <v>-3.3</v>
      </c>
      <c r="N317" s="47" t="s">
        <v>96</v>
      </c>
      <c r="O317" s="1"/>
      <c r="P317" s="1"/>
    </row>
    <row r="318" s="38" customFormat="true" ht="20.1" hidden="false" customHeight="true" outlineLevel="0" collapsed="false">
      <c r="A318" s="27"/>
      <c r="B318" s="39" t="s">
        <v>377</v>
      </c>
      <c r="C318" s="49" t="n">
        <v>9</v>
      </c>
      <c r="D318" s="50" t="s">
        <v>13</v>
      </c>
      <c r="E318" s="40" t="n">
        <v>1</v>
      </c>
      <c r="F318" s="51" t="s">
        <v>378</v>
      </c>
      <c r="G318" s="41" t="s">
        <v>444</v>
      </c>
      <c r="H318" s="42"/>
      <c r="I318" s="43" t="n">
        <v>20300</v>
      </c>
      <c r="J318" s="43" t="n">
        <v>19500</v>
      </c>
      <c r="K318" s="43" t="n">
        <v>18700</v>
      </c>
      <c r="L318" s="36" t="n">
        <f aca="false">IF(ISERROR(J318/I318)," ",ROUND((J318/I318-1)*100,1))</f>
        <v>-3.9</v>
      </c>
      <c r="M318" s="37" t="n">
        <f aca="false">IF(ISERROR(K318/J318)," ",ROUND((K318/J318-1)*100,1))</f>
        <v>-4.1</v>
      </c>
      <c r="N318" s="1"/>
      <c r="O318" s="1"/>
      <c r="P318" s="1"/>
    </row>
    <row r="319" s="38" customFormat="true" ht="20.1" hidden="false" customHeight="true" outlineLevel="0" collapsed="false">
      <c r="A319" s="27"/>
      <c r="B319" s="28" t="s">
        <v>377</v>
      </c>
      <c r="C319" s="29" t="n">
        <v>9</v>
      </c>
      <c r="D319" s="30" t="s">
        <v>13</v>
      </c>
      <c r="E319" s="31" t="n">
        <v>2</v>
      </c>
      <c r="F319" s="32" t="s">
        <v>378</v>
      </c>
      <c r="G319" s="33" t="s">
        <v>445</v>
      </c>
      <c r="H319" s="34"/>
      <c r="I319" s="35" t="n">
        <v>21100</v>
      </c>
      <c r="J319" s="35" t="n">
        <v>20200</v>
      </c>
      <c r="K319" s="35" t="n">
        <v>19400</v>
      </c>
      <c r="L319" s="45" t="n">
        <f aca="false">IF(ISERROR(J319/I319)," ",ROUND((J319/I319-1)*100,1))</f>
        <v>-4.3</v>
      </c>
      <c r="M319" s="46" t="n">
        <f aca="false">IF(ISERROR(K319/J319)," ",ROUND((K319/J319-1)*100,1))</f>
        <v>-4</v>
      </c>
      <c r="N319" s="1"/>
      <c r="O319" s="1"/>
      <c r="P319" s="1"/>
    </row>
    <row r="320" s="38" customFormat="true" ht="20.1" hidden="false" customHeight="true" outlineLevel="0" collapsed="false">
      <c r="A320" s="27"/>
      <c r="B320" s="55" t="s">
        <v>377</v>
      </c>
      <c r="C320" s="56" t="n">
        <v>9</v>
      </c>
      <c r="D320" s="57" t="s">
        <v>13</v>
      </c>
      <c r="E320" s="58" t="n">
        <v>3</v>
      </c>
      <c r="F320" s="59" t="s">
        <v>378</v>
      </c>
      <c r="G320" s="60" t="s">
        <v>446</v>
      </c>
      <c r="H320" s="61"/>
      <c r="I320" s="62" t="n">
        <v>38000</v>
      </c>
      <c r="J320" s="62" t="n">
        <v>37300</v>
      </c>
      <c r="K320" s="62" t="n">
        <v>36600</v>
      </c>
      <c r="L320" s="63" t="n">
        <f aca="false">IF(ISERROR(J320/I320)," ",ROUND((J320/I320-1)*100,1))</f>
        <v>-1.8</v>
      </c>
      <c r="M320" s="64" t="n">
        <f aca="false">IF(ISERROR(K320/J320)," ",ROUND((K320/J320-1)*100,1))</f>
        <v>-1.9</v>
      </c>
      <c r="N320" s="47" t="s">
        <v>96</v>
      </c>
      <c r="O320" s="1"/>
      <c r="P320" s="1"/>
    </row>
    <row r="321" s="38" customFormat="true" ht="20.1" hidden="false" customHeight="true" outlineLevel="0" collapsed="false">
      <c r="A321" s="27"/>
      <c r="B321" s="28" t="s">
        <v>447</v>
      </c>
      <c r="C321" s="29"/>
      <c r="D321" s="30" t="s">
        <v>13</v>
      </c>
      <c r="E321" s="31" t="n">
        <v>1</v>
      </c>
      <c r="F321" s="32" t="s">
        <v>448</v>
      </c>
      <c r="G321" s="33" t="s">
        <v>449</v>
      </c>
      <c r="H321" s="34"/>
      <c r="I321" s="35"/>
      <c r="J321" s="35"/>
      <c r="K321" s="35" t="n">
        <v>41000</v>
      </c>
      <c r="L321" s="45" t="str">
        <f aca="false">IF(ISERROR(J321/I321)," ",ROUND((J321/I321-1)*100,1))</f>
        <v> </v>
      </c>
      <c r="M321" s="46" t="str">
        <f aca="false">IF(ISERROR(K321/J321)," ",ROUND((K321/J321-1)*100,1))</f>
        <v> </v>
      </c>
      <c r="N321" s="47" t="s">
        <v>52</v>
      </c>
      <c r="O321" s="1"/>
      <c r="P321" s="1"/>
    </row>
    <row r="322" s="38" customFormat="true" ht="20.1" hidden="false" customHeight="true" outlineLevel="0" collapsed="false">
      <c r="A322" s="27"/>
      <c r="B322" s="39" t="s">
        <v>447</v>
      </c>
      <c r="C322" s="49"/>
      <c r="D322" s="30" t="s">
        <v>13</v>
      </c>
      <c r="E322" s="40" t="n">
        <v>2</v>
      </c>
      <c r="F322" s="51" t="s">
        <v>448</v>
      </c>
      <c r="G322" s="41" t="s">
        <v>450</v>
      </c>
      <c r="H322" s="42"/>
      <c r="I322" s="43" t="n">
        <v>24100</v>
      </c>
      <c r="J322" s="43" t="n">
        <v>23200</v>
      </c>
      <c r="K322" s="43" t="n">
        <v>22400</v>
      </c>
      <c r="L322" s="36" t="n">
        <f aca="false">IF(ISERROR(J322/I322)," ",ROUND((J322/I322-1)*100,1))</f>
        <v>-3.7</v>
      </c>
      <c r="M322" s="37" t="n">
        <f aca="false">IF(ISERROR(K322/J322)," ",ROUND((K322/J322-1)*100,1))</f>
        <v>-3.4</v>
      </c>
      <c r="N322" s="1"/>
      <c r="O322" s="1"/>
      <c r="P322" s="1"/>
    </row>
    <row r="323" s="38" customFormat="true" ht="20.1" hidden="false" customHeight="true" outlineLevel="0" collapsed="false">
      <c r="A323" s="27" t="s">
        <v>11</v>
      </c>
      <c r="B323" s="39" t="s">
        <v>447</v>
      </c>
      <c r="C323" s="49"/>
      <c r="D323" s="30" t="s">
        <v>13</v>
      </c>
      <c r="E323" s="40" t="n">
        <v>3</v>
      </c>
      <c r="F323" s="51" t="s">
        <v>448</v>
      </c>
      <c r="G323" s="41" t="s">
        <v>451</v>
      </c>
      <c r="H323" s="42"/>
      <c r="I323" s="43" t="n">
        <v>49300</v>
      </c>
      <c r="J323" s="43" t="n">
        <v>48300</v>
      </c>
      <c r="K323" s="43" t="n">
        <v>47600</v>
      </c>
      <c r="L323" s="36" t="n">
        <f aca="false">IF(ISERROR(J323/I323)," ",ROUND((J323/I323-1)*100,1))</f>
        <v>-2</v>
      </c>
      <c r="M323" s="37" t="n">
        <f aca="false">IF(ISERROR(K323/J323)," ",ROUND((K323/J323-1)*100,1))</f>
        <v>-1.4</v>
      </c>
      <c r="N323" s="1"/>
      <c r="O323" s="1"/>
      <c r="P323" s="1"/>
    </row>
    <row r="324" s="38" customFormat="true" ht="20.1" hidden="false" customHeight="true" outlineLevel="0" collapsed="false">
      <c r="A324" s="27"/>
      <c r="B324" s="39" t="s">
        <v>447</v>
      </c>
      <c r="C324" s="49"/>
      <c r="D324" s="30" t="s">
        <v>13</v>
      </c>
      <c r="E324" s="40" t="n">
        <v>4</v>
      </c>
      <c r="F324" s="51" t="s">
        <v>448</v>
      </c>
      <c r="G324" s="41" t="s">
        <v>452</v>
      </c>
      <c r="H324" s="42"/>
      <c r="I324" s="43" t="n">
        <v>39200</v>
      </c>
      <c r="J324" s="43" t="n">
        <v>37700</v>
      </c>
      <c r="K324" s="43" t="n">
        <v>36400</v>
      </c>
      <c r="L324" s="36" t="n">
        <f aca="false">IF(ISERROR(J324/I324)," ",ROUND((J324/I324-1)*100,1))</f>
        <v>-3.8</v>
      </c>
      <c r="M324" s="37" t="n">
        <f aca="false">IF(ISERROR(K324/J324)," ",ROUND((K324/J324-1)*100,1))</f>
        <v>-3.4</v>
      </c>
      <c r="N324" s="1"/>
      <c r="O324" s="1"/>
      <c r="P324" s="1"/>
    </row>
    <row r="325" s="38" customFormat="true" ht="20.1" hidden="false" customHeight="true" outlineLevel="0" collapsed="false">
      <c r="A325" s="27"/>
      <c r="B325" s="39" t="s">
        <v>447</v>
      </c>
      <c r="C325" s="49"/>
      <c r="D325" s="30" t="s">
        <v>13</v>
      </c>
      <c r="E325" s="40" t="n">
        <v>5</v>
      </c>
      <c r="F325" s="51" t="s">
        <v>448</v>
      </c>
      <c r="G325" s="41" t="s">
        <v>453</v>
      </c>
      <c r="H325" s="42"/>
      <c r="I325" s="43" t="n">
        <v>28500</v>
      </c>
      <c r="J325" s="43" t="n">
        <v>27900</v>
      </c>
      <c r="K325" s="43" t="n">
        <v>27400</v>
      </c>
      <c r="L325" s="36" t="n">
        <f aca="false">IF(ISERROR(J325/I325)," ",ROUND((J325/I325-1)*100,1))</f>
        <v>-2.1</v>
      </c>
      <c r="M325" s="37" t="n">
        <f aca="false">IF(ISERROR(K325/J325)," ",ROUND((K325/J325-1)*100,1))</f>
        <v>-1.8</v>
      </c>
      <c r="N325" s="1"/>
      <c r="O325" s="1"/>
      <c r="P325" s="1"/>
    </row>
    <row r="326" s="38" customFormat="true" ht="20.1" hidden="false" customHeight="true" outlineLevel="0" collapsed="false">
      <c r="A326" s="27"/>
      <c r="B326" s="39" t="s">
        <v>447</v>
      </c>
      <c r="C326" s="49" t="n">
        <v>5</v>
      </c>
      <c r="D326" s="50" t="s">
        <v>13</v>
      </c>
      <c r="E326" s="40" t="n">
        <v>1</v>
      </c>
      <c r="F326" s="51" t="s">
        <v>448</v>
      </c>
      <c r="G326" s="41" t="s">
        <v>454</v>
      </c>
      <c r="H326" s="42"/>
      <c r="I326" s="43" t="n">
        <v>90000</v>
      </c>
      <c r="J326" s="43" t="n">
        <v>86500</v>
      </c>
      <c r="K326" s="43" t="n">
        <v>84000</v>
      </c>
      <c r="L326" s="36" t="n">
        <f aca="false">IF(ISERROR(J326/I326)," ",ROUND((J326/I326-1)*100,1))</f>
        <v>-3.9</v>
      </c>
      <c r="M326" s="37" t="n">
        <f aca="false">IF(ISERROR(K326/J326)," ",ROUND((K326/J326-1)*100,1))</f>
        <v>-2.9</v>
      </c>
      <c r="N326" s="1"/>
      <c r="O326" s="1"/>
      <c r="P326" s="1"/>
    </row>
    <row r="327" s="38" customFormat="true" ht="20.1" hidden="false" customHeight="true" outlineLevel="0" collapsed="false">
      <c r="A327" s="27"/>
      <c r="B327" s="55" t="s">
        <v>447</v>
      </c>
      <c r="C327" s="56" t="n">
        <v>5</v>
      </c>
      <c r="D327" s="57" t="s">
        <v>13</v>
      </c>
      <c r="E327" s="58" t="n">
        <v>2</v>
      </c>
      <c r="F327" s="59" t="s">
        <v>448</v>
      </c>
      <c r="G327" s="60" t="s">
        <v>455</v>
      </c>
      <c r="H327" s="61"/>
      <c r="I327" s="62" t="n">
        <v>71700</v>
      </c>
      <c r="J327" s="62" t="n">
        <v>68900</v>
      </c>
      <c r="K327" s="62" t="n">
        <v>66500</v>
      </c>
      <c r="L327" s="63" t="n">
        <f aca="false">IF(ISERROR(J327/I327)," ",ROUND((J327/I327-1)*100,1))</f>
        <v>-3.9</v>
      </c>
      <c r="M327" s="64" t="n">
        <f aca="false">IF(ISERROR(K327/J327)," ",ROUND((K327/J327-1)*100,1))</f>
        <v>-3.5</v>
      </c>
      <c r="N327" s="1"/>
      <c r="O327" s="1"/>
      <c r="P327" s="1"/>
    </row>
    <row r="328" s="38" customFormat="true" ht="20.1" hidden="false" customHeight="true" outlineLevel="0" collapsed="false">
      <c r="A328" s="27" t="s">
        <v>11</v>
      </c>
      <c r="B328" s="28" t="s">
        <v>456</v>
      </c>
      <c r="C328" s="29"/>
      <c r="D328" s="30" t="s">
        <v>13</v>
      </c>
      <c r="E328" s="31" t="n">
        <v>1</v>
      </c>
      <c r="F328" s="32" t="s">
        <v>457</v>
      </c>
      <c r="G328" s="33" t="s">
        <v>458</v>
      </c>
      <c r="H328" s="52" t="s">
        <v>459</v>
      </c>
      <c r="I328" s="35" t="n">
        <v>35000</v>
      </c>
      <c r="J328" s="35" t="n">
        <v>33000</v>
      </c>
      <c r="K328" s="35" t="n">
        <v>31300</v>
      </c>
      <c r="L328" s="45" t="n">
        <f aca="false">IF(ISERROR(J328/I328)," ",ROUND((J328/I328-1)*100,1))</f>
        <v>-5.7</v>
      </c>
      <c r="M328" s="46" t="n">
        <f aca="false">IF(ISERROR(K328/J328)," ",ROUND((K328/J328-1)*100,1))</f>
        <v>-5.2</v>
      </c>
      <c r="N328" s="1"/>
      <c r="O328" s="1"/>
      <c r="P328" s="1"/>
    </row>
    <row r="329" s="38" customFormat="true" ht="20.1" hidden="false" customHeight="true" outlineLevel="0" collapsed="false">
      <c r="A329" s="27"/>
      <c r="B329" s="39" t="s">
        <v>456</v>
      </c>
      <c r="C329" s="49"/>
      <c r="D329" s="50" t="s">
        <v>13</v>
      </c>
      <c r="E329" s="40" t="n">
        <v>2</v>
      </c>
      <c r="F329" s="51" t="s">
        <v>457</v>
      </c>
      <c r="G329" s="41" t="s">
        <v>460</v>
      </c>
      <c r="H329" s="44" t="s">
        <v>461</v>
      </c>
      <c r="I329" s="43" t="n">
        <v>42500</v>
      </c>
      <c r="J329" s="43" t="n">
        <v>41000</v>
      </c>
      <c r="K329" s="43" t="n">
        <v>39000</v>
      </c>
      <c r="L329" s="36" t="n">
        <f aca="false">IF(ISERROR(J329/I329)," ",ROUND((J329/I329-1)*100,1))</f>
        <v>-3.5</v>
      </c>
      <c r="M329" s="37" t="n">
        <f aca="false">IF(ISERROR(K329/J329)," ",ROUND((K329/J329-1)*100,1))</f>
        <v>-4.9</v>
      </c>
      <c r="N329" s="1"/>
      <c r="O329" s="1"/>
      <c r="P329" s="1"/>
    </row>
    <row r="330" s="38" customFormat="true" ht="20.1" hidden="false" customHeight="true" outlineLevel="0" collapsed="false">
      <c r="A330" s="27"/>
      <c r="B330" s="28" t="s">
        <v>456</v>
      </c>
      <c r="C330" s="29"/>
      <c r="D330" s="30" t="s">
        <v>13</v>
      </c>
      <c r="E330" s="31" t="n">
        <v>3</v>
      </c>
      <c r="F330" s="32" t="s">
        <v>457</v>
      </c>
      <c r="G330" s="33" t="s">
        <v>462</v>
      </c>
      <c r="H330" s="52" t="s">
        <v>463</v>
      </c>
      <c r="I330" s="35" t="n">
        <v>39900</v>
      </c>
      <c r="J330" s="35" t="n">
        <v>39100</v>
      </c>
      <c r="K330" s="35" t="n">
        <v>38600</v>
      </c>
      <c r="L330" s="45" t="n">
        <f aca="false">IF(ISERROR(J330/I330)," ",ROUND((J330/I330-1)*100,1))</f>
        <v>-2</v>
      </c>
      <c r="M330" s="46" t="n">
        <f aca="false">IF(ISERROR(K330/J330)," ",ROUND((K330/J330-1)*100,1))</f>
        <v>-1.3</v>
      </c>
      <c r="N330" s="1"/>
      <c r="O330" s="1"/>
      <c r="P330" s="1"/>
    </row>
    <row r="331" s="38" customFormat="true" ht="20.1" hidden="false" customHeight="true" outlineLevel="0" collapsed="false">
      <c r="A331" s="27"/>
      <c r="B331" s="39" t="s">
        <v>456</v>
      </c>
      <c r="C331" s="49" t="n">
        <v>5</v>
      </c>
      <c r="D331" s="30" t="s">
        <v>13</v>
      </c>
      <c r="E331" s="40" t="n">
        <v>1</v>
      </c>
      <c r="F331" s="51" t="s">
        <v>457</v>
      </c>
      <c r="G331" s="41" t="s">
        <v>464</v>
      </c>
      <c r="H331" s="44" t="s">
        <v>465</v>
      </c>
      <c r="I331" s="43" t="n">
        <v>70500</v>
      </c>
      <c r="J331" s="43" t="n">
        <v>67200</v>
      </c>
      <c r="K331" s="43" t="n">
        <v>65000</v>
      </c>
      <c r="L331" s="36" t="n">
        <f aca="false">IF(ISERROR(J331/I331)," ",ROUND((J331/I331-1)*100,1))</f>
        <v>-4.7</v>
      </c>
      <c r="M331" s="37" t="n">
        <f aca="false">IF(ISERROR(K331/J331)," ",ROUND((K331/J331-1)*100,1))</f>
        <v>-3.3</v>
      </c>
      <c r="N331" s="1"/>
      <c r="O331" s="1"/>
      <c r="P331" s="1"/>
    </row>
    <row r="332" s="38" customFormat="true" ht="20.1" hidden="false" customHeight="true" outlineLevel="0" collapsed="false">
      <c r="A332" s="27"/>
      <c r="B332" s="55" t="s">
        <v>456</v>
      </c>
      <c r="C332" s="56" t="n">
        <v>5</v>
      </c>
      <c r="D332" s="57" t="s">
        <v>13</v>
      </c>
      <c r="E332" s="58" t="n">
        <v>2</v>
      </c>
      <c r="F332" s="59" t="s">
        <v>457</v>
      </c>
      <c r="G332" s="60" t="s">
        <v>466</v>
      </c>
      <c r="H332" s="84" t="s">
        <v>467</v>
      </c>
      <c r="I332" s="62" t="n">
        <v>68000</v>
      </c>
      <c r="J332" s="62" t="n">
        <v>65600</v>
      </c>
      <c r="K332" s="62" t="n">
        <v>64300</v>
      </c>
      <c r="L332" s="63" t="n">
        <f aca="false">IF(ISERROR(J332/I332)," ",ROUND((J332/I332-1)*100,1))</f>
        <v>-3.5</v>
      </c>
      <c r="M332" s="64" t="n">
        <f aca="false">IF(ISERROR(K332/J332)," ",ROUND((K332/J332-1)*100,1))</f>
        <v>-2</v>
      </c>
      <c r="N332" s="1"/>
      <c r="O332" s="1"/>
      <c r="P332" s="1"/>
    </row>
    <row r="333" s="38" customFormat="true" ht="20.1" hidden="false" customHeight="true" outlineLevel="0" collapsed="false">
      <c r="A333" s="27"/>
      <c r="B333" s="28" t="s">
        <v>468</v>
      </c>
      <c r="C333" s="29"/>
      <c r="D333" s="30" t="s">
        <v>13</v>
      </c>
      <c r="E333" s="31" t="n">
        <v>1</v>
      </c>
      <c r="F333" s="32" t="s">
        <v>469</v>
      </c>
      <c r="G333" s="33" t="s">
        <v>470</v>
      </c>
      <c r="H333" s="52" t="s">
        <v>471</v>
      </c>
      <c r="I333" s="35" t="n">
        <v>35000</v>
      </c>
      <c r="J333" s="35" t="n">
        <v>34100</v>
      </c>
      <c r="K333" s="35" t="n">
        <v>33200</v>
      </c>
      <c r="L333" s="45" t="n">
        <f aca="false">IF(ISERROR(J333/I333)," ",ROUND((J333/I333-1)*100,1))</f>
        <v>-2.6</v>
      </c>
      <c r="M333" s="46" t="n">
        <f aca="false">IF(ISERROR(K333/J333)," ",ROUND((K333/J333-1)*100,1))</f>
        <v>-2.6</v>
      </c>
      <c r="N333" s="1"/>
      <c r="O333" s="1"/>
      <c r="P333" s="1"/>
    </row>
    <row r="334" s="38" customFormat="true" ht="20.1" hidden="false" customHeight="true" outlineLevel="0" collapsed="false">
      <c r="A334" s="27"/>
      <c r="B334" s="39" t="s">
        <v>468</v>
      </c>
      <c r="C334" s="49"/>
      <c r="D334" s="30" t="s">
        <v>13</v>
      </c>
      <c r="E334" s="40" t="n">
        <v>2</v>
      </c>
      <c r="F334" s="51" t="s">
        <v>469</v>
      </c>
      <c r="G334" s="41" t="s">
        <v>472</v>
      </c>
      <c r="H334" s="42"/>
      <c r="I334" s="43" t="n">
        <v>46100</v>
      </c>
      <c r="J334" s="43" t="n">
        <v>44900</v>
      </c>
      <c r="K334" s="43" t="n">
        <v>43800</v>
      </c>
      <c r="L334" s="36" t="n">
        <f aca="false">IF(ISERROR(J334/I334)," ",ROUND((J334/I334-1)*100,1))</f>
        <v>-2.6</v>
      </c>
      <c r="M334" s="37" t="n">
        <f aca="false">IF(ISERROR(K334/J334)," ",ROUND((K334/J334-1)*100,1))</f>
        <v>-2.4</v>
      </c>
      <c r="N334" s="1"/>
      <c r="O334" s="1"/>
      <c r="P334" s="1"/>
    </row>
    <row r="335" s="38" customFormat="true" ht="20.1" hidden="false" customHeight="true" outlineLevel="0" collapsed="false">
      <c r="A335" s="27"/>
      <c r="B335" s="39" t="s">
        <v>468</v>
      </c>
      <c r="C335" s="49"/>
      <c r="D335" s="30" t="s">
        <v>13</v>
      </c>
      <c r="E335" s="40" t="n">
        <v>3</v>
      </c>
      <c r="F335" s="51" t="s">
        <v>469</v>
      </c>
      <c r="G335" s="41" t="s">
        <v>473</v>
      </c>
      <c r="H335" s="42"/>
      <c r="I335" s="43" t="n">
        <v>26300</v>
      </c>
      <c r="J335" s="43" t="n">
        <v>25900</v>
      </c>
      <c r="K335" s="43" t="n">
        <v>25500</v>
      </c>
      <c r="L335" s="36" t="n">
        <f aca="false">IF(ISERROR(J335/I335)," ",ROUND((J335/I335-1)*100,1))</f>
        <v>-1.5</v>
      </c>
      <c r="M335" s="37" t="n">
        <f aca="false">IF(ISERROR(K335/J335)," ",ROUND((K335/J335-1)*100,1))</f>
        <v>-1.5</v>
      </c>
      <c r="N335" s="1"/>
      <c r="O335" s="1"/>
      <c r="P335" s="1"/>
    </row>
    <row r="336" s="38" customFormat="true" ht="20.1" hidden="false" customHeight="true" outlineLevel="0" collapsed="false">
      <c r="A336" s="27"/>
      <c r="B336" s="39" t="s">
        <v>468</v>
      </c>
      <c r="C336" s="49"/>
      <c r="D336" s="30" t="s">
        <v>13</v>
      </c>
      <c r="E336" s="40" t="n">
        <v>4</v>
      </c>
      <c r="F336" s="51" t="s">
        <v>469</v>
      </c>
      <c r="G336" s="33" t="s">
        <v>474</v>
      </c>
      <c r="H336" s="34"/>
      <c r="I336" s="35" t="n">
        <v>20500</v>
      </c>
      <c r="J336" s="35" t="n">
        <v>20100</v>
      </c>
      <c r="K336" s="35" t="n">
        <v>19700</v>
      </c>
      <c r="L336" s="45" t="n">
        <f aca="false">IF(ISERROR(J336/I336)," ",ROUND((J336/I336-1)*100,1))</f>
        <v>-2</v>
      </c>
      <c r="M336" s="46" t="n">
        <f aca="false">IF(ISERROR(K336/J336)," ",ROUND((K336/J336-1)*100,1))</f>
        <v>-2</v>
      </c>
      <c r="N336" s="1"/>
      <c r="O336" s="1"/>
      <c r="P336" s="1"/>
    </row>
    <row r="337" s="38" customFormat="true" ht="20.1" hidden="false" customHeight="true" outlineLevel="0" collapsed="false">
      <c r="A337" s="27"/>
      <c r="B337" s="39" t="s">
        <v>468</v>
      </c>
      <c r="C337" s="49" t="n">
        <v>5</v>
      </c>
      <c r="D337" s="30" t="s">
        <v>13</v>
      </c>
      <c r="E337" s="40" t="n">
        <v>1</v>
      </c>
      <c r="F337" s="51" t="s">
        <v>469</v>
      </c>
      <c r="G337" s="41" t="s">
        <v>475</v>
      </c>
      <c r="H337" s="42"/>
      <c r="I337" s="43" t="n">
        <v>38700</v>
      </c>
      <c r="J337" s="43" t="n">
        <v>37100</v>
      </c>
      <c r="K337" s="43" t="n">
        <v>35500</v>
      </c>
      <c r="L337" s="36" t="n">
        <f aca="false">IF(ISERROR(J337/I337)," ",ROUND((J337/I337-1)*100,1))</f>
        <v>-4.1</v>
      </c>
      <c r="M337" s="37" t="n">
        <f aca="false">IF(ISERROR(K337/J337)," ",ROUND((K337/J337-1)*100,1))</f>
        <v>-4.3</v>
      </c>
      <c r="N337" s="1"/>
      <c r="O337" s="1"/>
      <c r="P337" s="1"/>
    </row>
    <row r="338" s="38" customFormat="true" ht="20.1" hidden="false" customHeight="true" outlineLevel="0" collapsed="false">
      <c r="A338" s="27"/>
      <c r="B338" s="39" t="s">
        <v>468</v>
      </c>
      <c r="C338" s="49" t="n">
        <v>5</v>
      </c>
      <c r="D338" s="50" t="s">
        <v>13</v>
      </c>
      <c r="E338" s="40" t="n">
        <v>2</v>
      </c>
      <c r="F338" s="51" t="s">
        <v>469</v>
      </c>
      <c r="G338" s="41" t="s">
        <v>476</v>
      </c>
      <c r="H338" s="42"/>
      <c r="I338" s="43" t="n">
        <v>66600</v>
      </c>
      <c r="J338" s="43" t="n">
        <v>64300</v>
      </c>
      <c r="K338" s="43" t="n">
        <v>62500</v>
      </c>
      <c r="L338" s="36" t="n">
        <f aca="false">IF(ISERROR(J338/I338)," ",ROUND((J338/I338-1)*100,1))</f>
        <v>-3.5</v>
      </c>
      <c r="M338" s="37" t="n">
        <f aca="false">IF(ISERROR(K338/J338)," ",ROUND((K338/J338-1)*100,1))</f>
        <v>-2.8</v>
      </c>
      <c r="N338" s="1"/>
      <c r="O338" s="1"/>
      <c r="P338" s="1"/>
    </row>
    <row r="339" s="38" customFormat="true" ht="20.1" hidden="false" customHeight="true" outlineLevel="0" collapsed="false">
      <c r="A339" s="27"/>
      <c r="B339" s="28" t="s">
        <v>468</v>
      </c>
      <c r="C339" s="29" t="n">
        <v>5</v>
      </c>
      <c r="D339" s="30" t="s">
        <v>13</v>
      </c>
      <c r="E339" s="31" t="n">
        <v>3</v>
      </c>
      <c r="F339" s="32" t="s">
        <v>469</v>
      </c>
      <c r="G339" s="33" t="s">
        <v>477</v>
      </c>
      <c r="H339" s="34"/>
      <c r="I339" s="35" t="n">
        <v>51200</v>
      </c>
      <c r="J339" s="35" t="n">
        <v>49600</v>
      </c>
      <c r="K339" s="35" t="n">
        <v>48200</v>
      </c>
      <c r="L339" s="45" t="n">
        <f aca="false">IF(ISERROR(J339/I339)," ",ROUND((J339/I339-1)*100,1))</f>
        <v>-3.1</v>
      </c>
      <c r="M339" s="46" t="n">
        <f aca="false">IF(ISERROR(K339/J339)," ",ROUND((K339/J339-1)*100,1))</f>
        <v>-2.8</v>
      </c>
      <c r="N339" s="1"/>
      <c r="O339" s="1"/>
      <c r="P339" s="1"/>
    </row>
    <row r="340" s="38" customFormat="true" ht="20.1" hidden="false" customHeight="true" outlineLevel="0" collapsed="false">
      <c r="A340" s="27"/>
      <c r="B340" s="55" t="s">
        <v>468</v>
      </c>
      <c r="C340" s="56" t="n">
        <v>5</v>
      </c>
      <c r="D340" s="57" t="s">
        <v>13</v>
      </c>
      <c r="E340" s="58" t="n">
        <v>4</v>
      </c>
      <c r="F340" s="59" t="s">
        <v>469</v>
      </c>
      <c r="G340" s="60" t="s">
        <v>478</v>
      </c>
      <c r="H340" s="61"/>
      <c r="I340" s="62" t="n">
        <v>25800</v>
      </c>
      <c r="J340" s="62" t="n">
        <v>24900</v>
      </c>
      <c r="K340" s="62" t="n">
        <v>24000</v>
      </c>
      <c r="L340" s="63" t="n">
        <f aca="false">IF(ISERROR(J340/I340)," ",ROUND((J340/I340-1)*100,1))</f>
        <v>-3.5</v>
      </c>
      <c r="M340" s="64" t="n">
        <f aca="false">IF(ISERROR(K340/J340)," ",ROUND((K340/J340-1)*100,1))</f>
        <v>-3.6</v>
      </c>
      <c r="N340" s="1"/>
      <c r="O340" s="1"/>
      <c r="P340" s="1"/>
    </row>
    <row r="341" s="38" customFormat="true" ht="20.1" hidden="false" customHeight="true" outlineLevel="0" collapsed="false">
      <c r="A341" s="27"/>
      <c r="B341" s="28" t="s">
        <v>479</v>
      </c>
      <c r="C341" s="29"/>
      <c r="D341" s="30" t="s">
        <v>13</v>
      </c>
      <c r="E341" s="31" t="n">
        <v>1</v>
      </c>
      <c r="F341" s="32" t="s">
        <v>480</v>
      </c>
      <c r="G341" s="33" t="s">
        <v>481</v>
      </c>
      <c r="H341" s="52" t="s">
        <v>482</v>
      </c>
      <c r="I341" s="35" t="n">
        <v>32400</v>
      </c>
      <c r="J341" s="35" t="n">
        <v>31300</v>
      </c>
      <c r="K341" s="35" t="n">
        <v>30000</v>
      </c>
      <c r="L341" s="45" t="n">
        <f aca="false">IF(ISERROR(J341/I341)," ",ROUND((J341/I341-1)*100,1))</f>
        <v>-3.4</v>
      </c>
      <c r="M341" s="46" t="n">
        <f aca="false">IF(ISERROR(K341/J341)," ",ROUND((K341/J341-1)*100,1))</f>
        <v>-4.2</v>
      </c>
      <c r="N341" s="1"/>
      <c r="O341" s="1"/>
      <c r="P341" s="1"/>
    </row>
    <row r="342" s="38" customFormat="true" ht="20.1" hidden="false" customHeight="true" outlineLevel="0" collapsed="false">
      <c r="A342" s="27"/>
      <c r="B342" s="39" t="s">
        <v>479</v>
      </c>
      <c r="C342" s="49"/>
      <c r="D342" s="30" t="s">
        <v>13</v>
      </c>
      <c r="E342" s="40" t="n">
        <v>2</v>
      </c>
      <c r="F342" s="51" t="s">
        <v>480</v>
      </c>
      <c r="G342" s="41" t="s">
        <v>483</v>
      </c>
      <c r="H342" s="42"/>
      <c r="I342" s="43" t="n">
        <v>40200</v>
      </c>
      <c r="J342" s="43" t="n">
        <v>39000</v>
      </c>
      <c r="K342" s="43" t="n">
        <v>37400</v>
      </c>
      <c r="L342" s="36" t="n">
        <f aca="false">IF(ISERROR(J342/I342)," ",ROUND((J342/I342-1)*100,1))</f>
        <v>-3</v>
      </c>
      <c r="M342" s="37" t="n">
        <f aca="false">IF(ISERROR(K342/J342)," ",ROUND((K342/J342-1)*100,1))</f>
        <v>-4.1</v>
      </c>
      <c r="N342" s="1"/>
      <c r="O342" s="1"/>
      <c r="P342" s="1"/>
    </row>
    <row r="343" s="38" customFormat="true" ht="20.1" hidden="false" customHeight="true" outlineLevel="0" collapsed="false">
      <c r="A343" s="27"/>
      <c r="B343" s="39" t="s">
        <v>479</v>
      </c>
      <c r="C343" s="49"/>
      <c r="D343" s="30" t="s">
        <v>13</v>
      </c>
      <c r="E343" s="40" t="n">
        <v>3</v>
      </c>
      <c r="F343" s="51" t="s">
        <v>480</v>
      </c>
      <c r="G343" s="41" t="s">
        <v>484</v>
      </c>
      <c r="H343" s="42"/>
      <c r="I343" s="43" t="n">
        <v>20100</v>
      </c>
      <c r="J343" s="43" t="n">
        <v>18800</v>
      </c>
      <c r="K343" s="43" t="n">
        <v>17600</v>
      </c>
      <c r="L343" s="36" t="n">
        <f aca="false">IF(ISERROR(J343/I343)," ",ROUND((J343/I343-1)*100,1))</f>
        <v>-6.5</v>
      </c>
      <c r="M343" s="37" t="n">
        <f aca="false">IF(ISERROR(K343/J343)," ",ROUND((K343/J343-1)*100,1))</f>
        <v>-6.4</v>
      </c>
      <c r="N343" s="1"/>
      <c r="O343" s="1"/>
      <c r="P343" s="1"/>
    </row>
    <row r="344" s="38" customFormat="true" ht="20.1" hidden="false" customHeight="true" outlineLevel="0" collapsed="false">
      <c r="A344" s="27"/>
      <c r="B344" s="39" t="s">
        <v>479</v>
      </c>
      <c r="C344" s="49" t="n">
        <v>5</v>
      </c>
      <c r="D344" s="30" t="s">
        <v>13</v>
      </c>
      <c r="E344" s="40" t="n">
        <v>1</v>
      </c>
      <c r="F344" s="51" t="s">
        <v>480</v>
      </c>
      <c r="G344" s="41" t="s">
        <v>485</v>
      </c>
      <c r="H344" s="44" t="s">
        <v>486</v>
      </c>
      <c r="I344" s="43" t="n">
        <v>53300</v>
      </c>
      <c r="J344" s="43" t="n">
        <v>51200</v>
      </c>
      <c r="K344" s="43" t="n">
        <v>49000</v>
      </c>
      <c r="L344" s="36" t="n">
        <f aca="false">IF(ISERROR(J344/I344)," ",ROUND((J344/I344-1)*100,1))</f>
        <v>-3.9</v>
      </c>
      <c r="M344" s="37" t="n">
        <f aca="false">IF(ISERROR(K344/J344)," ",ROUND((K344/J344-1)*100,1))</f>
        <v>-4.3</v>
      </c>
      <c r="N344" s="1"/>
      <c r="O344" s="1"/>
      <c r="P344" s="1"/>
    </row>
    <row r="345" s="38" customFormat="true" ht="20.1" hidden="false" customHeight="true" outlineLevel="0" collapsed="false">
      <c r="A345" s="27"/>
      <c r="B345" s="55" t="s">
        <v>479</v>
      </c>
      <c r="C345" s="56" t="n">
        <v>5</v>
      </c>
      <c r="D345" s="57" t="s">
        <v>13</v>
      </c>
      <c r="E345" s="58" t="n">
        <v>2</v>
      </c>
      <c r="F345" s="59" t="s">
        <v>480</v>
      </c>
      <c r="G345" s="60" t="s">
        <v>487</v>
      </c>
      <c r="H345" s="61"/>
      <c r="I345" s="62" t="n">
        <v>41300</v>
      </c>
      <c r="J345" s="62" t="n">
        <v>40000</v>
      </c>
      <c r="K345" s="62" t="n">
        <v>38200</v>
      </c>
      <c r="L345" s="63" t="n">
        <f aca="false">IF(ISERROR(J345/I345)," ",ROUND((J345/I345-1)*100,1))</f>
        <v>-3.1</v>
      </c>
      <c r="M345" s="64" t="n">
        <f aca="false">IF(ISERROR(K345/J345)," ",ROUND((K345/J345-1)*100,1))</f>
        <v>-4.5</v>
      </c>
      <c r="N345" s="1"/>
      <c r="O345" s="1"/>
      <c r="P345" s="1"/>
    </row>
    <row r="346" s="38" customFormat="true" ht="20.1" hidden="false" customHeight="true" outlineLevel="0" collapsed="false">
      <c r="A346" s="27"/>
      <c r="B346" s="28" t="s">
        <v>488</v>
      </c>
      <c r="C346" s="29"/>
      <c r="D346" s="30" t="s">
        <v>13</v>
      </c>
      <c r="E346" s="31" t="n">
        <v>1</v>
      </c>
      <c r="F346" s="32" t="s">
        <v>489</v>
      </c>
      <c r="G346" s="33" t="s">
        <v>490</v>
      </c>
      <c r="H346" s="34"/>
      <c r="I346" s="35" t="n">
        <v>38900</v>
      </c>
      <c r="J346" s="35" t="n">
        <v>37700</v>
      </c>
      <c r="K346" s="35" t="n">
        <v>36500</v>
      </c>
      <c r="L346" s="45" t="n">
        <f aca="false">IF(ISERROR(J346/I346)," ",ROUND((J346/I346-1)*100,1))</f>
        <v>-3.1</v>
      </c>
      <c r="M346" s="46" t="n">
        <f aca="false">IF(ISERROR(K346/J346)," ",ROUND((K346/J346-1)*100,1))</f>
        <v>-3.2</v>
      </c>
      <c r="N346" s="1"/>
      <c r="O346" s="1"/>
      <c r="P346" s="1"/>
    </row>
    <row r="347" s="38" customFormat="true" ht="20.1" hidden="false" customHeight="true" outlineLevel="0" collapsed="false">
      <c r="A347" s="27"/>
      <c r="B347" s="39" t="s">
        <v>488</v>
      </c>
      <c r="C347" s="49"/>
      <c r="D347" s="30" t="s">
        <v>13</v>
      </c>
      <c r="E347" s="40" t="n">
        <v>2</v>
      </c>
      <c r="F347" s="51" t="s">
        <v>489</v>
      </c>
      <c r="G347" s="41" t="s">
        <v>491</v>
      </c>
      <c r="H347" s="42"/>
      <c r="I347" s="43" t="n">
        <v>28700</v>
      </c>
      <c r="J347" s="43" t="n">
        <v>27900</v>
      </c>
      <c r="K347" s="43" t="n">
        <v>27000</v>
      </c>
      <c r="L347" s="36" t="n">
        <f aca="false">IF(ISERROR(J347/I347)," ",ROUND((J347/I347-1)*100,1))</f>
        <v>-2.8</v>
      </c>
      <c r="M347" s="37" t="n">
        <f aca="false">IF(ISERROR(K347/J347)," ",ROUND((K347/J347-1)*100,1))</f>
        <v>-3.2</v>
      </c>
      <c r="N347" s="1"/>
      <c r="O347" s="1"/>
      <c r="P347" s="1"/>
    </row>
    <row r="348" s="38" customFormat="true" ht="20.1" hidden="false" customHeight="true" outlineLevel="0" collapsed="false">
      <c r="A348" s="27"/>
      <c r="B348" s="39" t="s">
        <v>488</v>
      </c>
      <c r="C348" s="49"/>
      <c r="D348" s="30" t="s">
        <v>13</v>
      </c>
      <c r="E348" s="40" t="n">
        <v>3</v>
      </c>
      <c r="F348" s="51" t="s">
        <v>489</v>
      </c>
      <c r="G348" s="41" t="s">
        <v>492</v>
      </c>
      <c r="H348" s="42"/>
      <c r="I348" s="43" t="n">
        <v>44600</v>
      </c>
      <c r="J348" s="43" t="n">
        <v>43400</v>
      </c>
      <c r="K348" s="43" t="n">
        <v>42100</v>
      </c>
      <c r="L348" s="36" t="n">
        <f aca="false">IF(ISERROR(J348/I348)," ",ROUND((J348/I348-1)*100,1))</f>
        <v>-2.7</v>
      </c>
      <c r="M348" s="37" t="n">
        <f aca="false">IF(ISERROR(K348/J348)," ",ROUND((K348/J348-1)*100,1))</f>
        <v>-3</v>
      </c>
      <c r="N348" s="1"/>
      <c r="O348" s="1"/>
      <c r="P348" s="1"/>
    </row>
    <row r="349" s="38" customFormat="true" ht="20.1" hidden="false" customHeight="true" outlineLevel="0" collapsed="false">
      <c r="A349" s="27"/>
      <c r="B349" s="39" t="s">
        <v>488</v>
      </c>
      <c r="C349" s="49" t="n">
        <v>5</v>
      </c>
      <c r="D349" s="50" t="s">
        <v>13</v>
      </c>
      <c r="E349" s="40" t="n">
        <v>1</v>
      </c>
      <c r="F349" s="51" t="s">
        <v>489</v>
      </c>
      <c r="G349" s="41" t="s">
        <v>493</v>
      </c>
      <c r="H349" s="42"/>
      <c r="I349" s="43" t="n">
        <v>60700</v>
      </c>
      <c r="J349" s="43" t="n">
        <v>58400</v>
      </c>
      <c r="K349" s="43" t="n">
        <v>56200</v>
      </c>
      <c r="L349" s="36" t="n">
        <f aca="false">IF(ISERROR(J349/I349)," ",ROUND((J349/I349-1)*100,1))</f>
        <v>-3.8</v>
      </c>
      <c r="M349" s="37" t="n">
        <f aca="false">IF(ISERROR(K349/J349)," ",ROUND((K349/J349-1)*100,1))</f>
        <v>-3.8</v>
      </c>
      <c r="N349" s="1"/>
      <c r="O349" s="1"/>
      <c r="P349" s="1"/>
    </row>
    <row r="350" s="38" customFormat="true" ht="20.1" hidden="false" customHeight="true" outlineLevel="0" collapsed="false">
      <c r="A350" s="27"/>
      <c r="B350" s="55" t="s">
        <v>488</v>
      </c>
      <c r="C350" s="56" t="n">
        <v>5</v>
      </c>
      <c r="D350" s="57" t="s">
        <v>13</v>
      </c>
      <c r="E350" s="58" t="n">
        <v>2</v>
      </c>
      <c r="F350" s="59" t="s">
        <v>489</v>
      </c>
      <c r="G350" s="60" t="s">
        <v>494</v>
      </c>
      <c r="H350" s="61"/>
      <c r="I350" s="62" t="n">
        <v>68000</v>
      </c>
      <c r="J350" s="62" t="n">
        <v>65700</v>
      </c>
      <c r="K350" s="62" t="n">
        <v>63500</v>
      </c>
      <c r="L350" s="63" t="n">
        <f aca="false">IF(ISERROR(J350/I350)," ",ROUND((J350/I350-1)*100,1))</f>
        <v>-3.4</v>
      </c>
      <c r="M350" s="64" t="n">
        <f aca="false">IF(ISERROR(K350/J350)," ",ROUND((K350/J350-1)*100,1))</f>
        <v>-3.3</v>
      </c>
      <c r="N350" s="1"/>
      <c r="O350" s="1"/>
      <c r="P350" s="1"/>
    </row>
    <row r="351" s="38" customFormat="true" ht="20.1" hidden="false" customHeight="true" outlineLevel="0" collapsed="false">
      <c r="A351" s="27" t="s">
        <v>5</v>
      </c>
      <c r="B351" s="28" t="s">
        <v>495</v>
      </c>
      <c r="C351" s="29"/>
      <c r="D351" s="30" t="s">
        <v>13</v>
      </c>
      <c r="E351" s="31" t="n">
        <v>1</v>
      </c>
      <c r="F351" s="32" t="s">
        <v>496</v>
      </c>
      <c r="G351" s="33" t="s">
        <v>497</v>
      </c>
      <c r="H351" s="34"/>
      <c r="I351" s="35" t="n">
        <v>32500</v>
      </c>
      <c r="J351" s="35" t="n">
        <v>31800</v>
      </c>
      <c r="K351" s="35" t="n">
        <v>31200</v>
      </c>
      <c r="L351" s="45" t="n">
        <f aca="false">IF(ISERROR(J351/I351)," ",ROUND((J351/I351-1)*100,1))</f>
        <v>-2.2</v>
      </c>
      <c r="M351" s="46" t="n">
        <f aca="false">IF(ISERROR(K351/J351)," ",ROUND((K351/J351-1)*100,1))</f>
        <v>-1.9</v>
      </c>
      <c r="N351" s="1"/>
      <c r="O351" s="1"/>
      <c r="P351" s="1"/>
    </row>
    <row r="352" s="38" customFormat="true" ht="20.1" hidden="false" customHeight="true" outlineLevel="0" collapsed="false">
      <c r="A352" s="27" t="s">
        <v>5</v>
      </c>
      <c r="B352" s="28" t="s">
        <v>495</v>
      </c>
      <c r="C352" s="29"/>
      <c r="D352" s="30" t="s">
        <v>13</v>
      </c>
      <c r="E352" s="31" t="n">
        <v>2</v>
      </c>
      <c r="F352" s="32" t="s">
        <v>496</v>
      </c>
      <c r="G352" s="33" t="s">
        <v>498</v>
      </c>
      <c r="H352" s="34"/>
      <c r="I352" s="35" t="n">
        <v>25600</v>
      </c>
      <c r="J352" s="35" t="n">
        <v>25100</v>
      </c>
      <c r="K352" s="35" t="n">
        <v>24600</v>
      </c>
      <c r="L352" s="45" t="n">
        <f aca="false">IF(ISERROR(J352/I352)," ",ROUND((J352/I352-1)*100,1))</f>
        <v>-2</v>
      </c>
      <c r="M352" s="46" t="n">
        <f aca="false">IF(ISERROR(K352/J352)," ",ROUND((K352/J352-1)*100,1))</f>
        <v>-2</v>
      </c>
      <c r="N352" s="1"/>
      <c r="O352" s="1"/>
      <c r="P352" s="1"/>
    </row>
    <row r="353" s="38" customFormat="true" ht="20.1" hidden="false" customHeight="true" outlineLevel="0" collapsed="false">
      <c r="A353" s="27" t="s">
        <v>5</v>
      </c>
      <c r="B353" s="39" t="s">
        <v>495</v>
      </c>
      <c r="C353" s="49"/>
      <c r="D353" s="30" t="s">
        <v>13</v>
      </c>
      <c r="E353" s="40" t="n">
        <v>3</v>
      </c>
      <c r="F353" s="51" t="s">
        <v>496</v>
      </c>
      <c r="G353" s="41" t="s">
        <v>499</v>
      </c>
      <c r="H353" s="42"/>
      <c r="I353" s="43" t="n">
        <v>27000</v>
      </c>
      <c r="J353" s="43" t="n">
        <v>26400</v>
      </c>
      <c r="K353" s="43" t="n">
        <v>25900</v>
      </c>
      <c r="L353" s="36" t="n">
        <f aca="false">IF(ISERROR(J353/I353)," ",ROUND((J353/I353-1)*100,1))</f>
        <v>-2.2</v>
      </c>
      <c r="M353" s="37" t="n">
        <f aca="false">IF(ISERROR(K353/J353)," ",ROUND((K353/J353-1)*100,1))</f>
        <v>-1.9</v>
      </c>
      <c r="N353" s="1"/>
      <c r="O353" s="1"/>
      <c r="P353" s="1"/>
    </row>
    <row r="354" s="38" customFormat="true" ht="20.1" hidden="false" customHeight="true" outlineLevel="0" collapsed="false">
      <c r="A354" s="27" t="s">
        <v>5</v>
      </c>
      <c r="B354" s="39" t="s">
        <v>495</v>
      </c>
      <c r="C354" s="49"/>
      <c r="D354" s="50" t="s">
        <v>13</v>
      </c>
      <c r="E354" s="40" t="n">
        <v>4</v>
      </c>
      <c r="F354" s="51" t="s">
        <v>496</v>
      </c>
      <c r="G354" s="41" t="s">
        <v>500</v>
      </c>
      <c r="H354" s="42"/>
      <c r="I354" s="43" t="n">
        <v>41200</v>
      </c>
      <c r="J354" s="43" t="n">
        <v>40900</v>
      </c>
      <c r="K354" s="43" t="n">
        <v>40600</v>
      </c>
      <c r="L354" s="36" t="n">
        <f aca="false">IF(ISERROR(J354/I354)," ",ROUND((J354/I354-1)*100,1))</f>
        <v>-0.7</v>
      </c>
      <c r="M354" s="37" t="n">
        <f aca="false">IF(ISERROR(K354/J354)," ",ROUND((K354/J354-1)*100,1))</f>
        <v>-0.7</v>
      </c>
      <c r="N354" s="1"/>
      <c r="O354" s="1"/>
      <c r="P354" s="1"/>
    </row>
    <row r="355" s="38" customFormat="true" ht="20.1" hidden="false" customHeight="true" outlineLevel="0" collapsed="false">
      <c r="A355" s="27" t="s">
        <v>5</v>
      </c>
      <c r="B355" s="28" t="s">
        <v>495</v>
      </c>
      <c r="C355" s="29"/>
      <c r="D355" s="30" t="s">
        <v>13</v>
      </c>
      <c r="E355" s="31" t="n">
        <v>5</v>
      </c>
      <c r="F355" s="32" t="s">
        <v>496</v>
      </c>
      <c r="G355" s="33" t="s">
        <v>501</v>
      </c>
      <c r="H355" s="34"/>
      <c r="I355" s="35" t="n">
        <v>21800</v>
      </c>
      <c r="J355" s="35" t="n">
        <v>21300</v>
      </c>
      <c r="K355" s="35" t="n">
        <v>20900</v>
      </c>
      <c r="L355" s="45" t="n">
        <f aca="false">IF(ISERROR(J355/I355)," ",ROUND((J355/I355-1)*100,1))</f>
        <v>-2.3</v>
      </c>
      <c r="M355" s="46" t="n">
        <f aca="false">IF(ISERROR(K355/J355)," ",ROUND((K355/J355-1)*100,1))</f>
        <v>-1.9</v>
      </c>
      <c r="N355" s="1"/>
      <c r="O355" s="1"/>
      <c r="P355" s="1"/>
    </row>
    <row r="356" s="38" customFormat="true" ht="20.1" hidden="false" customHeight="true" outlineLevel="0" collapsed="false">
      <c r="A356" s="27" t="s">
        <v>5</v>
      </c>
      <c r="B356" s="39" t="s">
        <v>495</v>
      </c>
      <c r="C356" s="49"/>
      <c r="D356" s="30" t="s">
        <v>13</v>
      </c>
      <c r="E356" s="40" t="n">
        <v>6</v>
      </c>
      <c r="F356" s="51" t="s">
        <v>496</v>
      </c>
      <c r="G356" s="41" t="s">
        <v>502</v>
      </c>
      <c r="H356" s="42"/>
      <c r="I356" s="43" t="n">
        <v>32300</v>
      </c>
      <c r="J356" s="43" t="n">
        <v>31600</v>
      </c>
      <c r="K356" s="43" t="n">
        <v>31000</v>
      </c>
      <c r="L356" s="36" t="n">
        <f aca="false">IF(ISERROR(J356/I356)," ",ROUND((J356/I356-1)*100,1))</f>
        <v>-2.2</v>
      </c>
      <c r="M356" s="37" t="n">
        <f aca="false">IF(ISERROR(K356/J356)," ",ROUND((K356/J356-1)*100,1))</f>
        <v>-1.9</v>
      </c>
      <c r="N356" s="1"/>
      <c r="O356" s="1"/>
      <c r="P356" s="1"/>
    </row>
    <row r="357" s="38" customFormat="true" ht="20.1" hidden="false" customHeight="true" outlineLevel="0" collapsed="false">
      <c r="A357" s="27"/>
      <c r="B357" s="39" t="s">
        <v>495</v>
      </c>
      <c r="C357" s="49"/>
      <c r="D357" s="50" t="s">
        <v>13</v>
      </c>
      <c r="E357" s="40" t="n">
        <v>7</v>
      </c>
      <c r="F357" s="51" t="s">
        <v>496</v>
      </c>
      <c r="G357" s="41" t="s">
        <v>503</v>
      </c>
      <c r="H357" s="42"/>
      <c r="I357" s="43" t="n">
        <v>15900</v>
      </c>
      <c r="J357" s="43" t="n">
        <v>15600</v>
      </c>
      <c r="K357" s="43" t="n">
        <v>15300</v>
      </c>
      <c r="L357" s="36" t="n">
        <f aca="false">IF(ISERROR(J357/I357)," ",ROUND((J357/I357-1)*100,1))</f>
        <v>-1.9</v>
      </c>
      <c r="M357" s="37" t="n">
        <f aca="false">IF(ISERROR(K357/J357)," ",ROUND((K357/J357-1)*100,1))</f>
        <v>-1.9</v>
      </c>
      <c r="N357" s="47" t="s">
        <v>60</v>
      </c>
      <c r="O357" s="1"/>
      <c r="P357" s="1"/>
    </row>
    <row r="358" s="38" customFormat="true" ht="20.1" hidden="false" customHeight="true" outlineLevel="0" collapsed="false">
      <c r="A358" s="27" t="s">
        <v>5</v>
      </c>
      <c r="B358" s="39" t="s">
        <v>495</v>
      </c>
      <c r="C358" s="49" t="n">
        <v>5</v>
      </c>
      <c r="D358" s="50" t="s">
        <v>13</v>
      </c>
      <c r="E358" s="40" t="n">
        <v>1</v>
      </c>
      <c r="F358" s="51" t="s">
        <v>496</v>
      </c>
      <c r="G358" s="41" t="s">
        <v>504</v>
      </c>
      <c r="H358" s="42"/>
      <c r="I358" s="43" t="n">
        <v>48200</v>
      </c>
      <c r="J358" s="43" t="n">
        <v>47000</v>
      </c>
      <c r="K358" s="43" t="n">
        <v>46000</v>
      </c>
      <c r="L358" s="36" t="n">
        <f aca="false">IF(ISERROR(J358/I358)," ",ROUND((J358/I358-1)*100,1))</f>
        <v>-2.5</v>
      </c>
      <c r="M358" s="37" t="n">
        <f aca="false">IF(ISERROR(K358/J358)," ",ROUND((K358/J358-1)*100,1))</f>
        <v>-2.1</v>
      </c>
      <c r="N358" s="1"/>
      <c r="O358" s="1"/>
      <c r="P358" s="1"/>
    </row>
    <row r="359" s="38" customFormat="true" ht="20.1" hidden="false" customHeight="true" outlineLevel="0" collapsed="false">
      <c r="A359" s="27" t="s">
        <v>505</v>
      </c>
      <c r="B359" s="28" t="s">
        <v>495</v>
      </c>
      <c r="C359" s="29" t="n">
        <v>5</v>
      </c>
      <c r="D359" s="30" t="s">
        <v>13</v>
      </c>
      <c r="E359" s="31" t="n">
        <v>2</v>
      </c>
      <c r="F359" s="32" t="s">
        <v>496</v>
      </c>
      <c r="G359" s="33" t="s">
        <v>506</v>
      </c>
      <c r="H359" s="34"/>
      <c r="I359" s="35" t="n">
        <v>46300</v>
      </c>
      <c r="J359" s="35" t="n">
        <v>45200</v>
      </c>
      <c r="K359" s="35" t="n">
        <v>44300</v>
      </c>
      <c r="L359" s="45" t="n">
        <f aca="false">IF(ISERROR(J359/I359)," ",ROUND((J359/I359-1)*100,1))</f>
        <v>-2.4</v>
      </c>
      <c r="M359" s="46" t="n">
        <f aca="false">IF(ISERROR(K359/J359)," ",ROUND((K359/J359-1)*100,1))</f>
        <v>-2</v>
      </c>
      <c r="N359" s="1"/>
      <c r="O359" s="1"/>
      <c r="P359" s="1"/>
    </row>
    <row r="360" s="38" customFormat="true" ht="20.1" hidden="false" customHeight="true" outlineLevel="0" collapsed="false">
      <c r="A360" s="27"/>
      <c r="B360" s="55" t="s">
        <v>495</v>
      </c>
      <c r="C360" s="56" t="n">
        <v>9</v>
      </c>
      <c r="D360" s="57" t="s">
        <v>13</v>
      </c>
      <c r="E360" s="58" t="n">
        <v>1</v>
      </c>
      <c r="F360" s="59" t="s">
        <v>496</v>
      </c>
      <c r="G360" s="60" t="s">
        <v>507</v>
      </c>
      <c r="H360" s="61"/>
      <c r="I360" s="62" t="n">
        <v>6260</v>
      </c>
      <c r="J360" s="62" t="n">
        <v>6130</v>
      </c>
      <c r="K360" s="62" t="n">
        <v>6000</v>
      </c>
      <c r="L360" s="63" t="n">
        <f aca="false">IF(ISERROR(J360/I360)," ",ROUND((J360/I360-1)*100,1))</f>
        <v>-2.1</v>
      </c>
      <c r="M360" s="64" t="n">
        <f aca="false">IF(ISERROR(K360/J360)," ",ROUND((K360/J360-1)*100,1))</f>
        <v>-2.1</v>
      </c>
      <c r="N360" s="1"/>
      <c r="O360" s="1"/>
      <c r="P360" s="1"/>
    </row>
    <row r="361" s="38" customFormat="true" ht="20.1" hidden="false" customHeight="true" outlineLevel="0" collapsed="false">
      <c r="A361" s="27"/>
      <c r="B361" s="28" t="s">
        <v>508</v>
      </c>
      <c r="C361" s="29"/>
      <c r="D361" s="30" t="s">
        <v>13</v>
      </c>
      <c r="E361" s="31" t="n">
        <v>1</v>
      </c>
      <c r="F361" s="32" t="s">
        <v>509</v>
      </c>
      <c r="G361" s="33" t="s">
        <v>510</v>
      </c>
      <c r="H361" s="34"/>
      <c r="I361" s="35" t="n">
        <v>18000</v>
      </c>
      <c r="J361" s="35" t="n">
        <v>17200</v>
      </c>
      <c r="K361" s="35" t="n">
        <v>16200</v>
      </c>
      <c r="L361" s="45" t="n">
        <f aca="false">IF(ISERROR(J361/I361)," ",ROUND((J361/I361-1)*100,1))</f>
        <v>-4.4</v>
      </c>
      <c r="M361" s="46" t="n">
        <f aca="false">IF(ISERROR(K361/J361)," ",ROUND((K361/J361-1)*100,1))</f>
        <v>-5.8</v>
      </c>
      <c r="N361" s="1"/>
      <c r="O361" s="1"/>
      <c r="P361" s="1"/>
    </row>
    <row r="362" s="38" customFormat="true" ht="20.1" hidden="false" customHeight="true" outlineLevel="0" collapsed="false">
      <c r="A362" s="27"/>
      <c r="B362" s="39" t="s">
        <v>508</v>
      </c>
      <c r="C362" s="49"/>
      <c r="D362" s="30" t="s">
        <v>13</v>
      </c>
      <c r="E362" s="40" t="n">
        <v>2</v>
      </c>
      <c r="F362" s="51" t="s">
        <v>509</v>
      </c>
      <c r="G362" s="41" t="s">
        <v>511</v>
      </c>
      <c r="H362" s="42"/>
      <c r="I362" s="43" t="n">
        <v>17700</v>
      </c>
      <c r="J362" s="43" t="n">
        <v>17200</v>
      </c>
      <c r="K362" s="43" t="n">
        <v>16700</v>
      </c>
      <c r="L362" s="36" t="n">
        <f aca="false">IF(ISERROR(J362/I362)," ",ROUND((J362/I362-1)*100,1))</f>
        <v>-2.8</v>
      </c>
      <c r="M362" s="37" t="n">
        <f aca="false">IF(ISERROR(K362/J362)," ",ROUND((K362/J362-1)*100,1))</f>
        <v>-2.9</v>
      </c>
      <c r="N362" s="1"/>
      <c r="O362" s="1"/>
      <c r="P362" s="1"/>
    </row>
    <row r="363" s="38" customFormat="true" ht="20.1" hidden="false" customHeight="true" outlineLevel="0" collapsed="false">
      <c r="A363" s="27"/>
      <c r="B363" s="39" t="s">
        <v>508</v>
      </c>
      <c r="C363" s="49"/>
      <c r="D363" s="30" t="s">
        <v>13</v>
      </c>
      <c r="E363" s="40" t="n">
        <v>3</v>
      </c>
      <c r="F363" s="51" t="s">
        <v>509</v>
      </c>
      <c r="G363" s="41" t="s">
        <v>512</v>
      </c>
      <c r="H363" s="42"/>
      <c r="I363" s="43" t="n">
        <v>9790</v>
      </c>
      <c r="J363" s="43" t="n">
        <v>9300</v>
      </c>
      <c r="K363" s="43" t="n">
        <v>8800</v>
      </c>
      <c r="L363" s="36" t="n">
        <f aca="false">IF(ISERROR(J363/I363)," ",ROUND((J363/I363-1)*100,1))</f>
        <v>-5</v>
      </c>
      <c r="M363" s="37" t="n">
        <f aca="false">IF(ISERROR(K363/J363)," ",ROUND((K363/J363-1)*100,1))</f>
        <v>-5.4</v>
      </c>
      <c r="N363" s="1"/>
      <c r="O363" s="1"/>
      <c r="P363" s="1"/>
    </row>
    <row r="364" s="38" customFormat="true" ht="20.1" hidden="false" customHeight="true" outlineLevel="0" collapsed="false">
      <c r="A364" s="27"/>
      <c r="B364" s="39" t="s">
        <v>508</v>
      </c>
      <c r="C364" s="49"/>
      <c r="D364" s="30" t="s">
        <v>13</v>
      </c>
      <c r="E364" s="40" t="n">
        <v>4</v>
      </c>
      <c r="F364" s="51" t="s">
        <v>509</v>
      </c>
      <c r="G364" s="41" t="s">
        <v>513</v>
      </c>
      <c r="H364" s="42"/>
      <c r="I364" s="43" t="n">
        <v>22600</v>
      </c>
      <c r="J364" s="43" t="n">
        <v>21600</v>
      </c>
      <c r="K364" s="43" t="n">
        <v>20600</v>
      </c>
      <c r="L364" s="36" t="n">
        <f aca="false">IF(ISERROR(J364/I364)," ",ROUND((J364/I364-1)*100,1))</f>
        <v>-4.4</v>
      </c>
      <c r="M364" s="37" t="n">
        <f aca="false">IF(ISERROR(K364/J364)," ",ROUND((K364/J364-1)*100,1))</f>
        <v>-4.6</v>
      </c>
      <c r="N364" s="1"/>
      <c r="O364" s="1"/>
      <c r="P364" s="1"/>
    </row>
    <row r="365" s="38" customFormat="true" ht="20.1" hidden="false" customHeight="true" outlineLevel="0" collapsed="false">
      <c r="A365" s="27"/>
      <c r="B365" s="39" t="s">
        <v>508</v>
      </c>
      <c r="C365" s="49"/>
      <c r="D365" s="30" t="s">
        <v>13</v>
      </c>
      <c r="E365" s="40" t="n">
        <v>5</v>
      </c>
      <c r="F365" s="51" t="s">
        <v>509</v>
      </c>
      <c r="G365" s="41" t="s">
        <v>514</v>
      </c>
      <c r="H365" s="42"/>
      <c r="I365" s="43" t="n">
        <v>15200</v>
      </c>
      <c r="J365" s="43" t="n">
        <v>14600</v>
      </c>
      <c r="K365" s="43" t="n">
        <v>13900</v>
      </c>
      <c r="L365" s="36" t="n">
        <f aca="false">IF(ISERROR(J365/I365)," ",ROUND((J365/I365-1)*100,1))</f>
        <v>-3.9</v>
      </c>
      <c r="M365" s="37" t="n">
        <f aca="false">IF(ISERROR(K365/J365)," ",ROUND((K365/J365-1)*100,1))</f>
        <v>-4.8</v>
      </c>
      <c r="N365" s="1"/>
      <c r="O365" s="1"/>
      <c r="P365" s="1"/>
    </row>
    <row r="366" s="38" customFormat="true" ht="20.1" hidden="false" customHeight="true" outlineLevel="0" collapsed="false">
      <c r="A366" s="27"/>
      <c r="B366" s="39" t="s">
        <v>508</v>
      </c>
      <c r="C366" s="49"/>
      <c r="D366" s="30" t="s">
        <v>13</v>
      </c>
      <c r="E366" s="40" t="n">
        <v>6</v>
      </c>
      <c r="F366" s="51" t="s">
        <v>509</v>
      </c>
      <c r="G366" s="41" t="s">
        <v>515</v>
      </c>
      <c r="H366" s="42"/>
      <c r="I366" s="43" t="n">
        <v>34400</v>
      </c>
      <c r="J366" s="43" t="n">
        <v>32800</v>
      </c>
      <c r="K366" s="43" t="n">
        <v>31300</v>
      </c>
      <c r="L366" s="36" t="n">
        <f aca="false">IF(ISERROR(J366/I366)," ",ROUND((J366/I366-1)*100,1))</f>
        <v>-4.7</v>
      </c>
      <c r="M366" s="37" t="n">
        <f aca="false">IF(ISERROR(K366/J366)," ",ROUND((K366/J366-1)*100,1))</f>
        <v>-4.6</v>
      </c>
      <c r="N366" s="1"/>
      <c r="O366" s="1"/>
      <c r="P366" s="1"/>
    </row>
    <row r="367" s="38" customFormat="true" ht="20.1" hidden="false" customHeight="true" outlineLevel="0" collapsed="false">
      <c r="A367" s="27"/>
      <c r="B367" s="39" t="s">
        <v>508</v>
      </c>
      <c r="C367" s="49"/>
      <c r="D367" s="30" t="s">
        <v>13</v>
      </c>
      <c r="E367" s="40" t="n">
        <v>7</v>
      </c>
      <c r="F367" s="51" t="s">
        <v>509</v>
      </c>
      <c r="G367" s="41" t="s">
        <v>516</v>
      </c>
      <c r="H367" s="42"/>
      <c r="I367" s="43" t="n">
        <v>37500</v>
      </c>
      <c r="J367" s="43" t="n">
        <v>35900</v>
      </c>
      <c r="K367" s="43" t="n">
        <v>34100</v>
      </c>
      <c r="L367" s="36" t="n">
        <f aca="false">IF(ISERROR(J367/I367)," ",ROUND((J367/I367-1)*100,1))</f>
        <v>-4.3</v>
      </c>
      <c r="M367" s="37" t="n">
        <f aca="false">IF(ISERROR(K367/J367)," ",ROUND((K367/J367-1)*100,1))</f>
        <v>-5</v>
      </c>
      <c r="N367" s="1"/>
      <c r="O367" s="1"/>
      <c r="P367" s="1"/>
    </row>
    <row r="368" s="38" customFormat="true" ht="20.1" hidden="false" customHeight="true" outlineLevel="0" collapsed="false">
      <c r="A368" s="27"/>
      <c r="B368" s="39" t="s">
        <v>508</v>
      </c>
      <c r="C368" s="49" t="n">
        <v>5</v>
      </c>
      <c r="D368" s="30" t="s">
        <v>13</v>
      </c>
      <c r="E368" s="40" t="n">
        <v>1</v>
      </c>
      <c r="F368" s="51" t="s">
        <v>509</v>
      </c>
      <c r="G368" s="41" t="s">
        <v>517</v>
      </c>
      <c r="H368" s="42"/>
      <c r="I368" s="43" t="n">
        <v>42900</v>
      </c>
      <c r="J368" s="43" t="n">
        <v>40600</v>
      </c>
      <c r="K368" s="43" t="n">
        <v>38000</v>
      </c>
      <c r="L368" s="36" t="n">
        <f aca="false">IF(ISERROR(J368/I368)," ",ROUND((J368/I368-1)*100,1))</f>
        <v>-5.4</v>
      </c>
      <c r="M368" s="37" t="n">
        <f aca="false">IF(ISERROR(K368/J368)," ",ROUND((K368/J368-1)*100,1))</f>
        <v>-6.4</v>
      </c>
      <c r="N368" s="1"/>
      <c r="O368" s="1"/>
      <c r="P368" s="1"/>
    </row>
    <row r="369" s="38" customFormat="true" ht="20.1" hidden="false" customHeight="true" outlineLevel="0" collapsed="false">
      <c r="A369" s="27"/>
      <c r="B369" s="39" t="s">
        <v>508</v>
      </c>
      <c r="C369" s="49" t="n">
        <v>5</v>
      </c>
      <c r="D369" s="30" t="s">
        <v>13</v>
      </c>
      <c r="E369" s="40" t="n">
        <v>2</v>
      </c>
      <c r="F369" s="51" t="s">
        <v>509</v>
      </c>
      <c r="G369" s="41" t="s">
        <v>518</v>
      </c>
      <c r="H369" s="42"/>
      <c r="I369" s="43" t="n">
        <v>36000</v>
      </c>
      <c r="J369" s="43" t="n">
        <v>34400</v>
      </c>
      <c r="K369" s="43" t="n">
        <v>32500</v>
      </c>
      <c r="L369" s="36" t="n">
        <f aca="false">IF(ISERROR(J369/I369)," ",ROUND((J369/I369-1)*100,1))</f>
        <v>-4.4</v>
      </c>
      <c r="M369" s="37" t="n">
        <f aca="false">IF(ISERROR(K369/J369)," ",ROUND((K369/J369-1)*100,1))</f>
        <v>-5.5</v>
      </c>
      <c r="N369" s="1"/>
      <c r="O369" s="1"/>
      <c r="P369" s="1"/>
    </row>
    <row r="370" s="38" customFormat="true" ht="20.1" hidden="false" customHeight="true" outlineLevel="0" collapsed="false">
      <c r="A370" s="27"/>
      <c r="B370" s="39" t="s">
        <v>508</v>
      </c>
      <c r="C370" s="49" t="n">
        <v>5</v>
      </c>
      <c r="D370" s="30" t="s">
        <v>13</v>
      </c>
      <c r="E370" s="40" t="n">
        <v>3</v>
      </c>
      <c r="F370" s="51" t="s">
        <v>509</v>
      </c>
      <c r="G370" s="41" t="s">
        <v>519</v>
      </c>
      <c r="H370" s="42"/>
      <c r="I370" s="43" t="n">
        <v>33400</v>
      </c>
      <c r="J370" s="43" t="n">
        <v>32000</v>
      </c>
      <c r="K370" s="43" t="n">
        <v>30500</v>
      </c>
      <c r="L370" s="36" t="n">
        <f aca="false">IF(ISERROR(J370/I370)," ",ROUND((J370/I370-1)*100,1))</f>
        <v>-4.2</v>
      </c>
      <c r="M370" s="37" t="n">
        <f aca="false">IF(ISERROR(K370/J370)," ",ROUND((K370/J370-1)*100,1))</f>
        <v>-4.7</v>
      </c>
      <c r="N370" s="1"/>
      <c r="O370" s="1"/>
      <c r="P370" s="1"/>
    </row>
    <row r="371" s="38" customFormat="true" ht="20.1" hidden="false" customHeight="true" outlineLevel="0" collapsed="false">
      <c r="A371" s="27"/>
      <c r="B371" s="55" t="s">
        <v>508</v>
      </c>
      <c r="C371" s="56" t="n">
        <v>5</v>
      </c>
      <c r="D371" s="57" t="s">
        <v>13</v>
      </c>
      <c r="E371" s="58" t="n">
        <v>4</v>
      </c>
      <c r="F371" s="59" t="s">
        <v>509</v>
      </c>
      <c r="G371" s="60" t="s">
        <v>520</v>
      </c>
      <c r="H371" s="61"/>
      <c r="I371" s="62" t="n">
        <v>61400</v>
      </c>
      <c r="J371" s="62" t="n">
        <v>59000</v>
      </c>
      <c r="K371" s="62" t="n">
        <v>57000</v>
      </c>
      <c r="L371" s="63" t="n">
        <f aca="false">IF(ISERROR(J371/I371)," ",ROUND((J371/I371-1)*100,1))</f>
        <v>-3.9</v>
      </c>
      <c r="M371" s="64" t="n">
        <f aca="false">IF(ISERROR(K371/J371)," ",ROUND((K371/J371-1)*100,1))</f>
        <v>-3.4</v>
      </c>
      <c r="N371" s="1"/>
      <c r="O371" s="1"/>
      <c r="P371" s="1"/>
    </row>
    <row r="372" s="38" customFormat="true" ht="20.1" hidden="false" customHeight="true" outlineLevel="0" collapsed="false">
      <c r="A372" s="27" t="s">
        <v>11</v>
      </c>
      <c r="B372" s="28" t="s">
        <v>521</v>
      </c>
      <c r="C372" s="29"/>
      <c r="D372" s="30" t="s">
        <v>13</v>
      </c>
      <c r="E372" s="31" t="n">
        <v>1</v>
      </c>
      <c r="F372" s="32" t="s">
        <v>522</v>
      </c>
      <c r="G372" s="33" t="s">
        <v>523</v>
      </c>
      <c r="H372" s="34"/>
      <c r="I372" s="35" t="n">
        <v>52900</v>
      </c>
      <c r="J372" s="35" t="n">
        <v>52300</v>
      </c>
      <c r="K372" s="35" t="n">
        <v>51400</v>
      </c>
      <c r="L372" s="45" t="n">
        <f aca="false">IF(ISERROR(J372/I372)," ",ROUND((J372/I372-1)*100,1))</f>
        <v>-1.1</v>
      </c>
      <c r="M372" s="46" t="n">
        <f aca="false">IF(ISERROR(K372/J372)," ",ROUND((K372/J372-1)*100,1))</f>
        <v>-1.7</v>
      </c>
      <c r="N372" s="1"/>
      <c r="O372" s="1"/>
      <c r="P372" s="1"/>
    </row>
    <row r="373" s="38" customFormat="true" ht="20.1" hidden="false" customHeight="true" outlineLevel="0" collapsed="false">
      <c r="A373" s="27"/>
      <c r="B373" s="28" t="s">
        <v>521</v>
      </c>
      <c r="C373" s="29"/>
      <c r="D373" s="30" t="s">
        <v>13</v>
      </c>
      <c r="E373" s="31" t="n">
        <v>2</v>
      </c>
      <c r="F373" s="32" t="s">
        <v>522</v>
      </c>
      <c r="G373" s="33" t="s">
        <v>524</v>
      </c>
      <c r="H373" s="34"/>
      <c r="I373" s="35" t="n">
        <v>41700</v>
      </c>
      <c r="J373" s="35" t="n">
        <v>40200</v>
      </c>
      <c r="K373" s="35" t="n">
        <v>38800</v>
      </c>
      <c r="L373" s="45" t="n">
        <f aca="false">IF(ISERROR(J373/I373)," ",ROUND((J373/I373-1)*100,1))</f>
        <v>-3.6</v>
      </c>
      <c r="M373" s="46" t="n">
        <f aca="false">IF(ISERROR(K373/J373)," ",ROUND((K373/J373-1)*100,1))</f>
        <v>-3.5</v>
      </c>
      <c r="N373" s="1"/>
      <c r="O373" s="1"/>
      <c r="P373" s="1"/>
    </row>
    <row r="374" s="38" customFormat="true" ht="20.1" hidden="false" customHeight="true" outlineLevel="0" collapsed="false">
      <c r="A374" s="27"/>
      <c r="B374" s="28" t="s">
        <v>521</v>
      </c>
      <c r="C374" s="29"/>
      <c r="D374" s="30" t="s">
        <v>13</v>
      </c>
      <c r="E374" s="31" t="n">
        <v>3</v>
      </c>
      <c r="F374" s="32" t="s">
        <v>522</v>
      </c>
      <c r="G374" s="33" t="s">
        <v>525</v>
      </c>
      <c r="H374" s="34"/>
      <c r="I374" s="35" t="n">
        <v>10300</v>
      </c>
      <c r="J374" s="35" t="n">
        <v>10100</v>
      </c>
      <c r="K374" s="35" t="n">
        <v>9900</v>
      </c>
      <c r="L374" s="45" t="n">
        <f aca="false">IF(ISERROR(J374/I374)," ",ROUND((J374/I374-1)*100,1))</f>
        <v>-1.9</v>
      </c>
      <c r="M374" s="46" t="n">
        <f aca="false">IF(ISERROR(K374/J374)," ",ROUND((K374/J374-1)*100,1))</f>
        <v>-2</v>
      </c>
      <c r="N374" s="1"/>
      <c r="O374" s="1"/>
      <c r="P374" s="1"/>
    </row>
    <row r="375" s="38" customFormat="true" ht="20.1" hidden="false" customHeight="true" outlineLevel="0" collapsed="false">
      <c r="A375" s="27"/>
      <c r="B375" s="39" t="s">
        <v>521</v>
      </c>
      <c r="C375" s="49"/>
      <c r="D375" s="30" t="s">
        <v>13</v>
      </c>
      <c r="E375" s="40" t="n">
        <v>4</v>
      </c>
      <c r="F375" s="51" t="s">
        <v>522</v>
      </c>
      <c r="G375" s="41" t="s">
        <v>526</v>
      </c>
      <c r="H375" s="42"/>
      <c r="I375" s="43" t="n">
        <v>46200</v>
      </c>
      <c r="J375" s="43" t="n">
        <v>45300</v>
      </c>
      <c r="K375" s="43" t="n">
        <v>44500</v>
      </c>
      <c r="L375" s="36" t="n">
        <f aca="false">IF(ISERROR(J375/I375)," ",ROUND((J375/I375-1)*100,1))</f>
        <v>-1.9</v>
      </c>
      <c r="M375" s="37" t="n">
        <f aca="false">IF(ISERROR(K375/J375)," ",ROUND((K375/J375-1)*100,1))</f>
        <v>-1.8</v>
      </c>
      <c r="N375" s="1"/>
      <c r="O375" s="1"/>
      <c r="P375" s="1"/>
    </row>
    <row r="376" s="38" customFormat="true" ht="20.1" hidden="false" customHeight="true" outlineLevel="0" collapsed="false">
      <c r="A376" s="27"/>
      <c r="B376" s="39" t="s">
        <v>521</v>
      </c>
      <c r="C376" s="49"/>
      <c r="D376" s="30" t="s">
        <v>13</v>
      </c>
      <c r="E376" s="40" t="n">
        <v>5</v>
      </c>
      <c r="F376" s="51" t="s">
        <v>522</v>
      </c>
      <c r="G376" s="41" t="s">
        <v>527</v>
      </c>
      <c r="H376" s="42"/>
      <c r="I376" s="43" t="n">
        <v>12500</v>
      </c>
      <c r="J376" s="43" t="n">
        <v>12300</v>
      </c>
      <c r="K376" s="43" t="n">
        <v>12100</v>
      </c>
      <c r="L376" s="36" t="n">
        <f aca="false">IF(ISERROR(J376/I376)," ",ROUND((J376/I376-1)*100,1))</f>
        <v>-1.6</v>
      </c>
      <c r="M376" s="37" t="n">
        <f aca="false">IF(ISERROR(K376/J376)," ",ROUND((K376/J376-1)*100,1))</f>
        <v>-1.6</v>
      </c>
      <c r="N376" s="1"/>
      <c r="O376" s="1"/>
      <c r="P376" s="1"/>
    </row>
    <row r="377" s="38" customFormat="true" ht="20.1" hidden="false" customHeight="true" outlineLevel="0" collapsed="false">
      <c r="A377" s="27"/>
      <c r="B377" s="39" t="s">
        <v>521</v>
      </c>
      <c r="C377" s="49"/>
      <c r="D377" s="50" t="s">
        <v>13</v>
      </c>
      <c r="E377" s="40" t="n">
        <v>6</v>
      </c>
      <c r="F377" s="51" t="s">
        <v>522</v>
      </c>
      <c r="G377" s="41" t="s">
        <v>528</v>
      </c>
      <c r="H377" s="42"/>
      <c r="I377" s="43" t="n">
        <v>18300</v>
      </c>
      <c r="J377" s="43" t="n">
        <v>17900</v>
      </c>
      <c r="K377" s="43" t="n">
        <v>17500</v>
      </c>
      <c r="L377" s="36" t="n">
        <f aca="false">IF(ISERROR(J377/I377)," ",ROUND((J377/I377-1)*100,1))</f>
        <v>-2.2</v>
      </c>
      <c r="M377" s="37" t="n">
        <f aca="false">IF(ISERROR(K377/J377)," ",ROUND((K377/J377-1)*100,1))</f>
        <v>-2.2</v>
      </c>
      <c r="N377" s="1"/>
      <c r="O377" s="1"/>
      <c r="P377" s="1"/>
    </row>
    <row r="378" s="38" customFormat="true" ht="20.1" hidden="false" customHeight="true" outlineLevel="0" collapsed="false">
      <c r="A378" s="27"/>
      <c r="B378" s="28" t="s">
        <v>521</v>
      </c>
      <c r="C378" s="29"/>
      <c r="D378" s="30" t="s">
        <v>13</v>
      </c>
      <c r="E378" s="31" t="n">
        <v>7</v>
      </c>
      <c r="F378" s="32" t="s">
        <v>522</v>
      </c>
      <c r="G378" s="33" t="s">
        <v>529</v>
      </c>
      <c r="H378" s="34"/>
      <c r="I378" s="35" t="n">
        <v>50500</v>
      </c>
      <c r="J378" s="35" t="n">
        <v>48600</v>
      </c>
      <c r="K378" s="35" t="n">
        <v>46800</v>
      </c>
      <c r="L378" s="45" t="n">
        <f aca="false">IF(ISERROR(J378/I378)," ",ROUND((J378/I378-1)*100,1))</f>
        <v>-3.8</v>
      </c>
      <c r="M378" s="46" t="n">
        <f aca="false">IF(ISERROR(K378/J378)," ",ROUND((K378/J378-1)*100,1))</f>
        <v>-3.7</v>
      </c>
      <c r="N378" s="1"/>
      <c r="O378" s="1"/>
      <c r="P378" s="1"/>
    </row>
    <row r="379" s="38" customFormat="true" ht="20.1" hidden="false" customHeight="true" outlineLevel="0" collapsed="false">
      <c r="A379" s="27"/>
      <c r="B379" s="39" t="s">
        <v>521</v>
      </c>
      <c r="C379" s="49"/>
      <c r="D379" s="30" t="s">
        <v>13</v>
      </c>
      <c r="E379" s="40" t="n">
        <v>8</v>
      </c>
      <c r="F379" s="51" t="s">
        <v>522</v>
      </c>
      <c r="G379" s="41" t="s">
        <v>530</v>
      </c>
      <c r="H379" s="42"/>
      <c r="I379" s="43" t="n">
        <v>41900</v>
      </c>
      <c r="J379" s="43" t="n">
        <v>40800</v>
      </c>
      <c r="K379" s="43" t="n">
        <v>39700</v>
      </c>
      <c r="L379" s="36" t="n">
        <f aca="false">IF(ISERROR(J379/I379)," ",ROUND((J379/I379-1)*100,1))</f>
        <v>-2.6</v>
      </c>
      <c r="M379" s="37" t="n">
        <f aca="false">IF(ISERROR(K379/J379)," ",ROUND((K379/J379-1)*100,1))</f>
        <v>-2.7</v>
      </c>
      <c r="N379" s="1"/>
      <c r="O379" s="1"/>
      <c r="P379" s="1"/>
    </row>
    <row r="380" s="38" customFormat="true" ht="20.1" hidden="false" customHeight="true" outlineLevel="0" collapsed="false">
      <c r="A380" s="27"/>
      <c r="B380" s="39" t="s">
        <v>521</v>
      </c>
      <c r="C380" s="49"/>
      <c r="D380" s="30" t="s">
        <v>13</v>
      </c>
      <c r="E380" s="40" t="n">
        <v>9</v>
      </c>
      <c r="F380" s="51" t="s">
        <v>522</v>
      </c>
      <c r="G380" s="41" t="s">
        <v>531</v>
      </c>
      <c r="H380" s="42"/>
      <c r="I380" s="43" t="n">
        <v>18900</v>
      </c>
      <c r="J380" s="43" t="n">
        <v>18200</v>
      </c>
      <c r="K380" s="43" t="n">
        <v>17600</v>
      </c>
      <c r="L380" s="36" t="n">
        <f aca="false">IF(ISERROR(J380/I380)," ",ROUND((J380/I380-1)*100,1))</f>
        <v>-3.7</v>
      </c>
      <c r="M380" s="37" t="n">
        <f aca="false">IF(ISERROR(K380/J380)," ",ROUND((K380/J380-1)*100,1))</f>
        <v>-3.3</v>
      </c>
      <c r="N380" s="1"/>
      <c r="O380" s="1"/>
      <c r="P380" s="1"/>
    </row>
    <row r="381" s="38" customFormat="true" ht="20.1" hidden="false" customHeight="true" outlineLevel="0" collapsed="false">
      <c r="A381" s="27"/>
      <c r="B381" s="39" t="s">
        <v>521</v>
      </c>
      <c r="C381" s="49"/>
      <c r="D381" s="30" t="s">
        <v>13</v>
      </c>
      <c r="E381" s="40" t="n">
        <v>10</v>
      </c>
      <c r="F381" s="51" t="s">
        <v>522</v>
      </c>
      <c r="G381" s="41" t="s">
        <v>532</v>
      </c>
      <c r="H381" s="42"/>
      <c r="I381" s="43" t="n">
        <v>43600</v>
      </c>
      <c r="J381" s="43" t="n">
        <v>42200</v>
      </c>
      <c r="K381" s="43" t="n">
        <v>40900</v>
      </c>
      <c r="L381" s="36" t="n">
        <f aca="false">IF(ISERROR(J381/I381)," ",ROUND((J381/I381-1)*100,1))</f>
        <v>-3.2</v>
      </c>
      <c r="M381" s="37" t="n">
        <f aca="false">IF(ISERROR(K381/J381)," ",ROUND((K381/J381-1)*100,1))</f>
        <v>-3.1</v>
      </c>
      <c r="N381" s="1"/>
      <c r="O381" s="1"/>
      <c r="P381" s="1"/>
    </row>
    <row r="382" s="38" customFormat="true" ht="20.1" hidden="false" customHeight="true" outlineLevel="0" collapsed="false">
      <c r="A382" s="27"/>
      <c r="B382" s="39" t="s">
        <v>521</v>
      </c>
      <c r="C382" s="49"/>
      <c r="D382" s="30" t="s">
        <v>13</v>
      </c>
      <c r="E382" s="40" t="n">
        <v>11</v>
      </c>
      <c r="F382" s="51" t="s">
        <v>522</v>
      </c>
      <c r="G382" s="41" t="s">
        <v>533</v>
      </c>
      <c r="H382" s="42"/>
      <c r="I382" s="43" t="n">
        <v>30600</v>
      </c>
      <c r="J382" s="43" t="n">
        <v>29800</v>
      </c>
      <c r="K382" s="43" t="n">
        <v>29000</v>
      </c>
      <c r="L382" s="36" t="n">
        <f aca="false">IF(ISERROR(J382/I382)," ",ROUND((J382/I382-1)*100,1))</f>
        <v>-2.6</v>
      </c>
      <c r="M382" s="37" t="n">
        <f aca="false">IF(ISERROR(K382/J382)," ",ROUND((K382/J382-1)*100,1))</f>
        <v>-2.7</v>
      </c>
      <c r="N382" s="1"/>
      <c r="O382" s="1"/>
      <c r="P382" s="1"/>
    </row>
    <row r="383" s="38" customFormat="true" ht="20.1" hidden="false" customHeight="true" outlineLevel="0" collapsed="false">
      <c r="A383" s="27"/>
      <c r="B383" s="39" t="s">
        <v>521</v>
      </c>
      <c r="C383" s="49"/>
      <c r="D383" s="30" t="s">
        <v>13</v>
      </c>
      <c r="E383" s="40" t="n">
        <v>12</v>
      </c>
      <c r="F383" s="51" t="s">
        <v>522</v>
      </c>
      <c r="G383" s="41" t="s">
        <v>534</v>
      </c>
      <c r="H383" s="42"/>
      <c r="I383" s="43" t="n">
        <v>31600</v>
      </c>
      <c r="J383" s="43" t="n">
        <v>31000</v>
      </c>
      <c r="K383" s="43" t="n">
        <v>30400</v>
      </c>
      <c r="L383" s="36" t="n">
        <f aca="false">IF(ISERROR(J383/I383)," ",ROUND((J383/I383-1)*100,1))</f>
        <v>-1.9</v>
      </c>
      <c r="M383" s="37" t="n">
        <f aca="false">IF(ISERROR(K383/J383)," ",ROUND((K383/J383-1)*100,1))</f>
        <v>-1.9</v>
      </c>
      <c r="N383" s="1"/>
      <c r="O383" s="1"/>
      <c r="P383" s="1"/>
    </row>
    <row r="384" s="38" customFormat="true" ht="20.1" hidden="false" customHeight="true" outlineLevel="0" collapsed="false">
      <c r="A384" s="27"/>
      <c r="B384" s="39" t="s">
        <v>521</v>
      </c>
      <c r="C384" s="49"/>
      <c r="D384" s="30" t="s">
        <v>13</v>
      </c>
      <c r="E384" s="40" t="n">
        <v>13</v>
      </c>
      <c r="F384" s="51" t="s">
        <v>522</v>
      </c>
      <c r="G384" s="41" t="s">
        <v>535</v>
      </c>
      <c r="H384" s="42"/>
      <c r="I384" s="43" t="n">
        <v>39500</v>
      </c>
      <c r="J384" s="43" t="n">
        <v>38200</v>
      </c>
      <c r="K384" s="43" t="n">
        <v>37000</v>
      </c>
      <c r="L384" s="36" t="n">
        <f aca="false">IF(ISERROR(J384/I384)," ",ROUND((J384/I384-1)*100,1))</f>
        <v>-3.3</v>
      </c>
      <c r="M384" s="37" t="n">
        <f aca="false">IF(ISERROR(K384/J384)," ",ROUND((K384/J384-1)*100,1))</f>
        <v>-3.1</v>
      </c>
      <c r="N384" s="1"/>
      <c r="O384" s="1"/>
      <c r="P384" s="1"/>
    </row>
    <row r="385" s="38" customFormat="true" ht="20.1" hidden="false" customHeight="true" outlineLevel="0" collapsed="false">
      <c r="A385" s="27"/>
      <c r="B385" s="39" t="s">
        <v>521</v>
      </c>
      <c r="C385" s="49"/>
      <c r="D385" s="30" t="s">
        <v>13</v>
      </c>
      <c r="E385" s="40" t="n">
        <v>14</v>
      </c>
      <c r="F385" s="51" t="s">
        <v>522</v>
      </c>
      <c r="G385" s="41" t="s">
        <v>536</v>
      </c>
      <c r="H385" s="42"/>
      <c r="I385" s="43"/>
      <c r="J385" s="43"/>
      <c r="K385" s="43" t="n">
        <v>31600</v>
      </c>
      <c r="L385" s="36" t="str">
        <f aca="false">IF(ISERROR(J385/I385)," ",ROUND((J385/I385-1)*100,1))</f>
        <v> </v>
      </c>
      <c r="M385" s="37" t="str">
        <f aca="false">IF(ISERROR(K385/J385)," ",ROUND((K385/J385-1)*100,1))</f>
        <v> </v>
      </c>
      <c r="N385" s="47" t="s">
        <v>52</v>
      </c>
      <c r="O385" s="1"/>
      <c r="P385" s="1"/>
    </row>
    <row r="386" s="38" customFormat="true" ht="20.1" hidden="false" customHeight="true" outlineLevel="0" collapsed="false">
      <c r="A386" s="27"/>
      <c r="B386" s="39" t="s">
        <v>521</v>
      </c>
      <c r="C386" s="49"/>
      <c r="D386" s="30" t="s">
        <v>13</v>
      </c>
      <c r="E386" s="40" t="n">
        <v>15</v>
      </c>
      <c r="F386" s="51" t="s">
        <v>522</v>
      </c>
      <c r="G386" s="41" t="s">
        <v>537</v>
      </c>
      <c r="H386" s="42"/>
      <c r="I386" s="43" t="n">
        <v>11400</v>
      </c>
      <c r="J386" s="43" t="n">
        <v>11100</v>
      </c>
      <c r="K386" s="43" t="n">
        <v>10800</v>
      </c>
      <c r="L386" s="36" t="n">
        <f aca="false">IF(ISERROR(J386/I386)," ",ROUND((J386/I386-1)*100,1))</f>
        <v>-2.6</v>
      </c>
      <c r="M386" s="37" t="n">
        <f aca="false">IF(ISERROR(K386/J386)," ",ROUND((K386/J386-1)*100,1))</f>
        <v>-2.7</v>
      </c>
      <c r="N386" s="47" t="s">
        <v>60</v>
      </c>
      <c r="O386" s="1"/>
      <c r="P386" s="1"/>
    </row>
    <row r="387" s="38" customFormat="true" ht="20.1" hidden="false" customHeight="true" outlineLevel="0" collapsed="false">
      <c r="A387" s="27"/>
      <c r="B387" s="39" t="s">
        <v>521</v>
      </c>
      <c r="C387" s="49"/>
      <c r="D387" s="50" t="s">
        <v>13</v>
      </c>
      <c r="E387" s="40" t="n">
        <v>16</v>
      </c>
      <c r="F387" s="51" t="s">
        <v>522</v>
      </c>
      <c r="G387" s="41" t="s">
        <v>538</v>
      </c>
      <c r="H387" s="42"/>
      <c r="I387" s="43" t="n">
        <v>12300</v>
      </c>
      <c r="J387" s="43" t="n">
        <v>11900</v>
      </c>
      <c r="K387" s="43" t="n">
        <v>11500</v>
      </c>
      <c r="L387" s="36" t="n">
        <f aca="false">IF(ISERROR(J387/I387)," ",ROUND((J387/I387-1)*100,1))</f>
        <v>-3.3</v>
      </c>
      <c r="M387" s="37" t="n">
        <f aca="false">IF(ISERROR(K387/J387)," ",ROUND((K387/J387-1)*100,1))</f>
        <v>-3.4</v>
      </c>
      <c r="N387" s="47" t="s">
        <v>60</v>
      </c>
      <c r="O387" s="1"/>
      <c r="P387" s="1"/>
    </row>
    <row r="388" s="38" customFormat="true" ht="20.1" hidden="false" customHeight="true" outlineLevel="0" collapsed="false">
      <c r="A388" s="27" t="s">
        <v>11</v>
      </c>
      <c r="B388" s="39" t="s">
        <v>521</v>
      </c>
      <c r="C388" s="49" t="n">
        <v>5</v>
      </c>
      <c r="D388" s="30" t="s">
        <v>13</v>
      </c>
      <c r="E388" s="40" t="n">
        <v>1</v>
      </c>
      <c r="F388" s="51" t="s">
        <v>522</v>
      </c>
      <c r="G388" s="41" t="s">
        <v>539</v>
      </c>
      <c r="H388" s="42"/>
      <c r="I388" s="43" t="n">
        <v>69800</v>
      </c>
      <c r="J388" s="43" t="n">
        <v>67100</v>
      </c>
      <c r="K388" s="43" t="n">
        <v>65400</v>
      </c>
      <c r="L388" s="36" t="n">
        <f aca="false">IF(ISERROR(J388/I388)," ",ROUND((J388/I388-1)*100,1))</f>
        <v>-3.9</v>
      </c>
      <c r="M388" s="37" t="n">
        <f aca="false">IF(ISERROR(K388/J388)," ",ROUND((K388/J388-1)*100,1))</f>
        <v>-2.5</v>
      </c>
      <c r="N388" s="1"/>
      <c r="O388" s="1"/>
      <c r="P388" s="1"/>
      <c r="R388" s="1"/>
    </row>
    <row r="389" s="38" customFormat="true" ht="20.1" hidden="false" customHeight="true" outlineLevel="0" collapsed="false">
      <c r="A389" s="27"/>
      <c r="B389" s="39" t="s">
        <v>521</v>
      </c>
      <c r="C389" s="49" t="n">
        <v>5</v>
      </c>
      <c r="D389" s="30" t="s">
        <v>13</v>
      </c>
      <c r="E389" s="40" t="n">
        <v>2</v>
      </c>
      <c r="F389" s="51" t="s">
        <v>522</v>
      </c>
      <c r="G389" s="41" t="s">
        <v>540</v>
      </c>
      <c r="H389" s="42"/>
      <c r="I389" s="43" t="n">
        <v>48400</v>
      </c>
      <c r="J389" s="43" t="n">
        <v>47300</v>
      </c>
      <c r="K389" s="43" t="n">
        <v>46200</v>
      </c>
      <c r="L389" s="36" t="n">
        <f aca="false">IF(ISERROR(J389/I389)," ",ROUND((J389/I389-1)*100,1))</f>
        <v>-2.3</v>
      </c>
      <c r="M389" s="37" t="n">
        <f aca="false">IF(ISERROR(K389/J389)," ",ROUND((K389/J389-1)*100,1))</f>
        <v>-2.3</v>
      </c>
      <c r="N389" s="1"/>
      <c r="O389" s="1"/>
      <c r="P389" s="1"/>
      <c r="R389" s="1"/>
    </row>
    <row r="390" s="38" customFormat="true" ht="20.1" hidden="false" customHeight="true" outlineLevel="0" collapsed="false">
      <c r="A390" s="27"/>
      <c r="B390" s="39" t="s">
        <v>521</v>
      </c>
      <c r="C390" s="49" t="n">
        <v>5</v>
      </c>
      <c r="D390" s="30" t="s">
        <v>13</v>
      </c>
      <c r="E390" s="40" t="n">
        <v>3</v>
      </c>
      <c r="F390" s="51" t="s">
        <v>522</v>
      </c>
      <c r="G390" s="41" t="s">
        <v>541</v>
      </c>
      <c r="H390" s="42"/>
      <c r="I390" s="43" t="n">
        <v>93700</v>
      </c>
      <c r="J390" s="43" t="n">
        <v>92300</v>
      </c>
      <c r="K390" s="43" t="n">
        <v>90000</v>
      </c>
      <c r="L390" s="36" t="n">
        <f aca="false">IF(ISERROR(J390/I390)," ",ROUND((J390/I390-1)*100,1))</f>
        <v>-1.5</v>
      </c>
      <c r="M390" s="37" t="n">
        <f aca="false">IF(ISERROR(K390/J390)," ",ROUND((K390/J390-1)*100,1))</f>
        <v>-2.5</v>
      </c>
      <c r="N390" s="1"/>
      <c r="O390" s="1"/>
      <c r="P390" s="1"/>
      <c r="R390" s="1"/>
    </row>
    <row r="391" s="38" customFormat="true" ht="20.1" hidden="false" customHeight="true" outlineLevel="0" collapsed="false">
      <c r="A391" s="27"/>
      <c r="B391" s="39" t="s">
        <v>521</v>
      </c>
      <c r="C391" s="49" t="n">
        <v>5</v>
      </c>
      <c r="D391" s="30" t="s">
        <v>13</v>
      </c>
      <c r="E391" s="40" t="n">
        <v>4</v>
      </c>
      <c r="F391" s="51" t="s">
        <v>522</v>
      </c>
      <c r="G391" s="41" t="s">
        <v>542</v>
      </c>
      <c r="H391" s="85" t="s">
        <v>89</v>
      </c>
      <c r="I391" s="43" t="n">
        <v>79900</v>
      </c>
      <c r="J391" s="43" t="n">
        <v>78900</v>
      </c>
      <c r="K391" s="43" t="n">
        <v>77800</v>
      </c>
      <c r="L391" s="36" t="n">
        <f aca="false">IF(ISERROR(J391/I391)," ",ROUND((J391/I391-1)*100,1))</f>
        <v>-1.3</v>
      </c>
      <c r="M391" s="37" t="n">
        <f aca="false">IF(ISERROR(K391/J391)," ",ROUND((K391/J391-1)*100,1))</f>
        <v>-1.4</v>
      </c>
      <c r="N391" s="1"/>
      <c r="O391" s="1"/>
      <c r="P391" s="1"/>
      <c r="R391" s="1"/>
    </row>
    <row r="392" s="38" customFormat="true" ht="20.1" hidden="false" customHeight="true" outlineLevel="0" collapsed="false">
      <c r="A392" s="27"/>
      <c r="B392" s="39" t="s">
        <v>521</v>
      </c>
      <c r="C392" s="49" t="n">
        <v>5</v>
      </c>
      <c r="D392" s="30" t="s">
        <v>13</v>
      </c>
      <c r="E392" s="40" t="n">
        <v>5</v>
      </c>
      <c r="F392" s="32" t="s">
        <v>522</v>
      </c>
      <c r="G392" s="33" t="s">
        <v>543</v>
      </c>
      <c r="H392" s="34"/>
      <c r="I392" s="35" t="n">
        <v>37900</v>
      </c>
      <c r="J392" s="35" t="n">
        <v>36600</v>
      </c>
      <c r="K392" s="35" t="n">
        <v>35400</v>
      </c>
      <c r="L392" s="45" t="n">
        <f aca="false">IF(ISERROR(J392/I392)," ",ROUND((J392/I392-1)*100,1))</f>
        <v>-3.4</v>
      </c>
      <c r="M392" s="46" t="n">
        <f aca="false">IF(ISERROR(K392/J392)," ",ROUND((K392/J392-1)*100,1))</f>
        <v>-3.3</v>
      </c>
      <c r="N392" s="1"/>
      <c r="O392" s="1"/>
      <c r="P392" s="1"/>
      <c r="R392" s="1"/>
    </row>
    <row r="393" s="38" customFormat="true" ht="20.1" hidden="false" customHeight="true" outlineLevel="0" collapsed="false">
      <c r="A393" s="27"/>
      <c r="B393" s="39" t="s">
        <v>521</v>
      </c>
      <c r="C393" s="49" t="n">
        <v>5</v>
      </c>
      <c r="D393" s="30" t="s">
        <v>13</v>
      </c>
      <c r="E393" s="40" t="n">
        <v>6</v>
      </c>
      <c r="F393" s="51" t="s">
        <v>522</v>
      </c>
      <c r="G393" s="41" t="s">
        <v>544</v>
      </c>
      <c r="H393" s="42"/>
      <c r="I393" s="43" t="n">
        <v>27000</v>
      </c>
      <c r="J393" s="43" t="n">
        <v>26100</v>
      </c>
      <c r="K393" s="43" t="n">
        <v>25300</v>
      </c>
      <c r="L393" s="36" t="n">
        <f aca="false">IF(ISERROR(J393/I393)," ",ROUND((J393/I393-1)*100,1))</f>
        <v>-3.3</v>
      </c>
      <c r="M393" s="37" t="n">
        <f aca="false">IF(ISERROR(K393/J393)," ",ROUND((K393/J393-1)*100,1))</f>
        <v>-3.1</v>
      </c>
      <c r="N393" s="1"/>
      <c r="O393" s="1"/>
      <c r="P393" s="1"/>
      <c r="R393" s="1"/>
    </row>
    <row r="394" s="38" customFormat="true" ht="20.1" hidden="false" customHeight="true" outlineLevel="0" collapsed="false">
      <c r="A394" s="27"/>
      <c r="B394" s="39" t="s">
        <v>521</v>
      </c>
      <c r="C394" s="49" t="n">
        <v>5</v>
      </c>
      <c r="D394" s="50" t="s">
        <v>13</v>
      </c>
      <c r="E394" s="40" t="n">
        <v>7</v>
      </c>
      <c r="F394" s="51" t="s">
        <v>522</v>
      </c>
      <c r="G394" s="41" t="s">
        <v>545</v>
      </c>
      <c r="H394" s="42"/>
      <c r="I394" s="43" t="n">
        <v>35100</v>
      </c>
      <c r="J394" s="43" t="n">
        <v>33700</v>
      </c>
      <c r="K394" s="43" t="n">
        <v>32400</v>
      </c>
      <c r="L394" s="36" t="n">
        <f aca="false">IF(ISERROR(J394/I394)," ",ROUND((J394/I394-1)*100,1))</f>
        <v>-4</v>
      </c>
      <c r="M394" s="37" t="n">
        <f aca="false">IF(ISERROR(K394/J394)," ",ROUND((K394/J394-1)*100,1))</f>
        <v>-3.9</v>
      </c>
      <c r="N394" s="1"/>
      <c r="O394" s="1"/>
      <c r="P394" s="1"/>
      <c r="R394" s="1"/>
    </row>
    <row r="395" s="38" customFormat="true" ht="20.1" hidden="false" customHeight="true" outlineLevel="0" collapsed="false">
      <c r="A395" s="27"/>
      <c r="B395" s="39" t="s">
        <v>521</v>
      </c>
      <c r="C395" s="49" t="n">
        <v>5</v>
      </c>
      <c r="D395" s="30" t="s">
        <v>13</v>
      </c>
      <c r="E395" s="40" t="n">
        <v>8</v>
      </c>
      <c r="F395" s="51" t="s">
        <v>522</v>
      </c>
      <c r="G395" s="41" t="s">
        <v>546</v>
      </c>
      <c r="H395" s="42"/>
      <c r="I395" s="43" t="n">
        <v>73900</v>
      </c>
      <c r="J395" s="43" t="n">
        <v>71800</v>
      </c>
      <c r="K395" s="43" t="n">
        <v>69800</v>
      </c>
      <c r="L395" s="36" t="n">
        <f aca="false">IF(ISERROR(J395/I395)," ",ROUND((J395/I395-1)*100,1))</f>
        <v>-2.8</v>
      </c>
      <c r="M395" s="37" t="n">
        <f aca="false">IF(ISERROR(K395/J395)," ",ROUND((K395/J395-1)*100,1))</f>
        <v>-2.8</v>
      </c>
      <c r="N395" s="47" t="s">
        <v>96</v>
      </c>
      <c r="O395" s="1"/>
      <c r="P395" s="1"/>
      <c r="R395" s="1"/>
    </row>
    <row r="396" s="38" customFormat="true" ht="20.1" hidden="false" customHeight="true" outlineLevel="0" collapsed="false">
      <c r="A396" s="27"/>
      <c r="B396" s="39" t="s">
        <v>521</v>
      </c>
      <c r="C396" s="49" t="n">
        <v>5</v>
      </c>
      <c r="D396" s="30" t="s">
        <v>13</v>
      </c>
      <c r="E396" s="40" t="n">
        <v>9</v>
      </c>
      <c r="F396" s="51" t="s">
        <v>522</v>
      </c>
      <c r="G396" s="41" t="s">
        <v>547</v>
      </c>
      <c r="H396" s="42"/>
      <c r="I396" s="43" t="n">
        <v>30000</v>
      </c>
      <c r="J396" s="43" t="n">
        <v>29000</v>
      </c>
      <c r="K396" s="43" t="n">
        <v>28100</v>
      </c>
      <c r="L396" s="36" t="n">
        <f aca="false">IF(ISERROR(J396/I396)," ",ROUND((J396/I396-1)*100,1))</f>
        <v>-3.3</v>
      </c>
      <c r="M396" s="37" t="n">
        <f aca="false">IF(ISERROR(K396/J396)," ",ROUND((K396/J396-1)*100,1))</f>
        <v>-3.1</v>
      </c>
      <c r="N396" s="47" t="s">
        <v>96</v>
      </c>
      <c r="O396" s="1"/>
      <c r="P396" s="1"/>
      <c r="R396" s="1"/>
    </row>
    <row r="397" s="38" customFormat="true" ht="20.1" hidden="false" customHeight="true" outlineLevel="0" collapsed="false">
      <c r="A397" s="27"/>
      <c r="B397" s="39" t="s">
        <v>521</v>
      </c>
      <c r="C397" s="49" t="n">
        <v>9</v>
      </c>
      <c r="D397" s="30" t="s">
        <v>13</v>
      </c>
      <c r="E397" s="40" t="n">
        <v>1</v>
      </c>
      <c r="F397" s="51" t="s">
        <v>522</v>
      </c>
      <c r="G397" s="41" t="s">
        <v>548</v>
      </c>
      <c r="H397" s="42"/>
      <c r="I397" s="43" t="n">
        <v>17100</v>
      </c>
      <c r="J397" s="43" t="n">
        <v>16500</v>
      </c>
      <c r="K397" s="43" t="n">
        <v>16000</v>
      </c>
      <c r="L397" s="36" t="n">
        <f aca="false">IF(ISERROR(J397/I397)," ",ROUND((J397/I397-1)*100,1))</f>
        <v>-3.5</v>
      </c>
      <c r="M397" s="37" t="n">
        <f aca="false">IF(ISERROR(K397/J397)," ",ROUND((K397/J397-1)*100,1))</f>
        <v>-3</v>
      </c>
      <c r="N397" s="1"/>
      <c r="O397" s="1"/>
      <c r="P397" s="1"/>
      <c r="R397" s="1"/>
    </row>
    <row r="398" s="38" customFormat="true" ht="20.1" hidden="false" customHeight="true" outlineLevel="0" collapsed="false">
      <c r="A398" s="27"/>
      <c r="B398" s="39" t="s">
        <v>521</v>
      </c>
      <c r="C398" s="49" t="n">
        <v>9</v>
      </c>
      <c r="D398" s="30" t="s">
        <v>13</v>
      </c>
      <c r="E398" s="40" t="n">
        <v>2</v>
      </c>
      <c r="F398" s="51" t="s">
        <v>522</v>
      </c>
      <c r="G398" s="41" t="s">
        <v>549</v>
      </c>
      <c r="H398" s="42"/>
      <c r="I398" s="43" t="n">
        <v>16800</v>
      </c>
      <c r="J398" s="43" t="n">
        <v>16200</v>
      </c>
      <c r="K398" s="43" t="n">
        <v>15700</v>
      </c>
      <c r="L398" s="36" t="n">
        <f aca="false">IF(ISERROR(J398/I398)," ",ROUND((J398/I398-1)*100,1))</f>
        <v>-3.6</v>
      </c>
      <c r="M398" s="37" t="n">
        <f aca="false">IF(ISERROR(K398/J398)," ",ROUND((K398/J398-1)*100,1))</f>
        <v>-3.1</v>
      </c>
      <c r="N398" s="1"/>
      <c r="O398" s="1"/>
      <c r="P398" s="1"/>
      <c r="R398" s="1"/>
    </row>
    <row r="399" s="38" customFormat="true" ht="20.1" hidden="false" customHeight="true" outlineLevel="0" collapsed="false">
      <c r="A399" s="27"/>
      <c r="B399" s="55" t="s">
        <v>521</v>
      </c>
      <c r="C399" s="56" t="n">
        <v>9</v>
      </c>
      <c r="D399" s="57" t="s">
        <v>13</v>
      </c>
      <c r="E399" s="58" t="n">
        <v>3</v>
      </c>
      <c r="F399" s="59" t="s">
        <v>522</v>
      </c>
      <c r="G399" s="60" t="s">
        <v>550</v>
      </c>
      <c r="H399" s="61"/>
      <c r="I399" s="62" t="n">
        <v>29100</v>
      </c>
      <c r="J399" s="62" t="n">
        <v>28100</v>
      </c>
      <c r="K399" s="62" t="n">
        <v>27200</v>
      </c>
      <c r="L399" s="63" t="n">
        <f aca="false">IF(ISERROR(J399/I399)," ",ROUND((J399/I399-1)*100,1))</f>
        <v>-3.4</v>
      </c>
      <c r="M399" s="64" t="n">
        <f aca="false">IF(ISERROR(K399/J399)," ",ROUND((K399/J399-1)*100,1))</f>
        <v>-3.2</v>
      </c>
      <c r="N399" s="47" t="s">
        <v>96</v>
      </c>
      <c r="O399" s="1"/>
      <c r="P399" s="1"/>
      <c r="R399" s="1"/>
    </row>
    <row r="400" s="38" customFormat="true" ht="20.1" hidden="false" customHeight="true" outlineLevel="0" collapsed="false">
      <c r="A400" s="27" t="s">
        <v>5</v>
      </c>
      <c r="B400" s="28" t="s">
        <v>551</v>
      </c>
      <c r="C400" s="29"/>
      <c r="D400" s="30" t="s">
        <v>13</v>
      </c>
      <c r="E400" s="31" t="n">
        <v>1</v>
      </c>
      <c r="F400" s="32" t="s">
        <v>552</v>
      </c>
      <c r="G400" s="33" t="s">
        <v>553</v>
      </c>
      <c r="H400" s="34"/>
      <c r="I400" s="35" t="n">
        <v>50000</v>
      </c>
      <c r="J400" s="35" t="n">
        <v>48100</v>
      </c>
      <c r="K400" s="35" t="n">
        <v>46300</v>
      </c>
      <c r="L400" s="45" t="n">
        <f aca="false">IF(ISERROR(J400/I400)," ",ROUND((J400/I400-1)*100,1))</f>
        <v>-3.8</v>
      </c>
      <c r="M400" s="46" t="n">
        <f aca="false">IF(ISERROR(K400/J400)," ",ROUND((K400/J400-1)*100,1))</f>
        <v>-3.7</v>
      </c>
      <c r="N400" s="1"/>
      <c r="O400" s="1"/>
      <c r="P400" s="1"/>
    </row>
    <row r="401" s="38" customFormat="true" ht="20.1" hidden="false" customHeight="true" outlineLevel="0" collapsed="false">
      <c r="A401" s="27" t="s">
        <v>5</v>
      </c>
      <c r="B401" s="39" t="s">
        <v>551</v>
      </c>
      <c r="C401" s="49"/>
      <c r="D401" s="50" t="s">
        <v>13</v>
      </c>
      <c r="E401" s="40" t="n">
        <v>2</v>
      </c>
      <c r="F401" s="51" t="s">
        <v>552</v>
      </c>
      <c r="G401" s="41" t="s">
        <v>554</v>
      </c>
      <c r="H401" s="42"/>
      <c r="I401" s="43" t="n">
        <v>47600</v>
      </c>
      <c r="J401" s="43" t="n">
        <v>45800</v>
      </c>
      <c r="K401" s="43" t="n">
        <v>44100</v>
      </c>
      <c r="L401" s="36" t="n">
        <f aca="false">IF(ISERROR(J401/I401)," ",ROUND((J401/I401-1)*100,1))</f>
        <v>-3.8</v>
      </c>
      <c r="M401" s="37" t="n">
        <f aca="false">IF(ISERROR(K401/J401)," ",ROUND((K401/J401-1)*100,1))</f>
        <v>-3.7</v>
      </c>
      <c r="N401" s="1"/>
      <c r="O401" s="1"/>
      <c r="P401" s="1"/>
    </row>
    <row r="402" s="38" customFormat="true" ht="20.1" hidden="false" customHeight="true" outlineLevel="0" collapsed="false">
      <c r="A402" s="27" t="s">
        <v>5</v>
      </c>
      <c r="B402" s="55" t="s">
        <v>551</v>
      </c>
      <c r="C402" s="56"/>
      <c r="D402" s="57" t="s">
        <v>13</v>
      </c>
      <c r="E402" s="58" t="n">
        <v>3</v>
      </c>
      <c r="F402" s="59" t="s">
        <v>552</v>
      </c>
      <c r="G402" s="60" t="s">
        <v>555</v>
      </c>
      <c r="H402" s="61"/>
      <c r="I402" s="62" t="n">
        <v>20300</v>
      </c>
      <c r="J402" s="62" t="n">
        <v>19700</v>
      </c>
      <c r="K402" s="62" t="n">
        <v>19100</v>
      </c>
      <c r="L402" s="63" t="n">
        <f aca="false">IF(ISERROR(J402/I402)," ",ROUND((J402/I402-1)*100,1))</f>
        <v>-3</v>
      </c>
      <c r="M402" s="64" t="n">
        <f aca="false">IF(ISERROR(K402/J402)," ",ROUND((K402/J402-1)*100,1))</f>
        <v>-3</v>
      </c>
      <c r="N402" s="47" t="s">
        <v>60</v>
      </c>
      <c r="O402" s="1"/>
      <c r="P402" s="1"/>
    </row>
    <row r="403" s="38" customFormat="true" ht="20.1" hidden="false" customHeight="true" outlineLevel="0" collapsed="false">
      <c r="A403" s="27"/>
      <c r="B403" s="28" t="s">
        <v>556</v>
      </c>
      <c r="C403" s="29"/>
      <c r="D403" s="30" t="s">
        <v>13</v>
      </c>
      <c r="E403" s="31" t="n">
        <v>1</v>
      </c>
      <c r="F403" s="32" t="s">
        <v>557</v>
      </c>
      <c r="G403" s="33" t="s">
        <v>558</v>
      </c>
      <c r="H403" s="34"/>
      <c r="I403" s="35" t="n">
        <v>43000</v>
      </c>
      <c r="J403" s="35" t="n">
        <v>42100</v>
      </c>
      <c r="K403" s="35" t="n">
        <v>41300</v>
      </c>
      <c r="L403" s="45" t="n">
        <f aca="false">IF(ISERROR(J403/I403)," ",ROUND((J403/I403-1)*100,1))</f>
        <v>-2.1</v>
      </c>
      <c r="M403" s="46" t="n">
        <f aca="false">IF(ISERROR(K403/J403)," ",ROUND((K403/J403-1)*100,1))</f>
        <v>-1.9</v>
      </c>
      <c r="N403" s="1"/>
      <c r="O403" s="1"/>
      <c r="P403" s="1"/>
    </row>
    <row r="404" s="38" customFormat="true" ht="20.1" hidden="false" customHeight="true" outlineLevel="0" collapsed="false">
      <c r="A404" s="27"/>
      <c r="B404" s="39" t="s">
        <v>556</v>
      </c>
      <c r="C404" s="49"/>
      <c r="D404" s="50" t="s">
        <v>13</v>
      </c>
      <c r="E404" s="40" t="n">
        <v>2</v>
      </c>
      <c r="F404" s="51" t="s">
        <v>557</v>
      </c>
      <c r="G404" s="41" t="s">
        <v>559</v>
      </c>
      <c r="H404" s="42"/>
      <c r="I404" s="43" t="n">
        <v>42100</v>
      </c>
      <c r="J404" s="43" t="n">
        <v>41200</v>
      </c>
      <c r="K404" s="43" t="n">
        <v>40400</v>
      </c>
      <c r="L404" s="36" t="n">
        <f aca="false">IF(ISERROR(J404/I404)," ",ROUND((J404/I404-1)*100,1))</f>
        <v>-2.1</v>
      </c>
      <c r="M404" s="37" t="n">
        <f aca="false">IF(ISERROR(K404/J404)," ",ROUND((K404/J404-1)*100,1))</f>
        <v>-1.9</v>
      </c>
      <c r="N404" s="1"/>
      <c r="O404" s="1"/>
      <c r="P404" s="1"/>
    </row>
    <row r="405" s="38" customFormat="true" ht="20.1" hidden="false" customHeight="true" outlineLevel="0" collapsed="false">
      <c r="A405" s="27"/>
      <c r="B405" s="28" t="s">
        <v>556</v>
      </c>
      <c r="C405" s="29"/>
      <c r="D405" s="30" t="s">
        <v>13</v>
      </c>
      <c r="E405" s="31" t="n">
        <v>3</v>
      </c>
      <c r="F405" s="32" t="s">
        <v>557</v>
      </c>
      <c r="G405" s="33" t="s">
        <v>560</v>
      </c>
      <c r="H405" s="34"/>
      <c r="I405" s="35" t="n">
        <v>40200</v>
      </c>
      <c r="J405" s="35" t="n">
        <v>39400</v>
      </c>
      <c r="K405" s="35" t="n">
        <v>38700</v>
      </c>
      <c r="L405" s="45" t="n">
        <f aca="false">IF(ISERROR(J405/I405)," ",ROUND((J405/I405-1)*100,1))</f>
        <v>-2</v>
      </c>
      <c r="M405" s="46" t="n">
        <f aca="false">IF(ISERROR(K405/J405)," ",ROUND((K405/J405-1)*100,1))</f>
        <v>-1.8</v>
      </c>
      <c r="N405" s="1"/>
      <c r="O405" s="1"/>
      <c r="P405" s="1"/>
    </row>
    <row r="406" s="38" customFormat="true" ht="20.1" hidden="false" customHeight="true" outlineLevel="0" collapsed="false">
      <c r="A406" s="27"/>
      <c r="B406" s="28" t="s">
        <v>556</v>
      </c>
      <c r="C406" s="29"/>
      <c r="D406" s="30" t="s">
        <v>13</v>
      </c>
      <c r="E406" s="31" t="n">
        <v>4</v>
      </c>
      <c r="F406" s="32" t="s">
        <v>557</v>
      </c>
      <c r="G406" s="33" t="s">
        <v>561</v>
      </c>
      <c r="H406" s="34"/>
      <c r="I406" s="35" t="n">
        <v>49100</v>
      </c>
      <c r="J406" s="35" t="n">
        <v>48100</v>
      </c>
      <c r="K406" s="35" t="n">
        <v>47200</v>
      </c>
      <c r="L406" s="45" t="n">
        <f aca="false">IF(ISERROR(J406/I406)," ",ROUND((J406/I406-1)*100,1))</f>
        <v>-2</v>
      </c>
      <c r="M406" s="46" t="n">
        <f aca="false">IF(ISERROR(K406/J406)," ",ROUND((K406/J406-1)*100,1))</f>
        <v>-1.9</v>
      </c>
      <c r="N406" s="1"/>
      <c r="O406" s="1"/>
      <c r="P406" s="1"/>
    </row>
    <row r="407" s="38" customFormat="true" ht="20.1" hidden="false" customHeight="true" outlineLevel="0" collapsed="false">
      <c r="A407" s="27"/>
      <c r="B407" s="55" t="s">
        <v>556</v>
      </c>
      <c r="C407" s="56"/>
      <c r="D407" s="57" t="s">
        <v>13</v>
      </c>
      <c r="E407" s="58" t="n">
        <v>5</v>
      </c>
      <c r="F407" s="59" t="s">
        <v>557</v>
      </c>
      <c r="G407" s="60" t="s">
        <v>562</v>
      </c>
      <c r="H407" s="61"/>
      <c r="I407" s="62" t="n">
        <v>16900</v>
      </c>
      <c r="J407" s="62" t="n">
        <v>16500</v>
      </c>
      <c r="K407" s="62" t="n">
        <v>16200</v>
      </c>
      <c r="L407" s="63" t="n">
        <f aca="false">IF(ISERROR(J407/I407)," ",ROUND((J407/I407-1)*100,1))</f>
        <v>-2.4</v>
      </c>
      <c r="M407" s="64" t="n">
        <f aca="false">IF(ISERROR(K407/J407)," ",ROUND((K407/J407-1)*100,1))</f>
        <v>-1.8</v>
      </c>
      <c r="N407" s="47" t="s">
        <v>60</v>
      </c>
      <c r="O407" s="1"/>
      <c r="P407" s="1"/>
    </row>
    <row r="408" s="38" customFormat="true" ht="20.1" hidden="false" customHeight="true" outlineLevel="0" collapsed="false">
      <c r="A408" s="27"/>
      <c r="B408" s="28" t="s">
        <v>563</v>
      </c>
      <c r="C408" s="29"/>
      <c r="D408" s="30" t="s">
        <v>13</v>
      </c>
      <c r="E408" s="31" t="n">
        <v>1</v>
      </c>
      <c r="F408" s="32" t="s">
        <v>564</v>
      </c>
      <c r="G408" s="33" t="s">
        <v>565</v>
      </c>
      <c r="H408" s="34"/>
      <c r="I408" s="35" t="n">
        <v>44300</v>
      </c>
      <c r="J408" s="35" t="n">
        <v>43600</v>
      </c>
      <c r="K408" s="35" t="n">
        <v>43000</v>
      </c>
      <c r="L408" s="45" t="n">
        <f aca="false">IF(ISERROR(J408/I408)," ",ROUND((J408/I408-1)*100,1))</f>
        <v>-1.6</v>
      </c>
      <c r="M408" s="46" t="n">
        <f aca="false">IF(ISERROR(K408/J408)," ",ROUND((K408/J408-1)*100,1))</f>
        <v>-1.4</v>
      </c>
      <c r="N408" s="1"/>
      <c r="O408" s="1"/>
      <c r="P408" s="1"/>
    </row>
    <row r="409" s="38" customFormat="true" ht="20.1" hidden="false" customHeight="true" outlineLevel="0" collapsed="false">
      <c r="A409" s="27"/>
      <c r="B409" s="39" t="s">
        <v>563</v>
      </c>
      <c r="C409" s="49"/>
      <c r="D409" s="30" t="s">
        <v>13</v>
      </c>
      <c r="E409" s="40" t="n">
        <v>2</v>
      </c>
      <c r="F409" s="51" t="s">
        <v>564</v>
      </c>
      <c r="G409" s="41" t="s">
        <v>566</v>
      </c>
      <c r="H409" s="42"/>
      <c r="I409" s="43" t="n">
        <v>36000</v>
      </c>
      <c r="J409" s="43" t="n">
        <v>35400</v>
      </c>
      <c r="K409" s="43" t="n">
        <v>34900</v>
      </c>
      <c r="L409" s="36" t="n">
        <f aca="false">IF(ISERROR(J409/I409)," ",ROUND((J409/I409-1)*100,1))</f>
        <v>-1.7</v>
      </c>
      <c r="M409" s="37" t="n">
        <f aca="false">IF(ISERROR(K409/J409)," ",ROUND((K409/J409-1)*100,1))</f>
        <v>-1.4</v>
      </c>
      <c r="N409" s="1"/>
      <c r="O409" s="1"/>
      <c r="P409" s="1"/>
    </row>
    <row r="410" s="38" customFormat="true" ht="20.1" hidden="false" customHeight="true" outlineLevel="0" collapsed="false">
      <c r="A410" s="27"/>
      <c r="B410" s="39" t="s">
        <v>563</v>
      </c>
      <c r="C410" s="49"/>
      <c r="D410" s="30" t="s">
        <v>13</v>
      </c>
      <c r="E410" s="40" t="n">
        <v>3</v>
      </c>
      <c r="F410" s="51" t="s">
        <v>564</v>
      </c>
      <c r="G410" s="41" t="s">
        <v>567</v>
      </c>
      <c r="H410" s="42"/>
      <c r="I410" s="43" t="n">
        <v>41700</v>
      </c>
      <c r="J410" s="43" t="n">
        <v>40900</v>
      </c>
      <c r="K410" s="43" t="n">
        <v>40300</v>
      </c>
      <c r="L410" s="36" t="n">
        <f aca="false">IF(ISERROR(J410/I410)," ",ROUND((J410/I410-1)*100,1))</f>
        <v>-1.9</v>
      </c>
      <c r="M410" s="37" t="n">
        <f aca="false">IF(ISERROR(K410/J410)," ",ROUND((K410/J410-1)*100,1))</f>
        <v>-1.5</v>
      </c>
      <c r="N410" s="1"/>
      <c r="O410" s="1"/>
      <c r="P410" s="1"/>
    </row>
    <row r="411" s="38" customFormat="true" ht="20.1" hidden="false" customHeight="true" outlineLevel="0" collapsed="false">
      <c r="A411" s="27"/>
      <c r="B411" s="39" t="s">
        <v>563</v>
      </c>
      <c r="C411" s="49"/>
      <c r="D411" s="30" t="s">
        <v>13</v>
      </c>
      <c r="E411" s="40" t="n">
        <v>4</v>
      </c>
      <c r="F411" s="51" t="s">
        <v>564</v>
      </c>
      <c r="G411" s="41" t="s">
        <v>568</v>
      </c>
      <c r="H411" s="42"/>
      <c r="I411" s="43" t="n">
        <v>47400</v>
      </c>
      <c r="J411" s="43" t="n">
        <v>46300</v>
      </c>
      <c r="K411" s="43" t="n">
        <v>45400</v>
      </c>
      <c r="L411" s="36" t="n">
        <f aca="false">IF(ISERROR(J411/I411)," ",ROUND((J411/I411-1)*100,1))</f>
        <v>-2.3</v>
      </c>
      <c r="M411" s="37" t="n">
        <f aca="false">IF(ISERROR(K411/J411)," ",ROUND((K411/J411-1)*100,1))</f>
        <v>-1.9</v>
      </c>
      <c r="N411" s="1"/>
      <c r="O411" s="1"/>
      <c r="P411" s="1"/>
    </row>
    <row r="412" s="38" customFormat="true" ht="20.1" hidden="false" customHeight="true" outlineLevel="0" collapsed="false">
      <c r="A412" s="27"/>
      <c r="B412" s="39" t="s">
        <v>563</v>
      </c>
      <c r="C412" s="49"/>
      <c r="D412" s="30" t="s">
        <v>13</v>
      </c>
      <c r="E412" s="40" t="n">
        <v>5</v>
      </c>
      <c r="F412" s="51" t="s">
        <v>564</v>
      </c>
      <c r="G412" s="41" t="s">
        <v>569</v>
      </c>
      <c r="H412" s="42"/>
      <c r="I412" s="43" t="n">
        <v>40000</v>
      </c>
      <c r="J412" s="43" t="n">
        <v>39300</v>
      </c>
      <c r="K412" s="43" t="n">
        <v>38700</v>
      </c>
      <c r="L412" s="36" t="n">
        <f aca="false">IF(ISERROR(J412/I412)," ",ROUND((J412/I412-1)*100,1))</f>
        <v>-1.8</v>
      </c>
      <c r="M412" s="37" t="n">
        <f aca="false">IF(ISERROR(K412/J412)," ",ROUND((K412/J412-1)*100,1))</f>
        <v>-1.5</v>
      </c>
      <c r="N412" s="1"/>
      <c r="O412" s="1"/>
      <c r="P412" s="1"/>
    </row>
    <row r="413" s="38" customFormat="true" ht="20.1" hidden="false" customHeight="true" outlineLevel="0" collapsed="false">
      <c r="A413" s="27"/>
      <c r="B413" s="39" t="s">
        <v>563</v>
      </c>
      <c r="C413" s="49"/>
      <c r="D413" s="30" t="s">
        <v>13</v>
      </c>
      <c r="E413" s="40" t="n">
        <v>6</v>
      </c>
      <c r="F413" s="51" t="s">
        <v>564</v>
      </c>
      <c r="G413" s="41" t="s">
        <v>570</v>
      </c>
      <c r="H413" s="42"/>
      <c r="I413" s="43" t="n">
        <v>26300</v>
      </c>
      <c r="J413" s="43" t="n">
        <v>25700</v>
      </c>
      <c r="K413" s="43" t="n">
        <v>25200</v>
      </c>
      <c r="L413" s="36" t="n">
        <f aca="false">IF(ISERROR(J413/I413)," ",ROUND((J413/I413-1)*100,1))</f>
        <v>-2.3</v>
      </c>
      <c r="M413" s="37" t="n">
        <f aca="false">IF(ISERROR(K413/J413)," ",ROUND((K413/J413-1)*100,1))</f>
        <v>-1.9</v>
      </c>
      <c r="N413" s="47" t="s">
        <v>60</v>
      </c>
      <c r="O413" s="1"/>
      <c r="P413" s="1"/>
    </row>
    <row r="414" s="38" customFormat="true" ht="20.1" hidden="false" customHeight="true" outlineLevel="0" collapsed="false">
      <c r="A414" s="27"/>
      <c r="B414" s="55" t="s">
        <v>563</v>
      </c>
      <c r="C414" s="56" t="n">
        <v>5</v>
      </c>
      <c r="D414" s="57" t="s">
        <v>13</v>
      </c>
      <c r="E414" s="58" t="n">
        <v>1</v>
      </c>
      <c r="F414" s="59" t="s">
        <v>564</v>
      </c>
      <c r="G414" s="60" t="s">
        <v>571</v>
      </c>
      <c r="H414" s="61"/>
      <c r="I414" s="62" t="n">
        <v>71100</v>
      </c>
      <c r="J414" s="62" t="n">
        <v>69600</v>
      </c>
      <c r="K414" s="62" t="n">
        <v>68500</v>
      </c>
      <c r="L414" s="63" t="n">
        <f aca="false">IF(ISERROR(J414/I414)," ",ROUND((J414/I414-1)*100,1))</f>
        <v>-2.1</v>
      </c>
      <c r="M414" s="64" t="n">
        <f aca="false">IF(ISERROR(K414/J414)," ",ROUND((K414/J414-1)*100,1))</f>
        <v>-1.6</v>
      </c>
      <c r="N414" s="1"/>
      <c r="O414" s="1"/>
      <c r="P414" s="1"/>
    </row>
    <row r="415" s="38" customFormat="true" ht="20.1" hidden="false" customHeight="true" outlineLevel="0" collapsed="false">
      <c r="A415" s="27"/>
      <c r="B415" s="86" t="s">
        <v>572</v>
      </c>
      <c r="C415" s="29"/>
      <c r="D415" s="30" t="s">
        <v>13</v>
      </c>
      <c r="E415" s="31" t="n">
        <v>1</v>
      </c>
      <c r="F415" s="32" t="s">
        <v>573</v>
      </c>
      <c r="G415" s="33" t="s">
        <v>574</v>
      </c>
      <c r="H415" s="34"/>
      <c r="I415" s="35" t="n">
        <v>54100</v>
      </c>
      <c r="J415" s="35" t="n">
        <v>53400</v>
      </c>
      <c r="K415" s="35" t="n">
        <v>52800</v>
      </c>
      <c r="L415" s="45" t="n">
        <f aca="false">IF(ISERROR(J415/I415)," ",ROUND((J415/I415-1)*100,1))</f>
        <v>-1.3</v>
      </c>
      <c r="M415" s="46" t="n">
        <f aca="false">IF(ISERROR(K415/J415)," ",ROUND((K415/J415-1)*100,1))</f>
        <v>-1.1</v>
      </c>
      <c r="N415" s="1"/>
      <c r="O415" s="1"/>
      <c r="P415" s="1"/>
    </row>
    <row r="416" s="38" customFormat="true" ht="20.1" hidden="false" customHeight="true" outlineLevel="0" collapsed="false">
      <c r="A416" s="27"/>
      <c r="B416" s="87" t="s">
        <v>572</v>
      </c>
      <c r="C416" s="49"/>
      <c r="D416" s="30" t="s">
        <v>13</v>
      </c>
      <c r="E416" s="40" t="n">
        <v>2</v>
      </c>
      <c r="F416" s="51" t="s">
        <v>573</v>
      </c>
      <c r="G416" s="41" t="s">
        <v>575</v>
      </c>
      <c r="H416" s="42"/>
      <c r="I416" s="43" t="n">
        <v>49900</v>
      </c>
      <c r="J416" s="43" t="n">
        <v>49100</v>
      </c>
      <c r="K416" s="43" t="n">
        <v>48500</v>
      </c>
      <c r="L416" s="36" t="n">
        <f aca="false">IF(ISERROR(J416/I416)," ",ROUND((J416/I416-1)*100,1))</f>
        <v>-1.6</v>
      </c>
      <c r="M416" s="37" t="n">
        <f aca="false">IF(ISERROR(K416/J416)," ",ROUND((K416/J416-1)*100,1))</f>
        <v>-1.2</v>
      </c>
      <c r="N416" s="1"/>
      <c r="O416" s="1"/>
      <c r="P416" s="1"/>
    </row>
    <row r="417" s="38" customFormat="true" ht="20.1" hidden="false" customHeight="true" outlineLevel="0" collapsed="false">
      <c r="A417" s="27"/>
      <c r="B417" s="88" t="s">
        <v>572</v>
      </c>
      <c r="C417" s="56"/>
      <c r="D417" s="57" t="s">
        <v>13</v>
      </c>
      <c r="E417" s="58" t="n">
        <v>3</v>
      </c>
      <c r="F417" s="59" t="s">
        <v>573</v>
      </c>
      <c r="G417" s="60" t="s">
        <v>576</v>
      </c>
      <c r="H417" s="61"/>
      <c r="I417" s="62" t="n">
        <v>46600</v>
      </c>
      <c r="J417" s="62" t="n">
        <v>45800</v>
      </c>
      <c r="K417" s="62" t="n">
        <v>45100</v>
      </c>
      <c r="L417" s="63" t="n">
        <f aca="false">IF(ISERROR(J417/I417)," ",ROUND((J417/I417-1)*100,1))</f>
        <v>-1.7</v>
      </c>
      <c r="M417" s="64" t="n">
        <f aca="false">IF(ISERROR(K417/J417)," ",ROUND((K417/J417-1)*100,1))</f>
        <v>-1.5</v>
      </c>
      <c r="N417" s="1"/>
      <c r="O417" s="1"/>
      <c r="P417" s="1"/>
    </row>
    <row r="418" s="38" customFormat="true" ht="20.1" hidden="false" customHeight="true" outlineLevel="0" collapsed="false">
      <c r="A418" s="27"/>
      <c r="B418" s="86" t="s">
        <v>577</v>
      </c>
      <c r="C418" s="29"/>
      <c r="D418" s="30" t="s">
        <v>13</v>
      </c>
      <c r="E418" s="31" t="n">
        <v>1</v>
      </c>
      <c r="F418" s="32" t="s">
        <v>578</v>
      </c>
      <c r="G418" s="33" t="s">
        <v>579</v>
      </c>
      <c r="H418" s="34"/>
      <c r="I418" s="35" t="n">
        <v>47500</v>
      </c>
      <c r="J418" s="35" t="n">
        <v>46700</v>
      </c>
      <c r="K418" s="35" t="n">
        <v>46100</v>
      </c>
      <c r="L418" s="45" t="n">
        <f aca="false">IF(ISERROR(J418/I418)," ",ROUND((J418/I418-1)*100,1))</f>
        <v>-1.7</v>
      </c>
      <c r="M418" s="46" t="n">
        <f aca="false">IF(ISERROR(K418/J418)," ",ROUND((K418/J418-1)*100,1))</f>
        <v>-1.3</v>
      </c>
      <c r="N418" s="1"/>
      <c r="O418" s="1"/>
      <c r="P418" s="1"/>
    </row>
    <row r="419" s="38" customFormat="true" ht="20.1" hidden="false" customHeight="true" outlineLevel="0" collapsed="false">
      <c r="A419" s="27"/>
      <c r="B419" s="87" t="s">
        <v>577</v>
      </c>
      <c r="C419" s="49"/>
      <c r="D419" s="30" t="s">
        <v>13</v>
      </c>
      <c r="E419" s="40" t="n">
        <v>2</v>
      </c>
      <c r="F419" s="51" t="s">
        <v>578</v>
      </c>
      <c r="G419" s="41" t="s">
        <v>580</v>
      </c>
      <c r="H419" s="42"/>
      <c r="I419" s="43" t="n">
        <v>46400</v>
      </c>
      <c r="J419" s="43" t="n">
        <v>45500</v>
      </c>
      <c r="K419" s="43" t="n">
        <v>44800</v>
      </c>
      <c r="L419" s="36" t="n">
        <f aca="false">IF(ISERROR(J419/I419)," ",ROUND((J419/I419-1)*100,1))</f>
        <v>-1.9</v>
      </c>
      <c r="M419" s="37" t="n">
        <f aca="false">IF(ISERROR(K419/J419)," ",ROUND((K419/J419-1)*100,1))</f>
        <v>-1.5</v>
      </c>
      <c r="N419" s="1"/>
      <c r="O419" s="1"/>
      <c r="P419" s="1"/>
    </row>
    <row r="420" s="38" customFormat="true" ht="20.1" hidden="false" customHeight="true" outlineLevel="0" collapsed="false">
      <c r="A420" s="27"/>
      <c r="B420" s="87" t="s">
        <v>577</v>
      </c>
      <c r="C420" s="49"/>
      <c r="D420" s="30" t="s">
        <v>13</v>
      </c>
      <c r="E420" s="40" t="n">
        <v>3</v>
      </c>
      <c r="F420" s="51" t="s">
        <v>578</v>
      </c>
      <c r="G420" s="41" t="s">
        <v>581</v>
      </c>
      <c r="H420" s="42"/>
      <c r="I420" s="43" t="n">
        <v>54400</v>
      </c>
      <c r="J420" s="43" t="n">
        <v>53600</v>
      </c>
      <c r="K420" s="43" t="n">
        <v>52900</v>
      </c>
      <c r="L420" s="36" t="n">
        <f aca="false">IF(ISERROR(J420/I420)," ",ROUND((J420/I420-1)*100,1))</f>
        <v>-1.5</v>
      </c>
      <c r="M420" s="37" t="n">
        <f aca="false">IF(ISERROR(K420/J420)," ",ROUND((K420/J420-1)*100,1))</f>
        <v>-1.3</v>
      </c>
      <c r="N420" s="1"/>
      <c r="O420" s="1"/>
      <c r="P420" s="1"/>
    </row>
    <row r="421" s="38" customFormat="true" ht="20.1" hidden="false" customHeight="true" outlineLevel="0" collapsed="false">
      <c r="A421" s="27"/>
      <c r="B421" s="87" t="s">
        <v>577</v>
      </c>
      <c r="C421" s="49" t="n">
        <v>5</v>
      </c>
      <c r="D421" s="30" t="s">
        <v>13</v>
      </c>
      <c r="E421" s="40" t="n">
        <v>1</v>
      </c>
      <c r="F421" s="51" t="s">
        <v>578</v>
      </c>
      <c r="G421" s="41" t="s">
        <v>582</v>
      </c>
      <c r="H421" s="42"/>
      <c r="I421" s="43" t="n">
        <v>85300</v>
      </c>
      <c r="J421" s="43" t="n">
        <v>83700</v>
      </c>
      <c r="K421" s="43" t="n">
        <v>82600</v>
      </c>
      <c r="L421" s="36" t="n">
        <f aca="false">IF(ISERROR(J421/I421)," ",ROUND((J421/I421-1)*100,1))</f>
        <v>-1.9</v>
      </c>
      <c r="M421" s="37" t="n">
        <f aca="false">IF(ISERROR(K421/J421)," ",ROUND((K421/J421-1)*100,1))</f>
        <v>-1.3</v>
      </c>
      <c r="N421" s="1"/>
      <c r="O421" s="1"/>
      <c r="P421" s="1"/>
    </row>
    <row r="422" s="38" customFormat="true" ht="20.1" hidden="false" customHeight="true" outlineLevel="0" collapsed="false">
      <c r="A422" s="27"/>
      <c r="B422" s="88" t="s">
        <v>577</v>
      </c>
      <c r="C422" s="56" t="n">
        <v>9</v>
      </c>
      <c r="D422" s="57" t="s">
        <v>13</v>
      </c>
      <c r="E422" s="58" t="n">
        <v>1</v>
      </c>
      <c r="F422" s="59" t="s">
        <v>578</v>
      </c>
      <c r="G422" s="60" t="s">
        <v>583</v>
      </c>
      <c r="H422" s="61"/>
      <c r="I422" s="62" t="n">
        <v>25900</v>
      </c>
      <c r="J422" s="62" t="n">
        <v>25300</v>
      </c>
      <c r="K422" s="62" t="n">
        <v>24800</v>
      </c>
      <c r="L422" s="63" t="n">
        <f aca="false">IF(ISERROR(J422/I422)," ",ROUND((J422/I422-1)*100,1))</f>
        <v>-2.3</v>
      </c>
      <c r="M422" s="64" t="n">
        <f aca="false">IF(ISERROR(K422/J422)," ",ROUND((K422/J422-1)*100,1))</f>
        <v>-2</v>
      </c>
      <c r="N422" s="1"/>
      <c r="O422" s="1"/>
      <c r="P422" s="1"/>
    </row>
    <row r="423" s="38" customFormat="true" ht="20.1" hidden="false" customHeight="true" outlineLevel="0" collapsed="false">
      <c r="A423" s="27"/>
      <c r="B423" s="86" t="s">
        <v>584</v>
      </c>
      <c r="C423" s="29"/>
      <c r="D423" s="30" t="s">
        <v>13</v>
      </c>
      <c r="E423" s="31" t="n">
        <v>1</v>
      </c>
      <c r="F423" s="32" t="s">
        <v>585</v>
      </c>
      <c r="G423" s="33" t="s">
        <v>586</v>
      </c>
      <c r="H423" s="34"/>
      <c r="I423" s="35" t="n">
        <v>35100</v>
      </c>
      <c r="J423" s="35" t="n">
        <v>34200</v>
      </c>
      <c r="K423" s="35" t="n">
        <v>33000</v>
      </c>
      <c r="L423" s="45" t="n">
        <f aca="false">IF(ISERROR(J423/I423)," ",ROUND((J423/I423-1)*100,1))</f>
        <v>-2.6</v>
      </c>
      <c r="M423" s="46" t="n">
        <f aca="false">IF(ISERROR(K423/J423)," ",ROUND((K423/J423-1)*100,1))</f>
        <v>-3.5</v>
      </c>
      <c r="N423" s="1"/>
      <c r="O423" s="1"/>
      <c r="P423" s="1"/>
    </row>
    <row r="424" s="38" customFormat="true" ht="20.1" hidden="false" customHeight="true" outlineLevel="0" collapsed="false">
      <c r="A424" s="27"/>
      <c r="B424" s="88" t="s">
        <v>584</v>
      </c>
      <c r="C424" s="56" t="n">
        <v>5</v>
      </c>
      <c r="D424" s="57" t="s">
        <v>13</v>
      </c>
      <c r="E424" s="58" t="n">
        <v>1</v>
      </c>
      <c r="F424" s="59" t="s">
        <v>585</v>
      </c>
      <c r="G424" s="60" t="s">
        <v>587</v>
      </c>
      <c r="H424" s="61"/>
      <c r="I424" s="62" t="n">
        <v>38400</v>
      </c>
      <c r="J424" s="62" t="n">
        <v>37000</v>
      </c>
      <c r="K424" s="62" t="n">
        <v>35500</v>
      </c>
      <c r="L424" s="63" t="n">
        <f aca="false">IF(ISERROR(J424/I424)," ",ROUND((J424/I424-1)*100,1))</f>
        <v>-3.6</v>
      </c>
      <c r="M424" s="64" t="n">
        <f aca="false">IF(ISERROR(K424/J424)," ",ROUND((K424/J424-1)*100,1))</f>
        <v>-4.1</v>
      </c>
      <c r="N424" s="1"/>
      <c r="O424" s="1"/>
      <c r="P424" s="1"/>
    </row>
    <row r="425" s="38" customFormat="true" ht="20.1" hidden="false" customHeight="true" outlineLevel="0" collapsed="false">
      <c r="A425" s="27"/>
      <c r="B425" s="86" t="s">
        <v>588</v>
      </c>
      <c r="C425" s="29"/>
      <c r="D425" s="30" t="s">
        <v>13</v>
      </c>
      <c r="E425" s="31" t="n">
        <v>1</v>
      </c>
      <c r="F425" s="32" t="s">
        <v>589</v>
      </c>
      <c r="G425" s="33" t="s">
        <v>590</v>
      </c>
      <c r="H425" s="34"/>
      <c r="I425" s="35" t="n">
        <v>30400</v>
      </c>
      <c r="J425" s="35" t="n">
        <v>29500</v>
      </c>
      <c r="K425" s="35" t="n">
        <v>28600</v>
      </c>
      <c r="L425" s="45" t="n">
        <f aca="false">IF(ISERROR(J425/I425)," ",ROUND((J425/I425-1)*100,1))</f>
        <v>-3</v>
      </c>
      <c r="M425" s="46" t="n">
        <f aca="false">IF(ISERROR(K425/J425)," ",ROUND((K425/J425-1)*100,1))</f>
        <v>-3.1</v>
      </c>
      <c r="N425" s="1"/>
      <c r="O425" s="1"/>
      <c r="P425" s="1"/>
    </row>
    <row r="426" s="38" customFormat="true" ht="20.1" hidden="false" customHeight="true" outlineLevel="0" collapsed="false">
      <c r="A426" s="27"/>
      <c r="B426" s="87" t="s">
        <v>588</v>
      </c>
      <c r="C426" s="49"/>
      <c r="D426" s="30" t="s">
        <v>13</v>
      </c>
      <c r="E426" s="40" t="n">
        <v>2</v>
      </c>
      <c r="F426" s="51" t="s">
        <v>589</v>
      </c>
      <c r="G426" s="41" t="s">
        <v>591</v>
      </c>
      <c r="H426" s="42"/>
      <c r="I426" s="43" t="n">
        <v>13700</v>
      </c>
      <c r="J426" s="43" t="n">
        <v>13500</v>
      </c>
      <c r="K426" s="43" t="n">
        <v>13000</v>
      </c>
      <c r="L426" s="36" t="n">
        <f aca="false">IF(ISERROR(J426/I426)," ",ROUND((J426/I426-1)*100,1))</f>
        <v>-1.5</v>
      </c>
      <c r="M426" s="37" t="n">
        <f aca="false">IF(ISERROR(K426/J426)," ",ROUND((K426/J426-1)*100,1))</f>
        <v>-3.7</v>
      </c>
      <c r="N426" s="1"/>
      <c r="O426" s="1"/>
      <c r="P426" s="1"/>
    </row>
    <row r="427" s="38" customFormat="true" ht="20.1" hidden="false" customHeight="true" outlineLevel="0" collapsed="false">
      <c r="A427" s="27"/>
      <c r="B427" s="88" t="s">
        <v>588</v>
      </c>
      <c r="C427" s="56" t="n">
        <v>5</v>
      </c>
      <c r="D427" s="57" t="s">
        <v>13</v>
      </c>
      <c r="E427" s="58" t="n">
        <v>1</v>
      </c>
      <c r="F427" s="59" t="s">
        <v>589</v>
      </c>
      <c r="G427" s="60" t="s">
        <v>592</v>
      </c>
      <c r="H427" s="61"/>
      <c r="I427" s="62" t="n">
        <v>50800</v>
      </c>
      <c r="J427" s="62" t="n">
        <v>48400</v>
      </c>
      <c r="K427" s="62" t="n">
        <v>46500</v>
      </c>
      <c r="L427" s="63" t="n">
        <f aca="false">IF(ISERROR(J427/I427)," ",ROUND((J427/I427-1)*100,1))</f>
        <v>-4.7</v>
      </c>
      <c r="M427" s="64" t="n">
        <f aca="false">IF(ISERROR(K427/J427)," ",ROUND((K427/J427-1)*100,1))</f>
        <v>-3.9</v>
      </c>
      <c r="N427" s="1"/>
      <c r="O427" s="1"/>
      <c r="P427" s="1"/>
    </row>
    <row r="428" s="38" customFormat="true" ht="20.1" hidden="false" customHeight="true" outlineLevel="0" collapsed="false">
      <c r="A428" s="27"/>
      <c r="B428" s="28" t="s">
        <v>593</v>
      </c>
      <c r="C428" s="29"/>
      <c r="D428" s="30" t="s">
        <v>13</v>
      </c>
      <c r="E428" s="31" t="n">
        <v>1</v>
      </c>
      <c r="F428" s="32" t="s">
        <v>594</v>
      </c>
      <c r="G428" s="33" t="s">
        <v>595</v>
      </c>
      <c r="H428" s="34"/>
      <c r="I428" s="35" t="n">
        <v>17500</v>
      </c>
      <c r="J428" s="35" t="n">
        <v>17100</v>
      </c>
      <c r="K428" s="35" t="n">
        <v>16700</v>
      </c>
      <c r="L428" s="45" t="n">
        <f aca="false">IF(ISERROR(J428/I428)," ",ROUND((J428/I428-1)*100,1))</f>
        <v>-2.3</v>
      </c>
      <c r="M428" s="46" t="n">
        <f aca="false">IF(ISERROR(K428/J428)," ",ROUND((K428/J428-1)*100,1))</f>
        <v>-2.3</v>
      </c>
      <c r="N428" s="1"/>
      <c r="O428" s="1"/>
      <c r="P428" s="1"/>
    </row>
    <row r="429" s="38" customFormat="true" ht="20.1" hidden="false" customHeight="true" outlineLevel="0" collapsed="false">
      <c r="A429" s="27"/>
      <c r="B429" s="39" t="s">
        <v>593</v>
      </c>
      <c r="C429" s="49"/>
      <c r="D429" s="30" t="s">
        <v>13</v>
      </c>
      <c r="E429" s="40" t="n">
        <v>2</v>
      </c>
      <c r="F429" s="51" t="s">
        <v>594</v>
      </c>
      <c r="G429" s="41" t="s">
        <v>596</v>
      </c>
      <c r="H429" s="42"/>
      <c r="I429" s="43" t="n">
        <v>28200</v>
      </c>
      <c r="J429" s="43" t="n">
        <v>27200</v>
      </c>
      <c r="K429" s="43" t="n">
        <v>26500</v>
      </c>
      <c r="L429" s="36" t="n">
        <f aca="false">IF(ISERROR(J429/I429)," ",ROUND((J429/I429-1)*100,1))</f>
        <v>-3.5</v>
      </c>
      <c r="M429" s="37" t="n">
        <f aca="false">IF(ISERROR(K429/J429)," ",ROUND((K429/J429-1)*100,1))</f>
        <v>-2.6</v>
      </c>
      <c r="N429" s="1"/>
      <c r="O429" s="1"/>
      <c r="P429" s="1"/>
    </row>
    <row r="430" s="38" customFormat="true" ht="20.1" hidden="false" customHeight="true" outlineLevel="0" collapsed="false">
      <c r="A430" s="27"/>
      <c r="B430" s="55" t="s">
        <v>593</v>
      </c>
      <c r="C430" s="56" t="n">
        <v>5</v>
      </c>
      <c r="D430" s="57" t="s">
        <v>13</v>
      </c>
      <c r="E430" s="58" t="n">
        <v>1</v>
      </c>
      <c r="F430" s="59" t="s">
        <v>594</v>
      </c>
      <c r="G430" s="60" t="s">
        <v>597</v>
      </c>
      <c r="H430" s="61"/>
      <c r="I430" s="62" t="n">
        <v>40100</v>
      </c>
      <c r="J430" s="62" t="n">
        <v>39000</v>
      </c>
      <c r="K430" s="62" t="n">
        <v>38100</v>
      </c>
      <c r="L430" s="63" t="n">
        <f aca="false">IF(ISERROR(J430/I430)," ",ROUND((J430/I430-1)*100,1))</f>
        <v>-2.7</v>
      </c>
      <c r="M430" s="64" t="n">
        <f aca="false">IF(ISERROR(K430/J430)," ",ROUND((K430/J430-1)*100,1))</f>
        <v>-2.3</v>
      </c>
      <c r="N430" s="1"/>
      <c r="O430" s="1"/>
      <c r="P430" s="1"/>
    </row>
    <row r="431" s="38" customFormat="true" ht="20.1" hidden="false" customHeight="true" outlineLevel="0" collapsed="false">
      <c r="A431" s="27"/>
      <c r="B431" s="28" t="s">
        <v>598</v>
      </c>
      <c r="C431" s="29"/>
      <c r="D431" s="30" t="s">
        <v>13</v>
      </c>
      <c r="E431" s="31" t="n">
        <v>1</v>
      </c>
      <c r="F431" s="32" t="s">
        <v>599</v>
      </c>
      <c r="G431" s="33" t="s">
        <v>600</v>
      </c>
      <c r="H431" s="34"/>
      <c r="I431" s="35" t="n">
        <v>27500</v>
      </c>
      <c r="J431" s="35" t="n">
        <v>26600</v>
      </c>
      <c r="K431" s="35" t="n">
        <v>25500</v>
      </c>
      <c r="L431" s="45" t="n">
        <f aca="false">IF(ISERROR(J431/I431)," ",ROUND((J431/I431-1)*100,1))</f>
        <v>-3.3</v>
      </c>
      <c r="M431" s="46" t="n">
        <f aca="false">IF(ISERROR(K431/J431)," ",ROUND((K431/J431-1)*100,1))</f>
        <v>-4.1</v>
      </c>
      <c r="N431" s="1"/>
      <c r="O431" s="1"/>
      <c r="P431" s="1"/>
    </row>
    <row r="432" s="38" customFormat="true" ht="20.1" hidden="false" customHeight="true" outlineLevel="0" collapsed="false">
      <c r="A432" s="27"/>
      <c r="B432" s="39" t="s">
        <v>598</v>
      </c>
      <c r="C432" s="49"/>
      <c r="D432" s="30" t="s">
        <v>13</v>
      </c>
      <c r="E432" s="40" t="n">
        <v>2</v>
      </c>
      <c r="F432" s="51" t="s">
        <v>599</v>
      </c>
      <c r="G432" s="41" t="s">
        <v>601</v>
      </c>
      <c r="H432" s="42"/>
      <c r="I432" s="43" t="n">
        <v>18200</v>
      </c>
      <c r="J432" s="43" t="n">
        <v>17600</v>
      </c>
      <c r="K432" s="43" t="n">
        <v>16900</v>
      </c>
      <c r="L432" s="36" t="n">
        <f aca="false">IF(ISERROR(J432/I432)," ",ROUND((J432/I432-1)*100,1))</f>
        <v>-3.3</v>
      </c>
      <c r="M432" s="37" t="n">
        <f aca="false">IF(ISERROR(K432/J432)," ",ROUND((K432/J432-1)*100,1))</f>
        <v>-4</v>
      </c>
      <c r="N432" s="1"/>
      <c r="O432" s="1"/>
      <c r="P432" s="1"/>
    </row>
    <row r="433" s="38" customFormat="true" ht="20.1" hidden="false" customHeight="true" outlineLevel="0" collapsed="false">
      <c r="A433" s="27"/>
      <c r="B433" s="55" t="s">
        <v>598</v>
      </c>
      <c r="C433" s="56" t="n">
        <v>5</v>
      </c>
      <c r="D433" s="57" t="s">
        <v>13</v>
      </c>
      <c r="E433" s="58" t="n">
        <v>1</v>
      </c>
      <c r="F433" s="59" t="s">
        <v>599</v>
      </c>
      <c r="G433" s="60" t="s">
        <v>602</v>
      </c>
      <c r="H433" s="61"/>
      <c r="I433" s="62" t="n">
        <v>42300</v>
      </c>
      <c r="J433" s="62" t="n">
        <v>40800</v>
      </c>
      <c r="K433" s="62" t="n">
        <v>38900</v>
      </c>
      <c r="L433" s="63" t="n">
        <f aca="false">IF(ISERROR(J433/I433)," ",ROUND((J433/I433-1)*100,1))</f>
        <v>-3.5</v>
      </c>
      <c r="M433" s="64" t="n">
        <f aca="false">IF(ISERROR(K433/J433)," ",ROUND((K433/J433-1)*100,1))</f>
        <v>-4.7</v>
      </c>
      <c r="N433" s="1"/>
      <c r="O433" s="1"/>
      <c r="P433" s="1"/>
    </row>
    <row r="434" s="38" customFormat="true" ht="20.1" hidden="false" customHeight="true" outlineLevel="0" collapsed="false">
      <c r="A434" s="27"/>
      <c r="B434" s="28" t="s">
        <v>603</v>
      </c>
      <c r="C434" s="29"/>
      <c r="D434" s="30" t="s">
        <v>13</v>
      </c>
      <c r="E434" s="31" t="n">
        <v>1</v>
      </c>
      <c r="F434" s="32" t="s">
        <v>604</v>
      </c>
      <c r="G434" s="33" t="s">
        <v>605</v>
      </c>
      <c r="H434" s="34"/>
      <c r="I434" s="35" t="n">
        <v>32500</v>
      </c>
      <c r="J434" s="35" t="n">
        <v>31000</v>
      </c>
      <c r="K434" s="35" t="n">
        <v>29500</v>
      </c>
      <c r="L434" s="45" t="n">
        <f aca="false">IF(ISERROR(J434/I434)," ",ROUND((J434/I434-1)*100,1))</f>
        <v>-4.6</v>
      </c>
      <c r="M434" s="46" t="n">
        <f aca="false">IF(ISERROR(K434/J434)," ",ROUND((K434/J434-1)*100,1))</f>
        <v>-4.8</v>
      </c>
      <c r="N434" s="1"/>
      <c r="O434" s="1"/>
      <c r="P434" s="1"/>
    </row>
    <row r="435" s="38" customFormat="true" ht="20.1" hidden="false" customHeight="true" outlineLevel="0" collapsed="false">
      <c r="A435" s="27"/>
      <c r="B435" s="55" t="s">
        <v>603</v>
      </c>
      <c r="C435" s="56"/>
      <c r="D435" s="57" t="s">
        <v>13</v>
      </c>
      <c r="E435" s="58" t="n">
        <v>2</v>
      </c>
      <c r="F435" s="59" t="s">
        <v>604</v>
      </c>
      <c r="G435" s="60" t="s">
        <v>606</v>
      </c>
      <c r="H435" s="61"/>
      <c r="I435" s="62" t="n">
        <v>17800</v>
      </c>
      <c r="J435" s="62" t="n">
        <v>17000</v>
      </c>
      <c r="K435" s="62" t="n">
        <v>16000</v>
      </c>
      <c r="L435" s="63" t="n">
        <f aca="false">IF(ISERROR(J435/I435)," ",ROUND((J435/I435-1)*100,1))</f>
        <v>-4.5</v>
      </c>
      <c r="M435" s="64" t="n">
        <f aca="false">IF(ISERROR(K435/J435)," ",ROUND((K435/J435-1)*100,1))</f>
        <v>-5.9</v>
      </c>
      <c r="N435" s="1"/>
      <c r="O435" s="1"/>
      <c r="P435" s="1"/>
    </row>
    <row r="436" s="38" customFormat="true" ht="20.1" hidden="false" customHeight="true" outlineLevel="0" collapsed="false">
      <c r="A436" s="27"/>
      <c r="B436" s="28" t="s">
        <v>607</v>
      </c>
      <c r="C436" s="29"/>
      <c r="D436" s="30" t="s">
        <v>13</v>
      </c>
      <c r="E436" s="31" t="n">
        <v>1</v>
      </c>
      <c r="F436" s="32" t="s">
        <v>608</v>
      </c>
      <c r="G436" s="33" t="s">
        <v>609</v>
      </c>
      <c r="H436" s="34"/>
      <c r="I436" s="35" t="n">
        <v>26500</v>
      </c>
      <c r="J436" s="35" t="n">
        <v>25600</v>
      </c>
      <c r="K436" s="35" t="n">
        <v>24700</v>
      </c>
      <c r="L436" s="45" t="n">
        <f aca="false">IF(ISERROR(J436/I436)," ",ROUND((J436/I436-1)*100,1))</f>
        <v>-3.4</v>
      </c>
      <c r="M436" s="46" t="n">
        <f aca="false">IF(ISERROR(K436/J436)," ",ROUND((K436/J436-1)*100,1))</f>
        <v>-3.5</v>
      </c>
      <c r="N436" s="1"/>
      <c r="O436" s="1"/>
      <c r="P436" s="1"/>
    </row>
    <row r="437" s="38" customFormat="true" ht="20.1" hidden="false" customHeight="true" outlineLevel="0" collapsed="false">
      <c r="A437" s="27"/>
      <c r="B437" s="89" t="s">
        <v>607</v>
      </c>
      <c r="C437" s="90"/>
      <c r="D437" s="91" t="s">
        <v>13</v>
      </c>
      <c r="E437" s="92" t="n">
        <v>2</v>
      </c>
      <c r="F437" s="93" t="s">
        <v>608</v>
      </c>
      <c r="G437" s="94" t="s">
        <v>610</v>
      </c>
      <c r="H437" s="95"/>
      <c r="I437" s="96" t="n">
        <v>27000</v>
      </c>
      <c r="J437" s="96" t="n">
        <v>26200</v>
      </c>
      <c r="K437" s="96" t="n">
        <v>25400</v>
      </c>
      <c r="L437" s="97" t="n">
        <f aca="false">IF(ISERROR(J437/I437)," ",ROUND((J437/I437-1)*100,1))</f>
        <v>-3</v>
      </c>
      <c r="M437" s="98" t="n">
        <f aca="false">IF(ISERROR(K437/J437)," ",ROUND((K437/J437-1)*100,1))</f>
        <v>-3.1</v>
      </c>
      <c r="N437" s="1"/>
      <c r="O437" s="1"/>
      <c r="P437" s="1"/>
    </row>
    <row r="438" customFormat="false" ht="13.5" hidden="false" customHeight="false" outlineLevel="0" collapsed="false">
      <c r="B438" s="66"/>
      <c r="C438" s="66"/>
      <c r="D438" s="99"/>
      <c r="E438" s="99"/>
      <c r="F438" s="100"/>
      <c r="G438" s="3"/>
      <c r="H438" s="3"/>
    </row>
    <row r="439" customFormat="false" ht="13.5" hidden="false" customHeight="false" outlineLevel="0" collapsed="false">
      <c r="B439" s="66"/>
      <c r="C439" s="66"/>
      <c r="D439" s="99"/>
      <c r="E439" s="99"/>
      <c r="F439" s="100"/>
      <c r="G439" s="3"/>
      <c r="H439" s="3"/>
    </row>
    <row r="440" customFormat="false" ht="13.5" hidden="false" customHeight="false" outlineLevel="0" collapsed="false">
      <c r="B440" s="66"/>
      <c r="C440" s="66"/>
      <c r="D440" s="99"/>
      <c r="E440" s="99"/>
      <c r="F440" s="100"/>
      <c r="G440" s="3"/>
      <c r="H440" s="3"/>
    </row>
    <row r="441" customFormat="false" ht="13.5" hidden="false" customHeight="false" outlineLevel="0" collapsed="false">
      <c r="G441" s="3"/>
      <c r="H441" s="3"/>
    </row>
    <row r="442" customFormat="false" ht="13.5" hidden="false" customHeight="false" outlineLevel="0" collapsed="false">
      <c r="G442" s="3"/>
      <c r="H442" s="3"/>
    </row>
    <row r="443" customFormat="false" ht="13.5" hidden="false" customHeight="false" outlineLevel="0" collapsed="false">
      <c r="G443" s="3"/>
      <c r="H443" s="3"/>
    </row>
    <row r="444" customFormat="false" ht="13.5" hidden="false" customHeight="false" outlineLevel="0" collapsed="false">
      <c r="G444" s="3"/>
      <c r="H444" s="3"/>
    </row>
    <row r="445" customFormat="false" ht="13.5" hidden="false" customHeight="false" outlineLevel="0" collapsed="false">
      <c r="G445" s="3"/>
      <c r="H445" s="3"/>
    </row>
    <row r="446" customFormat="false" ht="13.5" hidden="false" customHeight="false" outlineLevel="0" collapsed="false">
      <c r="G446" s="3"/>
      <c r="H446" s="3"/>
    </row>
    <row r="447" customFormat="false" ht="13.5" hidden="false" customHeight="false" outlineLevel="0" collapsed="false">
      <c r="G447" s="3"/>
      <c r="H447" s="3"/>
    </row>
    <row r="448" customFormat="false" ht="13.5" hidden="false" customHeight="false" outlineLevel="0" collapsed="false">
      <c r="G448" s="3"/>
      <c r="H448" s="3"/>
    </row>
    <row r="449" customFormat="false" ht="13.5" hidden="false" customHeight="false" outlineLevel="0" collapsed="false">
      <c r="G449" s="3"/>
      <c r="H449" s="3"/>
    </row>
    <row r="450" customFormat="false" ht="13.5" hidden="false" customHeight="false" outlineLevel="0" collapsed="false">
      <c r="G450" s="3"/>
      <c r="H450" s="3"/>
    </row>
    <row r="451" customFormat="false" ht="13.5" hidden="false" customHeight="false" outlineLevel="0" collapsed="false">
      <c r="G451" s="3"/>
      <c r="H451" s="3"/>
    </row>
    <row r="452" customFormat="false" ht="13.5" hidden="false" customHeight="false" outlineLevel="0" collapsed="false">
      <c r="G452" s="3"/>
      <c r="H452" s="3"/>
    </row>
    <row r="453" customFormat="false" ht="13.5" hidden="false" customHeight="false" outlineLevel="0" collapsed="false">
      <c r="G453" s="3"/>
      <c r="H453" s="3"/>
    </row>
    <row r="454" customFormat="false" ht="13.5" hidden="false" customHeight="false" outlineLevel="0" collapsed="false">
      <c r="G454" s="3"/>
      <c r="H454" s="3"/>
    </row>
    <row r="455" customFormat="false" ht="13.5" hidden="false" customHeight="false" outlineLevel="0" collapsed="false">
      <c r="G455" s="3"/>
      <c r="H455" s="3"/>
    </row>
    <row r="456" customFormat="false" ht="13.5" hidden="false" customHeight="false" outlineLevel="0" collapsed="false">
      <c r="G456" s="3"/>
      <c r="H456" s="3"/>
    </row>
    <row r="457" customFormat="false" ht="13.5" hidden="false" customHeight="false" outlineLevel="0" collapsed="false">
      <c r="G457" s="3"/>
      <c r="H457" s="3"/>
    </row>
    <row r="458" customFormat="false" ht="13.5" hidden="false" customHeight="false" outlineLevel="0" collapsed="false">
      <c r="G458" s="3"/>
      <c r="H458" s="3"/>
    </row>
    <row r="459" customFormat="false" ht="13.5" hidden="false" customHeight="false" outlineLevel="0" collapsed="false">
      <c r="G459" s="3"/>
      <c r="H459" s="3"/>
    </row>
    <row r="460" customFormat="false" ht="13.5" hidden="false" customHeight="false" outlineLevel="0" collapsed="false">
      <c r="G460" s="3"/>
      <c r="H460" s="3"/>
    </row>
    <row r="461" customFormat="false" ht="13.5" hidden="false" customHeight="false" outlineLevel="0" collapsed="false">
      <c r="G461" s="3"/>
      <c r="H461" s="3"/>
    </row>
    <row r="462" customFormat="false" ht="13.5" hidden="false" customHeight="false" outlineLevel="0" collapsed="false">
      <c r="G462" s="3"/>
      <c r="H462" s="3"/>
    </row>
    <row r="463" customFormat="false" ht="13.5" hidden="false" customHeight="false" outlineLevel="0" collapsed="false">
      <c r="G463" s="3"/>
      <c r="H463" s="3"/>
    </row>
    <row r="464" customFormat="false" ht="13.5" hidden="false" customHeight="false" outlineLevel="0" collapsed="false">
      <c r="G464" s="3"/>
      <c r="H464" s="3"/>
    </row>
    <row r="465" customFormat="false" ht="13.5" hidden="false" customHeight="false" outlineLevel="0" collapsed="false">
      <c r="G465" s="3"/>
      <c r="H465" s="3"/>
    </row>
    <row r="466" customFormat="false" ht="13.5" hidden="false" customHeight="false" outlineLevel="0" collapsed="false">
      <c r="G466" s="3"/>
      <c r="H466" s="3"/>
    </row>
    <row r="467" customFormat="false" ht="13.5" hidden="false" customHeight="false" outlineLevel="0" collapsed="false">
      <c r="G467" s="3"/>
      <c r="H467" s="3"/>
    </row>
    <row r="468" customFormat="false" ht="13.5" hidden="false" customHeight="false" outlineLevel="0" collapsed="false">
      <c r="G468" s="3"/>
      <c r="H468" s="3"/>
    </row>
    <row r="469" customFormat="false" ht="13.5" hidden="false" customHeight="false" outlineLevel="0" collapsed="false">
      <c r="G469" s="3"/>
      <c r="H469" s="3"/>
    </row>
    <row r="470" customFormat="false" ht="13.5" hidden="false" customHeight="false" outlineLevel="0" collapsed="false">
      <c r="G470" s="3"/>
      <c r="H470" s="3"/>
    </row>
    <row r="471" customFormat="false" ht="13.5" hidden="false" customHeight="false" outlineLevel="0" collapsed="false">
      <c r="G471" s="3"/>
      <c r="H471" s="3"/>
    </row>
    <row r="472" customFormat="false" ht="13.5" hidden="false" customHeight="false" outlineLevel="0" collapsed="false">
      <c r="G472" s="3"/>
      <c r="H472" s="3"/>
    </row>
    <row r="473" customFormat="false" ht="13.5" hidden="false" customHeight="false" outlineLevel="0" collapsed="false">
      <c r="G473" s="3"/>
      <c r="H473" s="3"/>
    </row>
    <row r="474" customFormat="false" ht="13.5" hidden="false" customHeight="false" outlineLevel="0" collapsed="false">
      <c r="G474" s="3"/>
      <c r="H474" s="3"/>
    </row>
    <row r="475" customFormat="false" ht="13.5" hidden="false" customHeight="false" outlineLevel="0" collapsed="false">
      <c r="G475" s="3"/>
      <c r="H475" s="3"/>
    </row>
    <row r="476" customFormat="false" ht="13.5" hidden="false" customHeight="false" outlineLevel="0" collapsed="false">
      <c r="G476" s="3"/>
      <c r="H476" s="3"/>
    </row>
    <row r="477" customFormat="false" ht="13.5" hidden="false" customHeight="false" outlineLevel="0" collapsed="false">
      <c r="G477" s="3"/>
      <c r="H477" s="3"/>
    </row>
    <row r="478" customFormat="false" ht="13.5" hidden="false" customHeight="false" outlineLevel="0" collapsed="false">
      <c r="G478" s="3"/>
      <c r="H478" s="3"/>
    </row>
    <row r="479" customFormat="false" ht="13.5" hidden="false" customHeight="false" outlineLevel="0" collapsed="false">
      <c r="G479" s="3"/>
      <c r="H479" s="3"/>
    </row>
    <row r="480" customFormat="false" ht="13.5" hidden="false" customHeight="false" outlineLevel="0" collapsed="false">
      <c r="G480" s="3"/>
      <c r="H480" s="3"/>
    </row>
    <row r="481" customFormat="false" ht="13.5" hidden="false" customHeight="false" outlineLevel="0" collapsed="false">
      <c r="G481" s="3"/>
      <c r="H481" s="3"/>
    </row>
    <row r="482" customFormat="false" ht="13.5" hidden="false" customHeight="false" outlineLevel="0" collapsed="false">
      <c r="G482" s="3"/>
      <c r="H482" s="3"/>
    </row>
  </sheetData>
  <printOptions headings="false" gridLines="false" gridLinesSet="true" horizontalCentered="false" verticalCentered="false"/>
  <pageMargins left="0.315277777777778" right="0.315277777777778" top="0.551388888888889" bottom="0.433333333333333" header="0.511811023622047" footer="0.31527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&amp;16&amp;P</oddFooter>
  </headerFooter>
  <rowBreaks count="7" manualBreakCount="7">
    <brk id="62" man="true" max="16383" min="0"/>
    <brk id="120" man="true" max="16383" min="0"/>
    <brk id="179" man="true" max="16383" min="0"/>
    <brk id="239" man="true" max="16383" min="0"/>
    <brk id="298" man="true" max="16383" min="0"/>
    <brk id="357" man="true" max="16383" min="0"/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2:32:59Z</dcterms:created>
  <dc:creator>前川 哲也(水資源・地域プロジェクト課)</dc:creator>
  <dc:description/>
  <dc:language>en-US</dc:language>
  <cp:lastModifiedBy>前川 哲也(水資源・地域プロジェクト課)</cp:lastModifiedBy>
  <dcterms:modified xsi:type="dcterms:W3CDTF">2013-03-15T02:33:51Z</dcterms:modified>
  <cp:revision>0</cp:revision>
  <dc:subject/>
  <dc:title/>
</cp:coreProperties>
</file>