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，６" sheetId="1" state="visible" r:id="rId2"/>
  </sheets>
  <definedNames>
    <definedName function="false" hidden="false" localSheetId="0" name="_xlnm.Print_Area" vbProcedure="false">'表５，６'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表５         三重県地価公示用途別平均価格及び変動率</t>
  </si>
  <si>
    <t xml:space="preserve">区分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調区内宅地</t>
  </si>
  <si>
    <t xml:space="preserve">地点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点</t>
    </r>
    <r>
      <rPr>
        <sz val="9"/>
        <rFont val="ＭＳ Ｐゴシック"/>
        <family val="3"/>
        <charset val="128"/>
      </rPr>
      <t xml:space="preserve">)</t>
    </r>
  </si>
  <si>
    <t xml:space="preserve">平均価格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／㎡）</t>
    </r>
  </si>
  <si>
    <t xml:space="preserve">平均変動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表６         三重県の用途別対前年平均変動率の推移</t>
  </si>
  <si>
    <t xml:space="preserve">          単位：％</t>
  </si>
  <si>
    <r>
      <rPr>
        <sz val="14"/>
        <rFont val="Noto Sans"/>
        <family val="2"/>
      </rPr>
      <t xml:space="preserve">Ｓ</t>
    </r>
    <r>
      <rPr>
        <sz val="14"/>
        <rFont val="ＭＳ Ｐゴシック"/>
        <family val="3"/>
        <charset val="128"/>
      </rPr>
      <t xml:space="preserve">58</t>
    </r>
  </si>
  <si>
    <t xml:space="preserve">Ｈ元</t>
  </si>
  <si>
    <t xml:space="preserve">図１         三重県の用途別対前年平均変動率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;&quot;▲ &quot;#,##0.0"/>
    <numFmt numFmtId="167" formatCode="0.0;&quot;▲ &quot;0.0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181479671391"/>
          <c:y val="0.0174002397670834"/>
          <c:w val="0.994181852032861"/>
          <c:h val="0.975235485528344"/>
        </c:manualLayout>
      </c:layout>
      <c:lineChart>
        <c:grouping val="standard"/>
        <c:varyColors val="0"/>
        <c:ser>
          <c:idx val="0"/>
          <c:order val="0"/>
          <c:tx>
            <c:strRef>
              <c:f>'表５，６'!$A$20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E$19</c:f>
              <c:strCache>
                <c:ptCount val="30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'表５，６'!$B$20:$AE$20</c:f>
              <c:numCache>
                <c:formatCode>General</c:formatCode>
                <c:ptCount val="30"/>
                <c:pt idx="0">
                  <c:v>6.2</c:v>
                </c:pt>
                <c:pt idx="1">
                  <c:v>3.7</c:v>
                </c:pt>
                <c:pt idx="2">
                  <c:v>2.2</c:v>
                </c:pt>
                <c:pt idx="3">
                  <c:v>1.8</c:v>
                </c:pt>
                <c:pt idx="4">
                  <c:v>1.8</c:v>
                </c:pt>
                <c:pt idx="5">
                  <c:v>2.2</c:v>
                </c:pt>
                <c:pt idx="6">
                  <c:v>4.1</c:v>
                </c:pt>
                <c:pt idx="7">
                  <c:v>11.8</c:v>
                </c:pt>
                <c:pt idx="8">
                  <c:v>20.3</c:v>
                </c:pt>
                <c:pt idx="9">
                  <c:v>4.1</c:v>
                </c:pt>
                <c:pt idx="10">
                  <c:v>-1.5</c:v>
                </c:pt>
                <c:pt idx="11">
                  <c:v>-1.7</c:v>
                </c:pt>
                <c:pt idx="12">
                  <c:v>-1.4</c:v>
                </c:pt>
                <c:pt idx="13">
                  <c:v>-1.8</c:v>
                </c:pt>
                <c:pt idx="14">
                  <c:v>-1.1</c:v>
                </c:pt>
                <c:pt idx="15">
                  <c:v>-1</c:v>
                </c:pt>
                <c:pt idx="16">
                  <c:v>-1.4</c:v>
                </c:pt>
                <c:pt idx="17">
                  <c:v>-2.1</c:v>
                </c:pt>
                <c:pt idx="18">
                  <c:v>-2.4</c:v>
                </c:pt>
                <c:pt idx="19">
                  <c:v>-3.1</c:v>
                </c:pt>
                <c:pt idx="20">
                  <c:v>-3.5</c:v>
                </c:pt>
                <c:pt idx="21">
                  <c:v>-5.4</c:v>
                </c:pt>
                <c:pt idx="22">
                  <c:v>-6</c:v>
                </c:pt>
                <c:pt idx="23">
                  <c:v>-4.7</c:v>
                </c:pt>
                <c:pt idx="24">
                  <c:v>-2.9</c:v>
                </c:pt>
                <c:pt idx="25">
                  <c:v>-1.7</c:v>
                </c:pt>
                <c:pt idx="26">
                  <c:v>-2</c:v>
                </c:pt>
                <c:pt idx="27">
                  <c:v>-2.4</c:v>
                </c:pt>
                <c:pt idx="28">
                  <c:v>-2.1</c:v>
                </c:pt>
                <c:pt idx="29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表５，６'!$A$21</c:f>
              <c:strCache>
                <c:ptCount val="1"/>
                <c:pt idx="0">
                  <c:v>宅地見込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E$19</c:f>
              <c:strCache>
                <c:ptCount val="30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'表５，６'!$B$21:$AE$21</c:f>
              <c:numCache>
                <c:formatCode>General</c:formatCode>
                <c:ptCount val="30"/>
                <c:pt idx="0">
                  <c:v>6.7</c:v>
                </c:pt>
                <c:pt idx="1">
                  <c:v>3.7</c:v>
                </c:pt>
                <c:pt idx="2">
                  <c:v>2</c:v>
                </c:pt>
                <c:pt idx="3">
                  <c:v>1.6</c:v>
                </c:pt>
                <c:pt idx="4">
                  <c:v>2.3</c:v>
                </c:pt>
                <c:pt idx="5">
                  <c:v>2.1</c:v>
                </c:pt>
                <c:pt idx="6">
                  <c:v>6.3</c:v>
                </c:pt>
                <c:pt idx="7">
                  <c:v>28.5</c:v>
                </c:pt>
                <c:pt idx="8">
                  <c:v>31.1</c:v>
                </c:pt>
                <c:pt idx="9">
                  <c:v>4.9</c:v>
                </c:pt>
                <c:pt idx="10">
                  <c:v>-4.7</c:v>
                </c:pt>
                <c:pt idx="11">
                  <c:v>0</c:v>
                </c:pt>
                <c:pt idx="12">
                  <c:v>-3.5</c:v>
                </c:pt>
                <c:pt idx="13">
                  <c:v>-2.8</c:v>
                </c:pt>
                <c:pt idx="14">
                  <c:v>-2.3</c:v>
                </c:pt>
                <c:pt idx="15">
                  <c:v>-2.1</c:v>
                </c:pt>
                <c:pt idx="16">
                  <c:v>-3.1</c:v>
                </c:pt>
                <c:pt idx="17">
                  <c:v>-2.8</c:v>
                </c:pt>
                <c:pt idx="18">
                  <c:v>-2.8</c:v>
                </c:pt>
                <c:pt idx="19">
                  <c:v>-4</c:v>
                </c:pt>
                <c:pt idx="20">
                  <c:v>-3.7</c:v>
                </c:pt>
                <c:pt idx="21">
                  <c:v>-6.3</c:v>
                </c:pt>
                <c:pt idx="22">
                  <c:v>-7.5</c:v>
                </c:pt>
                <c:pt idx="23">
                  <c:v>-6.2</c:v>
                </c:pt>
                <c:pt idx="24">
                  <c:v>-3.9</c:v>
                </c:pt>
                <c:pt idx="25">
                  <c:v>-3.1</c:v>
                </c:pt>
                <c:pt idx="26">
                  <c:v>-3.8</c:v>
                </c:pt>
                <c:pt idx="27">
                  <c:v>-3.9</c:v>
                </c:pt>
                <c:pt idx="28">
                  <c:v>-3.2</c:v>
                </c:pt>
                <c:pt idx="29">
                  <c:v>-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表５，６'!$A$22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E$19</c:f>
              <c:strCache>
                <c:ptCount val="30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'表５，６'!$B$22:$AE$22</c:f>
              <c:numCache>
                <c:formatCode>General</c:formatCode>
                <c:ptCount val="30"/>
                <c:pt idx="0">
                  <c:v>4.2</c:v>
                </c:pt>
                <c:pt idx="1">
                  <c:v>2.6</c:v>
                </c:pt>
                <c:pt idx="2">
                  <c:v>2.2</c:v>
                </c:pt>
                <c:pt idx="3">
                  <c:v>2.6</c:v>
                </c:pt>
                <c:pt idx="4">
                  <c:v>2</c:v>
                </c:pt>
                <c:pt idx="5">
                  <c:v>2.9</c:v>
                </c:pt>
                <c:pt idx="6">
                  <c:v>6.1</c:v>
                </c:pt>
                <c:pt idx="7">
                  <c:v>15.4</c:v>
                </c:pt>
                <c:pt idx="8">
                  <c:v>23.7</c:v>
                </c:pt>
                <c:pt idx="9">
                  <c:v>2.8</c:v>
                </c:pt>
                <c:pt idx="10">
                  <c:v>-3.7</c:v>
                </c:pt>
                <c:pt idx="11">
                  <c:v>-3.7</c:v>
                </c:pt>
                <c:pt idx="12">
                  <c:v>-4.8</c:v>
                </c:pt>
                <c:pt idx="13">
                  <c:v>-5.8</c:v>
                </c:pt>
                <c:pt idx="14">
                  <c:v>-5</c:v>
                </c:pt>
                <c:pt idx="15">
                  <c:v>-5.1</c:v>
                </c:pt>
                <c:pt idx="16">
                  <c:v>-6.3</c:v>
                </c:pt>
                <c:pt idx="17">
                  <c:v>-8.3</c:v>
                </c:pt>
                <c:pt idx="18">
                  <c:v>-8.7</c:v>
                </c:pt>
                <c:pt idx="19">
                  <c:v>-9.1</c:v>
                </c:pt>
                <c:pt idx="20">
                  <c:v>-8.4</c:v>
                </c:pt>
                <c:pt idx="21">
                  <c:v>-8.5</c:v>
                </c:pt>
                <c:pt idx="22">
                  <c:v>-8.1</c:v>
                </c:pt>
                <c:pt idx="23">
                  <c:v>-6.2</c:v>
                </c:pt>
                <c:pt idx="24">
                  <c:v>-3.5</c:v>
                </c:pt>
                <c:pt idx="25">
                  <c:v>-1.5</c:v>
                </c:pt>
                <c:pt idx="26">
                  <c:v>-2.6</c:v>
                </c:pt>
                <c:pt idx="27">
                  <c:v>-3.1</c:v>
                </c:pt>
                <c:pt idx="28">
                  <c:v>-2.7</c:v>
                </c:pt>
                <c:pt idx="29">
                  <c:v>-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表５，６'!$A$23</c:f>
              <c:strCache>
                <c:ptCount val="1"/>
                <c:pt idx="0">
                  <c:v>準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E$19</c:f>
              <c:strCache>
                <c:ptCount val="30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'表５，６'!$B$23:$AE$23</c:f>
              <c:numCache>
                <c:formatCode>General</c:formatCode>
                <c:ptCount val="30"/>
                <c:pt idx="0">
                  <c:v>6.6</c:v>
                </c:pt>
                <c:pt idx="1">
                  <c:v>3.6</c:v>
                </c:pt>
                <c:pt idx="2">
                  <c:v>2.2</c:v>
                </c:pt>
                <c:pt idx="3">
                  <c:v>2.2</c:v>
                </c:pt>
                <c:pt idx="4">
                  <c:v>2</c:v>
                </c:pt>
                <c:pt idx="5">
                  <c:v>2.3</c:v>
                </c:pt>
                <c:pt idx="6">
                  <c:v>6.5</c:v>
                </c:pt>
                <c:pt idx="7">
                  <c:v>16.3</c:v>
                </c:pt>
                <c:pt idx="8">
                  <c:v>23.7</c:v>
                </c:pt>
                <c:pt idx="9">
                  <c:v>6</c:v>
                </c:pt>
                <c:pt idx="10">
                  <c:v>-0.6</c:v>
                </c:pt>
                <c:pt idx="11">
                  <c:v>-1.8</c:v>
                </c:pt>
                <c:pt idx="12">
                  <c:v>-1.9</c:v>
                </c:pt>
                <c:pt idx="13">
                  <c:v>-2.8</c:v>
                </c:pt>
                <c:pt idx="14">
                  <c:v>-2.4</c:v>
                </c:pt>
                <c:pt idx="15">
                  <c:v>-2.4</c:v>
                </c:pt>
                <c:pt idx="16">
                  <c:v>-3.4</c:v>
                </c:pt>
                <c:pt idx="17">
                  <c:v>-3.8</c:v>
                </c:pt>
                <c:pt idx="18">
                  <c:v>-3.9</c:v>
                </c:pt>
                <c:pt idx="19">
                  <c:v>-4.5</c:v>
                </c:pt>
                <c:pt idx="20">
                  <c:v>-5.2</c:v>
                </c:pt>
                <c:pt idx="21">
                  <c:v>-6</c:v>
                </c:pt>
                <c:pt idx="22">
                  <c:v>-6.7</c:v>
                </c:pt>
                <c:pt idx="23">
                  <c:v>-5.6</c:v>
                </c:pt>
                <c:pt idx="24">
                  <c:v>-3.2</c:v>
                </c:pt>
                <c:pt idx="25">
                  <c:v>-1.8</c:v>
                </c:pt>
                <c:pt idx="26">
                  <c:v>-2.1</c:v>
                </c:pt>
                <c:pt idx="27">
                  <c:v>-2.9</c:v>
                </c:pt>
                <c:pt idx="28">
                  <c:v>-2.4</c:v>
                </c:pt>
                <c:pt idx="29">
                  <c:v>-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表５，６'!$A$24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E$19</c:f>
              <c:strCache>
                <c:ptCount val="30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'表５，６'!$B$24:$AE$24</c:f>
              <c:numCache>
                <c:formatCode>General</c:formatCode>
                <c:ptCount val="30"/>
                <c:pt idx="0">
                  <c:v>3.8</c:v>
                </c:pt>
                <c:pt idx="1">
                  <c:v>2.5</c:v>
                </c:pt>
                <c:pt idx="2">
                  <c:v>1.9</c:v>
                </c:pt>
                <c:pt idx="3">
                  <c:v>2.2</c:v>
                </c:pt>
                <c:pt idx="4">
                  <c:v>2</c:v>
                </c:pt>
                <c:pt idx="5">
                  <c:v>2.2</c:v>
                </c:pt>
                <c:pt idx="6">
                  <c:v>2.3</c:v>
                </c:pt>
                <c:pt idx="7">
                  <c:v>9.4</c:v>
                </c:pt>
                <c:pt idx="8">
                  <c:v>21.2</c:v>
                </c:pt>
                <c:pt idx="9">
                  <c:v>8.2</c:v>
                </c:pt>
                <c:pt idx="10">
                  <c:v>0.7</c:v>
                </c:pt>
                <c:pt idx="11">
                  <c:v>-1.7</c:v>
                </c:pt>
                <c:pt idx="12">
                  <c:v>-1.9</c:v>
                </c:pt>
                <c:pt idx="13">
                  <c:v>-1.8</c:v>
                </c:pt>
                <c:pt idx="14">
                  <c:v>-1.5</c:v>
                </c:pt>
                <c:pt idx="15">
                  <c:v>-1.5</c:v>
                </c:pt>
                <c:pt idx="16">
                  <c:v>-3</c:v>
                </c:pt>
                <c:pt idx="17">
                  <c:v>-3.7</c:v>
                </c:pt>
                <c:pt idx="18">
                  <c:v>-3.6</c:v>
                </c:pt>
                <c:pt idx="19">
                  <c:v>-4.9</c:v>
                </c:pt>
                <c:pt idx="20">
                  <c:v>-5.5</c:v>
                </c:pt>
                <c:pt idx="21">
                  <c:v>-6.7</c:v>
                </c:pt>
                <c:pt idx="22">
                  <c:v>-8</c:v>
                </c:pt>
                <c:pt idx="23">
                  <c:v>-6.3</c:v>
                </c:pt>
                <c:pt idx="24">
                  <c:v>-3.5</c:v>
                </c:pt>
                <c:pt idx="25">
                  <c:v>-1.7</c:v>
                </c:pt>
                <c:pt idx="26">
                  <c:v>-2.2</c:v>
                </c:pt>
                <c:pt idx="27">
                  <c:v>-2.7</c:v>
                </c:pt>
                <c:pt idx="28">
                  <c:v>-2.3</c:v>
                </c:pt>
                <c:pt idx="29">
                  <c:v>-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表５，６'!$A$25</c:f>
              <c:strCache>
                <c:ptCount val="1"/>
                <c:pt idx="0">
                  <c:v>調区内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E$19</c:f>
              <c:strCache>
                <c:ptCount val="30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'表５，６'!$B$25:$AE$25</c:f>
              <c:numCache>
                <c:formatCode>General</c:formatCode>
                <c:ptCount val="30"/>
                <c:pt idx="0">
                  <c:v>4.9</c:v>
                </c:pt>
                <c:pt idx="1">
                  <c:v>2.7</c:v>
                </c:pt>
                <c:pt idx="2">
                  <c:v>1.7</c:v>
                </c:pt>
                <c:pt idx="3">
                  <c:v>1.3</c:v>
                </c:pt>
                <c:pt idx="4">
                  <c:v>1.1</c:v>
                </c:pt>
                <c:pt idx="5">
                  <c:v>1.6</c:v>
                </c:pt>
                <c:pt idx="6">
                  <c:v>3.1</c:v>
                </c:pt>
                <c:pt idx="7">
                  <c:v>8</c:v>
                </c:pt>
                <c:pt idx="8">
                  <c:v>16.2</c:v>
                </c:pt>
                <c:pt idx="9">
                  <c:v>4</c:v>
                </c:pt>
                <c:pt idx="10">
                  <c:v>0</c:v>
                </c:pt>
                <c:pt idx="11">
                  <c:v>-0.2</c:v>
                </c:pt>
                <c:pt idx="12">
                  <c:v>-0.1</c:v>
                </c:pt>
                <c:pt idx="13">
                  <c:v>-0.1</c:v>
                </c:pt>
                <c:pt idx="14">
                  <c:v>0</c:v>
                </c:pt>
                <c:pt idx="15">
                  <c:v>-0.1</c:v>
                </c:pt>
                <c:pt idx="16">
                  <c:v>-0.2</c:v>
                </c:pt>
                <c:pt idx="17">
                  <c:v>-0.9</c:v>
                </c:pt>
                <c:pt idx="18">
                  <c:v>-1.2</c:v>
                </c:pt>
                <c:pt idx="19">
                  <c:v>-2.4</c:v>
                </c:pt>
                <c:pt idx="20">
                  <c:v>-2.6</c:v>
                </c:pt>
                <c:pt idx="21">
                  <c:v>-3.7</c:v>
                </c:pt>
                <c:pt idx="22">
                  <c:v>-4.2</c:v>
                </c:pt>
                <c:pt idx="23">
                  <c:v>-3.7</c:v>
                </c:pt>
                <c:pt idx="24">
                  <c:v>-2.3</c:v>
                </c:pt>
                <c:pt idx="25">
                  <c:v>-1.5</c:v>
                </c:pt>
                <c:pt idx="26">
                  <c:v>-1.6</c:v>
                </c:pt>
                <c:pt idx="27">
                  <c:v>-2.2</c:v>
                </c:pt>
                <c:pt idx="28">
                  <c:v>-2</c:v>
                </c:pt>
                <c:pt idx="29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3727"/>
        <c:axId val="21252424"/>
      </c:lineChart>
      <c:catAx>
        <c:axId val="59413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2424"/>
        <c:crossesAt val="-10"/>
        <c:auto val="1"/>
        <c:lblAlgn val="ctr"/>
        <c:lblOffset val="100"/>
        <c:noMultiLvlLbl val="0"/>
      </c:catAx>
      <c:valAx>
        <c:axId val="212524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3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9815681072"/>
          <c:y val="0.153793457783867"/>
          <c:w val="0.082105704112267"/>
          <c:h val="0.11841068676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31</xdr:row>
      <xdr:rowOff>75960</xdr:rowOff>
    </xdr:from>
    <xdr:to>
      <xdr:col>29</xdr:col>
      <xdr:colOff>130320</xdr:colOff>
      <xdr:row>83</xdr:row>
      <xdr:rowOff>114480</xdr:rowOff>
    </xdr:to>
    <xdr:graphicFrame>
      <xdr:nvGraphicFramePr>
        <xdr:cNvPr id="0" name="Chart 1"/>
        <xdr:cNvGraphicFramePr/>
      </xdr:nvGraphicFramePr>
      <xdr:xfrm>
        <a:off x="360360" y="7758720"/>
        <a:ext cx="15468480" cy="105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7" min="2" style="0" width="6.62"/>
    <col collapsed="false" customWidth="true" hidden="false" outlineLevel="0" max="8" min="8" style="0" width="6.74"/>
    <col collapsed="false" customWidth="true" hidden="false" outlineLevel="0" max="30" min="9" style="0" width="6.62"/>
    <col collapsed="false" customWidth="true" hidden="false" outlineLevel="0" max="31" min="31" style="0" width="6.74"/>
  </cols>
  <sheetData>
    <row r="1" customFormat="false" ht="18" hidden="false" customHeight="true" outlineLevel="0" collapsed="false">
      <c r="C1" s="1" t="s">
        <v>0</v>
      </c>
    </row>
    <row r="2" customFormat="false" ht="15.95" hidden="false" customHeight="true" outlineLevel="0" collapsed="false">
      <c r="C2" s="2" t="s">
        <v>1</v>
      </c>
      <c r="D2" s="2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4" t="s">
        <v>7</v>
      </c>
      <c r="P2" s="4"/>
    </row>
    <row r="3" customFormat="false" ht="15.95" hidden="false" customHeight="true" outlineLevel="0" collapsed="false"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.95" hidden="false" customHeight="true" outlineLevel="0" collapsed="false">
      <c r="C4" s="5" t="s">
        <v>8</v>
      </c>
      <c r="D4" s="5"/>
      <c r="E4" s="6" t="n">
        <v>255</v>
      </c>
      <c r="F4" s="6"/>
      <c r="G4" s="6" t="n">
        <v>3</v>
      </c>
      <c r="H4" s="6"/>
      <c r="I4" s="6" t="n">
        <v>93</v>
      </c>
      <c r="J4" s="6"/>
      <c r="K4" s="6" t="n">
        <v>22</v>
      </c>
      <c r="L4" s="6"/>
      <c r="M4" s="6" t="n">
        <v>25</v>
      </c>
      <c r="N4" s="6"/>
      <c r="O4" s="7" t="n">
        <v>32</v>
      </c>
      <c r="P4" s="7"/>
    </row>
    <row r="5" customFormat="false" ht="15.95" hidden="false" customHeight="true" outlineLevel="0" collapsed="false"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15.95" hidden="false" customHeight="true" outlineLevel="0" collapsed="false">
      <c r="C6" s="8" t="s">
        <v>9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customFormat="false" ht="15.95" hidden="false" customHeight="true" outlineLevel="0" collapsed="false">
      <c r="C7" s="11" t="s">
        <v>10</v>
      </c>
      <c r="D7" s="11"/>
      <c r="E7" s="12" t="n">
        <v>44100</v>
      </c>
      <c r="F7" s="12"/>
      <c r="G7" s="12" t="n">
        <v>14100</v>
      </c>
      <c r="H7" s="12"/>
      <c r="I7" s="12" t="n">
        <v>76100</v>
      </c>
      <c r="J7" s="12"/>
      <c r="K7" s="12" t="n">
        <v>54300</v>
      </c>
      <c r="L7" s="12"/>
      <c r="M7" s="12" t="n">
        <v>23100</v>
      </c>
      <c r="N7" s="12"/>
      <c r="O7" s="13" t="n">
        <v>23300</v>
      </c>
      <c r="P7" s="13"/>
    </row>
    <row r="8" customFormat="false" ht="15.95" hidden="false" customHeight="true" outlineLevel="0" collapsed="false"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</row>
    <row r="9" customFormat="false" ht="15.95" hidden="false" customHeight="true" outlineLevel="0" collapsed="false">
      <c r="C9" s="8" t="s">
        <v>11</v>
      </c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customFormat="false" ht="15.95" hidden="false" customHeight="true" outlineLevel="0" collapsed="false">
      <c r="C10" s="11" t="s">
        <v>12</v>
      </c>
      <c r="D10" s="11"/>
      <c r="E10" s="14" t="n">
        <v>-2.3</v>
      </c>
      <c r="F10" s="14"/>
      <c r="G10" s="14" t="n">
        <v>-3.3</v>
      </c>
      <c r="H10" s="14"/>
      <c r="I10" s="14" t="n">
        <v>-2.6</v>
      </c>
      <c r="J10" s="14"/>
      <c r="K10" s="14" t="n">
        <v>-2.5</v>
      </c>
      <c r="L10" s="14"/>
      <c r="M10" s="14" t="n">
        <v>-2.7</v>
      </c>
      <c r="N10" s="14"/>
      <c r="O10" s="15" t="n">
        <v>-2.3</v>
      </c>
      <c r="P10" s="15"/>
    </row>
    <row r="11" customFormat="false" ht="15.95" hidden="false" customHeight="true" outlineLevel="0" collapsed="false">
      <c r="C11" s="11"/>
      <c r="D11" s="1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</row>
    <row r="12" customFormat="false" ht="15.95" hidden="false" customHeight="true" outlineLevel="0" collapsed="false">
      <c r="C12" s="16" t="s">
        <v>13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</row>
    <row r="13" customFormat="false" ht="15.9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.9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.9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24" hidden="false" customHeight="true" outlineLevel="0" collapsed="false">
      <c r="A18" s="1" t="s">
        <v>14</v>
      </c>
      <c r="AC18" s="20" t="s">
        <v>15</v>
      </c>
    </row>
    <row r="19" customFormat="false" ht="30" hidden="false" customHeight="true" outlineLevel="0" collapsed="false">
      <c r="A19" s="21"/>
      <c r="B19" s="22" t="s">
        <v>16</v>
      </c>
      <c r="C19" s="22" t="n">
        <v>59</v>
      </c>
      <c r="D19" s="22" t="n">
        <v>60</v>
      </c>
      <c r="E19" s="22" t="n">
        <v>61</v>
      </c>
      <c r="F19" s="22" t="n">
        <v>62</v>
      </c>
      <c r="G19" s="22" t="n">
        <v>63</v>
      </c>
      <c r="H19" s="22" t="s">
        <v>17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3" t="n">
        <v>13</v>
      </c>
      <c r="U19" s="22" t="n">
        <v>14</v>
      </c>
      <c r="V19" s="23" t="n">
        <v>15</v>
      </c>
      <c r="W19" s="23" t="n">
        <v>16</v>
      </c>
      <c r="X19" s="23" t="n">
        <v>17</v>
      </c>
      <c r="Y19" s="23" t="n">
        <v>18</v>
      </c>
      <c r="Z19" s="22" t="n">
        <v>19</v>
      </c>
      <c r="AA19" s="22" t="n">
        <v>20</v>
      </c>
      <c r="AB19" s="24" t="n">
        <v>21</v>
      </c>
      <c r="AC19" s="23" t="n">
        <v>22</v>
      </c>
      <c r="AD19" s="23" t="n">
        <v>23</v>
      </c>
      <c r="AE19" s="25" t="n">
        <v>24</v>
      </c>
    </row>
    <row r="20" customFormat="false" ht="30" hidden="false" customHeight="true" outlineLevel="0" collapsed="false">
      <c r="A20" s="26" t="s">
        <v>2</v>
      </c>
      <c r="B20" s="27" t="n">
        <v>6.2</v>
      </c>
      <c r="C20" s="27" t="n">
        <v>3.7</v>
      </c>
      <c r="D20" s="27" t="n">
        <v>2.2</v>
      </c>
      <c r="E20" s="27" t="n">
        <v>1.8</v>
      </c>
      <c r="F20" s="27" t="n">
        <v>1.8</v>
      </c>
      <c r="G20" s="27" t="n">
        <v>2.2</v>
      </c>
      <c r="H20" s="27" t="n">
        <v>4.1</v>
      </c>
      <c r="I20" s="27" t="n">
        <v>11.8</v>
      </c>
      <c r="J20" s="27" t="n">
        <v>20.3</v>
      </c>
      <c r="K20" s="27" t="n">
        <v>4.1</v>
      </c>
      <c r="L20" s="27" t="n">
        <v>-1.5</v>
      </c>
      <c r="M20" s="27" t="n">
        <v>-1.7</v>
      </c>
      <c r="N20" s="27" t="n">
        <v>-1.4</v>
      </c>
      <c r="O20" s="27" t="n">
        <v>-1.8</v>
      </c>
      <c r="P20" s="27" t="n">
        <v>-1.1</v>
      </c>
      <c r="Q20" s="27" t="n">
        <v>-1</v>
      </c>
      <c r="R20" s="27" t="n">
        <v>-1.4</v>
      </c>
      <c r="S20" s="28" t="n">
        <v>-2.1</v>
      </c>
      <c r="T20" s="29" t="n">
        <v>-2.4</v>
      </c>
      <c r="U20" s="28" t="n">
        <v>-3.1</v>
      </c>
      <c r="V20" s="29" t="n">
        <v>-3.5</v>
      </c>
      <c r="W20" s="29" t="n">
        <v>-5.4</v>
      </c>
      <c r="X20" s="29" t="n">
        <v>-6</v>
      </c>
      <c r="Y20" s="29" t="n">
        <v>-4.7</v>
      </c>
      <c r="Z20" s="28" t="n">
        <v>-2.9</v>
      </c>
      <c r="AA20" s="28" t="n">
        <v>-1.7</v>
      </c>
      <c r="AB20" s="30" t="n">
        <v>-2</v>
      </c>
      <c r="AC20" s="29" t="n">
        <v>-2.4</v>
      </c>
      <c r="AD20" s="29" t="n">
        <v>-2.1</v>
      </c>
      <c r="AE20" s="31" t="n">
        <v>-2.3</v>
      </c>
    </row>
    <row r="21" customFormat="false" ht="30" hidden="false" customHeight="true" outlineLevel="0" collapsed="false">
      <c r="A21" s="26" t="s">
        <v>3</v>
      </c>
      <c r="B21" s="27" t="n">
        <v>6.7</v>
      </c>
      <c r="C21" s="27" t="n">
        <v>3.7</v>
      </c>
      <c r="D21" s="27" t="n">
        <v>2</v>
      </c>
      <c r="E21" s="27" t="n">
        <v>1.6</v>
      </c>
      <c r="F21" s="27" t="n">
        <v>2.3</v>
      </c>
      <c r="G21" s="27" t="n">
        <v>2.1</v>
      </c>
      <c r="H21" s="27" t="n">
        <v>6.3</v>
      </c>
      <c r="I21" s="27" t="n">
        <v>28.5</v>
      </c>
      <c r="J21" s="27" t="n">
        <v>31.1</v>
      </c>
      <c r="K21" s="27" t="n">
        <v>4.9</v>
      </c>
      <c r="L21" s="27" t="n">
        <v>-4.7</v>
      </c>
      <c r="M21" s="27" t="n">
        <v>0</v>
      </c>
      <c r="N21" s="27" t="n">
        <v>-3.5</v>
      </c>
      <c r="O21" s="27" t="n">
        <v>-2.8</v>
      </c>
      <c r="P21" s="27" t="n">
        <v>-2.3</v>
      </c>
      <c r="Q21" s="27" t="n">
        <v>-2.1</v>
      </c>
      <c r="R21" s="27" t="n">
        <v>-3.1</v>
      </c>
      <c r="S21" s="28" t="n">
        <v>-2.8</v>
      </c>
      <c r="T21" s="29" t="n">
        <v>-2.8</v>
      </c>
      <c r="U21" s="28" t="n">
        <v>-4</v>
      </c>
      <c r="V21" s="29" t="n">
        <v>-3.7</v>
      </c>
      <c r="W21" s="29" t="n">
        <v>-6.3</v>
      </c>
      <c r="X21" s="29" t="n">
        <v>-7.5</v>
      </c>
      <c r="Y21" s="29" t="n">
        <v>-6.2</v>
      </c>
      <c r="Z21" s="28" t="n">
        <v>-3.9</v>
      </c>
      <c r="AA21" s="28" t="n">
        <v>-3.1</v>
      </c>
      <c r="AB21" s="30" t="n">
        <v>-3.8</v>
      </c>
      <c r="AC21" s="29" t="n">
        <v>-3.9</v>
      </c>
      <c r="AD21" s="29" t="n">
        <v>-3.2</v>
      </c>
      <c r="AE21" s="31" t="n">
        <v>-3.3</v>
      </c>
    </row>
    <row r="22" customFormat="false" ht="30" hidden="false" customHeight="true" outlineLevel="0" collapsed="false">
      <c r="A22" s="26" t="s">
        <v>4</v>
      </c>
      <c r="B22" s="27" t="n">
        <v>4.2</v>
      </c>
      <c r="C22" s="27" t="n">
        <v>2.6</v>
      </c>
      <c r="D22" s="27" t="n">
        <v>2.2</v>
      </c>
      <c r="E22" s="27" t="n">
        <v>2.6</v>
      </c>
      <c r="F22" s="27" t="n">
        <v>2</v>
      </c>
      <c r="G22" s="27" t="n">
        <v>2.9</v>
      </c>
      <c r="H22" s="27" t="n">
        <v>6.1</v>
      </c>
      <c r="I22" s="27" t="n">
        <v>15.4</v>
      </c>
      <c r="J22" s="27" t="n">
        <v>23.7</v>
      </c>
      <c r="K22" s="27" t="n">
        <v>2.8</v>
      </c>
      <c r="L22" s="27" t="n">
        <v>-3.7</v>
      </c>
      <c r="M22" s="27" t="n">
        <v>-3.7</v>
      </c>
      <c r="N22" s="27" t="n">
        <v>-4.8</v>
      </c>
      <c r="O22" s="27" t="n">
        <v>-5.8</v>
      </c>
      <c r="P22" s="27" t="n">
        <v>-5</v>
      </c>
      <c r="Q22" s="27" t="n">
        <v>-5.1</v>
      </c>
      <c r="R22" s="27" t="n">
        <v>-6.3</v>
      </c>
      <c r="S22" s="28" t="n">
        <v>-8.3</v>
      </c>
      <c r="T22" s="29" t="n">
        <v>-8.7</v>
      </c>
      <c r="U22" s="28" t="n">
        <v>-9.1</v>
      </c>
      <c r="V22" s="29" t="n">
        <v>-8.4</v>
      </c>
      <c r="W22" s="29" t="n">
        <v>-8.5</v>
      </c>
      <c r="X22" s="29" t="n">
        <v>-8.1</v>
      </c>
      <c r="Y22" s="29" t="n">
        <v>-6.2</v>
      </c>
      <c r="Z22" s="28" t="n">
        <v>-3.5</v>
      </c>
      <c r="AA22" s="28" t="n">
        <v>-1.5</v>
      </c>
      <c r="AB22" s="30" t="n">
        <v>-2.6</v>
      </c>
      <c r="AC22" s="29" t="n">
        <v>-3.1</v>
      </c>
      <c r="AD22" s="29" t="n">
        <v>-2.7</v>
      </c>
      <c r="AE22" s="31" t="n">
        <v>-2.6</v>
      </c>
    </row>
    <row r="23" customFormat="false" ht="30" hidden="false" customHeight="true" outlineLevel="0" collapsed="false">
      <c r="A23" s="26" t="s">
        <v>5</v>
      </c>
      <c r="B23" s="27" t="n">
        <v>6.6</v>
      </c>
      <c r="C23" s="27" t="n">
        <v>3.6</v>
      </c>
      <c r="D23" s="27" t="n">
        <v>2.2</v>
      </c>
      <c r="E23" s="27" t="n">
        <v>2.2</v>
      </c>
      <c r="F23" s="27" t="n">
        <v>2</v>
      </c>
      <c r="G23" s="27" t="n">
        <v>2.3</v>
      </c>
      <c r="H23" s="27" t="n">
        <v>6.5</v>
      </c>
      <c r="I23" s="27" t="n">
        <v>16.3</v>
      </c>
      <c r="J23" s="27" t="n">
        <v>23.7</v>
      </c>
      <c r="K23" s="27" t="n">
        <v>6</v>
      </c>
      <c r="L23" s="27" t="n">
        <v>-0.6</v>
      </c>
      <c r="M23" s="27" t="n">
        <v>-1.8</v>
      </c>
      <c r="N23" s="27" t="n">
        <v>-1.9</v>
      </c>
      <c r="O23" s="27" t="n">
        <v>-2.8</v>
      </c>
      <c r="P23" s="27" t="n">
        <v>-2.4</v>
      </c>
      <c r="Q23" s="27" t="n">
        <v>-2.4</v>
      </c>
      <c r="R23" s="27" t="n">
        <v>-3.4</v>
      </c>
      <c r="S23" s="28" t="n">
        <v>-3.8</v>
      </c>
      <c r="T23" s="29" t="n">
        <v>-3.9</v>
      </c>
      <c r="U23" s="28" t="n">
        <v>-4.5</v>
      </c>
      <c r="V23" s="29" t="n">
        <v>-5.2</v>
      </c>
      <c r="W23" s="29" t="n">
        <v>-6</v>
      </c>
      <c r="X23" s="29" t="n">
        <v>-6.7</v>
      </c>
      <c r="Y23" s="29" t="n">
        <v>-5.6</v>
      </c>
      <c r="Z23" s="28" t="n">
        <v>-3.2</v>
      </c>
      <c r="AA23" s="28" t="n">
        <v>-1.8</v>
      </c>
      <c r="AB23" s="30" t="n">
        <v>-2.1</v>
      </c>
      <c r="AC23" s="29" t="n">
        <v>-2.9</v>
      </c>
      <c r="AD23" s="29" t="n">
        <v>-2.4</v>
      </c>
      <c r="AE23" s="31" t="n">
        <v>-2.5</v>
      </c>
    </row>
    <row r="24" customFormat="false" ht="30" hidden="false" customHeight="true" outlineLevel="0" collapsed="false">
      <c r="A24" s="26" t="s">
        <v>6</v>
      </c>
      <c r="B24" s="27" t="n">
        <v>3.8</v>
      </c>
      <c r="C24" s="27" t="n">
        <v>2.5</v>
      </c>
      <c r="D24" s="27" t="n">
        <v>1.9</v>
      </c>
      <c r="E24" s="27" t="n">
        <v>2.2</v>
      </c>
      <c r="F24" s="27" t="n">
        <v>2</v>
      </c>
      <c r="G24" s="27" t="n">
        <v>2.2</v>
      </c>
      <c r="H24" s="27" t="n">
        <v>2.3</v>
      </c>
      <c r="I24" s="27" t="n">
        <v>9.4</v>
      </c>
      <c r="J24" s="27" t="n">
        <v>21.2</v>
      </c>
      <c r="K24" s="27" t="n">
        <v>8.2</v>
      </c>
      <c r="L24" s="27" t="n">
        <v>0.7</v>
      </c>
      <c r="M24" s="27" t="n">
        <v>-1.7</v>
      </c>
      <c r="N24" s="27" t="n">
        <v>-1.9</v>
      </c>
      <c r="O24" s="27" t="n">
        <v>-1.8</v>
      </c>
      <c r="P24" s="27" t="n">
        <v>-1.5</v>
      </c>
      <c r="Q24" s="27" t="n">
        <v>-1.5</v>
      </c>
      <c r="R24" s="27" t="n">
        <v>-3</v>
      </c>
      <c r="S24" s="28" t="n">
        <v>-3.7</v>
      </c>
      <c r="T24" s="29" t="n">
        <v>-3.6</v>
      </c>
      <c r="U24" s="28" t="n">
        <v>-4.9</v>
      </c>
      <c r="V24" s="29" t="n">
        <v>-5.5</v>
      </c>
      <c r="W24" s="29" t="n">
        <v>-6.7</v>
      </c>
      <c r="X24" s="29" t="n">
        <v>-8</v>
      </c>
      <c r="Y24" s="29" t="n">
        <v>-6.3</v>
      </c>
      <c r="Z24" s="28" t="n">
        <v>-3.5</v>
      </c>
      <c r="AA24" s="28" t="n">
        <v>-1.7</v>
      </c>
      <c r="AB24" s="30" t="n">
        <v>-2.2</v>
      </c>
      <c r="AC24" s="29" t="n">
        <v>-2.7</v>
      </c>
      <c r="AD24" s="29" t="n">
        <v>-2.3</v>
      </c>
      <c r="AE24" s="31" t="n">
        <v>-2.7</v>
      </c>
    </row>
    <row r="25" customFormat="false" ht="30" hidden="false" customHeight="true" outlineLevel="0" collapsed="false">
      <c r="A25" s="32" t="s">
        <v>7</v>
      </c>
      <c r="B25" s="33" t="n">
        <v>4.9</v>
      </c>
      <c r="C25" s="33" t="n">
        <v>2.7</v>
      </c>
      <c r="D25" s="33" t="n">
        <v>1.7</v>
      </c>
      <c r="E25" s="33" t="n">
        <v>1.3</v>
      </c>
      <c r="F25" s="33" t="n">
        <v>1.1</v>
      </c>
      <c r="G25" s="33" t="n">
        <v>1.6</v>
      </c>
      <c r="H25" s="33" t="n">
        <v>3.1</v>
      </c>
      <c r="I25" s="33" t="n">
        <v>8</v>
      </c>
      <c r="J25" s="33" t="n">
        <v>16.2</v>
      </c>
      <c r="K25" s="33" t="n">
        <v>4</v>
      </c>
      <c r="L25" s="33" t="n">
        <v>0</v>
      </c>
      <c r="M25" s="33" t="n">
        <v>-0.2</v>
      </c>
      <c r="N25" s="33" t="n">
        <v>-0.1</v>
      </c>
      <c r="O25" s="33" t="n">
        <v>-0.1</v>
      </c>
      <c r="P25" s="33" t="n">
        <v>0</v>
      </c>
      <c r="Q25" s="33" t="n">
        <v>-0.1</v>
      </c>
      <c r="R25" s="33" t="n">
        <v>-0.2</v>
      </c>
      <c r="S25" s="34" t="n">
        <v>-0.9</v>
      </c>
      <c r="T25" s="35" t="n">
        <v>-1.2</v>
      </c>
      <c r="U25" s="34" t="n">
        <v>-2.4</v>
      </c>
      <c r="V25" s="35" t="n">
        <v>-2.6</v>
      </c>
      <c r="W25" s="35" t="n">
        <v>-3.7</v>
      </c>
      <c r="X25" s="35" t="n">
        <v>-4.2</v>
      </c>
      <c r="Y25" s="35" t="n">
        <v>-3.7</v>
      </c>
      <c r="Z25" s="34" t="n">
        <v>-2.3</v>
      </c>
      <c r="AA25" s="34" t="n">
        <v>-1.5</v>
      </c>
      <c r="AB25" s="36" t="n">
        <v>-1.6</v>
      </c>
      <c r="AC25" s="35" t="n">
        <v>-2.2</v>
      </c>
      <c r="AD25" s="35" t="n">
        <v>-2</v>
      </c>
      <c r="AE25" s="37" t="n">
        <v>-2.3</v>
      </c>
    </row>
    <row r="26" customFormat="false" ht="15.9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5.9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5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>
      <c r="A31" s="1" t="s">
        <v>18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49">
    <mergeCell ref="C2:D3"/>
    <mergeCell ref="E2:F3"/>
    <mergeCell ref="G2:H3"/>
    <mergeCell ref="I2:J3"/>
    <mergeCell ref="K2:L3"/>
    <mergeCell ref="M2:N3"/>
    <mergeCell ref="O2:P3"/>
    <mergeCell ref="C4:D5"/>
    <mergeCell ref="E4:F5"/>
    <mergeCell ref="G4:H5"/>
    <mergeCell ref="I4:J5"/>
    <mergeCell ref="K4:L5"/>
    <mergeCell ref="M4:N5"/>
    <mergeCell ref="O4:P5"/>
    <mergeCell ref="C6:D6"/>
    <mergeCell ref="E6:F6"/>
    <mergeCell ref="G6:H6"/>
    <mergeCell ref="I6:J6"/>
    <mergeCell ref="K6:L6"/>
    <mergeCell ref="M6:N6"/>
    <mergeCell ref="O6:P6"/>
    <mergeCell ref="C7:D8"/>
    <mergeCell ref="E7:F8"/>
    <mergeCell ref="G7:H8"/>
    <mergeCell ref="I7:J8"/>
    <mergeCell ref="K7:L8"/>
    <mergeCell ref="M7:N8"/>
    <mergeCell ref="O7:P8"/>
    <mergeCell ref="C9:D9"/>
    <mergeCell ref="E9:F9"/>
    <mergeCell ref="G9:H9"/>
    <mergeCell ref="I9:J9"/>
    <mergeCell ref="K9:L9"/>
    <mergeCell ref="M9:N9"/>
    <mergeCell ref="O9:P9"/>
    <mergeCell ref="C10:D11"/>
    <mergeCell ref="E10:F11"/>
    <mergeCell ref="G10:H11"/>
    <mergeCell ref="I10:J11"/>
    <mergeCell ref="K10:L11"/>
    <mergeCell ref="M10:N11"/>
    <mergeCell ref="O10:P11"/>
    <mergeCell ref="C12:D12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true" verticalCentered="true"/>
  <pageMargins left="0.551388888888889" right="0.433333333333333" top="0.7875" bottom="1.10208333333333" header="0.511811023622047" footer="1.10208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2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18:28Z</dcterms:created>
  <dc:creator>三重県</dc:creator>
  <dc:description/>
  <dc:language>en-US</dc:language>
  <cp:lastModifiedBy>三重県</cp:lastModifiedBy>
  <dcterms:modified xsi:type="dcterms:W3CDTF">2012-02-14T06:40:53Z</dcterms:modified>
  <cp:revision>0</cp:revision>
  <dc:subject/>
  <dc:title/>
</cp:coreProperties>
</file>