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平均価格・変動率" sheetId="1" state="visible" r:id="rId2"/>
  </sheets>
  <definedNames>
    <definedName function="false" hidden="false" localSheetId="0" name="_xlnm.Print_Area" vbProcedure="false">24平均価格・変動率!$A$1:$Z$52</definedName>
    <definedName function="false" hidden="false" localSheetId="0" name="_xlnm.Print_Titles" vbProcedure="false">24平均価格・変動率!$1:$3</definedName>
    <definedName function="false" hidden="false" localSheetId="0" name="Excel_BuiltIn__FilterDatabase" vbProcedure="false">24平均価格・変動率!$D$1:$Q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6">
  <si>
    <t xml:space="preserve">平成２４年地価公示</t>
  </si>
  <si>
    <t xml:space="preserve">地 域 別 ・ 市 町 別 ・ 用 途 別 平 均 価 格 及 び 変 動 率 </t>
  </si>
  <si>
    <t xml:space="preserve">　　　　　　　　　（単位　：　円／平方メートル、％）</t>
  </si>
  <si>
    <t xml:space="preserve">住　宅　地</t>
  </si>
  <si>
    <t xml:space="preserve">宅地見込地</t>
  </si>
  <si>
    <t xml:space="preserve">商　業　地</t>
  </si>
  <si>
    <t xml:space="preserve">準工業地</t>
  </si>
  <si>
    <t xml:space="preserve">工　業　地</t>
  </si>
  <si>
    <t xml:space="preserve">調整区域内宅地</t>
  </si>
  <si>
    <t xml:space="preserve">地点数</t>
  </si>
  <si>
    <t xml:space="preserve">平均
価格</t>
  </si>
  <si>
    <t xml:space="preserve">変動率</t>
  </si>
  <si>
    <t xml:space="preserve">総数</t>
  </si>
  <si>
    <t xml:space="preserve">継続</t>
  </si>
  <si>
    <t xml:space="preserve">三重県</t>
  </si>
  <si>
    <t xml:space="preserve">北勢</t>
  </si>
  <si>
    <t xml:space="preserve">四日市市</t>
  </si>
  <si>
    <t xml:space="preserve">桑名市</t>
  </si>
  <si>
    <t xml:space="preserve">鈴鹿市</t>
  </si>
  <si>
    <t xml:space="preserve">亀山市</t>
  </si>
  <si>
    <t xml:space="preserve">いなべ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中南勢</t>
  </si>
  <si>
    <t xml:space="preserve">津市</t>
  </si>
  <si>
    <t xml:space="preserve">松阪市</t>
  </si>
  <si>
    <t xml:space="preserve">多気町</t>
  </si>
  <si>
    <t xml:space="preserve">明和町</t>
  </si>
  <si>
    <t xml:space="preserve">  　（続き）</t>
  </si>
  <si>
    <t xml:space="preserve">伊勢志摩</t>
  </si>
  <si>
    <t xml:space="preserve">伊勢市</t>
  </si>
  <si>
    <t xml:space="preserve">鳥羽市</t>
  </si>
  <si>
    <t xml:space="preserve">志摩市</t>
  </si>
  <si>
    <t xml:space="preserve">玉城町</t>
  </si>
  <si>
    <t xml:space="preserve">南伊勢町</t>
  </si>
  <si>
    <t xml:space="preserve">伊賀</t>
  </si>
  <si>
    <t xml:space="preserve">名張市</t>
  </si>
  <si>
    <t xml:space="preserve">伊賀市</t>
  </si>
  <si>
    <t xml:space="preserve">東紀州</t>
  </si>
  <si>
    <t xml:space="preserve">尾鷲市</t>
  </si>
  <si>
    <t xml:space="preserve">熊野市</t>
  </si>
  <si>
    <t xml:space="preserve">紀北町</t>
  </si>
  <si>
    <t xml:space="preserve">御浜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;&quot;▲ &quot;0.0"/>
    <numFmt numFmtId="167" formatCode="0;&quot;▲ &quot;0"/>
    <numFmt numFmtId="168" formatCode="#,##0_);[RED]\(#,##0\)"/>
    <numFmt numFmtId="169" formatCode="0.0;&quot;△ &quot;0.0"/>
    <numFmt numFmtId="170" formatCode="#,##0_ ;[RED]\-#,##0\ "/>
    <numFmt numFmtId="171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74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200" zoomScalePageLayoutView="15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62"/>
    <col collapsed="false" customWidth="true" hidden="false" outlineLevel="0" max="4" min="3" style="0" width="7.62"/>
    <col collapsed="false" customWidth="true" hidden="false" outlineLevel="0" max="5" min="5" style="0" width="8.49"/>
    <col collapsed="false" customWidth="true" hidden="false" outlineLevel="0" max="6" min="6" style="0" width="8.12"/>
    <col collapsed="false" customWidth="true" hidden="false" outlineLevel="0" max="8" min="7" style="0" width="7.62"/>
    <col collapsed="false" customWidth="true" hidden="false" outlineLevel="0" max="9" min="9" style="0" width="8.49"/>
    <col collapsed="false" customWidth="true" hidden="false" outlineLevel="0" max="10" min="10" style="0" width="8.12"/>
    <col collapsed="false" customWidth="true" hidden="false" outlineLevel="0" max="12" min="11" style="0" width="7.62"/>
    <col collapsed="false" customWidth="true" hidden="false" outlineLevel="0" max="13" min="13" style="0" width="8.49"/>
    <col collapsed="false" customWidth="true" hidden="false" outlineLevel="0" max="14" min="14" style="0" width="8.12"/>
    <col collapsed="false" customWidth="true" hidden="false" outlineLevel="0" max="16" min="15" style="0" width="7.62"/>
    <col collapsed="false" customWidth="true" hidden="false" outlineLevel="0" max="17" min="17" style="0" width="8.49"/>
    <col collapsed="false" customWidth="true" hidden="false" outlineLevel="0" max="18" min="18" style="0" width="8.12"/>
    <col collapsed="false" customWidth="true" hidden="false" outlineLevel="0" max="20" min="19" style="0" width="7.62"/>
    <col collapsed="false" customWidth="true" hidden="false" outlineLevel="0" max="21" min="21" style="0" width="8.49"/>
    <col collapsed="false" customWidth="true" hidden="false" outlineLevel="0" max="22" min="22" style="0" width="8.12"/>
    <col collapsed="false" customWidth="true" hidden="false" outlineLevel="0" max="24" min="23" style="0" width="7.62"/>
    <col collapsed="false" customWidth="true" hidden="false" outlineLevel="0" max="25" min="25" style="0" width="8.49"/>
    <col collapsed="false" customWidth="true" hidden="false" outlineLevel="0" max="26" min="26" style="0" width="8.12"/>
    <col collapsed="false" customWidth="true" hidden="false" outlineLevel="0" max="27" min="27" style="0" width="14.12"/>
    <col collapsed="false" customWidth="true" hidden="false" outlineLevel="0" max="28" min="28" style="0" width="5.87"/>
    <col collapsed="false" customWidth="true" hidden="false" outlineLevel="0" max="29" min="29" style="0" width="2.49"/>
    <col collapsed="false" customWidth="true" hidden="false" outlineLevel="0" max="30" min="30" style="0" width="4.49"/>
  </cols>
  <sheetData>
    <row r="1" customFormat="false" ht="27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1" hidden="false" customHeight="false" outlineLevel="0" collapsed="false">
      <c r="B2" s="2"/>
      <c r="C2" s="1"/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21" hidden="false" customHeight="false" outlineLevel="0" collapsed="false">
      <c r="B4" s="4" t="s">
        <v>0</v>
      </c>
      <c r="C4" s="3"/>
      <c r="D4" s="1"/>
      <c r="E4" s="4" t="s">
        <v>1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5" t="s">
        <v>2</v>
      </c>
      <c r="U4" s="5"/>
      <c r="V4" s="5"/>
      <c r="W4" s="1"/>
      <c r="X4" s="1"/>
      <c r="Y4" s="1"/>
      <c r="Z4" s="1"/>
    </row>
    <row r="5" customFormat="false" ht="14.2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30" hidden="false" customHeight="true" outlineLevel="0" collapsed="false">
      <c r="B6" s="6"/>
      <c r="C6" s="7" t="s">
        <v>3</v>
      </c>
      <c r="D6" s="7"/>
      <c r="E6" s="7"/>
      <c r="F6" s="7"/>
      <c r="G6" s="7" t="s">
        <v>4</v>
      </c>
      <c r="H6" s="7"/>
      <c r="I6" s="7"/>
      <c r="J6" s="7"/>
      <c r="K6" s="7" t="s">
        <v>5</v>
      </c>
      <c r="L6" s="7"/>
      <c r="M6" s="7"/>
      <c r="N6" s="7"/>
      <c r="O6" s="7" t="s">
        <v>6</v>
      </c>
      <c r="P6" s="7"/>
      <c r="Q6" s="7"/>
      <c r="R6" s="7"/>
      <c r="S6" s="7" t="s">
        <v>7</v>
      </c>
      <c r="T6" s="7"/>
      <c r="U6" s="7"/>
      <c r="V6" s="7"/>
      <c r="W6" s="7" t="s">
        <v>8</v>
      </c>
      <c r="X6" s="7"/>
      <c r="Y6" s="7"/>
      <c r="Z6" s="7"/>
    </row>
    <row r="7" customFormat="false" ht="30" hidden="false" customHeight="true" outlineLevel="0" collapsed="false">
      <c r="B7" s="6"/>
      <c r="C7" s="8" t="s">
        <v>9</v>
      </c>
      <c r="D7" s="8"/>
      <c r="E7" s="9" t="s">
        <v>10</v>
      </c>
      <c r="F7" s="10" t="s">
        <v>11</v>
      </c>
      <c r="G7" s="8" t="s">
        <v>9</v>
      </c>
      <c r="H7" s="8"/>
      <c r="I7" s="9" t="s">
        <v>10</v>
      </c>
      <c r="J7" s="10" t="s">
        <v>11</v>
      </c>
      <c r="K7" s="8" t="s">
        <v>9</v>
      </c>
      <c r="L7" s="8"/>
      <c r="M7" s="9" t="s">
        <v>10</v>
      </c>
      <c r="N7" s="10" t="s">
        <v>11</v>
      </c>
      <c r="O7" s="8" t="s">
        <v>9</v>
      </c>
      <c r="P7" s="8"/>
      <c r="Q7" s="9" t="s">
        <v>10</v>
      </c>
      <c r="R7" s="10" t="s">
        <v>11</v>
      </c>
      <c r="S7" s="8" t="s">
        <v>9</v>
      </c>
      <c r="T7" s="8"/>
      <c r="U7" s="9" t="s">
        <v>10</v>
      </c>
      <c r="V7" s="10" t="s">
        <v>11</v>
      </c>
      <c r="W7" s="8" t="s">
        <v>9</v>
      </c>
      <c r="X7" s="8"/>
      <c r="Y7" s="9" t="s">
        <v>10</v>
      </c>
      <c r="Z7" s="10" t="s">
        <v>11</v>
      </c>
    </row>
    <row r="8" customFormat="false" ht="30" hidden="false" customHeight="true" outlineLevel="0" collapsed="false">
      <c r="B8" s="6"/>
      <c r="C8" s="11" t="s">
        <v>12</v>
      </c>
      <c r="D8" s="12" t="s">
        <v>13</v>
      </c>
      <c r="E8" s="9"/>
      <c r="F8" s="10"/>
      <c r="G8" s="11" t="s">
        <v>12</v>
      </c>
      <c r="H8" s="12" t="s">
        <v>13</v>
      </c>
      <c r="I8" s="9"/>
      <c r="J8" s="10"/>
      <c r="K8" s="11" t="s">
        <v>12</v>
      </c>
      <c r="L8" s="12" t="s">
        <v>13</v>
      </c>
      <c r="M8" s="9"/>
      <c r="N8" s="10"/>
      <c r="O8" s="11" t="s">
        <v>12</v>
      </c>
      <c r="P8" s="12" t="s">
        <v>13</v>
      </c>
      <c r="Q8" s="9"/>
      <c r="R8" s="10"/>
      <c r="S8" s="11" t="s">
        <v>12</v>
      </c>
      <c r="T8" s="12" t="s">
        <v>13</v>
      </c>
      <c r="U8" s="9"/>
      <c r="V8" s="10"/>
      <c r="W8" s="11" t="s">
        <v>12</v>
      </c>
      <c r="X8" s="12" t="s">
        <v>13</v>
      </c>
      <c r="Y8" s="9"/>
      <c r="Z8" s="10"/>
      <c r="AB8" s="13" t="s">
        <v>12</v>
      </c>
    </row>
    <row r="9" customFormat="false" ht="30" hidden="false" customHeight="true" outlineLevel="0" collapsed="false">
      <c r="B9" s="14" t="s">
        <v>14</v>
      </c>
      <c r="C9" s="15" t="n">
        <f aca="false">C11+C23+C37+C44+C48</f>
        <v>255</v>
      </c>
      <c r="D9" s="16" t="n">
        <f aca="false">D11+D23+D37+D44+D48</f>
        <v>254</v>
      </c>
      <c r="E9" s="17" t="n">
        <v>44100</v>
      </c>
      <c r="F9" s="18" t="n">
        <v>-2.3</v>
      </c>
      <c r="G9" s="15" t="n">
        <f aca="false">G11+G23+G37+G44+G48</f>
        <v>3</v>
      </c>
      <c r="H9" s="16" t="n">
        <f aca="false">H11+H23+H37+H44+H48</f>
        <v>3</v>
      </c>
      <c r="I9" s="17" t="n">
        <v>14100</v>
      </c>
      <c r="J9" s="18" t="n">
        <v>-3.3</v>
      </c>
      <c r="K9" s="15" t="n">
        <f aca="false">K11+K23+K37+K44+K48</f>
        <v>93</v>
      </c>
      <c r="L9" s="16" t="n">
        <f aca="false">L11+L23+L37+L44+L48</f>
        <v>93</v>
      </c>
      <c r="M9" s="16" t="n">
        <v>76100</v>
      </c>
      <c r="N9" s="18" t="n">
        <v>-2.6</v>
      </c>
      <c r="O9" s="15" t="n">
        <f aca="false">O11+O23+O37+O44+O48</f>
        <v>22</v>
      </c>
      <c r="P9" s="16" t="n">
        <f aca="false">P11+P23+P37+P44+P48</f>
        <v>22</v>
      </c>
      <c r="Q9" s="16" t="n">
        <v>54300</v>
      </c>
      <c r="R9" s="18" t="n">
        <v>-2.5</v>
      </c>
      <c r="S9" s="15" t="n">
        <f aca="false">S11+S23+S37+S44+S48</f>
        <v>25</v>
      </c>
      <c r="T9" s="16" t="n">
        <f aca="false">T11+T23+T37+T44+T48</f>
        <v>25</v>
      </c>
      <c r="U9" s="16" t="n">
        <v>23100</v>
      </c>
      <c r="V9" s="18" t="n">
        <v>-2.7</v>
      </c>
      <c r="W9" s="15" t="n">
        <f aca="false">W11+W23+W37+W44+W48</f>
        <v>32</v>
      </c>
      <c r="X9" s="16" t="n">
        <f aca="false">X11+X23+X37+X44+X48</f>
        <v>32</v>
      </c>
      <c r="Y9" s="16" t="n">
        <v>23300</v>
      </c>
      <c r="Z9" s="18" t="n">
        <v>-2.3</v>
      </c>
      <c r="AA9" s="19" t="s">
        <v>14</v>
      </c>
      <c r="AB9" s="20" t="n">
        <f aca="false">SUM(C9,G9,K9,O9,S9,W9)</f>
        <v>430</v>
      </c>
      <c r="AC9" s="0" t="n">
        <v>2</v>
      </c>
      <c r="AD9" s="21" t="n">
        <f aca="false">SUM(AB9:AC9)</f>
        <v>432</v>
      </c>
    </row>
    <row r="10" customFormat="false" ht="30" hidden="false" customHeight="true" outlineLevel="0" collapsed="false">
      <c r="B10" s="22"/>
      <c r="C10" s="23"/>
      <c r="D10" s="24"/>
      <c r="E10" s="25"/>
      <c r="F10" s="26"/>
      <c r="G10" s="23"/>
      <c r="H10" s="24"/>
      <c r="I10" s="25"/>
      <c r="J10" s="26"/>
      <c r="K10" s="23"/>
      <c r="L10" s="24"/>
      <c r="M10" s="24"/>
      <c r="N10" s="26"/>
      <c r="O10" s="23"/>
      <c r="P10" s="24"/>
      <c r="Q10" s="24"/>
      <c r="R10" s="26"/>
      <c r="S10" s="23"/>
      <c r="T10" s="24"/>
      <c r="U10" s="24"/>
      <c r="V10" s="26"/>
      <c r="W10" s="23"/>
      <c r="X10" s="24"/>
      <c r="Y10" s="24"/>
      <c r="Z10" s="26"/>
      <c r="AA10" s="27"/>
      <c r="AB10" s="28"/>
    </row>
    <row r="11" customFormat="false" ht="30" hidden="false" customHeight="true" outlineLevel="0" collapsed="false">
      <c r="B11" s="14" t="s">
        <v>15</v>
      </c>
      <c r="C11" s="15" t="n">
        <f aca="false">SUM(C12:C21)</f>
        <v>146</v>
      </c>
      <c r="D11" s="16" t="n">
        <f aca="false">SUM(D12:D21)</f>
        <v>145</v>
      </c>
      <c r="E11" s="17" t="n">
        <v>48300</v>
      </c>
      <c r="F11" s="18" t="n">
        <v>-2</v>
      </c>
      <c r="G11" s="15" t="n">
        <f aca="false">SUM(G12:G21)</f>
        <v>2</v>
      </c>
      <c r="H11" s="16" t="n">
        <f aca="false">SUM(H12:H21)</f>
        <v>2</v>
      </c>
      <c r="I11" s="17" t="n">
        <v>15500</v>
      </c>
      <c r="J11" s="18" t="n">
        <v>-2.9</v>
      </c>
      <c r="K11" s="15" t="n">
        <f aca="false">SUM(K12:K21)</f>
        <v>41</v>
      </c>
      <c r="L11" s="16" t="n">
        <f aca="false">SUM(L12:L21)</f>
        <v>41</v>
      </c>
      <c r="M11" s="16" t="n">
        <v>77900</v>
      </c>
      <c r="N11" s="18" t="n">
        <v>-2.3</v>
      </c>
      <c r="O11" s="15" t="n">
        <f aca="false">SUM(O12:O21)</f>
        <v>12</v>
      </c>
      <c r="P11" s="16" t="n">
        <f aca="false">SUM(P12:P21)</f>
        <v>12</v>
      </c>
      <c r="Q11" s="29" t="n">
        <v>58000</v>
      </c>
      <c r="R11" s="18" t="n">
        <v>-2</v>
      </c>
      <c r="S11" s="15" t="n">
        <f aca="false">SUM(S12:S21)</f>
        <v>17</v>
      </c>
      <c r="T11" s="16" t="n">
        <f aca="false">SUM(T12:T21)</f>
        <v>17</v>
      </c>
      <c r="U11" s="29" t="n">
        <v>26100</v>
      </c>
      <c r="V11" s="18" t="n">
        <v>-2.3</v>
      </c>
      <c r="W11" s="15" t="n">
        <f aca="false">SUM(W12:W21)</f>
        <v>18</v>
      </c>
      <c r="X11" s="16" t="n">
        <f aca="false">SUM(X12:X21)</f>
        <v>18</v>
      </c>
      <c r="Y11" s="29" t="n">
        <v>22800</v>
      </c>
      <c r="Z11" s="18" t="n">
        <v>-2.3</v>
      </c>
      <c r="AA11" s="19" t="s">
        <v>15</v>
      </c>
      <c r="AB11" s="20" t="n">
        <f aca="false">SUM(C11,G11,K11,O11,S11,W11)</f>
        <v>236</v>
      </c>
    </row>
    <row r="12" customFormat="false" ht="30" hidden="false" customHeight="true" outlineLevel="0" collapsed="false">
      <c r="B12" s="30" t="s">
        <v>16</v>
      </c>
      <c r="C12" s="31" t="n">
        <v>58</v>
      </c>
      <c r="D12" s="32" t="n">
        <v>58</v>
      </c>
      <c r="E12" s="33" t="n">
        <v>50600</v>
      </c>
      <c r="F12" s="34" t="n">
        <v>-1.9</v>
      </c>
      <c r="G12" s="31" t="n">
        <v>1</v>
      </c>
      <c r="H12" s="32" t="n">
        <f aca="false">G12</f>
        <v>1</v>
      </c>
      <c r="I12" s="32" t="n">
        <v>15100</v>
      </c>
      <c r="J12" s="34" t="n">
        <v>-3.2</v>
      </c>
      <c r="K12" s="31" t="n">
        <v>21</v>
      </c>
      <c r="L12" s="32" t="n">
        <v>21</v>
      </c>
      <c r="M12" s="35" t="n">
        <v>88100</v>
      </c>
      <c r="N12" s="34" t="n">
        <v>-1.7</v>
      </c>
      <c r="O12" s="31" t="n">
        <v>7</v>
      </c>
      <c r="P12" s="32" t="n">
        <v>7</v>
      </c>
      <c r="Q12" s="35" t="n">
        <v>59200</v>
      </c>
      <c r="R12" s="34" t="n">
        <v>-1.9</v>
      </c>
      <c r="S12" s="31" t="n">
        <v>11</v>
      </c>
      <c r="T12" s="32" t="n">
        <f aca="false">S12</f>
        <v>11</v>
      </c>
      <c r="U12" s="35" t="n">
        <v>28500</v>
      </c>
      <c r="V12" s="34" t="n">
        <v>-2.1</v>
      </c>
      <c r="W12" s="31" t="n">
        <v>6</v>
      </c>
      <c r="X12" s="32" t="n">
        <f aca="false">W12</f>
        <v>6</v>
      </c>
      <c r="Y12" s="35" t="n">
        <v>27500</v>
      </c>
      <c r="Z12" s="34" t="n">
        <v>-2.3</v>
      </c>
      <c r="AA12" s="36" t="s">
        <v>16</v>
      </c>
      <c r="AB12" s="20" t="n">
        <f aca="false">SUM(C12,G12,K12,O12,S12,W12)</f>
        <v>104</v>
      </c>
      <c r="AC12" s="0" t="n">
        <v>1</v>
      </c>
      <c r="AD12" s="21" t="n">
        <f aca="false">SUM(AB12:AC12)</f>
        <v>105</v>
      </c>
    </row>
    <row r="13" customFormat="false" ht="30" hidden="false" customHeight="true" outlineLevel="0" collapsed="false">
      <c r="B13" s="37" t="s">
        <v>17</v>
      </c>
      <c r="C13" s="38" t="n">
        <v>34</v>
      </c>
      <c r="D13" s="39" t="n">
        <v>34</v>
      </c>
      <c r="E13" s="39" t="n">
        <v>56900</v>
      </c>
      <c r="F13" s="34" t="n">
        <v>-1.9</v>
      </c>
      <c r="G13" s="38" t="n">
        <v>1</v>
      </c>
      <c r="H13" s="39" t="n">
        <v>1</v>
      </c>
      <c r="I13" s="39" t="n">
        <v>15800</v>
      </c>
      <c r="J13" s="34" t="n">
        <v>-2.5</v>
      </c>
      <c r="K13" s="38" t="n">
        <v>6</v>
      </c>
      <c r="L13" s="39" t="n">
        <v>6</v>
      </c>
      <c r="M13" s="40" t="n">
        <v>83300</v>
      </c>
      <c r="N13" s="34" t="n">
        <v>-2.2</v>
      </c>
      <c r="O13" s="38" t="n">
        <v>2</v>
      </c>
      <c r="P13" s="39" t="n">
        <f aca="false">O13</f>
        <v>2</v>
      </c>
      <c r="Q13" s="40" t="n">
        <v>60500</v>
      </c>
      <c r="R13" s="34" t="n">
        <v>-1.5</v>
      </c>
      <c r="S13" s="38" t="n">
        <v>2</v>
      </c>
      <c r="T13" s="39" t="n">
        <f aca="false">S13</f>
        <v>2</v>
      </c>
      <c r="U13" s="40" t="n">
        <v>29500</v>
      </c>
      <c r="V13" s="34" t="n">
        <v>-1.8</v>
      </c>
      <c r="W13" s="38" t="n">
        <v>5</v>
      </c>
      <c r="X13" s="39" t="n">
        <f aca="false">W13</f>
        <v>5</v>
      </c>
      <c r="Y13" s="40" t="n">
        <v>20600</v>
      </c>
      <c r="Z13" s="34" t="n">
        <v>-2</v>
      </c>
      <c r="AA13" s="41" t="s">
        <v>17</v>
      </c>
      <c r="AB13" s="20" t="n">
        <f aca="false">SUM(C13,G13,K13,O13,S13,W13)</f>
        <v>50</v>
      </c>
      <c r="AC13" s="0" t="n">
        <v>1</v>
      </c>
      <c r="AD13" s="21" t="n">
        <f aca="false">SUM(AB13:AC13)</f>
        <v>51</v>
      </c>
    </row>
    <row r="14" customFormat="false" ht="30" hidden="false" customHeight="true" outlineLevel="0" collapsed="false">
      <c r="B14" s="37" t="s">
        <v>18</v>
      </c>
      <c r="C14" s="38" t="n">
        <v>27</v>
      </c>
      <c r="D14" s="39" t="n">
        <v>26</v>
      </c>
      <c r="E14" s="39" t="n">
        <v>41300</v>
      </c>
      <c r="F14" s="34" t="n">
        <v>-2.2</v>
      </c>
      <c r="G14" s="38"/>
      <c r="H14" s="39"/>
      <c r="I14" s="39"/>
      <c r="J14" s="34"/>
      <c r="K14" s="38" t="n">
        <v>6</v>
      </c>
      <c r="L14" s="39" t="n">
        <f aca="false">K14</f>
        <v>6</v>
      </c>
      <c r="M14" s="40" t="n">
        <v>70600</v>
      </c>
      <c r="N14" s="34" t="n">
        <v>-3.5</v>
      </c>
      <c r="O14" s="38" t="n">
        <v>3</v>
      </c>
      <c r="P14" s="39" t="n">
        <v>3</v>
      </c>
      <c r="Q14" s="40" t="n">
        <v>53700</v>
      </c>
      <c r="R14" s="34" t="n">
        <v>-2.3</v>
      </c>
      <c r="S14" s="38" t="n">
        <v>2</v>
      </c>
      <c r="T14" s="39" t="n">
        <f aca="false">S14</f>
        <v>2</v>
      </c>
      <c r="U14" s="40" t="n">
        <v>19900</v>
      </c>
      <c r="V14" s="34" t="n">
        <v>-4.1</v>
      </c>
      <c r="W14" s="38" t="n">
        <v>3</v>
      </c>
      <c r="X14" s="39" t="n">
        <f aca="false">W14</f>
        <v>3</v>
      </c>
      <c r="Y14" s="40" t="n">
        <v>21700</v>
      </c>
      <c r="Z14" s="34" t="n">
        <v>-2.6</v>
      </c>
      <c r="AA14" s="41" t="s">
        <v>18</v>
      </c>
      <c r="AB14" s="20" t="n">
        <f aca="false">SUM(C14,G14,K14,O14,S14,W14)</f>
        <v>41</v>
      </c>
      <c r="AD14" s="0" t="n">
        <v>41</v>
      </c>
    </row>
    <row r="15" customFormat="false" ht="30" hidden="false" customHeight="true" outlineLevel="0" collapsed="false">
      <c r="B15" s="37" t="s">
        <v>19</v>
      </c>
      <c r="C15" s="38" t="n">
        <v>4</v>
      </c>
      <c r="D15" s="39" t="n">
        <f aca="false">C15</f>
        <v>4</v>
      </c>
      <c r="E15" s="39" t="n">
        <v>31300</v>
      </c>
      <c r="F15" s="34" t="n">
        <v>-2.2</v>
      </c>
      <c r="G15" s="38"/>
      <c r="H15" s="39"/>
      <c r="I15" s="39"/>
      <c r="J15" s="34"/>
      <c r="K15" s="38" t="n">
        <v>4</v>
      </c>
      <c r="L15" s="39" t="n">
        <f aca="false">K15</f>
        <v>4</v>
      </c>
      <c r="M15" s="40" t="n">
        <v>44000</v>
      </c>
      <c r="N15" s="34" t="n">
        <v>-3.6</v>
      </c>
      <c r="O15" s="38"/>
      <c r="P15" s="39"/>
      <c r="Q15" s="40"/>
      <c r="R15" s="34"/>
      <c r="S15" s="38"/>
      <c r="T15" s="39"/>
      <c r="U15" s="40"/>
      <c r="V15" s="34"/>
      <c r="W15" s="38"/>
      <c r="X15" s="39"/>
      <c r="Y15" s="40"/>
      <c r="Z15" s="34"/>
      <c r="AA15" s="41" t="s">
        <v>19</v>
      </c>
      <c r="AB15" s="20" t="n">
        <f aca="false">SUM(C15,G15,K15,O15,S15,W15)</f>
        <v>8</v>
      </c>
      <c r="AD15" s="0" t="n">
        <v>8</v>
      </c>
    </row>
    <row r="16" customFormat="false" ht="30" hidden="false" customHeight="true" outlineLevel="0" collapsed="false">
      <c r="B16" s="37" t="s">
        <v>20</v>
      </c>
      <c r="C16" s="38" t="n">
        <v>6</v>
      </c>
      <c r="D16" s="39" t="n">
        <v>6</v>
      </c>
      <c r="E16" s="39" t="n">
        <v>29500</v>
      </c>
      <c r="F16" s="34" t="n">
        <v>-1.9</v>
      </c>
      <c r="G16" s="38"/>
      <c r="H16" s="39"/>
      <c r="I16" s="39"/>
      <c r="J16" s="34"/>
      <c r="K16" s="38" t="n">
        <v>2</v>
      </c>
      <c r="L16" s="39" t="n">
        <f aca="false">K16</f>
        <v>2</v>
      </c>
      <c r="M16" s="40" t="n">
        <v>46100</v>
      </c>
      <c r="N16" s="34" t="n">
        <v>-2.5</v>
      </c>
      <c r="O16" s="38"/>
      <c r="P16" s="39"/>
      <c r="Q16" s="40"/>
      <c r="R16" s="34"/>
      <c r="S16" s="38" t="n">
        <v>1</v>
      </c>
      <c r="T16" s="39" t="n">
        <f aca="false">S16</f>
        <v>1</v>
      </c>
      <c r="U16" s="40" t="n">
        <v>6130</v>
      </c>
      <c r="V16" s="34" t="n">
        <v>-2.1</v>
      </c>
      <c r="W16" s="38" t="n">
        <v>1</v>
      </c>
      <c r="X16" s="39" t="n">
        <v>1</v>
      </c>
      <c r="Y16" s="40" t="n">
        <v>15600</v>
      </c>
      <c r="Z16" s="34" t="n">
        <v>-1.9</v>
      </c>
      <c r="AA16" s="41" t="s">
        <v>20</v>
      </c>
      <c r="AB16" s="20" t="n">
        <f aca="false">SUM(C16,G16,K16,O16,S16,W16)</f>
        <v>10</v>
      </c>
      <c r="AD16" s="0" t="n">
        <v>10</v>
      </c>
    </row>
    <row r="17" customFormat="false" ht="30" hidden="false" customHeight="true" outlineLevel="0" collapsed="false">
      <c r="A17" s="42" t="n">
        <v>30</v>
      </c>
      <c r="B17" s="37" t="s">
        <v>21</v>
      </c>
      <c r="C17" s="38" t="n">
        <v>2</v>
      </c>
      <c r="D17" s="39" t="n">
        <v>2</v>
      </c>
      <c r="E17" s="39" t="n">
        <v>47000</v>
      </c>
      <c r="F17" s="34" t="n">
        <v>-3.8</v>
      </c>
      <c r="G17" s="38"/>
      <c r="H17" s="39"/>
      <c r="I17" s="39"/>
      <c r="J17" s="34"/>
      <c r="K17" s="38"/>
      <c r="L17" s="39"/>
      <c r="M17" s="40"/>
      <c r="N17" s="34"/>
      <c r="O17" s="38"/>
      <c r="P17" s="39"/>
      <c r="Q17" s="40"/>
      <c r="R17" s="34"/>
      <c r="S17" s="38"/>
      <c r="T17" s="39"/>
      <c r="U17" s="40"/>
      <c r="V17" s="34"/>
      <c r="W17" s="38" t="n">
        <v>1</v>
      </c>
      <c r="X17" s="39" t="n">
        <v>1</v>
      </c>
      <c r="Y17" s="40" t="n">
        <v>19700</v>
      </c>
      <c r="Z17" s="34" t="n">
        <v>-3</v>
      </c>
      <c r="AA17" s="41" t="s">
        <v>21</v>
      </c>
      <c r="AB17" s="20" t="n">
        <f aca="false">SUM(C17,G17,K17,O17,S17,W17)</f>
        <v>3</v>
      </c>
    </row>
    <row r="18" customFormat="false" ht="30" hidden="false" customHeight="true" outlineLevel="0" collapsed="false">
      <c r="B18" s="37" t="s">
        <v>22</v>
      </c>
      <c r="C18" s="38" t="n">
        <v>4</v>
      </c>
      <c r="D18" s="39" t="n">
        <f aca="false">C18</f>
        <v>4</v>
      </c>
      <c r="E18" s="39" t="n">
        <v>42700</v>
      </c>
      <c r="F18" s="43" t="n">
        <v>-2.1</v>
      </c>
      <c r="G18" s="38"/>
      <c r="H18" s="39"/>
      <c r="I18" s="39"/>
      <c r="J18" s="43"/>
      <c r="K18" s="38"/>
      <c r="L18" s="39"/>
      <c r="M18" s="40"/>
      <c r="N18" s="43"/>
      <c r="O18" s="38"/>
      <c r="P18" s="39"/>
      <c r="Q18" s="40"/>
      <c r="R18" s="43"/>
      <c r="S18" s="38"/>
      <c r="T18" s="39"/>
      <c r="U18" s="40"/>
      <c r="V18" s="43"/>
      <c r="W18" s="38" t="n">
        <v>1</v>
      </c>
      <c r="X18" s="39" t="n">
        <v>1</v>
      </c>
      <c r="Y18" s="40" t="n">
        <v>16500</v>
      </c>
      <c r="Z18" s="43" t="n">
        <v>-2.4</v>
      </c>
      <c r="AA18" s="41" t="s">
        <v>22</v>
      </c>
      <c r="AB18" s="20" t="n">
        <f aca="false">SUM(C18,G18,K18,O18,S18,W18)</f>
        <v>5</v>
      </c>
    </row>
    <row r="19" customFormat="false" ht="30" hidden="false" customHeight="true" outlineLevel="0" collapsed="false">
      <c r="B19" s="37" t="s">
        <v>23</v>
      </c>
      <c r="C19" s="38" t="n">
        <v>5</v>
      </c>
      <c r="D19" s="39" t="n">
        <f aca="false">C19</f>
        <v>5</v>
      </c>
      <c r="E19" s="39" t="n">
        <v>41100</v>
      </c>
      <c r="F19" s="34" t="n">
        <v>-1.9</v>
      </c>
      <c r="G19" s="38"/>
      <c r="H19" s="39"/>
      <c r="I19" s="39"/>
      <c r="J19" s="34"/>
      <c r="K19" s="38" t="n">
        <v>1</v>
      </c>
      <c r="L19" s="39" t="n">
        <f aca="false">K19</f>
        <v>1</v>
      </c>
      <c r="M19" s="40" t="n">
        <v>69600</v>
      </c>
      <c r="N19" s="34" t="n">
        <v>-2.1</v>
      </c>
      <c r="O19" s="38"/>
      <c r="P19" s="39"/>
      <c r="Q19" s="40"/>
      <c r="R19" s="34"/>
      <c r="S19" s="38"/>
      <c r="T19" s="39"/>
      <c r="U19" s="40"/>
      <c r="V19" s="34"/>
      <c r="W19" s="38" t="n">
        <v>1</v>
      </c>
      <c r="X19" s="39" t="n">
        <v>1</v>
      </c>
      <c r="Y19" s="40" t="n">
        <v>25700</v>
      </c>
      <c r="Z19" s="34" t="n">
        <v>-2.3</v>
      </c>
      <c r="AA19" s="41" t="s">
        <v>23</v>
      </c>
      <c r="AB19" s="20" t="n">
        <f aca="false">SUM(C19,G19,K19,O19,S19,W19)</f>
        <v>7</v>
      </c>
    </row>
    <row r="20" customFormat="false" ht="30" hidden="false" customHeight="true" outlineLevel="0" collapsed="false">
      <c r="B20" s="37" t="s">
        <v>24</v>
      </c>
      <c r="C20" s="38" t="n">
        <v>3</v>
      </c>
      <c r="D20" s="39" t="n">
        <f aca="false">C20</f>
        <v>3</v>
      </c>
      <c r="E20" s="39" t="n">
        <v>49400</v>
      </c>
      <c r="F20" s="34" t="n">
        <v>-1.5</v>
      </c>
      <c r="G20" s="38"/>
      <c r="H20" s="39"/>
      <c r="I20" s="39"/>
      <c r="J20" s="34"/>
      <c r="K20" s="38"/>
      <c r="L20" s="39"/>
      <c r="M20" s="40"/>
      <c r="N20" s="34"/>
      <c r="O20" s="38"/>
      <c r="P20" s="39"/>
      <c r="Q20" s="40"/>
      <c r="R20" s="34"/>
      <c r="S20" s="38"/>
      <c r="T20" s="39"/>
      <c r="U20" s="40"/>
      <c r="V20" s="34"/>
      <c r="W20" s="38"/>
      <c r="X20" s="39"/>
      <c r="Y20" s="40"/>
      <c r="Z20" s="34"/>
      <c r="AA20" s="41" t="s">
        <v>24</v>
      </c>
      <c r="AB20" s="20" t="n">
        <f aca="false">SUM(C20,G20,K20,O20,S20,W20)</f>
        <v>3</v>
      </c>
    </row>
    <row r="21" customFormat="false" ht="30" hidden="false" customHeight="true" outlineLevel="0" collapsed="false">
      <c r="B21" s="37" t="s">
        <v>25</v>
      </c>
      <c r="C21" s="38" t="n">
        <v>3</v>
      </c>
      <c r="D21" s="39" t="n">
        <f aca="false">C21</f>
        <v>3</v>
      </c>
      <c r="E21" s="39" t="n">
        <v>48600</v>
      </c>
      <c r="F21" s="34" t="n">
        <v>-1.7</v>
      </c>
      <c r="G21" s="38"/>
      <c r="H21" s="39"/>
      <c r="I21" s="39"/>
      <c r="J21" s="34"/>
      <c r="K21" s="38" t="n">
        <v>1</v>
      </c>
      <c r="L21" s="39" t="n">
        <f aca="false">K21</f>
        <v>1</v>
      </c>
      <c r="M21" s="40" t="n">
        <v>83700</v>
      </c>
      <c r="N21" s="34" t="n">
        <v>-1.9</v>
      </c>
      <c r="O21" s="38"/>
      <c r="P21" s="39"/>
      <c r="Q21" s="40"/>
      <c r="R21" s="34"/>
      <c r="S21" s="38" t="n">
        <v>1</v>
      </c>
      <c r="T21" s="39" t="n">
        <f aca="false">S21</f>
        <v>1</v>
      </c>
      <c r="U21" s="40" t="n">
        <v>25300</v>
      </c>
      <c r="V21" s="34" t="n">
        <v>-2.3</v>
      </c>
      <c r="W21" s="38"/>
      <c r="X21" s="39"/>
      <c r="Y21" s="40"/>
      <c r="Z21" s="34"/>
      <c r="AA21" s="41" t="s">
        <v>25</v>
      </c>
      <c r="AB21" s="20" t="n">
        <f aca="false">SUM(C21,G21,K21,O21,S21,W21)</f>
        <v>5</v>
      </c>
    </row>
    <row r="22" customFormat="false" ht="30" hidden="false" customHeight="true" outlineLevel="0" collapsed="false">
      <c r="B22" s="44"/>
      <c r="C22" s="45"/>
      <c r="D22" s="46"/>
      <c r="E22" s="47"/>
      <c r="F22" s="48"/>
      <c r="G22" s="45"/>
      <c r="H22" s="46"/>
      <c r="I22" s="47"/>
      <c r="J22" s="48"/>
      <c r="K22" s="45"/>
      <c r="L22" s="46"/>
      <c r="M22" s="46"/>
      <c r="N22" s="48"/>
      <c r="O22" s="45"/>
      <c r="P22" s="46"/>
      <c r="Q22" s="49"/>
      <c r="R22" s="48"/>
      <c r="S22" s="45"/>
      <c r="T22" s="46"/>
      <c r="U22" s="49"/>
      <c r="V22" s="48"/>
      <c r="W22" s="45"/>
      <c r="X22" s="46"/>
      <c r="Y22" s="49"/>
      <c r="Z22" s="48"/>
      <c r="AA22" s="50"/>
      <c r="AB22" s="20" t="n">
        <f aca="false">SUM(C22,G22,K22,O22,S22,W22)</f>
        <v>0</v>
      </c>
    </row>
    <row r="23" customFormat="false" ht="30" hidden="false" customHeight="true" outlineLevel="0" collapsed="false">
      <c r="B23" s="14" t="s">
        <v>26</v>
      </c>
      <c r="C23" s="15" t="n">
        <f aca="false">SUM(C24:C27)</f>
        <v>55</v>
      </c>
      <c r="D23" s="16" t="n">
        <f aca="false">SUM(D24:D27)</f>
        <v>55</v>
      </c>
      <c r="E23" s="17" t="n">
        <v>44500</v>
      </c>
      <c r="F23" s="18" t="n">
        <v>-2.3</v>
      </c>
      <c r="G23" s="15" t="n">
        <f aca="false">SUM(G24:G27)</f>
        <v>1</v>
      </c>
      <c r="H23" s="16" t="n">
        <f aca="false">SUM(H24:H27)</f>
        <v>1</v>
      </c>
      <c r="I23" s="17" t="n">
        <v>11400</v>
      </c>
      <c r="J23" s="18" t="n">
        <v>-4.2</v>
      </c>
      <c r="K23" s="15" t="n">
        <f aca="false">SUM(K24:K27)</f>
        <v>25</v>
      </c>
      <c r="L23" s="16" t="n">
        <f aca="false">SUM(L24:L27)</f>
        <v>25</v>
      </c>
      <c r="M23" s="16" t="n">
        <v>86300</v>
      </c>
      <c r="N23" s="18" t="n">
        <v>-2.4</v>
      </c>
      <c r="O23" s="15" t="n">
        <f aca="false">SUM(O24:O27)</f>
        <v>7</v>
      </c>
      <c r="P23" s="16" t="n">
        <f aca="false">SUM(P24:P27)</f>
        <v>7</v>
      </c>
      <c r="Q23" s="29" t="n">
        <v>52800</v>
      </c>
      <c r="R23" s="18" t="n">
        <v>-3.1</v>
      </c>
      <c r="S23" s="15" t="n">
        <f aca="false">SUM(S24:S27)</f>
        <v>6</v>
      </c>
      <c r="T23" s="16" t="n">
        <f aca="false">SUM(T24:T27)</f>
        <v>6</v>
      </c>
      <c r="U23" s="29" t="n">
        <v>16800</v>
      </c>
      <c r="V23" s="18" t="n">
        <v>-3.4</v>
      </c>
      <c r="W23" s="15" t="n">
        <f aca="false">SUM(W24:W27)</f>
        <v>12</v>
      </c>
      <c r="X23" s="16" t="n">
        <f aca="false">SUM(X24:X27)</f>
        <v>12</v>
      </c>
      <c r="Y23" s="29" t="n">
        <v>26000</v>
      </c>
      <c r="Z23" s="18" t="n">
        <v>-2.2</v>
      </c>
      <c r="AA23" s="19" t="s">
        <v>26</v>
      </c>
      <c r="AB23" s="20" t="n">
        <f aca="false">SUM(C23,G23,K23,O23,S23,W23)</f>
        <v>106</v>
      </c>
    </row>
    <row r="24" customFormat="false" ht="30" hidden="false" customHeight="true" outlineLevel="0" collapsed="false">
      <c r="B24" s="30" t="s">
        <v>27</v>
      </c>
      <c r="C24" s="31" t="n">
        <v>34</v>
      </c>
      <c r="D24" s="32" t="n">
        <f aca="false">C24</f>
        <v>34</v>
      </c>
      <c r="E24" s="51" t="n">
        <v>46400</v>
      </c>
      <c r="F24" s="52" t="n">
        <v>-1.7</v>
      </c>
      <c r="G24" s="31" t="n">
        <v>1</v>
      </c>
      <c r="H24" s="32" t="n">
        <v>1</v>
      </c>
      <c r="I24" s="32" t="n">
        <v>11400</v>
      </c>
      <c r="J24" s="52" t="n">
        <v>-4.2</v>
      </c>
      <c r="K24" s="31" t="n">
        <v>16</v>
      </c>
      <c r="L24" s="32" t="n">
        <f aca="false">K24</f>
        <v>16</v>
      </c>
      <c r="M24" s="35" t="n">
        <v>97100</v>
      </c>
      <c r="N24" s="52" t="n">
        <v>-2.1</v>
      </c>
      <c r="O24" s="31" t="n">
        <v>6</v>
      </c>
      <c r="P24" s="32" t="n">
        <f aca="false">O24</f>
        <v>6</v>
      </c>
      <c r="Q24" s="35" t="n">
        <v>52900</v>
      </c>
      <c r="R24" s="52" t="n">
        <v>-3.2</v>
      </c>
      <c r="S24" s="31" t="n">
        <v>4</v>
      </c>
      <c r="T24" s="32" t="n">
        <f aca="false">S24</f>
        <v>4</v>
      </c>
      <c r="U24" s="35" t="n">
        <v>15400</v>
      </c>
      <c r="V24" s="52" t="n">
        <v>-2.8</v>
      </c>
      <c r="W24" s="31" t="n">
        <v>8</v>
      </c>
      <c r="X24" s="32" t="n">
        <f aca="false">W24</f>
        <v>8</v>
      </c>
      <c r="Y24" s="35" t="n">
        <v>28100</v>
      </c>
      <c r="Z24" s="52" t="n">
        <v>-2</v>
      </c>
      <c r="AA24" s="36" t="s">
        <v>27</v>
      </c>
      <c r="AB24" s="20" t="n">
        <f aca="false">SUM(C24,G24,K24,O24,S24,W24)</f>
        <v>69</v>
      </c>
      <c r="AD24" s="0" t="n">
        <v>69</v>
      </c>
    </row>
    <row r="25" customFormat="false" ht="30" hidden="false" customHeight="true" outlineLevel="0" collapsed="false">
      <c r="B25" s="37" t="s">
        <v>28</v>
      </c>
      <c r="C25" s="38" t="n">
        <v>18</v>
      </c>
      <c r="D25" s="39" t="n">
        <f aca="false">C25</f>
        <v>18</v>
      </c>
      <c r="E25" s="39" t="n">
        <v>43900</v>
      </c>
      <c r="F25" s="43" t="n">
        <v>-3.4</v>
      </c>
      <c r="G25" s="38"/>
      <c r="H25" s="39"/>
      <c r="I25" s="39"/>
      <c r="J25" s="43"/>
      <c r="K25" s="38" t="n">
        <v>7</v>
      </c>
      <c r="L25" s="39" t="n">
        <v>7</v>
      </c>
      <c r="M25" s="40" t="n">
        <v>74200</v>
      </c>
      <c r="N25" s="43" t="n">
        <v>-2.6</v>
      </c>
      <c r="O25" s="38" t="n">
        <v>1</v>
      </c>
      <c r="P25" s="39" t="n">
        <f aca="false">O25</f>
        <v>1</v>
      </c>
      <c r="Q25" s="40" t="n">
        <v>52100</v>
      </c>
      <c r="R25" s="43" t="n">
        <v>-2.8</v>
      </c>
      <c r="S25" s="38" t="n">
        <v>2</v>
      </c>
      <c r="T25" s="39" t="n">
        <f aca="false">S25</f>
        <v>2</v>
      </c>
      <c r="U25" s="40" t="n">
        <v>19700</v>
      </c>
      <c r="V25" s="43" t="n">
        <v>-4.6</v>
      </c>
      <c r="W25" s="38" t="n">
        <v>4</v>
      </c>
      <c r="X25" s="39" t="n">
        <v>4</v>
      </c>
      <c r="Y25" s="40" t="n">
        <v>21700</v>
      </c>
      <c r="Z25" s="43" t="n">
        <v>-2.7</v>
      </c>
      <c r="AA25" s="41" t="s">
        <v>28</v>
      </c>
      <c r="AB25" s="20" t="n">
        <f aca="false">SUM(C25,G25,K25,O25,S25,W25)</f>
        <v>32</v>
      </c>
      <c r="AD25" s="0" t="n">
        <v>32</v>
      </c>
    </row>
    <row r="26" customFormat="false" ht="30" hidden="false" customHeight="true" outlineLevel="0" collapsed="false">
      <c r="B26" s="37" t="s">
        <v>29</v>
      </c>
      <c r="C26" s="38" t="n">
        <v>1</v>
      </c>
      <c r="D26" s="39" t="n">
        <f aca="false">C26</f>
        <v>1</v>
      </c>
      <c r="E26" s="39" t="n">
        <v>34200</v>
      </c>
      <c r="F26" s="43" t="n">
        <v>-2.6</v>
      </c>
      <c r="G26" s="38"/>
      <c r="H26" s="39"/>
      <c r="I26" s="39"/>
      <c r="J26" s="43"/>
      <c r="K26" s="38" t="n">
        <v>1</v>
      </c>
      <c r="L26" s="39" t="n">
        <f aca="false">K26</f>
        <v>1</v>
      </c>
      <c r="M26" s="40" t="n">
        <v>37000</v>
      </c>
      <c r="N26" s="43" t="n">
        <v>-3.6</v>
      </c>
      <c r="O26" s="38"/>
      <c r="P26" s="39"/>
      <c r="Q26" s="40"/>
      <c r="R26" s="43"/>
      <c r="S26" s="38"/>
      <c r="T26" s="39"/>
      <c r="U26" s="40"/>
      <c r="V26" s="43"/>
      <c r="W26" s="38"/>
      <c r="X26" s="39"/>
      <c r="Y26" s="40"/>
      <c r="Z26" s="43"/>
      <c r="AA26" s="41" t="s">
        <v>29</v>
      </c>
      <c r="AB26" s="20" t="n">
        <f aca="false">SUM(C26,G26,K26,O26,S26,W26)</f>
        <v>2</v>
      </c>
    </row>
    <row r="27" customFormat="false" ht="30" hidden="false" customHeight="true" outlineLevel="0" collapsed="false">
      <c r="B27" s="53" t="s">
        <v>30</v>
      </c>
      <c r="C27" s="54" t="n">
        <v>2</v>
      </c>
      <c r="D27" s="55" t="n">
        <v>2</v>
      </c>
      <c r="E27" s="55" t="n">
        <v>21500</v>
      </c>
      <c r="F27" s="56" t="n">
        <v>-2.3</v>
      </c>
      <c r="G27" s="54"/>
      <c r="H27" s="55"/>
      <c r="I27" s="55"/>
      <c r="J27" s="56"/>
      <c r="K27" s="54" t="n">
        <v>1</v>
      </c>
      <c r="L27" s="55" t="n">
        <v>1</v>
      </c>
      <c r="M27" s="57" t="n">
        <v>48400</v>
      </c>
      <c r="N27" s="56" t="n">
        <v>-4.7</v>
      </c>
      <c r="O27" s="54"/>
      <c r="P27" s="55"/>
      <c r="Q27" s="57"/>
      <c r="R27" s="56"/>
      <c r="S27" s="54"/>
      <c r="T27" s="55"/>
      <c r="U27" s="57"/>
      <c r="V27" s="56"/>
      <c r="W27" s="54"/>
      <c r="X27" s="55"/>
      <c r="Y27" s="57"/>
      <c r="Z27" s="56"/>
      <c r="AA27" s="58" t="s">
        <v>30</v>
      </c>
      <c r="AB27" s="20" t="n">
        <f aca="false">SUM(C27,G27,K27,O27,S27,W27)</f>
        <v>3</v>
      </c>
    </row>
    <row r="28" customFormat="false" ht="30" hidden="false" customHeight="true" outlineLevel="0" collapsed="false">
      <c r="B28" s="59"/>
      <c r="C28" s="60"/>
      <c r="D28" s="60"/>
      <c r="E28" s="61"/>
      <c r="F28" s="62"/>
      <c r="G28" s="60"/>
      <c r="H28" s="60"/>
      <c r="I28" s="63"/>
      <c r="J28" s="64"/>
      <c r="K28" s="60"/>
      <c r="L28" s="60"/>
      <c r="M28" s="61"/>
      <c r="N28" s="64"/>
      <c r="O28" s="60"/>
      <c r="P28" s="60"/>
      <c r="Q28" s="65"/>
      <c r="R28" s="66"/>
      <c r="S28" s="67"/>
      <c r="T28" s="67"/>
      <c r="U28" s="65"/>
      <c r="V28" s="66"/>
      <c r="W28" s="60"/>
      <c r="X28" s="60"/>
      <c r="Y28" s="65"/>
      <c r="Z28" s="66"/>
      <c r="AA28" s="59"/>
      <c r="AB28" s="68"/>
      <c r="AC28" s="69"/>
      <c r="AD28" s="69"/>
      <c r="AE28" s="69"/>
      <c r="AF28" s="69"/>
      <c r="AG28" s="69"/>
      <c r="AH28" s="69"/>
      <c r="AI28" s="69"/>
    </row>
    <row r="29" customFormat="false" ht="30" hidden="false" customHeight="true" outlineLevel="0" collapsed="false">
      <c r="B29" s="70"/>
      <c r="C29" s="60"/>
      <c r="D29" s="60"/>
      <c r="E29" s="61"/>
      <c r="F29" s="64"/>
      <c r="G29" s="60"/>
      <c r="H29" s="60"/>
      <c r="I29" s="63"/>
      <c r="J29" s="64"/>
      <c r="K29" s="60"/>
      <c r="L29" s="60"/>
      <c r="M29" s="61"/>
      <c r="N29" s="64"/>
      <c r="O29" s="60"/>
      <c r="P29" s="60"/>
      <c r="Q29" s="65"/>
      <c r="R29" s="66"/>
      <c r="S29" s="67"/>
      <c r="T29" s="67"/>
      <c r="U29" s="65"/>
      <c r="V29" s="66"/>
      <c r="W29" s="60"/>
      <c r="X29" s="60"/>
      <c r="Y29" s="65"/>
      <c r="Z29" s="66"/>
      <c r="AA29" s="59"/>
      <c r="AB29" s="68"/>
      <c r="AC29" s="69"/>
      <c r="AD29" s="69"/>
      <c r="AE29" s="69"/>
      <c r="AF29" s="69"/>
      <c r="AG29" s="69"/>
      <c r="AH29" s="69"/>
      <c r="AI29" s="69"/>
    </row>
    <row r="30" customFormat="false" ht="30" hidden="false" customHeight="true" outlineLevel="0" collapsed="false">
      <c r="B30" s="71" t="s">
        <v>31</v>
      </c>
      <c r="I30" s="72"/>
      <c r="AB30" s="28"/>
    </row>
    <row r="31" customFormat="false" ht="21" hidden="false" customHeight="false" outlineLevel="0" collapsed="false">
      <c r="B31" s="1"/>
      <c r="C31" s="1"/>
      <c r="D31" s="1"/>
      <c r="E31" s="3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B31" s="28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B32" s="28"/>
    </row>
    <row r="33" customFormat="false" ht="30" hidden="false" customHeight="true" outlineLevel="0" collapsed="false">
      <c r="B33" s="73"/>
      <c r="C33" s="74" t="s">
        <v>3</v>
      </c>
      <c r="D33" s="74"/>
      <c r="E33" s="74"/>
      <c r="F33" s="74"/>
      <c r="G33" s="74" t="s">
        <v>4</v>
      </c>
      <c r="H33" s="74"/>
      <c r="I33" s="74"/>
      <c r="J33" s="74"/>
      <c r="K33" s="74" t="s">
        <v>5</v>
      </c>
      <c r="L33" s="74"/>
      <c r="M33" s="74"/>
      <c r="N33" s="74"/>
      <c r="O33" s="74" t="s">
        <v>6</v>
      </c>
      <c r="P33" s="74"/>
      <c r="Q33" s="74"/>
      <c r="R33" s="74"/>
      <c r="S33" s="74" t="s">
        <v>7</v>
      </c>
      <c r="T33" s="74"/>
      <c r="U33" s="74"/>
      <c r="V33" s="74"/>
      <c r="W33" s="74" t="s">
        <v>8</v>
      </c>
      <c r="X33" s="74"/>
      <c r="Y33" s="74"/>
      <c r="Z33" s="74"/>
      <c r="AB33" s="28"/>
    </row>
    <row r="34" customFormat="false" ht="30" hidden="false" customHeight="true" outlineLevel="0" collapsed="false">
      <c r="B34" s="73"/>
      <c r="C34" s="75" t="s">
        <v>9</v>
      </c>
      <c r="D34" s="75"/>
      <c r="E34" s="76" t="s">
        <v>10</v>
      </c>
      <c r="F34" s="77" t="s">
        <v>11</v>
      </c>
      <c r="G34" s="75" t="s">
        <v>9</v>
      </c>
      <c r="H34" s="75"/>
      <c r="I34" s="76" t="s">
        <v>10</v>
      </c>
      <c r="J34" s="77" t="s">
        <v>11</v>
      </c>
      <c r="K34" s="75" t="s">
        <v>9</v>
      </c>
      <c r="L34" s="75"/>
      <c r="M34" s="76" t="s">
        <v>10</v>
      </c>
      <c r="N34" s="77" t="s">
        <v>11</v>
      </c>
      <c r="O34" s="75" t="s">
        <v>9</v>
      </c>
      <c r="P34" s="75"/>
      <c r="Q34" s="76" t="s">
        <v>10</v>
      </c>
      <c r="R34" s="77" t="s">
        <v>11</v>
      </c>
      <c r="S34" s="75" t="s">
        <v>9</v>
      </c>
      <c r="T34" s="75"/>
      <c r="U34" s="76" t="s">
        <v>10</v>
      </c>
      <c r="V34" s="77" t="s">
        <v>11</v>
      </c>
      <c r="W34" s="75" t="s">
        <v>9</v>
      </c>
      <c r="X34" s="75"/>
      <c r="Y34" s="76" t="s">
        <v>10</v>
      </c>
      <c r="Z34" s="77" t="s">
        <v>11</v>
      </c>
      <c r="AB34" s="28"/>
    </row>
    <row r="35" customFormat="false" ht="30" hidden="false" customHeight="true" outlineLevel="0" collapsed="false">
      <c r="B35" s="73"/>
      <c r="C35" s="78" t="s">
        <v>12</v>
      </c>
      <c r="D35" s="79" t="s">
        <v>13</v>
      </c>
      <c r="E35" s="76"/>
      <c r="F35" s="77"/>
      <c r="G35" s="78" t="s">
        <v>12</v>
      </c>
      <c r="H35" s="79" t="s">
        <v>13</v>
      </c>
      <c r="I35" s="76"/>
      <c r="J35" s="77"/>
      <c r="K35" s="78" t="s">
        <v>12</v>
      </c>
      <c r="L35" s="79" t="s">
        <v>13</v>
      </c>
      <c r="M35" s="76"/>
      <c r="N35" s="77"/>
      <c r="O35" s="78" t="s">
        <v>12</v>
      </c>
      <c r="P35" s="79" t="s">
        <v>13</v>
      </c>
      <c r="Q35" s="76"/>
      <c r="R35" s="77"/>
      <c r="S35" s="78" t="s">
        <v>12</v>
      </c>
      <c r="T35" s="79" t="s">
        <v>13</v>
      </c>
      <c r="U35" s="76"/>
      <c r="V35" s="77"/>
      <c r="W35" s="78" t="s">
        <v>12</v>
      </c>
      <c r="X35" s="79" t="s">
        <v>13</v>
      </c>
      <c r="Y35" s="76"/>
      <c r="Z35" s="77"/>
      <c r="AB35" s="28"/>
    </row>
    <row r="36" customFormat="false" ht="30" hidden="false" customHeight="true" outlineLevel="0" collapsed="false">
      <c r="B36" s="80"/>
      <c r="C36" s="81"/>
      <c r="D36" s="82"/>
      <c r="E36" s="16"/>
      <c r="F36" s="83"/>
      <c r="G36" s="81"/>
      <c r="H36" s="82"/>
      <c r="I36" s="16"/>
      <c r="J36" s="83"/>
      <c r="K36" s="81"/>
      <c r="L36" s="82"/>
      <c r="M36" s="16"/>
      <c r="N36" s="83"/>
      <c r="O36" s="81"/>
      <c r="P36" s="82"/>
      <c r="Q36" s="16"/>
      <c r="R36" s="83"/>
      <c r="S36" s="81"/>
      <c r="T36" s="82"/>
      <c r="U36" s="16"/>
      <c r="V36" s="83"/>
      <c r="W36" s="81"/>
      <c r="X36" s="82"/>
      <c r="Y36" s="16"/>
      <c r="Z36" s="83"/>
      <c r="AA36" s="80"/>
      <c r="AB36" s="28"/>
    </row>
    <row r="37" customFormat="false" ht="30" hidden="false" customHeight="true" outlineLevel="0" collapsed="false">
      <c r="B37" s="19" t="s">
        <v>32</v>
      </c>
      <c r="C37" s="81" t="n">
        <f aca="false">SUM(C38:C42)</f>
        <v>25</v>
      </c>
      <c r="D37" s="82" t="n">
        <f aca="false">SUM(D38:D42)</f>
        <v>25</v>
      </c>
      <c r="E37" s="84" t="n">
        <v>32600</v>
      </c>
      <c r="F37" s="85" t="n">
        <v>-3.4</v>
      </c>
      <c r="G37" s="81" t="n">
        <f aca="false">SUM(G38:G42)</f>
        <v>0</v>
      </c>
      <c r="H37" s="82" t="n">
        <f aca="false">SUM(H38:H42)</f>
        <v>0</v>
      </c>
      <c r="I37" s="16"/>
      <c r="J37" s="85"/>
      <c r="K37" s="81" t="n">
        <f aca="false">SUM(K38:K42)</f>
        <v>14</v>
      </c>
      <c r="L37" s="82" t="n">
        <f aca="false">SUM(L38:L42)</f>
        <v>14</v>
      </c>
      <c r="M37" s="16" t="n">
        <v>66600</v>
      </c>
      <c r="N37" s="85" t="n">
        <v>-3.1</v>
      </c>
      <c r="O37" s="81" t="n">
        <f aca="false">SUM(O38:O42)</f>
        <v>0</v>
      </c>
      <c r="P37" s="82" t="n">
        <f aca="false">SUM(P38:P42)</f>
        <v>0</v>
      </c>
      <c r="Q37" s="16"/>
      <c r="R37" s="85"/>
      <c r="S37" s="81" t="n">
        <f aca="false">SUM(S38:S42)</f>
        <v>0</v>
      </c>
      <c r="T37" s="82" t="n">
        <f aca="false">SUM(T38:T42)</f>
        <v>0</v>
      </c>
      <c r="U37" s="16"/>
      <c r="V37" s="85"/>
      <c r="W37" s="81" t="n">
        <f aca="false">SUM(W38:W42)</f>
        <v>0</v>
      </c>
      <c r="X37" s="82" t="n">
        <f aca="false">SUM(X38:X42)</f>
        <v>0</v>
      </c>
      <c r="Y37" s="29"/>
      <c r="Z37" s="85"/>
      <c r="AA37" s="19" t="s">
        <v>32</v>
      </c>
      <c r="AB37" s="20" t="n">
        <f aca="false">SUM(C37,G37,K37,O37,S37,W37)</f>
        <v>39</v>
      </c>
    </row>
    <row r="38" customFormat="false" ht="30" hidden="false" customHeight="true" outlineLevel="0" collapsed="false">
      <c r="B38" s="36" t="s">
        <v>33</v>
      </c>
      <c r="C38" s="86" t="n">
        <v>11</v>
      </c>
      <c r="D38" s="87" t="n">
        <f aca="false">C38</f>
        <v>11</v>
      </c>
      <c r="E38" s="88" t="n">
        <v>44300</v>
      </c>
      <c r="F38" s="89" t="n">
        <v>-2.8</v>
      </c>
      <c r="G38" s="86"/>
      <c r="H38" s="87"/>
      <c r="I38" s="35"/>
      <c r="J38" s="89"/>
      <c r="K38" s="86" t="n">
        <v>6</v>
      </c>
      <c r="L38" s="90" t="n">
        <v>6</v>
      </c>
      <c r="M38" s="35" t="n">
        <v>99200</v>
      </c>
      <c r="N38" s="89" t="n">
        <v>-2</v>
      </c>
      <c r="O38" s="86"/>
      <c r="P38" s="87"/>
      <c r="Q38" s="35"/>
      <c r="R38" s="89"/>
      <c r="S38" s="86"/>
      <c r="T38" s="87"/>
      <c r="U38" s="35"/>
      <c r="V38" s="89"/>
      <c r="W38" s="86"/>
      <c r="X38" s="87"/>
      <c r="Y38" s="35"/>
      <c r="Z38" s="89"/>
      <c r="AA38" s="36" t="s">
        <v>33</v>
      </c>
      <c r="AB38" s="20" t="n">
        <f aca="false">SUM(C38,G38,K38,O38,S38,W38)</f>
        <v>17</v>
      </c>
      <c r="AD38" s="0" t="n">
        <v>17</v>
      </c>
    </row>
    <row r="39" customFormat="false" ht="30" hidden="false" customHeight="true" outlineLevel="0" collapsed="false">
      <c r="B39" s="41" t="s">
        <v>34</v>
      </c>
      <c r="C39" s="91" t="n">
        <v>3</v>
      </c>
      <c r="D39" s="92" t="n">
        <f aca="false">C39</f>
        <v>3</v>
      </c>
      <c r="E39" s="93" t="n">
        <v>29700</v>
      </c>
      <c r="F39" s="89" t="n">
        <v>-4.3</v>
      </c>
      <c r="G39" s="91"/>
      <c r="H39" s="92"/>
      <c r="I39" s="40"/>
      <c r="J39" s="89"/>
      <c r="K39" s="91" t="n">
        <v>2</v>
      </c>
      <c r="L39" s="92" t="n">
        <f aca="false">K39</f>
        <v>2</v>
      </c>
      <c r="M39" s="40" t="n">
        <v>45600</v>
      </c>
      <c r="N39" s="89" t="n">
        <v>-3.5</v>
      </c>
      <c r="O39" s="91"/>
      <c r="P39" s="92"/>
      <c r="Q39" s="40"/>
      <c r="R39" s="89"/>
      <c r="S39" s="91"/>
      <c r="T39" s="92"/>
      <c r="U39" s="40"/>
      <c r="V39" s="89"/>
      <c r="W39" s="91"/>
      <c r="X39" s="92"/>
      <c r="Y39" s="40"/>
      <c r="Z39" s="89"/>
      <c r="AA39" s="41" t="s">
        <v>34</v>
      </c>
      <c r="AB39" s="20" t="n">
        <f aca="false">SUM(C39,G39,K39,O39,S39,W39)</f>
        <v>5</v>
      </c>
      <c r="AD39" s="0" t="n">
        <v>5</v>
      </c>
    </row>
    <row r="40" customFormat="false" ht="30" hidden="false" customHeight="true" outlineLevel="0" collapsed="false">
      <c r="B40" s="41" t="s">
        <v>35</v>
      </c>
      <c r="C40" s="91" t="n">
        <v>7</v>
      </c>
      <c r="D40" s="92" t="n">
        <f aca="false">C40</f>
        <v>7</v>
      </c>
      <c r="E40" s="93" t="n">
        <v>21200</v>
      </c>
      <c r="F40" s="89" t="n">
        <v>-4.2</v>
      </c>
      <c r="G40" s="91"/>
      <c r="H40" s="92"/>
      <c r="I40" s="40"/>
      <c r="J40" s="89"/>
      <c r="K40" s="91" t="n">
        <v>4</v>
      </c>
      <c r="L40" s="94" t="n">
        <f aca="false">K40</f>
        <v>4</v>
      </c>
      <c r="M40" s="40" t="n">
        <v>41500</v>
      </c>
      <c r="N40" s="89" t="n">
        <v>-4.5</v>
      </c>
      <c r="O40" s="91"/>
      <c r="P40" s="92"/>
      <c r="Q40" s="40"/>
      <c r="R40" s="89"/>
      <c r="S40" s="91"/>
      <c r="T40" s="92"/>
      <c r="U40" s="40"/>
      <c r="V40" s="89"/>
      <c r="W40" s="91"/>
      <c r="X40" s="92"/>
      <c r="Y40" s="40"/>
      <c r="Z40" s="89"/>
      <c r="AA40" s="41" t="s">
        <v>35</v>
      </c>
      <c r="AB40" s="20" t="n">
        <f aca="false">SUM(C40,G40,K40,O40,S40,W40)</f>
        <v>11</v>
      </c>
      <c r="AD40" s="0" t="n">
        <v>11</v>
      </c>
    </row>
    <row r="41" customFormat="false" ht="30" hidden="false" customHeight="true" outlineLevel="0" collapsed="false">
      <c r="B41" s="41" t="s">
        <v>36</v>
      </c>
      <c r="C41" s="91" t="n">
        <v>2</v>
      </c>
      <c r="D41" s="92" t="n">
        <f aca="false">C41</f>
        <v>2</v>
      </c>
      <c r="E41" s="93" t="n">
        <v>22200</v>
      </c>
      <c r="F41" s="95" t="n">
        <v>-2.9</v>
      </c>
      <c r="G41" s="91"/>
      <c r="H41" s="92"/>
      <c r="I41" s="40"/>
      <c r="J41" s="95"/>
      <c r="K41" s="91" t="n">
        <v>1</v>
      </c>
      <c r="L41" s="92" t="n">
        <f aca="false">K41</f>
        <v>1</v>
      </c>
      <c r="M41" s="40" t="n">
        <v>39000</v>
      </c>
      <c r="N41" s="95" t="n">
        <v>-2.7</v>
      </c>
      <c r="O41" s="91"/>
      <c r="P41" s="92"/>
      <c r="Q41" s="40"/>
      <c r="R41" s="95"/>
      <c r="S41" s="91"/>
      <c r="T41" s="92"/>
      <c r="U41" s="40"/>
      <c r="V41" s="95"/>
      <c r="W41" s="91"/>
      <c r="X41" s="92"/>
      <c r="Y41" s="40"/>
      <c r="Z41" s="95"/>
      <c r="AA41" s="41" t="s">
        <v>36</v>
      </c>
      <c r="AB41" s="20" t="n">
        <f aca="false">SUM(C41,G41,K41,O41,S41,W41)</f>
        <v>3</v>
      </c>
    </row>
    <row r="42" customFormat="false" ht="30" hidden="false" customHeight="true" outlineLevel="0" collapsed="false">
      <c r="B42" s="41" t="s">
        <v>37</v>
      </c>
      <c r="C42" s="91" t="n">
        <v>2</v>
      </c>
      <c r="D42" s="92" t="n">
        <f aca="false">C42</f>
        <v>2</v>
      </c>
      <c r="E42" s="93" t="n">
        <v>22100</v>
      </c>
      <c r="F42" s="89" t="n">
        <v>-3.3</v>
      </c>
      <c r="G42" s="91"/>
      <c r="H42" s="92"/>
      <c r="I42" s="40"/>
      <c r="J42" s="89"/>
      <c r="K42" s="91" t="n">
        <v>1</v>
      </c>
      <c r="L42" s="92" t="n">
        <f aca="false">K42</f>
        <v>1</v>
      </c>
      <c r="M42" s="40" t="n">
        <v>40800</v>
      </c>
      <c r="N42" s="89" t="n">
        <v>-3.5</v>
      </c>
      <c r="O42" s="91"/>
      <c r="P42" s="92"/>
      <c r="Q42" s="40"/>
      <c r="R42" s="89"/>
      <c r="S42" s="91"/>
      <c r="T42" s="92"/>
      <c r="U42" s="40"/>
      <c r="V42" s="89"/>
      <c r="W42" s="91"/>
      <c r="X42" s="92"/>
      <c r="Y42" s="40"/>
      <c r="Z42" s="89"/>
      <c r="AA42" s="41" t="s">
        <v>37</v>
      </c>
      <c r="AB42" s="20" t="n">
        <f aca="false">SUM(C42,G42,K42,O42,S42,W42)</f>
        <v>3</v>
      </c>
    </row>
    <row r="43" customFormat="false" ht="30" hidden="false" customHeight="true" outlineLevel="0" collapsed="false">
      <c r="B43" s="50"/>
      <c r="C43" s="96"/>
      <c r="D43" s="97"/>
      <c r="E43" s="98"/>
      <c r="F43" s="99"/>
      <c r="G43" s="96"/>
      <c r="H43" s="97"/>
      <c r="I43" s="46"/>
      <c r="J43" s="99"/>
      <c r="K43" s="96"/>
      <c r="L43" s="97"/>
      <c r="M43" s="46"/>
      <c r="N43" s="99"/>
      <c r="O43" s="96"/>
      <c r="P43" s="97"/>
      <c r="Q43" s="46"/>
      <c r="R43" s="99"/>
      <c r="S43" s="96"/>
      <c r="T43" s="97"/>
      <c r="U43" s="46"/>
      <c r="V43" s="99"/>
      <c r="W43" s="96"/>
      <c r="X43" s="97"/>
      <c r="Y43" s="49"/>
      <c r="Z43" s="99"/>
      <c r="AA43" s="50"/>
      <c r="AB43" s="20" t="n">
        <f aca="false">SUM(C43,G43,K43,O43,S43,W43)</f>
        <v>0</v>
      </c>
    </row>
    <row r="44" customFormat="false" ht="30" hidden="false" customHeight="true" outlineLevel="0" collapsed="false">
      <c r="A44" s="42" t="n">
        <v>31</v>
      </c>
      <c r="B44" s="19" t="s">
        <v>38</v>
      </c>
      <c r="C44" s="81" t="n">
        <f aca="false">SUM(C45:C46)</f>
        <v>19</v>
      </c>
      <c r="D44" s="82" t="n">
        <f aca="false">SUM(D45:D46)</f>
        <v>19</v>
      </c>
      <c r="E44" s="84" t="n">
        <v>32400</v>
      </c>
      <c r="F44" s="85" t="n">
        <v>-2.6</v>
      </c>
      <c r="G44" s="81" t="n">
        <f aca="false">SUM(G45:G46)</f>
        <v>0</v>
      </c>
      <c r="H44" s="82" t="n">
        <f aca="false">SUM(H45:H46)</f>
        <v>0</v>
      </c>
      <c r="I44" s="16"/>
      <c r="J44" s="85"/>
      <c r="K44" s="81" t="n">
        <f aca="false">SUM(K45:K46)</f>
        <v>9</v>
      </c>
      <c r="L44" s="82" t="n">
        <f aca="false">SUM(L45:L46)</f>
        <v>9</v>
      </c>
      <c r="M44" s="16" t="n">
        <v>59700</v>
      </c>
      <c r="N44" s="85" t="n">
        <v>-3.1</v>
      </c>
      <c r="O44" s="81" t="n">
        <f aca="false">SUM(O45:O46)</f>
        <v>3</v>
      </c>
      <c r="P44" s="82" t="n">
        <f aca="false">SUM(P45:P46)</f>
        <v>3</v>
      </c>
      <c r="Q44" s="16" t="n">
        <v>43000</v>
      </c>
      <c r="R44" s="85" t="n">
        <v>-3.2</v>
      </c>
      <c r="S44" s="81" t="n">
        <f aca="false">SUM(S45:S46)</f>
        <v>2</v>
      </c>
      <c r="T44" s="82" t="n">
        <f aca="false">SUM(T45:T46)</f>
        <v>2</v>
      </c>
      <c r="U44" s="16" t="n">
        <v>16400</v>
      </c>
      <c r="V44" s="85" t="n">
        <v>-3.6</v>
      </c>
      <c r="W44" s="81" t="n">
        <f aca="false">SUM(W45:W46)</f>
        <v>2</v>
      </c>
      <c r="X44" s="82" t="n">
        <f aca="false">SUM(X45:X46)</f>
        <v>2</v>
      </c>
      <c r="Y44" s="16" t="n">
        <v>11500</v>
      </c>
      <c r="Z44" s="85" t="n">
        <v>-3</v>
      </c>
      <c r="AA44" s="19" t="s">
        <v>38</v>
      </c>
      <c r="AB44" s="20" t="n">
        <f aca="false">SUM(C44,G44,K44,O44,S44,W44)</f>
        <v>35</v>
      </c>
    </row>
    <row r="45" customFormat="false" ht="30" hidden="false" customHeight="true" outlineLevel="0" collapsed="false">
      <c r="B45" s="36" t="s">
        <v>39</v>
      </c>
      <c r="C45" s="86" t="n">
        <v>5</v>
      </c>
      <c r="D45" s="87" t="n">
        <f aca="false">C45</f>
        <v>5</v>
      </c>
      <c r="E45" s="88" t="n">
        <v>31700</v>
      </c>
      <c r="F45" s="89" t="n">
        <v>-3</v>
      </c>
      <c r="G45" s="86"/>
      <c r="H45" s="87"/>
      <c r="I45" s="35"/>
      <c r="J45" s="89"/>
      <c r="K45" s="86" t="n">
        <v>2</v>
      </c>
      <c r="L45" s="87" t="n">
        <f aca="false">K45</f>
        <v>2</v>
      </c>
      <c r="M45" s="35" t="n">
        <v>77700</v>
      </c>
      <c r="N45" s="89" t="n">
        <v>-3.9</v>
      </c>
      <c r="O45" s="86"/>
      <c r="P45" s="87"/>
      <c r="Q45" s="35"/>
      <c r="R45" s="89"/>
      <c r="S45" s="86"/>
      <c r="T45" s="87"/>
      <c r="U45" s="35"/>
      <c r="V45" s="89"/>
      <c r="W45" s="86"/>
      <c r="X45" s="87"/>
      <c r="Y45" s="35"/>
      <c r="Z45" s="89"/>
      <c r="AA45" s="36" t="s">
        <v>39</v>
      </c>
      <c r="AB45" s="20" t="n">
        <f aca="false">SUM(C45,G45,K45,O45,S45,W45)</f>
        <v>7</v>
      </c>
      <c r="AD45" s="0" t="n">
        <v>7</v>
      </c>
    </row>
    <row r="46" customFormat="false" ht="30" hidden="false" customHeight="true" outlineLevel="0" collapsed="false">
      <c r="B46" s="41" t="s">
        <v>40</v>
      </c>
      <c r="C46" s="91" t="n">
        <v>14</v>
      </c>
      <c r="D46" s="92" t="n">
        <f aca="false">C46</f>
        <v>14</v>
      </c>
      <c r="E46" s="93" t="n">
        <v>32700</v>
      </c>
      <c r="F46" s="89" t="n">
        <v>-2.4</v>
      </c>
      <c r="G46" s="91"/>
      <c r="H46" s="92"/>
      <c r="I46" s="40"/>
      <c r="J46" s="89"/>
      <c r="K46" s="91" t="n">
        <v>7</v>
      </c>
      <c r="L46" s="92" t="n">
        <v>7</v>
      </c>
      <c r="M46" s="40" t="n">
        <v>54600</v>
      </c>
      <c r="N46" s="89" t="n">
        <v>-2.8</v>
      </c>
      <c r="O46" s="91" t="n">
        <v>3</v>
      </c>
      <c r="P46" s="92" t="n">
        <f aca="false">O46</f>
        <v>3</v>
      </c>
      <c r="Q46" s="40" t="n">
        <v>43000</v>
      </c>
      <c r="R46" s="89" t="n">
        <v>-3.2</v>
      </c>
      <c r="S46" s="91" t="n">
        <v>2</v>
      </c>
      <c r="T46" s="92" t="n">
        <f aca="false">S46</f>
        <v>2</v>
      </c>
      <c r="U46" s="40" t="n">
        <v>16400</v>
      </c>
      <c r="V46" s="89" t="n">
        <v>-3.6</v>
      </c>
      <c r="W46" s="91" t="n">
        <v>2</v>
      </c>
      <c r="X46" s="92" t="n">
        <f aca="false">W46</f>
        <v>2</v>
      </c>
      <c r="Y46" s="40" t="n">
        <v>11500</v>
      </c>
      <c r="Z46" s="89" t="n">
        <v>-3</v>
      </c>
      <c r="AA46" s="41" t="s">
        <v>40</v>
      </c>
      <c r="AB46" s="20" t="n">
        <f aca="false">SUM(C46,G46,K46,O46,S46,W46)</f>
        <v>28</v>
      </c>
      <c r="AD46" s="0" t="n">
        <v>28</v>
      </c>
    </row>
    <row r="47" customFormat="false" ht="30" hidden="false" customHeight="true" outlineLevel="0" collapsed="false">
      <c r="B47" s="50"/>
      <c r="C47" s="96"/>
      <c r="D47" s="97"/>
      <c r="E47" s="98"/>
      <c r="F47" s="99"/>
      <c r="G47" s="96"/>
      <c r="H47" s="97"/>
      <c r="I47" s="46"/>
      <c r="J47" s="99"/>
      <c r="K47" s="96"/>
      <c r="L47" s="97"/>
      <c r="M47" s="46"/>
      <c r="N47" s="99"/>
      <c r="O47" s="96"/>
      <c r="P47" s="97"/>
      <c r="Q47" s="46"/>
      <c r="R47" s="99"/>
      <c r="S47" s="96"/>
      <c r="T47" s="97"/>
      <c r="U47" s="46"/>
      <c r="V47" s="99"/>
      <c r="W47" s="96"/>
      <c r="X47" s="97"/>
      <c r="Y47" s="49"/>
      <c r="Z47" s="99"/>
      <c r="AA47" s="50"/>
      <c r="AB47" s="20" t="n">
        <f aca="false">SUM(C47,G47,K47,O47,S47,W47)</f>
        <v>0</v>
      </c>
    </row>
    <row r="48" customFormat="false" ht="30" hidden="false" customHeight="true" outlineLevel="0" collapsed="false">
      <c r="B48" s="19" t="s">
        <v>41</v>
      </c>
      <c r="C48" s="81" t="n">
        <f aca="false">SUM(C49:C52)</f>
        <v>10</v>
      </c>
      <c r="D48" s="82" t="n">
        <f aca="false">SUM(D49:D52)</f>
        <v>10</v>
      </c>
      <c r="E48" s="84" t="n">
        <v>32200</v>
      </c>
      <c r="F48" s="85" t="n">
        <v>-3.5</v>
      </c>
      <c r="G48" s="81" t="n">
        <f aca="false">SUM(G49:G52)</f>
        <v>0</v>
      </c>
      <c r="H48" s="82" t="n">
        <f aca="false">SUM(H49:H52)</f>
        <v>0</v>
      </c>
      <c r="I48" s="16"/>
      <c r="J48" s="85"/>
      <c r="K48" s="81" t="n">
        <f aca="false">SUM(K49:K52)</f>
        <v>4</v>
      </c>
      <c r="L48" s="82" t="n">
        <f aca="false">SUM(L49:L52)</f>
        <v>4</v>
      </c>
      <c r="M48" s="16" t="n">
        <v>64200</v>
      </c>
      <c r="N48" s="85" t="n">
        <v>-3.9</v>
      </c>
      <c r="O48" s="81" t="n">
        <f aca="false">SUM(O49:O52)</f>
        <v>0</v>
      </c>
      <c r="P48" s="82" t="n">
        <f aca="false">SUM(P49:P52)</f>
        <v>0</v>
      </c>
      <c r="Q48" s="16"/>
      <c r="R48" s="85"/>
      <c r="S48" s="81" t="n">
        <f aca="false">SUM(S49:S52)</f>
        <v>0</v>
      </c>
      <c r="T48" s="82" t="n">
        <f aca="false">SUM(T49:T52)</f>
        <v>0</v>
      </c>
      <c r="U48" s="16"/>
      <c r="V48" s="85"/>
      <c r="W48" s="81" t="n">
        <f aca="false">SUM(W49:W52)</f>
        <v>0</v>
      </c>
      <c r="X48" s="82" t="n">
        <f aca="false">SUM(X49:X52)</f>
        <v>0</v>
      </c>
      <c r="Y48" s="29"/>
      <c r="Z48" s="85"/>
      <c r="AA48" s="19" t="s">
        <v>41</v>
      </c>
      <c r="AB48" s="20" t="n">
        <f aca="false">SUM(C48,G48,K48,O48,S48,W48)</f>
        <v>14</v>
      </c>
    </row>
    <row r="49" customFormat="false" ht="30" hidden="false" customHeight="true" outlineLevel="0" collapsed="false">
      <c r="B49" s="36" t="s">
        <v>42</v>
      </c>
      <c r="C49" s="100" t="n">
        <v>3</v>
      </c>
      <c r="D49" s="87" t="n">
        <f aca="false">C49</f>
        <v>3</v>
      </c>
      <c r="E49" s="101" t="n">
        <v>37700</v>
      </c>
      <c r="F49" s="89" t="n">
        <v>-3.7</v>
      </c>
      <c r="G49" s="86"/>
      <c r="H49" s="87"/>
      <c r="I49" s="35"/>
      <c r="J49" s="89"/>
      <c r="K49" s="86" t="n">
        <v>2</v>
      </c>
      <c r="L49" s="87" t="n">
        <f aca="false">K49</f>
        <v>2</v>
      </c>
      <c r="M49" s="35" t="n">
        <v>66400</v>
      </c>
      <c r="N49" s="89" t="n">
        <v>-4.1</v>
      </c>
      <c r="O49" s="86"/>
      <c r="P49" s="87"/>
      <c r="Q49" s="35"/>
      <c r="R49" s="89"/>
      <c r="S49" s="86"/>
      <c r="T49" s="87"/>
      <c r="U49" s="35"/>
      <c r="V49" s="89"/>
      <c r="W49" s="86"/>
      <c r="X49" s="87"/>
      <c r="Y49" s="35"/>
      <c r="Z49" s="89"/>
      <c r="AA49" s="36" t="s">
        <v>42</v>
      </c>
      <c r="AB49" s="20" t="n">
        <f aca="false">SUM(C49,G49,K49,O49,S49,W49)</f>
        <v>5</v>
      </c>
      <c r="AD49" s="0" t="n">
        <v>5</v>
      </c>
    </row>
    <row r="50" customFormat="false" ht="30" hidden="false" customHeight="true" outlineLevel="0" collapsed="false">
      <c r="B50" s="41" t="s">
        <v>43</v>
      </c>
      <c r="C50" s="91" t="n">
        <v>3</v>
      </c>
      <c r="D50" s="92" t="n">
        <f aca="false">C50</f>
        <v>3</v>
      </c>
      <c r="E50" s="93" t="n">
        <v>36300</v>
      </c>
      <c r="F50" s="95" t="n">
        <v>-2.9</v>
      </c>
      <c r="G50" s="91"/>
      <c r="H50" s="92"/>
      <c r="I50" s="40"/>
      <c r="J50" s="95"/>
      <c r="K50" s="91" t="n">
        <v>2</v>
      </c>
      <c r="L50" s="92" t="n">
        <f aca="false">K50</f>
        <v>2</v>
      </c>
      <c r="M50" s="40" t="n">
        <v>62100</v>
      </c>
      <c r="N50" s="95" t="n">
        <v>-3.6</v>
      </c>
      <c r="O50" s="91"/>
      <c r="P50" s="92"/>
      <c r="Q50" s="40"/>
      <c r="R50" s="95"/>
      <c r="S50" s="91"/>
      <c r="T50" s="92"/>
      <c r="U50" s="40"/>
      <c r="V50" s="95"/>
      <c r="W50" s="91"/>
      <c r="X50" s="92"/>
      <c r="Y50" s="40"/>
      <c r="Z50" s="95"/>
      <c r="AA50" s="41" t="s">
        <v>43</v>
      </c>
      <c r="AB50" s="20" t="n">
        <f aca="false">SUM(C50,G50,K50,O50,S50,W50)</f>
        <v>5</v>
      </c>
      <c r="AD50" s="0" t="n">
        <v>5</v>
      </c>
    </row>
    <row r="51" customFormat="false" ht="30" hidden="false" customHeight="true" outlineLevel="0" collapsed="false">
      <c r="B51" s="41" t="s">
        <v>44</v>
      </c>
      <c r="C51" s="91" t="n">
        <v>2</v>
      </c>
      <c r="D51" s="92" t="n">
        <f aca="false">C51</f>
        <v>2</v>
      </c>
      <c r="E51" s="93" t="n">
        <v>24000</v>
      </c>
      <c r="F51" s="89" t="n">
        <v>-4.6</v>
      </c>
      <c r="G51" s="91"/>
      <c r="H51" s="92"/>
      <c r="I51" s="40"/>
      <c r="J51" s="89"/>
      <c r="K51" s="91"/>
      <c r="L51" s="92"/>
      <c r="M51" s="40"/>
      <c r="N51" s="89"/>
      <c r="O51" s="91"/>
      <c r="P51" s="92"/>
      <c r="Q51" s="40"/>
      <c r="R51" s="89"/>
      <c r="S51" s="91"/>
      <c r="T51" s="92"/>
      <c r="U51" s="40"/>
      <c r="V51" s="89"/>
      <c r="W51" s="91"/>
      <c r="X51" s="92"/>
      <c r="Y51" s="40"/>
      <c r="Z51" s="89"/>
      <c r="AA51" s="41" t="s">
        <v>44</v>
      </c>
      <c r="AB51" s="20" t="n">
        <f aca="false">SUM(C51,G51,K51,O51,S51,W51)</f>
        <v>2</v>
      </c>
    </row>
    <row r="52" customFormat="false" ht="30" hidden="false" customHeight="true" outlineLevel="0" collapsed="false">
      <c r="B52" s="58" t="s">
        <v>45</v>
      </c>
      <c r="C52" s="102" t="n">
        <v>2</v>
      </c>
      <c r="D52" s="103" t="n">
        <f aca="false">C52</f>
        <v>2</v>
      </c>
      <c r="E52" s="104" t="n">
        <v>25900</v>
      </c>
      <c r="F52" s="105" t="n">
        <v>-3.2</v>
      </c>
      <c r="G52" s="102"/>
      <c r="H52" s="103"/>
      <c r="I52" s="57"/>
      <c r="J52" s="105"/>
      <c r="K52" s="102"/>
      <c r="L52" s="103"/>
      <c r="M52" s="57"/>
      <c r="N52" s="105"/>
      <c r="O52" s="102"/>
      <c r="P52" s="103"/>
      <c r="Q52" s="57"/>
      <c r="R52" s="105"/>
      <c r="S52" s="102"/>
      <c r="T52" s="103"/>
      <c r="U52" s="57"/>
      <c r="V52" s="105"/>
      <c r="W52" s="102"/>
      <c r="X52" s="103"/>
      <c r="Y52" s="57"/>
      <c r="Z52" s="105"/>
      <c r="AA52" s="58" t="s">
        <v>45</v>
      </c>
      <c r="AB52" s="20" t="n">
        <f aca="false">SUM(C52,G52,K52,O52,S52,W52)</f>
        <v>2</v>
      </c>
    </row>
    <row r="53" customFormat="false" ht="17.25" hidden="false" customHeight="false" outlineLevel="0" collapsed="false">
      <c r="E53" s="106"/>
      <c r="I53" s="107"/>
      <c r="M53" s="107"/>
      <c r="Q53" s="107"/>
      <c r="U53" s="107"/>
      <c r="Y53" s="107"/>
      <c r="AB53" s="20" t="n">
        <f aca="false">SUM(AB11:AB52)/2</f>
        <v>430</v>
      </c>
      <c r="AD53" s="21" t="n">
        <f aca="false">SUM(AD12:AD52)</f>
        <v>394</v>
      </c>
    </row>
    <row r="54" customFormat="false" ht="13.5" hidden="false" customHeight="false" outlineLevel="0" collapsed="false">
      <c r="E54" s="106"/>
      <c r="I54" s="107"/>
      <c r="M54" s="107"/>
      <c r="Q54" s="107"/>
      <c r="U54" s="107"/>
      <c r="Y54" s="107"/>
    </row>
    <row r="55" customFormat="false" ht="13.5" hidden="false" customHeight="false" outlineLevel="0" collapsed="false">
      <c r="E55" s="106"/>
      <c r="I55" s="107"/>
      <c r="M55" s="107"/>
      <c r="Q55" s="107"/>
      <c r="U55" s="107"/>
      <c r="Y55" s="107"/>
    </row>
    <row r="56" customFormat="false" ht="13.5" hidden="false" customHeight="false" outlineLevel="0" collapsed="false">
      <c r="E56" s="108"/>
      <c r="I56" s="107"/>
      <c r="M56" s="107"/>
      <c r="Q56" s="107"/>
      <c r="U56" s="107"/>
      <c r="Y56" s="107"/>
    </row>
    <row r="57" customFormat="false" ht="13.5" hidden="false" customHeight="false" outlineLevel="0" collapsed="false">
      <c r="E57" s="108"/>
      <c r="I57" s="107"/>
      <c r="M57" s="107"/>
      <c r="Q57" s="107"/>
      <c r="U57" s="107"/>
      <c r="Y57" s="107"/>
    </row>
    <row r="58" customFormat="false" ht="13.5" hidden="false" customHeight="false" outlineLevel="0" collapsed="false">
      <c r="E58" s="107"/>
      <c r="I58" s="107"/>
      <c r="M58" s="107"/>
      <c r="Q58" s="107"/>
      <c r="U58" s="107"/>
      <c r="Y58" s="107"/>
    </row>
    <row r="59" customFormat="false" ht="13.5" hidden="false" customHeight="false" outlineLevel="0" collapsed="false">
      <c r="E59" s="107"/>
      <c r="I59" s="107"/>
      <c r="M59" s="107"/>
      <c r="Q59" s="107"/>
      <c r="U59" s="107"/>
      <c r="Y59" s="107"/>
    </row>
    <row r="60" customFormat="false" ht="13.5" hidden="false" customHeight="false" outlineLevel="0" collapsed="false">
      <c r="E60" s="107"/>
      <c r="I60" s="107"/>
      <c r="M60" s="107"/>
      <c r="Q60" s="107"/>
      <c r="U60" s="107"/>
      <c r="Y60" s="107"/>
    </row>
    <row r="61" customFormat="false" ht="13.5" hidden="false" customHeight="false" outlineLevel="0" collapsed="false">
      <c r="E61" s="107"/>
      <c r="I61" s="107"/>
      <c r="M61" s="107"/>
      <c r="Q61" s="107"/>
      <c r="U61" s="107"/>
      <c r="Y61" s="107"/>
    </row>
    <row r="62" customFormat="false" ht="13.5" hidden="false" customHeight="false" outlineLevel="0" collapsed="false">
      <c r="E62" s="107"/>
      <c r="I62" s="107"/>
      <c r="M62" s="107"/>
      <c r="Q62" s="107"/>
      <c r="U62" s="107"/>
      <c r="Y62" s="107"/>
    </row>
    <row r="63" customFormat="false" ht="13.5" hidden="false" customHeight="false" outlineLevel="0" collapsed="false">
      <c r="E63" s="107"/>
      <c r="I63" s="107"/>
      <c r="M63" s="107"/>
      <c r="Q63" s="107"/>
      <c r="U63" s="107"/>
      <c r="Y63" s="107"/>
    </row>
    <row r="64" customFormat="false" ht="26.1" hidden="false" customHeight="true" outlineLevel="0" collapsed="false">
      <c r="E64" s="107"/>
      <c r="I64" s="107"/>
      <c r="K64" s="1"/>
      <c r="L64" s="1"/>
      <c r="M64" s="107"/>
      <c r="O64" s="1"/>
      <c r="P64" s="1"/>
      <c r="Q64" s="107"/>
      <c r="S64" s="1"/>
      <c r="T64" s="1"/>
      <c r="U64" s="107"/>
      <c r="W64" s="1"/>
      <c r="X64" s="1"/>
      <c r="Y64" s="107"/>
    </row>
    <row r="65" customFormat="false" ht="26.1" hidden="false" customHeight="true" outlineLevel="0" collapsed="false">
      <c r="E65" s="107"/>
      <c r="I65" s="107"/>
      <c r="K65" s="1"/>
      <c r="L65" s="1"/>
      <c r="M65" s="107"/>
      <c r="O65" s="1"/>
      <c r="P65" s="1"/>
      <c r="Q65" s="107"/>
      <c r="S65" s="1"/>
      <c r="T65" s="1"/>
      <c r="U65" s="107"/>
      <c r="W65" s="1"/>
      <c r="X65" s="1"/>
      <c r="Y65" s="107"/>
    </row>
    <row r="66" customFormat="false" ht="26.1" hidden="false" customHeight="true" outlineLevel="0" collapsed="false">
      <c r="E66" s="107"/>
      <c r="I66" s="107"/>
      <c r="K66" s="1"/>
      <c r="L66" s="1"/>
      <c r="M66" s="107"/>
      <c r="O66" s="1"/>
      <c r="P66" s="1"/>
      <c r="Q66" s="107"/>
      <c r="S66" s="1"/>
      <c r="T66" s="1"/>
      <c r="U66" s="107"/>
      <c r="W66" s="1"/>
      <c r="X66" s="1"/>
      <c r="Y66" s="107"/>
    </row>
    <row r="67" customFormat="false" ht="13.5" hidden="false" customHeight="false" outlineLevel="0" collapsed="false">
      <c r="E67" s="107"/>
      <c r="I67" s="107"/>
      <c r="K67" s="1"/>
      <c r="L67" s="1"/>
      <c r="M67" s="107"/>
      <c r="O67" s="1"/>
      <c r="P67" s="1"/>
      <c r="Q67" s="107"/>
      <c r="S67" s="1"/>
      <c r="T67" s="1"/>
      <c r="U67" s="107"/>
      <c r="W67" s="1"/>
      <c r="X67" s="1"/>
      <c r="Y67" s="107"/>
    </row>
    <row r="68" customFormat="false" ht="13.5" hidden="false" customHeight="false" outlineLevel="0" collapsed="false">
      <c r="E68" s="107"/>
      <c r="I68" s="107"/>
      <c r="K68" s="1"/>
      <c r="L68" s="1"/>
      <c r="M68" s="107"/>
      <c r="O68" s="1"/>
      <c r="P68" s="1"/>
      <c r="Q68" s="107"/>
      <c r="S68" s="1"/>
      <c r="T68" s="1"/>
      <c r="U68" s="107"/>
      <c r="W68" s="1"/>
      <c r="X68" s="1"/>
      <c r="Y68" s="107"/>
    </row>
    <row r="69" customFormat="false" ht="13.5" hidden="false" customHeight="false" outlineLevel="0" collapsed="false">
      <c r="E69" s="107"/>
      <c r="I69" s="107"/>
      <c r="K69" s="1"/>
      <c r="L69" s="1"/>
      <c r="M69" s="107"/>
      <c r="Q69" s="107"/>
      <c r="S69" s="1"/>
      <c r="T69" s="1"/>
      <c r="U69" s="107"/>
      <c r="W69" s="1"/>
      <c r="X69" s="1"/>
      <c r="Y69" s="107"/>
    </row>
    <row r="70" customFormat="false" ht="13.5" hidden="false" customHeight="false" outlineLevel="0" collapsed="false">
      <c r="E70" s="107"/>
      <c r="I70" s="107"/>
      <c r="K70" s="1"/>
      <c r="L70" s="1"/>
      <c r="M70" s="107"/>
      <c r="Q70" s="107"/>
      <c r="S70" s="1"/>
      <c r="T70" s="1"/>
      <c r="U70" s="107"/>
      <c r="W70" s="1"/>
      <c r="X70" s="1"/>
      <c r="Y70" s="107"/>
    </row>
    <row r="71" customFormat="false" ht="13.5" hidden="false" customHeight="false" outlineLevel="0" collapsed="false">
      <c r="E71" s="107"/>
      <c r="I71" s="107"/>
      <c r="K71" s="1"/>
      <c r="L71" s="1"/>
      <c r="M71" s="107"/>
      <c r="Q71" s="107"/>
      <c r="S71" s="1"/>
      <c r="T71" s="1"/>
      <c r="U71" s="107"/>
      <c r="W71" s="1"/>
      <c r="X71" s="1"/>
      <c r="Y71" s="107"/>
    </row>
    <row r="72" customFormat="false" ht="13.5" hidden="false" customHeight="false" outlineLevel="0" collapsed="false">
      <c r="E72" s="107"/>
      <c r="I72" s="107"/>
      <c r="K72" s="1"/>
      <c r="L72" s="1"/>
      <c r="M72" s="107"/>
      <c r="Q72" s="107"/>
      <c r="S72" s="1"/>
      <c r="T72" s="1"/>
      <c r="U72" s="107"/>
      <c r="W72" s="1"/>
      <c r="X72" s="1"/>
      <c r="Y72" s="107"/>
    </row>
    <row r="73" customFormat="false" ht="13.5" hidden="false" customHeight="false" outlineLevel="0" collapsed="false">
      <c r="E73" s="107"/>
      <c r="I73" s="107"/>
      <c r="K73" s="1"/>
      <c r="L73" s="1"/>
      <c r="M73" s="107"/>
      <c r="Q73" s="107"/>
      <c r="S73" s="1"/>
      <c r="T73" s="1"/>
      <c r="U73" s="107"/>
      <c r="W73" s="1"/>
      <c r="X73" s="1"/>
      <c r="Y73" s="107"/>
    </row>
    <row r="74" customFormat="false" ht="13.5" hidden="false" customHeight="false" outlineLevel="0" collapsed="false">
      <c r="E74" s="107"/>
      <c r="I74" s="107"/>
      <c r="K74" s="1"/>
      <c r="L74" s="1"/>
      <c r="M74" s="107"/>
      <c r="Q74" s="107"/>
      <c r="S74" s="1"/>
      <c r="T74" s="1"/>
      <c r="U74" s="107"/>
      <c r="W74" s="1"/>
      <c r="X74" s="1"/>
      <c r="Y74" s="107"/>
    </row>
    <row r="75" customFormat="false" ht="13.5" hidden="false" customHeight="false" outlineLevel="0" collapsed="false">
      <c r="E75" s="107"/>
      <c r="I75" s="107"/>
      <c r="K75" s="1"/>
      <c r="L75" s="1"/>
      <c r="M75" s="107"/>
      <c r="Q75" s="107"/>
      <c r="S75" s="1"/>
      <c r="T75" s="1"/>
      <c r="U75" s="107"/>
      <c r="W75" s="1"/>
      <c r="X75" s="1"/>
      <c r="Y75" s="107"/>
    </row>
    <row r="76" customFormat="false" ht="13.5" hidden="false" customHeight="false" outlineLevel="0" collapsed="false">
      <c r="E76" s="107"/>
      <c r="I76" s="107"/>
      <c r="M76" s="107"/>
      <c r="Q76" s="107"/>
      <c r="S76" s="1"/>
      <c r="T76" s="1"/>
      <c r="U76" s="107"/>
      <c r="W76" s="1"/>
      <c r="X76" s="1"/>
      <c r="Y76" s="107"/>
    </row>
    <row r="77" customFormat="false" ht="13.5" hidden="false" customHeight="false" outlineLevel="0" collapsed="false">
      <c r="E77" s="107"/>
      <c r="I77" s="107"/>
      <c r="M77" s="107"/>
      <c r="Q77" s="107"/>
      <c r="S77" s="1"/>
      <c r="T77" s="1"/>
      <c r="U77" s="107"/>
      <c r="W77" s="1"/>
      <c r="X77" s="1"/>
      <c r="Y77" s="107"/>
    </row>
    <row r="78" customFormat="false" ht="13.5" hidden="false" customHeight="false" outlineLevel="0" collapsed="false">
      <c r="E78" s="107"/>
      <c r="I78" s="107"/>
      <c r="M78" s="107"/>
      <c r="Q78" s="107"/>
      <c r="S78" s="1"/>
      <c r="T78" s="1"/>
      <c r="U78" s="107"/>
      <c r="W78" s="1"/>
      <c r="X78" s="1"/>
      <c r="Y78" s="107"/>
    </row>
    <row r="79" customFormat="false" ht="13.5" hidden="false" customHeight="false" outlineLevel="0" collapsed="false">
      <c r="E79" s="107"/>
      <c r="I79" s="107"/>
      <c r="M79" s="107"/>
      <c r="Q79" s="107"/>
      <c r="S79" s="1"/>
      <c r="T79" s="1"/>
      <c r="U79" s="107"/>
      <c r="W79" s="1"/>
      <c r="X79" s="1"/>
      <c r="Y79" s="107"/>
    </row>
    <row r="80" customFormat="false" ht="13.5" hidden="false" customHeight="false" outlineLevel="0" collapsed="false">
      <c r="E80" s="107"/>
      <c r="I80" s="107"/>
      <c r="M80" s="107"/>
      <c r="Q80" s="107"/>
      <c r="S80" s="1"/>
      <c r="T80" s="1"/>
      <c r="U80" s="107"/>
      <c r="W80" s="1"/>
      <c r="X80" s="1"/>
      <c r="Y80" s="107"/>
    </row>
    <row r="81" customFormat="false" ht="13.5" hidden="false" customHeight="false" outlineLevel="0" collapsed="false">
      <c r="E81" s="107"/>
      <c r="I81" s="107"/>
      <c r="M81" s="107"/>
      <c r="Q81" s="107"/>
      <c r="S81" s="1"/>
      <c r="T81" s="1"/>
      <c r="U81" s="107"/>
      <c r="W81" s="1"/>
      <c r="X81" s="1"/>
      <c r="Y81" s="107"/>
    </row>
    <row r="82" customFormat="false" ht="13.5" hidden="false" customHeight="false" outlineLevel="0" collapsed="false">
      <c r="E82" s="107"/>
      <c r="I82" s="107"/>
      <c r="M82" s="107"/>
      <c r="Q82" s="107"/>
      <c r="S82" s="1"/>
      <c r="T82" s="1"/>
      <c r="U82" s="107"/>
      <c r="W82" s="1"/>
      <c r="X82" s="1"/>
      <c r="Y82" s="107"/>
    </row>
    <row r="83" customFormat="false" ht="13.5" hidden="false" customHeight="false" outlineLevel="0" collapsed="false">
      <c r="E83" s="107"/>
      <c r="I83" s="107"/>
      <c r="M83" s="107"/>
      <c r="Q83" s="107"/>
      <c r="S83" s="1"/>
      <c r="T83" s="1"/>
      <c r="U83" s="107"/>
      <c r="W83" s="1"/>
      <c r="X83" s="1"/>
      <c r="Y83" s="107"/>
    </row>
    <row r="84" customFormat="false" ht="13.5" hidden="false" customHeight="false" outlineLevel="0" collapsed="false">
      <c r="E84" s="107"/>
      <c r="I84" s="107"/>
      <c r="M84" s="107"/>
      <c r="Q84" s="107"/>
      <c r="S84" s="1"/>
      <c r="T84" s="1"/>
      <c r="U84" s="107"/>
      <c r="W84" s="1"/>
      <c r="X84" s="1"/>
      <c r="Y84" s="107"/>
    </row>
    <row r="85" customFormat="false" ht="13.5" hidden="false" customHeight="false" outlineLevel="0" collapsed="false">
      <c r="E85" s="107"/>
      <c r="I85" s="107"/>
      <c r="M85" s="107"/>
      <c r="Q85" s="107"/>
      <c r="S85" s="1"/>
      <c r="T85" s="1"/>
      <c r="U85" s="107"/>
      <c r="W85" s="1"/>
      <c r="X85" s="1"/>
      <c r="Y85" s="107"/>
    </row>
    <row r="86" customFormat="false" ht="13.5" hidden="false" customHeight="false" outlineLevel="0" collapsed="false">
      <c r="E86" s="107"/>
      <c r="I86" s="107"/>
      <c r="M86" s="107"/>
      <c r="Q86" s="107"/>
      <c r="S86" s="1"/>
      <c r="T86" s="1"/>
      <c r="U86" s="107"/>
      <c r="Y86" s="107"/>
    </row>
    <row r="87" customFormat="false" ht="13.5" hidden="false" customHeight="false" outlineLevel="0" collapsed="false">
      <c r="E87" s="107"/>
      <c r="I87" s="107"/>
      <c r="M87" s="107"/>
      <c r="Q87" s="107"/>
      <c r="S87" s="1"/>
      <c r="T87" s="1"/>
      <c r="U87" s="107"/>
      <c r="Y87" s="107"/>
    </row>
    <row r="88" customFormat="false" ht="13.5" hidden="false" customHeight="false" outlineLevel="0" collapsed="false">
      <c r="E88" s="107"/>
      <c r="I88" s="107"/>
      <c r="M88" s="107"/>
      <c r="Q88" s="107"/>
      <c r="S88" s="1"/>
      <c r="T88" s="1"/>
      <c r="U88" s="107"/>
      <c r="Y88" s="107"/>
    </row>
    <row r="89" customFormat="false" ht="13.5" hidden="false" customHeight="false" outlineLevel="0" collapsed="false">
      <c r="E89" s="107"/>
      <c r="I89" s="107"/>
      <c r="M89" s="107"/>
      <c r="Q89" s="107"/>
      <c r="S89" s="1"/>
      <c r="T89" s="1"/>
      <c r="U89" s="107"/>
      <c r="Y89" s="107"/>
    </row>
    <row r="90" customFormat="false" ht="13.5" hidden="false" customHeight="false" outlineLevel="0" collapsed="false">
      <c r="E90" s="107"/>
      <c r="I90" s="107"/>
      <c r="M90" s="107"/>
      <c r="Q90" s="107"/>
      <c r="S90" s="1"/>
      <c r="T90" s="1"/>
      <c r="U90" s="107"/>
      <c r="Y90" s="107"/>
    </row>
    <row r="91" customFormat="false" ht="13.5" hidden="false" customHeight="false" outlineLevel="0" collapsed="false">
      <c r="E91" s="107"/>
      <c r="I91" s="107"/>
      <c r="M91" s="107"/>
      <c r="Q91" s="107"/>
      <c r="S91" s="1"/>
      <c r="T91" s="1"/>
      <c r="U91" s="107"/>
      <c r="Y91" s="107"/>
    </row>
    <row r="92" customFormat="false" ht="13.5" hidden="false" customHeight="false" outlineLevel="0" collapsed="false">
      <c r="E92" s="107"/>
      <c r="I92" s="107"/>
      <c r="M92" s="107"/>
      <c r="Q92" s="107"/>
      <c r="S92" s="1"/>
      <c r="T92" s="1"/>
      <c r="U92" s="107"/>
      <c r="Y92" s="107"/>
    </row>
    <row r="93" customFormat="false" ht="13.5" hidden="false" customHeight="false" outlineLevel="0" collapsed="false">
      <c r="E93" s="107"/>
      <c r="I93" s="107"/>
      <c r="M93" s="107"/>
      <c r="Q93" s="107"/>
      <c r="S93" s="1"/>
      <c r="T93" s="1"/>
      <c r="U93" s="107"/>
      <c r="Y93" s="107"/>
    </row>
    <row r="94" customFormat="false" ht="13.5" hidden="false" customHeight="false" outlineLevel="0" collapsed="false">
      <c r="E94" s="107"/>
      <c r="I94" s="107"/>
      <c r="M94" s="107"/>
      <c r="Q94" s="107"/>
      <c r="S94" s="1"/>
      <c r="T94" s="1"/>
      <c r="U94" s="107"/>
      <c r="Y94" s="107"/>
    </row>
    <row r="95" customFormat="false" ht="13.5" hidden="false" customHeight="false" outlineLevel="0" collapsed="false">
      <c r="E95" s="107"/>
      <c r="I95" s="107"/>
      <c r="M95" s="107"/>
      <c r="Q95" s="107"/>
      <c r="S95" s="1"/>
      <c r="T95" s="1"/>
      <c r="U95" s="107"/>
      <c r="Y95" s="107"/>
    </row>
    <row r="96" customFormat="false" ht="13.5" hidden="false" customHeight="false" outlineLevel="0" collapsed="false">
      <c r="E96" s="107"/>
      <c r="I96" s="107"/>
      <c r="M96" s="107"/>
      <c r="Q96" s="107"/>
      <c r="S96" s="1"/>
      <c r="T96" s="1"/>
      <c r="U96" s="107"/>
      <c r="Y96" s="107"/>
    </row>
    <row r="97" customFormat="false" ht="13.5" hidden="false" customHeight="false" outlineLevel="0" collapsed="false">
      <c r="E97" s="107"/>
      <c r="I97" s="107"/>
      <c r="M97" s="107"/>
      <c r="Q97" s="107"/>
      <c r="S97" s="1"/>
      <c r="T97" s="1"/>
      <c r="U97" s="107"/>
      <c r="Y97" s="107"/>
    </row>
    <row r="98" customFormat="false" ht="13.5" hidden="false" customHeight="false" outlineLevel="0" collapsed="false">
      <c r="E98" s="107"/>
      <c r="I98" s="107"/>
      <c r="M98" s="107"/>
      <c r="Q98" s="107"/>
      <c r="S98" s="1"/>
      <c r="T98" s="1"/>
      <c r="U98" s="107"/>
      <c r="Y98" s="107"/>
    </row>
    <row r="99" customFormat="false" ht="13.5" hidden="false" customHeight="false" outlineLevel="0" collapsed="false">
      <c r="E99" s="107"/>
      <c r="I99" s="107"/>
      <c r="M99" s="107"/>
      <c r="Q99" s="107"/>
      <c r="U99" s="107"/>
      <c r="Y99" s="107"/>
    </row>
    <row r="100" customFormat="false" ht="13.5" hidden="false" customHeight="false" outlineLevel="0" collapsed="false">
      <c r="E100" s="107"/>
      <c r="I100" s="107"/>
      <c r="M100" s="107"/>
      <c r="Q100" s="107"/>
      <c r="U100" s="107"/>
      <c r="Y100" s="107"/>
    </row>
    <row r="101" customFormat="false" ht="13.5" hidden="false" customHeight="false" outlineLevel="0" collapsed="false">
      <c r="E101" s="107"/>
      <c r="I101" s="107"/>
      <c r="M101" s="107"/>
      <c r="Q101" s="107"/>
      <c r="U101" s="107"/>
      <c r="Y101" s="107"/>
    </row>
    <row r="102" customFormat="false" ht="13.5" hidden="false" customHeight="false" outlineLevel="0" collapsed="false">
      <c r="E102" s="107"/>
      <c r="I102" s="107"/>
      <c r="Q102" s="107"/>
      <c r="U102" s="107"/>
      <c r="Y102" s="107"/>
    </row>
    <row r="103" customFormat="false" ht="13.5" hidden="false" customHeight="false" outlineLevel="0" collapsed="false">
      <c r="E103" s="107"/>
      <c r="I103" s="107"/>
      <c r="Q103" s="107"/>
      <c r="U103" s="107"/>
      <c r="Y103" s="107"/>
    </row>
    <row r="104" customFormat="false" ht="13.5" hidden="false" customHeight="false" outlineLevel="0" collapsed="false">
      <c r="E104" s="107"/>
      <c r="I104" s="107"/>
      <c r="Q104" s="107"/>
      <c r="U104" s="107"/>
      <c r="Y104" s="107"/>
    </row>
    <row r="105" customFormat="false" ht="13.5" hidden="false" customHeight="false" outlineLevel="0" collapsed="false">
      <c r="E105" s="107"/>
      <c r="I105" s="107"/>
      <c r="U105" s="107"/>
      <c r="Y105" s="107"/>
    </row>
    <row r="106" customFormat="false" ht="13.5" hidden="false" customHeight="false" outlineLevel="0" collapsed="false">
      <c r="E106" s="107"/>
      <c r="I106" s="107"/>
      <c r="U106" s="107"/>
      <c r="Y106" s="107"/>
    </row>
    <row r="107" customFormat="false" ht="13.5" hidden="false" customHeight="false" outlineLevel="0" collapsed="false">
      <c r="E107" s="107"/>
      <c r="I107" s="107"/>
      <c r="U107" s="107"/>
      <c r="Y107" s="107"/>
    </row>
    <row r="108" customFormat="false" ht="13.5" hidden="false" customHeight="false" outlineLevel="0" collapsed="false">
      <c r="E108" s="107"/>
      <c r="I108" s="107"/>
      <c r="U108" s="107"/>
      <c r="Y108" s="107"/>
    </row>
    <row r="109" customFormat="false" ht="13.5" hidden="false" customHeight="false" outlineLevel="0" collapsed="false">
      <c r="E109" s="107"/>
      <c r="I109" s="107"/>
      <c r="U109" s="107"/>
      <c r="Y109" s="107"/>
    </row>
    <row r="110" customFormat="false" ht="13.5" hidden="false" customHeight="false" outlineLevel="0" collapsed="false">
      <c r="E110" s="107"/>
      <c r="I110" s="107"/>
      <c r="U110" s="107"/>
      <c r="Y110" s="107"/>
    </row>
    <row r="111" customFormat="false" ht="13.5" hidden="false" customHeight="false" outlineLevel="0" collapsed="false">
      <c r="E111" s="107"/>
      <c r="I111" s="107"/>
      <c r="U111" s="107"/>
      <c r="Y111" s="107"/>
    </row>
    <row r="112" customFormat="false" ht="13.5" hidden="false" customHeight="false" outlineLevel="0" collapsed="false">
      <c r="E112" s="107"/>
      <c r="I112" s="107"/>
      <c r="U112" s="107"/>
      <c r="Y112" s="107"/>
    </row>
    <row r="113" customFormat="false" ht="13.5" hidden="false" customHeight="false" outlineLevel="0" collapsed="false">
      <c r="E113" s="107"/>
      <c r="I113" s="107"/>
      <c r="U113" s="107"/>
      <c r="Y113" s="107"/>
    </row>
    <row r="114" customFormat="false" ht="13.5" hidden="false" customHeight="false" outlineLevel="0" collapsed="false">
      <c r="E114" s="107"/>
      <c r="I114" s="107"/>
      <c r="U114" s="107"/>
      <c r="Y114" s="107"/>
    </row>
    <row r="115" customFormat="false" ht="13.5" hidden="false" customHeight="false" outlineLevel="0" collapsed="false">
      <c r="E115" s="107"/>
      <c r="I115" s="107"/>
      <c r="U115" s="107"/>
      <c r="Y115" s="107"/>
    </row>
    <row r="116" customFormat="false" ht="13.5" hidden="false" customHeight="false" outlineLevel="0" collapsed="false">
      <c r="E116" s="107"/>
      <c r="I116" s="107"/>
      <c r="U116" s="107"/>
      <c r="Y116" s="107"/>
    </row>
    <row r="117" customFormat="false" ht="13.5" hidden="false" customHeight="false" outlineLevel="0" collapsed="false">
      <c r="E117" s="107"/>
      <c r="I117" s="107"/>
      <c r="U117" s="107"/>
      <c r="Y117" s="107"/>
    </row>
    <row r="118" customFormat="false" ht="13.5" hidden="false" customHeight="false" outlineLevel="0" collapsed="false">
      <c r="E118" s="107"/>
      <c r="I118" s="107"/>
      <c r="U118" s="107"/>
      <c r="Y118" s="107"/>
    </row>
    <row r="119" customFormat="false" ht="13.5" hidden="false" customHeight="false" outlineLevel="0" collapsed="false">
      <c r="E119" s="107"/>
      <c r="I119" s="107"/>
      <c r="U119" s="107"/>
      <c r="Y119" s="107"/>
    </row>
    <row r="120" customFormat="false" ht="13.5" hidden="false" customHeight="false" outlineLevel="0" collapsed="false">
      <c r="E120" s="107"/>
      <c r="I120" s="107"/>
      <c r="U120" s="107"/>
      <c r="Y120" s="107"/>
    </row>
    <row r="121" customFormat="false" ht="13.5" hidden="false" customHeight="false" outlineLevel="0" collapsed="false">
      <c r="E121" s="107"/>
      <c r="I121" s="107"/>
      <c r="U121" s="107"/>
      <c r="Y121" s="107"/>
    </row>
    <row r="122" customFormat="false" ht="13.5" hidden="false" customHeight="false" outlineLevel="0" collapsed="false">
      <c r="E122" s="107"/>
      <c r="I122" s="107"/>
      <c r="U122" s="107"/>
      <c r="Y122" s="107"/>
    </row>
    <row r="123" customFormat="false" ht="13.5" hidden="false" customHeight="false" outlineLevel="0" collapsed="false">
      <c r="E123" s="107"/>
      <c r="I123" s="107"/>
      <c r="U123" s="107"/>
      <c r="Y123" s="107"/>
    </row>
    <row r="124" customFormat="false" ht="13.5" hidden="false" customHeight="false" outlineLevel="0" collapsed="false">
      <c r="E124" s="107"/>
      <c r="I124" s="107"/>
      <c r="U124" s="107"/>
      <c r="Y124" s="107"/>
    </row>
    <row r="125" customFormat="false" ht="13.5" hidden="false" customHeight="false" outlineLevel="0" collapsed="false">
      <c r="E125" s="107"/>
      <c r="I125" s="107"/>
      <c r="U125" s="107"/>
      <c r="Y125" s="107"/>
    </row>
    <row r="126" customFormat="false" ht="13.5" hidden="false" customHeight="false" outlineLevel="0" collapsed="false">
      <c r="E126" s="107"/>
      <c r="I126" s="107"/>
      <c r="Y126" s="107"/>
    </row>
    <row r="127" customFormat="false" ht="13.5" hidden="false" customHeight="false" outlineLevel="0" collapsed="false">
      <c r="E127" s="107"/>
      <c r="I127" s="107"/>
      <c r="Y127" s="107"/>
    </row>
    <row r="128" customFormat="false" ht="13.5" hidden="false" customHeight="false" outlineLevel="0" collapsed="false">
      <c r="E128" s="107"/>
      <c r="I128" s="107"/>
      <c r="Y128" s="107"/>
    </row>
    <row r="129" customFormat="false" ht="13.5" hidden="false" customHeight="false" outlineLevel="0" collapsed="false">
      <c r="E129" s="107"/>
      <c r="I129" s="107"/>
      <c r="Y129" s="107"/>
    </row>
    <row r="130" customFormat="false" ht="13.5" hidden="false" customHeight="false" outlineLevel="0" collapsed="false">
      <c r="E130" s="107"/>
      <c r="I130" s="107"/>
      <c r="Y130" s="107"/>
    </row>
    <row r="131" customFormat="false" ht="13.5" hidden="false" customHeight="false" outlineLevel="0" collapsed="false">
      <c r="E131" s="107"/>
      <c r="I131" s="107"/>
      <c r="Y131" s="107"/>
    </row>
    <row r="132" customFormat="false" ht="13.5" hidden="false" customHeight="false" outlineLevel="0" collapsed="false">
      <c r="E132" s="107"/>
      <c r="I132" s="107"/>
      <c r="Y132" s="107"/>
    </row>
    <row r="133" customFormat="false" ht="13.5" hidden="false" customHeight="false" outlineLevel="0" collapsed="false">
      <c r="E133" s="107"/>
      <c r="I133" s="107"/>
      <c r="Y133" s="107"/>
    </row>
    <row r="134" customFormat="false" ht="13.5" hidden="false" customHeight="false" outlineLevel="0" collapsed="false">
      <c r="E134" s="107"/>
      <c r="I134" s="107"/>
      <c r="Y134" s="107"/>
    </row>
    <row r="135" customFormat="false" ht="13.5" hidden="false" customHeight="false" outlineLevel="0" collapsed="false">
      <c r="E135" s="107"/>
      <c r="I135" s="107"/>
      <c r="Y135" s="107"/>
    </row>
    <row r="136" customFormat="false" ht="13.5" hidden="false" customHeight="false" outlineLevel="0" collapsed="false">
      <c r="E136" s="107"/>
      <c r="I136" s="107"/>
      <c r="Y136" s="107"/>
    </row>
    <row r="137" customFormat="false" ht="13.5" hidden="false" customHeight="false" outlineLevel="0" collapsed="false">
      <c r="E137" s="107"/>
      <c r="I137" s="107"/>
      <c r="Y137" s="107"/>
    </row>
    <row r="138" customFormat="false" ht="13.5" hidden="false" customHeight="false" outlineLevel="0" collapsed="false">
      <c r="E138" s="107"/>
      <c r="I138" s="107"/>
      <c r="Y138" s="107"/>
    </row>
    <row r="139" customFormat="false" ht="13.5" hidden="false" customHeight="false" outlineLevel="0" collapsed="false">
      <c r="E139" s="107"/>
      <c r="I139" s="107"/>
      <c r="Y139" s="107"/>
    </row>
    <row r="140" customFormat="false" ht="13.5" hidden="false" customHeight="false" outlineLevel="0" collapsed="false">
      <c r="E140" s="107"/>
      <c r="I140" s="107"/>
      <c r="Y140" s="107"/>
    </row>
    <row r="141" customFormat="false" ht="13.5" hidden="false" customHeight="false" outlineLevel="0" collapsed="false">
      <c r="E141" s="107"/>
      <c r="I141" s="107"/>
      <c r="Y141" s="107"/>
    </row>
    <row r="142" customFormat="false" ht="13.5" hidden="false" customHeight="false" outlineLevel="0" collapsed="false">
      <c r="E142" s="107"/>
      <c r="I142" s="107"/>
      <c r="Y142" s="107"/>
    </row>
    <row r="143" customFormat="false" ht="13.5" hidden="false" customHeight="false" outlineLevel="0" collapsed="false">
      <c r="E143" s="107"/>
      <c r="I143" s="107"/>
      <c r="Y143" s="107"/>
    </row>
    <row r="144" customFormat="false" ht="13.5" hidden="false" customHeight="false" outlineLevel="0" collapsed="false">
      <c r="E144" s="107"/>
      <c r="I144" s="107"/>
      <c r="Y144" s="107"/>
    </row>
    <row r="145" customFormat="false" ht="13.5" hidden="false" customHeight="false" outlineLevel="0" collapsed="false">
      <c r="E145" s="107"/>
      <c r="I145" s="107"/>
      <c r="Y145" s="107"/>
    </row>
    <row r="146" customFormat="false" ht="13.5" hidden="false" customHeight="false" outlineLevel="0" collapsed="false">
      <c r="E146" s="107"/>
      <c r="I146" s="107"/>
      <c r="Y146" s="107"/>
    </row>
    <row r="147" customFormat="false" ht="13.5" hidden="false" customHeight="false" outlineLevel="0" collapsed="false">
      <c r="E147" s="107"/>
      <c r="I147" s="107"/>
      <c r="Y147" s="107"/>
    </row>
    <row r="148" customFormat="false" ht="13.5" hidden="false" customHeight="false" outlineLevel="0" collapsed="false">
      <c r="E148" s="107"/>
      <c r="I148" s="107"/>
      <c r="Y148" s="107"/>
    </row>
    <row r="149" customFormat="false" ht="13.5" hidden="false" customHeight="false" outlineLevel="0" collapsed="false">
      <c r="E149" s="107"/>
      <c r="I149" s="107"/>
      <c r="Y149" s="107"/>
    </row>
    <row r="150" customFormat="false" ht="13.5" hidden="false" customHeight="false" outlineLevel="0" collapsed="false">
      <c r="E150" s="107"/>
      <c r="I150" s="107"/>
      <c r="Y150" s="107"/>
    </row>
    <row r="151" customFormat="false" ht="13.5" hidden="false" customHeight="false" outlineLevel="0" collapsed="false">
      <c r="E151" s="107"/>
      <c r="I151" s="107"/>
      <c r="Y151" s="107"/>
    </row>
    <row r="152" customFormat="false" ht="13.5" hidden="false" customHeight="false" outlineLevel="0" collapsed="false">
      <c r="E152" s="107"/>
      <c r="I152" s="107"/>
      <c r="Y152" s="107"/>
    </row>
    <row r="153" customFormat="false" ht="13.5" hidden="false" customHeight="false" outlineLevel="0" collapsed="false">
      <c r="E153" s="107"/>
      <c r="I153" s="107"/>
      <c r="Y153" s="107"/>
    </row>
    <row r="154" customFormat="false" ht="13.5" hidden="false" customHeight="false" outlineLevel="0" collapsed="false">
      <c r="E154" s="107"/>
      <c r="I154" s="107"/>
      <c r="Y154" s="107"/>
    </row>
    <row r="155" customFormat="false" ht="13.5" hidden="false" customHeight="false" outlineLevel="0" collapsed="false">
      <c r="E155" s="107"/>
      <c r="I155" s="107"/>
      <c r="Y155" s="107"/>
    </row>
    <row r="156" customFormat="false" ht="13.5" hidden="false" customHeight="false" outlineLevel="0" collapsed="false">
      <c r="E156" s="107"/>
      <c r="I156" s="107"/>
      <c r="Y156" s="107"/>
    </row>
    <row r="157" customFormat="false" ht="13.5" hidden="false" customHeight="false" outlineLevel="0" collapsed="false">
      <c r="E157" s="107"/>
      <c r="I157" s="107"/>
      <c r="Y157" s="107"/>
    </row>
    <row r="158" customFormat="false" ht="13.5" hidden="false" customHeight="false" outlineLevel="0" collapsed="false">
      <c r="E158" s="107"/>
      <c r="I158" s="107"/>
      <c r="Y158" s="107"/>
    </row>
    <row r="159" customFormat="false" ht="13.5" hidden="false" customHeight="false" outlineLevel="0" collapsed="false">
      <c r="E159" s="107"/>
      <c r="I159" s="107"/>
      <c r="Y159" s="107"/>
    </row>
    <row r="160" customFormat="false" ht="13.5" hidden="false" customHeight="false" outlineLevel="0" collapsed="false">
      <c r="I160" s="107"/>
      <c r="Y160" s="107"/>
    </row>
    <row r="161" customFormat="false" ht="13.5" hidden="false" customHeight="false" outlineLevel="0" collapsed="false">
      <c r="I161" s="107"/>
      <c r="Y161" s="107"/>
    </row>
    <row r="162" customFormat="false" ht="13.5" hidden="false" customHeight="false" outlineLevel="0" collapsed="false">
      <c r="I162" s="107"/>
      <c r="Y162" s="107"/>
    </row>
    <row r="163" customFormat="false" ht="13.5" hidden="false" customHeight="false" outlineLevel="0" collapsed="false">
      <c r="I163" s="107"/>
      <c r="Y163" s="107"/>
    </row>
    <row r="164" customFormat="false" ht="13.5" hidden="false" customHeight="false" outlineLevel="0" collapsed="false">
      <c r="I164" s="107"/>
      <c r="Y164" s="107"/>
    </row>
    <row r="165" customFormat="false" ht="13.5" hidden="false" customHeight="false" outlineLevel="0" collapsed="false">
      <c r="Y165" s="107"/>
    </row>
    <row r="166" customFormat="false" ht="13.5" hidden="false" customHeight="false" outlineLevel="0" collapsed="false">
      <c r="Y166" s="107"/>
    </row>
    <row r="167" customFormat="false" ht="13.5" hidden="false" customHeight="false" outlineLevel="0" collapsed="false">
      <c r="Y167" s="107"/>
    </row>
    <row r="168" customFormat="false" ht="13.5" hidden="false" customHeight="false" outlineLevel="0" collapsed="false">
      <c r="Y168" s="107"/>
    </row>
    <row r="169" customFormat="false" ht="13.5" hidden="false" customHeight="false" outlineLevel="0" collapsed="false">
      <c r="Y169" s="107"/>
    </row>
    <row r="170" customFormat="false" ht="13.5" hidden="false" customHeight="false" outlineLevel="0" collapsed="false">
      <c r="Y170" s="107"/>
    </row>
    <row r="171" customFormat="false" ht="13.5" hidden="false" customHeight="false" outlineLevel="0" collapsed="false">
      <c r="Y171" s="107"/>
    </row>
    <row r="172" customFormat="false" ht="13.5" hidden="false" customHeight="false" outlineLevel="0" collapsed="false">
      <c r="Y172" s="107"/>
    </row>
    <row r="173" customFormat="false" ht="13.5" hidden="false" customHeight="false" outlineLevel="0" collapsed="false">
      <c r="Y173" s="107"/>
    </row>
    <row r="174" customFormat="false" ht="13.5" hidden="false" customHeight="false" outlineLevel="0" collapsed="false">
      <c r="Y174" s="107"/>
    </row>
  </sheetData>
  <mergeCells count="50">
    <mergeCell ref="B6:B8"/>
    <mergeCell ref="C6:F6"/>
    <mergeCell ref="G6:J6"/>
    <mergeCell ref="K6:N6"/>
    <mergeCell ref="O6:R6"/>
    <mergeCell ref="S6:V6"/>
    <mergeCell ref="W6:Z6"/>
    <mergeCell ref="C7:D7"/>
    <mergeCell ref="E7:E8"/>
    <mergeCell ref="F7:F8"/>
    <mergeCell ref="G7:H7"/>
    <mergeCell ref="I7:I8"/>
    <mergeCell ref="J7:J8"/>
    <mergeCell ref="K7:L7"/>
    <mergeCell ref="M7:M8"/>
    <mergeCell ref="N7:N8"/>
    <mergeCell ref="O7:P7"/>
    <mergeCell ref="Q7:Q8"/>
    <mergeCell ref="R7:R8"/>
    <mergeCell ref="S7:T7"/>
    <mergeCell ref="U7:U8"/>
    <mergeCell ref="V7:V8"/>
    <mergeCell ref="W7:X7"/>
    <mergeCell ref="Y7:Y8"/>
    <mergeCell ref="Z7:Z8"/>
    <mergeCell ref="B33:B35"/>
    <mergeCell ref="C33:F33"/>
    <mergeCell ref="G33:J33"/>
    <mergeCell ref="K33:N33"/>
    <mergeCell ref="O33:R33"/>
    <mergeCell ref="S33:V33"/>
    <mergeCell ref="W33:Z33"/>
    <mergeCell ref="C34:D34"/>
    <mergeCell ref="E34:E35"/>
    <mergeCell ref="F34:F35"/>
    <mergeCell ref="G34:H34"/>
    <mergeCell ref="I34:I35"/>
    <mergeCell ref="J34:J35"/>
    <mergeCell ref="K34:L34"/>
    <mergeCell ref="M34:M35"/>
    <mergeCell ref="N34:N35"/>
    <mergeCell ref="O34:P34"/>
    <mergeCell ref="Q34:Q35"/>
    <mergeCell ref="R34:R35"/>
    <mergeCell ref="S34:T34"/>
    <mergeCell ref="U34:U35"/>
    <mergeCell ref="V34:V35"/>
    <mergeCell ref="W34:X34"/>
    <mergeCell ref="Y34:Y35"/>
    <mergeCell ref="Z34:Z3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4:13:59Z</dcterms:created>
  <dc:creator>三重県</dc:creator>
  <dc:description/>
  <dc:language>en-US</dc:language>
  <cp:lastModifiedBy>三重県</cp:lastModifiedBy>
  <dcterms:modified xsi:type="dcterms:W3CDTF">2012-02-03T07:44:23Z</dcterms:modified>
  <cp:revision>0</cp:revision>
  <dc:subject/>
  <dc:title/>
</cp:coreProperties>
</file>