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表９       三重県・三大圏及び全国平均対前年変動率の推移（商業地）</t>
  </si>
  <si>
    <t xml:space="preserve"> </t>
  </si>
  <si>
    <t xml:space="preserve">単位：％</t>
  </si>
  <si>
    <t xml:space="preserve">S58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元</t>
    </r>
  </si>
  <si>
    <t xml:space="preserve">三重県</t>
  </si>
  <si>
    <t xml:space="preserve">東京圏</t>
  </si>
  <si>
    <t xml:space="preserve">大阪圏</t>
  </si>
  <si>
    <t xml:space="preserve">名古屋圏</t>
  </si>
  <si>
    <t xml:space="preserve">全国平均</t>
  </si>
  <si>
    <t xml:space="preserve">図４       三重県・三大圏及び全国平均対前年変動率の推移（商業地）</t>
  </si>
  <si>
    <t xml:space="preserve">表１０     三重県・三大圏及び全国の累積変動率（商業地）</t>
  </si>
  <si>
    <r>
      <rPr>
        <sz val="11"/>
        <rFont val="Noto Sans"/>
        <family val="2"/>
      </rPr>
      <t xml:space="preserve">単位：昭和５８年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００</t>
    </r>
  </si>
  <si>
    <t xml:space="preserve">S59</t>
  </si>
  <si>
    <t xml:space="preserve">（注）累積変動率は、昭和５８年を１００とした変動率の累積値を示す指数である。</t>
  </si>
  <si>
    <t xml:space="preserve">図５       三重県・三大圏及び全国の累積変動率（商業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23.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22"/>
      <color rgb="FF000000"/>
      <name val="ＭＳ Ｐゴシック"/>
      <family val="2"/>
    </font>
    <font>
      <sz val="27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099673202614"/>
          <c:y val="0.0146439845668187"/>
          <c:w val="0.973611111111111"/>
          <c:h val="0.976806383725009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3:$AF$3</c:f>
              <c:numCache>
                <c:formatCode>General</c:formatCode>
                <c:ptCount val="30"/>
                <c:pt idx="0">
                  <c:v>4.2</c:v>
                </c:pt>
                <c:pt idx="1">
                  <c:v>2.6</c:v>
                </c:pt>
                <c:pt idx="2">
                  <c:v>2.2</c:v>
                </c:pt>
                <c:pt idx="3">
                  <c:v>2.6</c:v>
                </c:pt>
                <c:pt idx="4">
                  <c:v>2</c:v>
                </c:pt>
                <c:pt idx="5">
                  <c:v>2.9</c:v>
                </c:pt>
                <c:pt idx="6">
                  <c:v>6.1</c:v>
                </c:pt>
                <c:pt idx="7">
                  <c:v>15.4</c:v>
                </c:pt>
                <c:pt idx="8">
                  <c:v>23.7</c:v>
                </c:pt>
                <c:pt idx="9">
                  <c:v>2.8</c:v>
                </c:pt>
                <c:pt idx="10">
                  <c:v>-3.7</c:v>
                </c:pt>
                <c:pt idx="11">
                  <c:v>-3.7</c:v>
                </c:pt>
                <c:pt idx="12">
                  <c:v>-4.8</c:v>
                </c:pt>
                <c:pt idx="13">
                  <c:v>-5.8</c:v>
                </c:pt>
                <c:pt idx="14">
                  <c:v>-5</c:v>
                </c:pt>
                <c:pt idx="15">
                  <c:v>-5.1</c:v>
                </c:pt>
                <c:pt idx="16">
                  <c:v>-6.3</c:v>
                </c:pt>
                <c:pt idx="17">
                  <c:v>-8.3</c:v>
                </c:pt>
                <c:pt idx="18">
                  <c:v>-8.7</c:v>
                </c:pt>
                <c:pt idx="19">
                  <c:v>-9.1</c:v>
                </c:pt>
                <c:pt idx="20">
                  <c:v>-8.4</c:v>
                </c:pt>
                <c:pt idx="21">
                  <c:v>-8.5</c:v>
                </c:pt>
                <c:pt idx="22">
                  <c:v>-8.1</c:v>
                </c:pt>
                <c:pt idx="23">
                  <c:v>-6.2</c:v>
                </c:pt>
                <c:pt idx="24">
                  <c:v>-3.5</c:v>
                </c:pt>
                <c:pt idx="25">
                  <c:v>-1.5</c:v>
                </c:pt>
                <c:pt idx="26">
                  <c:v>-2.6</c:v>
                </c:pt>
                <c:pt idx="27">
                  <c:v>-3.1</c:v>
                </c:pt>
                <c:pt idx="28">
                  <c:v>-2.7</c:v>
                </c:pt>
                <c:pt idx="29">
                  <c:v>-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4:$AF$4</c:f>
              <c:numCache>
                <c:formatCode>General</c:formatCode>
                <c:ptCount val="30"/>
                <c:pt idx="0">
                  <c:v>4.2</c:v>
                </c:pt>
                <c:pt idx="1">
                  <c:v>5.5</c:v>
                </c:pt>
                <c:pt idx="2">
                  <c:v>7.2</c:v>
                </c:pt>
                <c:pt idx="3">
                  <c:v>12.5</c:v>
                </c:pt>
                <c:pt idx="4">
                  <c:v>48.2</c:v>
                </c:pt>
                <c:pt idx="5">
                  <c:v>61.1</c:v>
                </c:pt>
                <c:pt idx="6">
                  <c:v>3</c:v>
                </c:pt>
                <c:pt idx="7">
                  <c:v>4.8</c:v>
                </c:pt>
                <c:pt idx="8">
                  <c:v>4.1</c:v>
                </c:pt>
                <c:pt idx="9">
                  <c:v>-6.9</c:v>
                </c:pt>
                <c:pt idx="10">
                  <c:v>-19</c:v>
                </c:pt>
                <c:pt idx="11">
                  <c:v>-18.3</c:v>
                </c:pt>
                <c:pt idx="12">
                  <c:v>-15.4</c:v>
                </c:pt>
                <c:pt idx="13">
                  <c:v>-17.2</c:v>
                </c:pt>
                <c:pt idx="14">
                  <c:v>-13.2</c:v>
                </c:pt>
                <c:pt idx="15">
                  <c:v>-8.2</c:v>
                </c:pt>
                <c:pt idx="16">
                  <c:v>-10.1</c:v>
                </c:pt>
                <c:pt idx="17">
                  <c:v>-9.6</c:v>
                </c:pt>
                <c:pt idx="18">
                  <c:v>-8</c:v>
                </c:pt>
                <c:pt idx="19">
                  <c:v>-7.4</c:v>
                </c:pt>
                <c:pt idx="20">
                  <c:v>-5.8</c:v>
                </c:pt>
                <c:pt idx="21">
                  <c:v>-4.5</c:v>
                </c:pt>
                <c:pt idx="22">
                  <c:v>-2.5</c:v>
                </c:pt>
                <c:pt idx="23">
                  <c:v>1</c:v>
                </c:pt>
                <c:pt idx="24">
                  <c:v>9.4</c:v>
                </c:pt>
                <c:pt idx="25">
                  <c:v>12.2</c:v>
                </c:pt>
                <c:pt idx="26">
                  <c:v>-6.1</c:v>
                </c:pt>
                <c:pt idx="27">
                  <c:v>-7.3</c:v>
                </c:pt>
                <c:pt idx="28">
                  <c:v>-2.5</c:v>
                </c:pt>
                <c:pt idx="29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5:$AF$5</c:f>
              <c:numCache>
                <c:formatCode>General</c:formatCode>
                <c:ptCount val="30"/>
                <c:pt idx="0">
                  <c:v>4.1</c:v>
                </c:pt>
                <c:pt idx="1">
                  <c:v>3.9</c:v>
                </c:pt>
                <c:pt idx="2">
                  <c:v>5</c:v>
                </c:pt>
                <c:pt idx="3">
                  <c:v>7</c:v>
                </c:pt>
                <c:pt idx="4">
                  <c:v>13.2</c:v>
                </c:pt>
                <c:pt idx="5">
                  <c:v>37.2</c:v>
                </c:pt>
                <c:pt idx="6">
                  <c:v>35.6</c:v>
                </c:pt>
                <c:pt idx="7">
                  <c:v>46.3</c:v>
                </c:pt>
                <c:pt idx="8">
                  <c:v>8.1</c:v>
                </c:pt>
                <c:pt idx="9">
                  <c:v>-19.5</c:v>
                </c:pt>
                <c:pt idx="10">
                  <c:v>-24.2</c:v>
                </c:pt>
                <c:pt idx="11">
                  <c:v>-19.1</c:v>
                </c:pt>
                <c:pt idx="12">
                  <c:v>-15.3</c:v>
                </c:pt>
                <c:pt idx="13">
                  <c:v>-15.8</c:v>
                </c:pt>
                <c:pt idx="14">
                  <c:v>-9.9</c:v>
                </c:pt>
                <c:pt idx="15">
                  <c:v>-6.8</c:v>
                </c:pt>
                <c:pt idx="16">
                  <c:v>-9.6</c:v>
                </c:pt>
                <c:pt idx="17">
                  <c:v>-11.3</c:v>
                </c:pt>
                <c:pt idx="18">
                  <c:v>-11</c:v>
                </c:pt>
                <c:pt idx="19">
                  <c:v>-11.3</c:v>
                </c:pt>
                <c:pt idx="20">
                  <c:v>-10.2</c:v>
                </c:pt>
                <c:pt idx="21">
                  <c:v>-8.8</c:v>
                </c:pt>
                <c:pt idx="22">
                  <c:v>-5</c:v>
                </c:pt>
                <c:pt idx="23">
                  <c:v>0.8</c:v>
                </c:pt>
                <c:pt idx="24">
                  <c:v>8.3</c:v>
                </c:pt>
                <c:pt idx="25">
                  <c:v>7.2</c:v>
                </c:pt>
                <c:pt idx="26">
                  <c:v>-3.3</c:v>
                </c:pt>
                <c:pt idx="27">
                  <c:v>-7.4</c:v>
                </c:pt>
                <c:pt idx="28">
                  <c:v>-3.6</c:v>
                </c:pt>
                <c:pt idx="29">
                  <c:v>-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6:$AF$6</c:f>
              <c:numCache>
                <c:formatCode>General</c:formatCode>
                <c:ptCount val="30"/>
                <c:pt idx="0">
                  <c:v>3.5</c:v>
                </c:pt>
                <c:pt idx="1">
                  <c:v>2.7</c:v>
                </c:pt>
                <c:pt idx="2">
                  <c:v>2.7</c:v>
                </c:pt>
                <c:pt idx="3">
                  <c:v>3.3</c:v>
                </c:pt>
                <c:pt idx="4">
                  <c:v>6.4</c:v>
                </c:pt>
                <c:pt idx="5">
                  <c:v>16.8</c:v>
                </c:pt>
                <c:pt idx="6">
                  <c:v>21</c:v>
                </c:pt>
                <c:pt idx="7">
                  <c:v>22.4</c:v>
                </c:pt>
                <c:pt idx="8">
                  <c:v>19.1</c:v>
                </c:pt>
                <c:pt idx="9">
                  <c:v>-7.6</c:v>
                </c:pt>
                <c:pt idx="10">
                  <c:v>-13.7</c:v>
                </c:pt>
                <c:pt idx="11">
                  <c:v>-11.5</c:v>
                </c:pt>
                <c:pt idx="12">
                  <c:v>-12.7</c:v>
                </c:pt>
                <c:pt idx="13">
                  <c:v>-12.6</c:v>
                </c:pt>
                <c:pt idx="14">
                  <c:v>-8.5</c:v>
                </c:pt>
                <c:pt idx="15">
                  <c:v>-6.2</c:v>
                </c:pt>
                <c:pt idx="16">
                  <c:v>-11.2</c:v>
                </c:pt>
                <c:pt idx="17">
                  <c:v>-7.3</c:v>
                </c:pt>
                <c:pt idx="18">
                  <c:v>-5.6</c:v>
                </c:pt>
                <c:pt idx="19">
                  <c:v>-8.1</c:v>
                </c:pt>
                <c:pt idx="20">
                  <c:v>-8</c:v>
                </c:pt>
                <c:pt idx="21">
                  <c:v>-6</c:v>
                </c:pt>
                <c:pt idx="22">
                  <c:v>-3.3</c:v>
                </c:pt>
                <c:pt idx="23">
                  <c:v>0.9</c:v>
                </c:pt>
                <c:pt idx="24">
                  <c:v>7.8</c:v>
                </c:pt>
                <c:pt idx="25">
                  <c:v>8.4</c:v>
                </c:pt>
                <c:pt idx="26">
                  <c:v>-5.9</c:v>
                </c:pt>
                <c:pt idx="27">
                  <c:v>-6.1</c:v>
                </c:pt>
                <c:pt idx="28">
                  <c:v>-1.2</c:v>
                </c:pt>
                <c:pt idx="29">
                  <c:v>-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F$2</c:f>
              <c:strCache>
                <c:ptCount val="30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</c:strCache>
            </c:strRef>
          </c:cat>
          <c:val>
            <c:numRef>
              <c:f>Sheet1!$C$7:$AF$7</c:f>
              <c:numCache>
                <c:formatCode>General</c:formatCode>
                <c:ptCount val="30"/>
                <c:pt idx="0">
                  <c:v>4</c:v>
                </c:pt>
                <c:pt idx="1">
                  <c:v>3.5</c:v>
                </c:pt>
                <c:pt idx="2">
                  <c:v>3.8</c:v>
                </c:pt>
                <c:pt idx="3">
                  <c:v>5.1</c:v>
                </c:pt>
                <c:pt idx="4">
                  <c:v>13.4</c:v>
                </c:pt>
                <c:pt idx="5">
                  <c:v>21.9</c:v>
                </c:pt>
                <c:pt idx="6">
                  <c:v>10.3</c:v>
                </c:pt>
                <c:pt idx="7">
                  <c:v>16.7</c:v>
                </c:pt>
                <c:pt idx="8">
                  <c:v>12.9</c:v>
                </c:pt>
                <c:pt idx="9">
                  <c:v>-4</c:v>
                </c:pt>
                <c:pt idx="10">
                  <c:v>-11.4</c:v>
                </c:pt>
                <c:pt idx="11">
                  <c:v>-11.3</c:v>
                </c:pt>
                <c:pt idx="12">
                  <c:v>-10</c:v>
                </c:pt>
                <c:pt idx="13">
                  <c:v>-9.8</c:v>
                </c:pt>
                <c:pt idx="14">
                  <c:v>-7.8</c:v>
                </c:pt>
                <c:pt idx="15">
                  <c:v>-6.1</c:v>
                </c:pt>
                <c:pt idx="16">
                  <c:v>-8.1</c:v>
                </c:pt>
                <c:pt idx="17">
                  <c:v>-8</c:v>
                </c:pt>
                <c:pt idx="18">
                  <c:v>-7.5</c:v>
                </c:pt>
                <c:pt idx="19">
                  <c:v>-8.3</c:v>
                </c:pt>
                <c:pt idx="20">
                  <c:v>-8</c:v>
                </c:pt>
                <c:pt idx="21">
                  <c:v>-7.4</c:v>
                </c:pt>
                <c:pt idx="22">
                  <c:v>-5.6</c:v>
                </c:pt>
                <c:pt idx="23">
                  <c:v>-2.7</c:v>
                </c:pt>
                <c:pt idx="24">
                  <c:v>2.3</c:v>
                </c:pt>
                <c:pt idx="25">
                  <c:v>3.8</c:v>
                </c:pt>
                <c:pt idx="26">
                  <c:v>-4.7</c:v>
                </c:pt>
                <c:pt idx="27">
                  <c:v>-6.1</c:v>
                </c:pt>
                <c:pt idx="28">
                  <c:v>-3.8</c:v>
                </c:pt>
                <c:pt idx="29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586"/>
        <c:axId val="81950048"/>
      </c:lineChart>
      <c:catAx>
        <c:axId val="8489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0048"/>
        <c:crossesAt val="-30"/>
        <c:auto val="1"/>
        <c:lblAlgn val="ctr"/>
        <c:lblOffset val="100"/>
        <c:noMultiLvlLbl val="0"/>
      </c:catAx>
      <c:valAx>
        <c:axId val="81950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586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087418300654"/>
          <c:y val="0.186294282707822"/>
          <c:w val="0.105923202614379"/>
          <c:h val="0.157751666082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  <a:ds d="385900" sp="385900"/>
            <a:ds d="1543599" sp="385900"/>
          </a:custDash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359770920028"/>
          <c:y val="0.0311181190001391"/>
          <c:w val="0.977524617856701"/>
          <c:h val="0.95663868663915"/>
        </c:manualLayout>
      </c:layout>
      <c:lineChart>
        <c:grouping val="standard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E$48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49:$AE$49</c:f>
              <c:numCache>
                <c:formatCode>General</c:formatCode>
                <c:ptCount val="29"/>
                <c:pt idx="0">
                  <c:v>102.6</c:v>
                </c:pt>
                <c:pt idx="1">
                  <c:v>104.8572</c:v>
                </c:pt>
                <c:pt idx="2">
                  <c:v>107.5834872</c:v>
                </c:pt>
                <c:pt idx="3">
                  <c:v>109.735156944</c:v>
                </c:pt>
                <c:pt idx="4">
                  <c:v>112.917476495376</c:v>
                </c:pt>
                <c:pt idx="5">
                  <c:v>119.805442561594</c:v>
                </c:pt>
                <c:pt idx="6">
                  <c:v>138.255480716079</c:v>
                </c:pt>
                <c:pt idx="7">
                  <c:v>171.02202964579</c:v>
                </c:pt>
                <c:pt idx="8">
                  <c:v>175.810646475872</c:v>
                </c:pt>
                <c:pt idx="9">
                  <c:v>169.305652556265</c:v>
                </c:pt>
                <c:pt idx="10">
                  <c:v>163.041343411683</c:v>
                </c:pt>
                <c:pt idx="11">
                  <c:v>155.215358927922</c:v>
                </c:pt>
                <c:pt idx="12">
                  <c:v>146.212868110103</c:v>
                </c:pt>
                <c:pt idx="13">
                  <c:v>138.902224704598</c:v>
                </c:pt>
                <c:pt idx="14">
                  <c:v>131.818211244663</c:v>
                </c:pt>
                <c:pt idx="15">
                  <c:v>123.51366393625</c:v>
                </c:pt>
                <c:pt idx="16">
                  <c:v>113.262029829541</c:v>
                </c:pt>
                <c:pt idx="17">
                  <c:v>103.408233234371</c:v>
                </c:pt>
                <c:pt idx="18">
                  <c:v>93.998084010043</c:v>
                </c:pt>
                <c:pt idx="19">
                  <c:v>86.1022449531994</c:v>
                </c:pt>
                <c:pt idx="20">
                  <c:v>78.7835541321775</c:v>
                </c:pt>
                <c:pt idx="21">
                  <c:v>72.4020862474711</c:v>
                </c:pt>
                <c:pt idx="22">
                  <c:v>67.9131569001279</c:v>
                </c:pt>
                <c:pt idx="23">
                  <c:v>65.5361964086234</c:v>
                </c:pt>
                <c:pt idx="24">
                  <c:v>64.5531534624941</c:v>
                </c:pt>
                <c:pt idx="25">
                  <c:v>62.8747714724692</c:v>
                </c:pt>
                <c:pt idx="26">
                  <c:v>60.9256535568227</c:v>
                </c:pt>
                <c:pt idx="27">
                  <c:v>59.2806609107885</c:v>
                </c:pt>
                <c:pt idx="28">
                  <c:v>57.739363727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0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E$48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0:$AE$50</c:f>
              <c:numCache>
                <c:formatCode>General</c:formatCode>
                <c:ptCount val="29"/>
                <c:pt idx="0">
                  <c:v>105.5</c:v>
                </c:pt>
                <c:pt idx="1">
                  <c:v>113.096</c:v>
                </c:pt>
                <c:pt idx="2">
                  <c:v>127.233</c:v>
                </c:pt>
                <c:pt idx="3">
                  <c:v>188.559306</c:v>
                </c:pt>
                <c:pt idx="4">
                  <c:v>303.769041966</c:v>
                </c:pt>
                <c:pt idx="5">
                  <c:v>312.88211322498</c:v>
                </c:pt>
                <c:pt idx="6">
                  <c:v>327.900454659779</c:v>
                </c:pt>
                <c:pt idx="7">
                  <c:v>341.34437330083</c:v>
                </c:pt>
                <c:pt idx="8">
                  <c:v>317.791611543073</c:v>
                </c:pt>
                <c:pt idx="9">
                  <c:v>257.411205349889</c:v>
                </c:pt>
                <c:pt idx="10">
                  <c:v>210.304954770859</c:v>
                </c:pt>
                <c:pt idx="11">
                  <c:v>177.917991736147</c:v>
                </c:pt>
                <c:pt idx="12">
                  <c:v>147.31609715753</c:v>
                </c:pt>
                <c:pt idx="13">
                  <c:v>127.870372332736</c:v>
                </c:pt>
                <c:pt idx="14">
                  <c:v>117.385001801451</c:v>
                </c:pt>
                <c:pt idx="15">
                  <c:v>105.529116619505</c:v>
                </c:pt>
                <c:pt idx="16">
                  <c:v>95.3983214240324</c:v>
                </c:pt>
                <c:pt idx="17">
                  <c:v>87.7664557101098</c:v>
                </c:pt>
                <c:pt idx="18">
                  <c:v>81.2717379875617</c:v>
                </c:pt>
                <c:pt idx="19">
                  <c:v>76.5579771842831</c:v>
                </c:pt>
                <c:pt idx="20">
                  <c:v>73.1128682109903</c:v>
                </c:pt>
                <c:pt idx="21">
                  <c:v>71.2850465057156</c:v>
                </c:pt>
                <c:pt idx="22">
                  <c:v>71.9978969707727</c:v>
                </c:pt>
                <c:pt idx="23">
                  <c:v>78.7656992860254</c:v>
                </c:pt>
                <c:pt idx="24">
                  <c:v>88.3751145989205</c:v>
                </c:pt>
                <c:pt idx="25">
                  <c:v>82.9842326083863</c:v>
                </c:pt>
                <c:pt idx="26">
                  <c:v>76.9263836279741</c:v>
                </c:pt>
                <c:pt idx="27">
                  <c:v>75.0032240372748</c:v>
                </c:pt>
                <c:pt idx="28">
                  <c:v>73.57816278056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1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E$48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1:$AE$51</c:f>
              <c:numCache>
                <c:formatCode>General</c:formatCode>
                <c:ptCount val="29"/>
                <c:pt idx="0">
                  <c:v>103.9</c:v>
                </c:pt>
                <c:pt idx="1">
                  <c:v>109.095</c:v>
                </c:pt>
                <c:pt idx="2">
                  <c:v>116.73165</c:v>
                </c:pt>
                <c:pt idx="3">
                  <c:v>132.1402278</c:v>
                </c:pt>
                <c:pt idx="4">
                  <c:v>181.2963925416</c:v>
                </c:pt>
                <c:pt idx="5">
                  <c:v>245.83790828641</c:v>
                </c:pt>
                <c:pt idx="6">
                  <c:v>359.660859823017</c:v>
                </c:pt>
                <c:pt idx="7">
                  <c:v>388.793389468682</c:v>
                </c:pt>
                <c:pt idx="8">
                  <c:v>312.978678522289</c:v>
                </c:pt>
                <c:pt idx="9">
                  <c:v>237.237838319895</c:v>
                </c:pt>
                <c:pt idx="10">
                  <c:v>191.925411200795</c:v>
                </c:pt>
                <c:pt idx="11">
                  <c:v>162.560823287073</c:v>
                </c:pt>
                <c:pt idx="12">
                  <c:v>136.876213207716</c:v>
                </c:pt>
                <c:pt idx="13">
                  <c:v>123.325468100152</c:v>
                </c:pt>
                <c:pt idx="14">
                  <c:v>114.939336269342</c:v>
                </c:pt>
                <c:pt idx="15">
                  <c:v>103.905159987485</c:v>
                </c:pt>
                <c:pt idx="16">
                  <c:v>92.163876908899</c:v>
                </c:pt>
                <c:pt idx="17">
                  <c:v>82.0258504489201</c:v>
                </c:pt>
                <c:pt idx="18">
                  <c:v>72.7569293481921</c:v>
                </c:pt>
                <c:pt idx="19">
                  <c:v>65.3357225546765</c:v>
                </c:pt>
                <c:pt idx="20">
                  <c:v>59.586178969865</c:v>
                </c:pt>
                <c:pt idx="21">
                  <c:v>56.6068700213717</c:v>
                </c:pt>
                <c:pt idx="22">
                  <c:v>57.0597249815427</c:v>
                </c:pt>
                <c:pt idx="23">
                  <c:v>61.7956821550108</c:v>
                </c:pt>
                <c:pt idx="24">
                  <c:v>66.2449712701715</c:v>
                </c:pt>
                <c:pt idx="25">
                  <c:v>64.0588872182559</c:v>
                </c:pt>
                <c:pt idx="26">
                  <c:v>59.3185295641049</c:v>
                </c:pt>
                <c:pt idx="27">
                  <c:v>57.1830624997972</c:v>
                </c:pt>
                <c:pt idx="28">
                  <c:v>56.2109504373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2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E$48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2:$AE$52</c:f>
              <c:numCache>
                <c:formatCode>General</c:formatCode>
                <c:ptCount val="29"/>
                <c:pt idx="0">
                  <c:v>102.7</c:v>
                </c:pt>
                <c:pt idx="1">
                  <c:v>105.4729</c:v>
                </c:pt>
                <c:pt idx="2">
                  <c:v>108.9535057</c:v>
                </c:pt>
                <c:pt idx="3">
                  <c:v>115.9265300648</c:v>
                </c:pt>
                <c:pt idx="4">
                  <c:v>135.402187115686</c:v>
                </c:pt>
                <c:pt idx="5">
                  <c:v>163.836646409981</c:v>
                </c:pt>
                <c:pt idx="6">
                  <c:v>200.536055205816</c:v>
                </c:pt>
                <c:pt idx="7">
                  <c:v>238.838441750127</c:v>
                </c:pt>
                <c:pt idx="8">
                  <c:v>220.686720177117</c:v>
                </c:pt>
                <c:pt idx="9">
                  <c:v>190.452639512852</c:v>
                </c:pt>
                <c:pt idx="10">
                  <c:v>168.550585968874</c:v>
                </c:pt>
                <c:pt idx="11">
                  <c:v>147.144661550827</c:v>
                </c:pt>
                <c:pt idx="12">
                  <c:v>128.604434195423</c:v>
                </c:pt>
                <c:pt idx="13">
                  <c:v>117.673057288812</c:v>
                </c:pt>
                <c:pt idx="14">
                  <c:v>110.377327736906</c:v>
                </c:pt>
                <c:pt idx="15">
                  <c:v>98.0150670303723</c:v>
                </c:pt>
                <c:pt idx="16">
                  <c:v>90.8599671371551</c:v>
                </c:pt>
                <c:pt idx="17">
                  <c:v>85.7718089774744</c:v>
                </c:pt>
                <c:pt idx="18">
                  <c:v>78.824292450299</c:v>
                </c:pt>
                <c:pt idx="19">
                  <c:v>72.5183490542751</c:v>
                </c:pt>
                <c:pt idx="20">
                  <c:v>68.1672481110186</c:v>
                </c:pt>
                <c:pt idx="21">
                  <c:v>65.917728923355</c:v>
                </c:pt>
                <c:pt idx="22">
                  <c:v>66.5109884836652</c:v>
                </c:pt>
                <c:pt idx="23">
                  <c:v>71.698845585391</c:v>
                </c:pt>
                <c:pt idx="24">
                  <c:v>77.7215486145639</c:v>
                </c:pt>
                <c:pt idx="25">
                  <c:v>73.1359772463046</c:v>
                </c:pt>
                <c:pt idx="26">
                  <c:v>68.6746826342801</c:v>
                </c:pt>
                <c:pt idx="27">
                  <c:v>67.8505864426687</c:v>
                </c:pt>
                <c:pt idx="28">
                  <c:v>67.30778175112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5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E$48</c:f>
              <c:strCache>
                <c:ptCount val="29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</c:strCache>
            </c:strRef>
          </c:cat>
          <c:val>
            <c:numRef>
              <c:f>Sheet1!$C$53:$AE$53</c:f>
              <c:numCache>
                <c:formatCode>General</c:formatCode>
                <c:ptCount val="29"/>
                <c:pt idx="0">
                  <c:v>103.5</c:v>
                </c:pt>
                <c:pt idx="1">
                  <c:v>107.433</c:v>
                </c:pt>
                <c:pt idx="2">
                  <c:v>112.912083</c:v>
                </c:pt>
                <c:pt idx="3">
                  <c:v>128.042302122</c:v>
                </c:pt>
                <c:pt idx="4">
                  <c:v>156.083566286718</c:v>
                </c:pt>
                <c:pt idx="5">
                  <c:v>172.16017361425</c:v>
                </c:pt>
                <c:pt idx="6">
                  <c:v>200.91092260783</c:v>
                </c:pt>
                <c:pt idx="7">
                  <c:v>226.82843162424</c:v>
                </c:pt>
                <c:pt idx="8">
                  <c:v>217.75529435927</c:v>
                </c:pt>
                <c:pt idx="9">
                  <c:v>192.931190802313</c:v>
                </c:pt>
                <c:pt idx="10">
                  <c:v>171.129966241652</c:v>
                </c:pt>
                <c:pt idx="11">
                  <c:v>154.016969617487</c:v>
                </c:pt>
                <c:pt idx="12">
                  <c:v>138.923306594973</c:v>
                </c:pt>
                <c:pt idx="13">
                  <c:v>128.087288680565</c:v>
                </c:pt>
                <c:pt idx="14">
                  <c:v>120.273964071051</c:v>
                </c:pt>
                <c:pt idx="15">
                  <c:v>110.531772981296</c:v>
                </c:pt>
                <c:pt idx="16">
                  <c:v>101.689231142792</c:v>
                </c:pt>
                <c:pt idx="17">
                  <c:v>94.0625388070826</c:v>
                </c:pt>
                <c:pt idx="18">
                  <c:v>86.2553480860947</c:v>
                </c:pt>
                <c:pt idx="19">
                  <c:v>79.3549202392071</c:v>
                </c:pt>
                <c:pt idx="20">
                  <c:v>73.4826561415058</c:v>
                </c:pt>
                <c:pt idx="21">
                  <c:v>69.3676273975815</c:v>
                </c:pt>
                <c:pt idx="22">
                  <c:v>67.4947014578468</c:v>
                </c:pt>
                <c:pt idx="23">
                  <c:v>69.0470795913772</c:v>
                </c:pt>
                <c:pt idx="24">
                  <c:v>71.6708686158496</c:v>
                </c:pt>
                <c:pt idx="25">
                  <c:v>68.3023377909047</c:v>
                </c:pt>
                <c:pt idx="26">
                  <c:v>64.1358951856595</c:v>
                </c:pt>
                <c:pt idx="27">
                  <c:v>61.6987311686044</c:v>
                </c:pt>
                <c:pt idx="28">
                  <c:v>59.7860705023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5443"/>
        <c:axId val="55051779"/>
      </c:lineChart>
      <c:catAx>
        <c:axId val="84215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51779"/>
        <c:crossesAt val="0"/>
        <c:auto val="1"/>
        <c:lblAlgn val="ctr"/>
        <c:lblOffset val="100"/>
        <c:noMultiLvlLbl val="0"/>
      </c:catAx>
      <c:valAx>
        <c:axId val="55051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54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4559762679741"/>
          <c:y val="0.1458980661318"/>
          <c:w val="0.132277203246673"/>
          <c:h val="0.25033622408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38160</xdr:rowOff>
    </xdr:from>
    <xdr:to>
      <xdr:col>31</xdr:col>
      <xdr:colOff>80640</xdr:colOff>
      <xdr:row>44</xdr:row>
      <xdr:rowOff>181080</xdr:rowOff>
    </xdr:to>
    <xdr:graphicFrame>
      <xdr:nvGraphicFramePr>
        <xdr:cNvPr id="0" name="Chart 1"/>
        <xdr:cNvGraphicFramePr/>
      </xdr:nvGraphicFramePr>
      <xdr:xfrm>
        <a:off x="349200" y="2629080"/>
        <a:ext cx="17625240" cy="82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56</xdr:row>
      <xdr:rowOff>124200</xdr:rowOff>
    </xdr:from>
    <xdr:to>
      <xdr:col>30</xdr:col>
      <xdr:colOff>579960</xdr:colOff>
      <xdr:row>90</xdr:row>
      <xdr:rowOff>104400</xdr:rowOff>
    </xdr:to>
    <xdr:graphicFrame>
      <xdr:nvGraphicFramePr>
        <xdr:cNvPr id="2" name="Chart 5"/>
        <xdr:cNvGraphicFramePr/>
      </xdr:nvGraphicFramePr>
      <xdr:xfrm>
        <a:off x="399600" y="14135400"/>
        <a:ext cx="17474760" cy="77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99591503268</cdr:x>
      <cdr:y>0.692257102770958</cdr:y>
    </cdr:from>
    <cdr:to>
      <cdr:x>0.529758986928105</cdr:x>
      <cdr:y>0.742765696246931</cdr:y>
    </cdr:to>
    <cdr:sp>
      <cdr:nvSpPr>
        <cdr:cNvPr id="1" name="Text 1"/>
        <cdr:cNvSpPr/>
      </cdr:nvSpPr>
      <cdr:spPr>
        <a:xfrm>
          <a:off x="9165240" y="5684040"/>
          <a:ext cx="172080" cy="41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4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AF7" activeCellId="0" sqref="A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74"/>
    <col collapsed="false" customWidth="true" hidden="false" outlineLevel="0" max="32" min="12" style="0" width="7.49"/>
  </cols>
  <sheetData>
    <row r="1" customFormat="false" ht="24" hidden="false" customHeight="true" outlineLevel="0" collapsed="false">
      <c r="B1" s="1" t="s">
        <v>0</v>
      </c>
      <c r="S1" s="0" t="s">
        <v>1</v>
      </c>
      <c r="AD1" s="2" t="s">
        <v>2</v>
      </c>
    </row>
    <row r="2" s="3" customFormat="true" ht="24" hidden="false" customHeight="true" outlineLevel="0" collapsed="false">
      <c r="B2" s="4"/>
      <c r="C2" s="5" t="s">
        <v>3</v>
      </c>
      <c r="D2" s="5" t="n">
        <v>59</v>
      </c>
      <c r="E2" s="5" t="n">
        <v>60</v>
      </c>
      <c r="F2" s="5" t="n">
        <v>61</v>
      </c>
      <c r="G2" s="5" t="n">
        <v>62</v>
      </c>
      <c r="H2" s="5" t="n">
        <v>63</v>
      </c>
      <c r="I2" s="5" t="s">
        <v>4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6" t="n">
        <v>13</v>
      </c>
      <c r="V2" s="5" t="n">
        <v>14</v>
      </c>
      <c r="W2" s="6" t="n">
        <v>15</v>
      </c>
      <c r="X2" s="6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7" t="n">
        <v>21</v>
      </c>
      <c r="AD2" s="6" t="n">
        <v>22</v>
      </c>
      <c r="AE2" s="6" t="n">
        <v>23</v>
      </c>
      <c r="AF2" s="8" t="n">
        <v>24</v>
      </c>
    </row>
    <row r="3" s="9" customFormat="true" ht="24" hidden="false" customHeight="true" outlineLevel="0" collapsed="false">
      <c r="B3" s="10" t="s">
        <v>5</v>
      </c>
      <c r="C3" s="11" t="n">
        <v>4.2</v>
      </c>
      <c r="D3" s="11" t="n">
        <v>2.6</v>
      </c>
      <c r="E3" s="11" t="n">
        <v>2.2</v>
      </c>
      <c r="F3" s="11" t="n">
        <v>2.6</v>
      </c>
      <c r="G3" s="11" t="n">
        <v>2</v>
      </c>
      <c r="H3" s="11" t="n">
        <v>2.9</v>
      </c>
      <c r="I3" s="11" t="n">
        <v>6.1</v>
      </c>
      <c r="J3" s="11" t="n">
        <v>15.4</v>
      </c>
      <c r="K3" s="11" t="n">
        <v>23.7</v>
      </c>
      <c r="L3" s="11" t="n">
        <v>2.8</v>
      </c>
      <c r="M3" s="11" t="n">
        <v>-3.7</v>
      </c>
      <c r="N3" s="11" t="n">
        <v>-3.7</v>
      </c>
      <c r="O3" s="11" t="n">
        <v>-4.8</v>
      </c>
      <c r="P3" s="11" t="n">
        <v>-5.8</v>
      </c>
      <c r="Q3" s="11" t="n">
        <v>-5</v>
      </c>
      <c r="R3" s="11" t="n">
        <v>-5.1</v>
      </c>
      <c r="S3" s="11" t="n">
        <v>-6.3</v>
      </c>
      <c r="T3" s="12" t="n">
        <v>-8.3</v>
      </c>
      <c r="U3" s="13" t="n">
        <v>-8.7</v>
      </c>
      <c r="V3" s="12" t="n">
        <v>-9.1</v>
      </c>
      <c r="W3" s="13" t="n">
        <v>-8.4</v>
      </c>
      <c r="X3" s="13" t="n">
        <v>-8.5</v>
      </c>
      <c r="Y3" s="11" t="n">
        <v>-8.1</v>
      </c>
      <c r="Z3" s="11" t="n">
        <v>-6.2</v>
      </c>
      <c r="AA3" s="12" t="n">
        <v>-3.5</v>
      </c>
      <c r="AB3" s="12" t="n">
        <v>-1.5</v>
      </c>
      <c r="AC3" s="14" t="n">
        <v>-2.6</v>
      </c>
      <c r="AD3" s="13" t="n">
        <v>-3.1</v>
      </c>
      <c r="AE3" s="13" t="n">
        <v>-2.7</v>
      </c>
      <c r="AF3" s="15" t="n">
        <v>-2.6</v>
      </c>
    </row>
    <row r="4" s="9" customFormat="true" ht="24" hidden="false" customHeight="true" outlineLevel="0" collapsed="false">
      <c r="B4" s="10" t="s">
        <v>6</v>
      </c>
      <c r="C4" s="11" t="n">
        <v>4.2</v>
      </c>
      <c r="D4" s="11" t="n">
        <v>5.5</v>
      </c>
      <c r="E4" s="11" t="n">
        <v>7.2</v>
      </c>
      <c r="F4" s="11" t="n">
        <v>12.5</v>
      </c>
      <c r="G4" s="11" t="n">
        <v>48.2</v>
      </c>
      <c r="H4" s="11" t="n">
        <v>61.1</v>
      </c>
      <c r="I4" s="11" t="n">
        <v>3</v>
      </c>
      <c r="J4" s="11" t="n">
        <v>4.8</v>
      </c>
      <c r="K4" s="11" t="n">
        <v>4.1</v>
      </c>
      <c r="L4" s="11" t="n">
        <v>-6.9</v>
      </c>
      <c r="M4" s="11" t="n">
        <v>-19</v>
      </c>
      <c r="N4" s="11" t="n">
        <v>-18.3</v>
      </c>
      <c r="O4" s="11" t="n">
        <v>-15.4</v>
      </c>
      <c r="P4" s="11" t="n">
        <v>-17.2</v>
      </c>
      <c r="Q4" s="11" t="n">
        <v>-13.2</v>
      </c>
      <c r="R4" s="11" t="n">
        <v>-8.2</v>
      </c>
      <c r="S4" s="11" t="n">
        <v>-10.1</v>
      </c>
      <c r="T4" s="12" t="n">
        <v>-9.6</v>
      </c>
      <c r="U4" s="13" t="n">
        <v>-8</v>
      </c>
      <c r="V4" s="12" t="n">
        <v>-7.4</v>
      </c>
      <c r="W4" s="13" t="n">
        <v>-5.8</v>
      </c>
      <c r="X4" s="13" t="n">
        <v>-4.5</v>
      </c>
      <c r="Y4" s="12" t="n">
        <v>-2.5</v>
      </c>
      <c r="Z4" s="12" t="n">
        <v>1</v>
      </c>
      <c r="AA4" s="12" t="n">
        <v>9.4</v>
      </c>
      <c r="AB4" s="12" t="n">
        <v>12.2</v>
      </c>
      <c r="AC4" s="14" t="n">
        <v>-6.1</v>
      </c>
      <c r="AD4" s="13" t="n">
        <v>-7.3</v>
      </c>
      <c r="AE4" s="13" t="n">
        <v>-2.5</v>
      </c>
      <c r="AF4" s="15" t="n">
        <v>-1.9</v>
      </c>
    </row>
    <row r="5" s="9" customFormat="true" ht="24" hidden="false" customHeight="true" outlineLevel="0" collapsed="false">
      <c r="B5" s="10" t="s">
        <v>7</v>
      </c>
      <c r="C5" s="11" t="n">
        <v>4.1</v>
      </c>
      <c r="D5" s="11" t="n">
        <v>3.9</v>
      </c>
      <c r="E5" s="11" t="n">
        <v>5</v>
      </c>
      <c r="F5" s="11" t="n">
        <v>7</v>
      </c>
      <c r="G5" s="11" t="n">
        <v>13.2</v>
      </c>
      <c r="H5" s="11" t="n">
        <v>37.2</v>
      </c>
      <c r="I5" s="11" t="n">
        <v>35.6</v>
      </c>
      <c r="J5" s="11" t="n">
        <v>46.3</v>
      </c>
      <c r="K5" s="11" t="n">
        <v>8.1</v>
      </c>
      <c r="L5" s="11" t="n">
        <v>-19.5</v>
      </c>
      <c r="M5" s="11" t="n">
        <v>-24.2</v>
      </c>
      <c r="N5" s="11" t="n">
        <v>-19.1</v>
      </c>
      <c r="O5" s="11" t="n">
        <v>-15.3</v>
      </c>
      <c r="P5" s="11" t="n">
        <v>-15.8</v>
      </c>
      <c r="Q5" s="11" t="n">
        <v>-9.9</v>
      </c>
      <c r="R5" s="11" t="n">
        <v>-6.8</v>
      </c>
      <c r="S5" s="11" t="n">
        <v>-9.6</v>
      </c>
      <c r="T5" s="12" t="n">
        <v>-11.3</v>
      </c>
      <c r="U5" s="13" t="n">
        <v>-11</v>
      </c>
      <c r="V5" s="12" t="n">
        <v>-11.3</v>
      </c>
      <c r="W5" s="13" t="n">
        <v>-10.2</v>
      </c>
      <c r="X5" s="13" t="n">
        <v>-8.8</v>
      </c>
      <c r="Y5" s="12" t="n">
        <v>-5</v>
      </c>
      <c r="Z5" s="12" t="n">
        <v>0.8</v>
      </c>
      <c r="AA5" s="12" t="n">
        <v>8.3</v>
      </c>
      <c r="AB5" s="12" t="n">
        <v>7.2</v>
      </c>
      <c r="AC5" s="14" t="n">
        <v>-3.3</v>
      </c>
      <c r="AD5" s="13" t="n">
        <v>-7.4</v>
      </c>
      <c r="AE5" s="13" t="n">
        <v>-3.6</v>
      </c>
      <c r="AF5" s="15" t="n">
        <v>-1.7</v>
      </c>
    </row>
    <row r="6" s="9" customFormat="true" ht="24" hidden="false" customHeight="true" outlineLevel="0" collapsed="false">
      <c r="B6" s="10" t="s">
        <v>8</v>
      </c>
      <c r="C6" s="11" t="n">
        <v>3.5</v>
      </c>
      <c r="D6" s="11" t="n">
        <v>2.7</v>
      </c>
      <c r="E6" s="11" t="n">
        <v>2.7</v>
      </c>
      <c r="F6" s="11" t="n">
        <v>3.3</v>
      </c>
      <c r="G6" s="11" t="n">
        <v>6.4</v>
      </c>
      <c r="H6" s="11" t="n">
        <v>16.8</v>
      </c>
      <c r="I6" s="11" t="n">
        <v>21</v>
      </c>
      <c r="J6" s="11" t="n">
        <v>22.4</v>
      </c>
      <c r="K6" s="11" t="n">
        <v>19.1</v>
      </c>
      <c r="L6" s="11" t="n">
        <v>-7.6</v>
      </c>
      <c r="M6" s="11" t="n">
        <v>-13.7</v>
      </c>
      <c r="N6" s="11" t="n">
        <v>-11.5</v>
      </c>
      <c r="O6" s="11" t="n">
        <v>-12.7</v>
      </c>
      <c r="P6" s="11" t="n">
        <v>-12.6</v>
      </c>
      <c r="Q6" s="11" t="n">
        <v>-8.5</v>
      </c>
      <c r="R6" s="11" t="n">
        <v>-6.2</v>
      </c>
      <c r="S6" s="11" t="n">
        <v>-11.2</v>
      </c>
      <c r="T6" s="12" t="n">
        <v>-7.3</v>
      </c>
      <c r="U6" s="13" t="n">
        <v>-5.6</v>
      </c>
      <c r="V6" s="12" t="n">
        <v>-8.1</v>
      </c>
      <c r="W6" s="13" t="n">
        <v>-8</v>
      </c>
      <c r="X6" s="13" t="n">
        <v>-6</v>
      </c>
      <c r="Y6" s="12" t="n">
        <v>-3.3</v>
      </c>
      <c r="Z6" s="12" t="n">
        <v>0.9</v>
      </c>
      <c r="AA6" s="12" t="n">
        <v>7.8</v>
      </c>
      <c r="AB6" s="12" t="n">
        <v>8.4</v>
      </c>
      <c r="AC6" s="14" t="n">
        <v>-5.9</v>
      </c>
      <c r="AD6" s="13" t="n">
        <v>-6.1</v>
      </c>
      <c r="AE6" s="13" t="n">
        <v>-1.2</v>
      </c>
      <c r="AF6" s="15" t="n">
        <v>-0.8</v>
      </c>
    </row>
    <row r="7" s="9" customFormat="true" ht="24" hidden="false" customHeight="true" outlineLevel="0" collapsed="false">
      <c r="B7" s="16" t="s">
        <v>9</v>
      </c>
      <c r="C7" s="17" t="n">
        <v>4</v>
      </c>
      <c r="D7" s="17" t="n">
        <v>3.5</v>
      </c>
      <c r="E7" s="17" t="n">
        <v>3.8</v>
      </c>
      <c r="F7" s="17" t="n">
        <v>5.1</v>
      </c>
      <c r="G7" s="17" t="n">
        <v>13.4</v>
      </c>
      <c r="H7" s="17" t="n">
        <v>21.9</v>
      </c>
      <c r="I7" s="17" t="n">
        <v>10.3</v>
      </c>
      <c r="J7" s="17" t="n">
        <v>16.7</v>
      </c>
      <c r="K7" s="17" t="n">
        <v>12.9</v>
      </c>
      <c r="L7" s="17" t="n">
        <v>-4</v>
      </c>
      <c r="M7" s="17" t="n">
        <v>-11.4</v>
      </c>
      <c r="N7" s="17" t="n">
        <v>-11.3</v>
      </c>
      <c r="O7" s="17" t="n">
        <v>-10</v>
      </c>
      <c r="P7" s="17" t="n">
        <v>-9.8</v>
      </c>
      <c r="Q7" s="17" t="n">
        <v>-7.8</v>
      </c>
      <c r="R7" s="17" t="n">
        <v>-6.1</v>
      </c>
      <c r="S7" s="17" t="n">
        <v>-8.1</v>
      </c>
      <c r="T7" s="18" t="n">
        <v>-8</v>
      </c>
      <c r="U7" s="19" t="n">
        <v>-7.5</v>
      </c>
      <c r="V7" s="18" t="n">
        <v>-8.3</v>
      </c>
      <c r="W7" s="19" t="n">
        <v>-8</v>
      </c>
      <c r="X7" s="19" t="n">
        <v>-7.4</v>
      </c>
      <c r="Y7" s="18" t="n">
        <v>-5.6</v>
      </c>
      <c r="Z7" s="18" t="n">
        <v>-2.7</v>
      </c>
      <c r="AA7" s="18" t="n">
        <v>2.3</v>
      </c>
      <c r="AB7" s="18" t="n">
        <v>3.8</v>
      </c>
      <c r="AC7" s="20" t="n">
        <v>-4.7</v>
      </c>
      <c r="AD7" s="19" t="n">
        <v>-6.1</v>
      </c>
      <c r="AE7" s="19" t="n">
        <v>-3.8</v>
      </c>
      <c r="AF7" s="21" t="n">
        <v>-3.1</v>
      </c>
    </row>
    <row r="8" customFormat="false" ht="18" hidden="false" customHeight="true" outlineLevel="0" collapsed="false">
      <c r="B8" s="22"/>
      <c r="C8" s="23"/>
      <c r="D8" s="23"/>
      <c r="E8" s="23"/>
      <c r="F8" s="23"/>
      <c r="G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8" hidden="false" customHeight="true" outlineLevel="0" collapsed="false">
      <c r="B9" s="1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3.25" hidden="false" customHeight="false" outlineLevel="0" collapsed="false">
      <c r="A23" s="25" t="n">
        <v>1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24" hidden="false" customHeight="true" outlineLevel="0" collapsed="false">
      <c r="B47" s="1" t="s">
        <v>1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V47" s="2" t="s">
        <v>12</v>
      </c>
    </row>
    <row r="48" s="9" customFormat="true" ht="24" hidden="false" customHeight="true" outlineLevel="0" collapsed="false">
      <c r="B48" s="26"/>
      <c r="C48" s="5" t="s">
        <v>13</v>
      </c>
      <c r="D48" s="5" t="n">
        <v>60</v>
      </c>
      <c r="E48" s="5" t="n">
        <v>61</v>
      </c>
      <c r="F48" s="5" t="n">
        <v>62</v>
      </c>
      <c r="G48" s="5" t="n">
        <v>63</v>
      </c>
      <c r="H48" s="5" t="s">
        <v>4</v>
      </c>
      <c r="I48" s="5" t="n">
        <v>2</v>
      </c>
      <c r="J48" s="5" t="n">
        <v>3</v>
      </c>
      <c r="K48" s="5" t="n">
        <v>4</v>
      </c>
      <c r="L48" s="5" t="n">
        <v>5</v>
      </c>
      <c r="M48" s="5" t="n">
        <v>6</v>
      </c>
      <c r="N48" s="5" t="n">
        <v>7</v>
      </c>
      <c r="O48" s="5" t="n">
        <v>8</v>
      </c>
      <c r="P48" s="5" t="n">
        <v>9</v>
      </c>
      <c r="Q48" s="5" t="n">
        <v>10</v>
      </c>
      <c r="R48" s="5" t="n">
        <v>11</v>
      </c>
      <c r="S48" s="27" t="n">
        <v>12</v>
      </c>
      <c r="T48" s="27" t="n">
        <v>13</v>
      </c>
      <c r="U48" s="27" t="n">
        <v>14</v>
      </c>
      <c r="V48" s="27" t="n">
        <v>15</v>
      </c>
      <c r="W48" s="28" t="n">
        <v>16</v>
      </c>
      <c r="X48" s="27" t="n">
        <v>17</v>
      </c>
      <c r="Y48" s="27" t="n">
        <v>18</v>
      </c>
      <c r="Z48" s="27" t="n">
        <v>19</v>
      </c>
      <c r="AA48" s="27" t="n">
        <v>20</v>
      </c>
      <c r="AB48" s="29" t="n">
        <v>21</v>
      </c>
      <c r="AC48" s="28" t="n">
        <v>22</v>
      </c>
      <c r="AD48" s="28" t="n">
        <v>23</v>
      </c>
      <c r="AE48" s="30" t="n">
        <v>24</v>
      </c>
    </row>
    <row r="49" s="9" customFormat="true" ht="24" hidden="false" customHeight="true" outlineLevel="0" collapsed="false">
      <c r="B49" s="10" t="s">
        <v>5</v>
      </c>
      <c r="C49" s="12" t="n">
        <f aca="false">100+D3</f>
        <v>102.6</v>
      </c>
      <c r="D49" s="12" t="n">
        <f aca="false">C49*(1+E3/100)</f>
        <v>104.8572</v>
      </c>
      <c r="E49" s="12" t="n">
        <f aca="false">D49*(1+F3/100)</f>
        <v>107.5834872</v>
      </c>
      <c r="F49" s="12" t="n">
        <f aca="false">E49*(1+G3/100)</f>
        <v>109.735156944</v>
      </c>
      <c r="G49" s="12" t="n">
        <f aca="false">F49*(1+H3/100)</f>
        <v>112.917476495376</v>
      </c>
      <c r="H49" s="12" t="n">
        <f aca="false">G49*(1+I3/100)</f>
        <v>119.805442561594</v>
      </c>
      <c r="I49" s="12" t="n">
        <f aca="false">H49*(1+J3/100)</f>
        <v>138.255480716079</v>
      </c>
      <c r="J49" s="12" t="n">
        <f aca="false">I49*(1+K3/100)</f>
        <v>171.02202964579</v>
      </c>
      <c r="K49" s="12" t="n">
        <f aca="false">J49*(1+L3/100)</f>
        <v>175.810646475872</v>
      </c>
      <c r="L49" s="12" t="n">
        <f aca="false">K49*(1+M3/100)</f>
        <v>169.305652556265</v>
      </c>
      <c r="M49" s="12" t="n">
        <f aca="false">L49*(1+N3/100)</f>
        <v>163.041343411683</v>
      </c>
      <c r="N49" s="12" t="n">
        <f aca="false">M49*(1+O3/100)</f>
        <v>155.215358927922</v>
      </c>
      <c r="O49" s="12" t="n">
        <f aca="false">N49*(1+P3/100)</f>
        <v>146.212868110103</v>
      </c>
      <c r="P49" s="12" t="n">
        <f aca="false">O49*(1+Q3/100)</f>
        <v>138.902224704598</v>
      </c>
      <c r="Q49" s="12" t="n">
        <f aca="false">P49*(1+R3/100)</f>
        <v>131.818211244663</v>
      </c>
      <c r="R49" s="12" t="n">
        <f aca="false">Q49*(1+S3/100)</f>
        <v>123.51366393625</v>
      </c>
      <c r="S49" s="12" t="n">
        <f aca="false">R49*(1+T3/100)</f>
        <v>113.262029829541</v>
      </c>
      <c r="T49" s="12" t="n">
        <f aca="false">S49*(1+U3/100)</f>
        <v>103.408233234371</v>
      </c>
      <c r="U49" s="12" t="n">
        <f aca="false">T49*(1+V3/100)</f>
        <v>93.998084010043</v>
      </c>
      <c r="V49" s="12" t="n">
        <f aca="false">U49*(1+W3/100)</f>
        <v>86.1022449531994</v>
      </c>
      <c r="W49" s="12" t="n">
        <f aca="false">V49*(1+X3/100)</f>
        <v>78.7835541321775</v>
      </c>
      <c r="X49" s="12" t="n">
        <f aca="false">W49*(1+Y3/100)</f>
        <v>72.4020862474711</v>
      </c>
      <c r="Y49" s="12" t="n">
        <f aca="false">X49*(1+Z3/100)</f>
        <v>67.9131569001279</v>
      </c>
      <c r="Z49" s="12" t="n">
        <f aca="false">Y49*(1+AA3/100)</f>
        <v>65.5361964086234</v>
      </c>
      <c r="AA49" s="12" t="n">
        <f aca="false">Z49*(1+AB3/100)</f>
        <v>64.5531534624941</v>
      </c>
      <c r="AB49" s="13" t="n">
        <f aca="false">AA49*(1+AC3/100)</f>
        <v>62.8747714724692</v>
      </c>
      <c r="AC49" s="13" t="n">
        <f aca="false">AB49*(1+AD3/100)</f>
        <v>60.9256535568227</v>
      </c>
      <c r="AD49" s="13" t="n">
        <f aca="false">AC49*(1+AE3/100)</f>
        <v>59.2806609107885</v>
      </c>
      <c r="AE49" s="15" t="n">
        <f aca="false">AD49*(1+AF3/100)</f>
        <v>57.739363727108</v>
      </c>
    </row>
    <row r="50" s="9" customFormat="true" ht="24" hidden="false" customHeight="true" outlineLevel="0" collapsed="false">
      <c r="B50" s="10" t="s">
        <v>6</v>
      </c>
      <c r="C50" s="12" t="n">
        <f aca="false">100+D4</f>
        <v>105.5</v>
      </c>
      <c r="D50" s="12" t="n">
        <f aca="false">C50*(1+E4/100)</f>
        <v>113.096</v>
      </c>
      <c r="E50" s="12" t="n">
        <f aca="false">D50*(1+F4/100)</f>
        <v>127.233</v>
      </c>
      <c r="F50" s="12" t="n">
        <f aca="false">E50*(1+G4/100)</f>
        <v>188.559306</v>
      </c>
      <c r="G50" s="12" t="n">
        <f aca="false">F50*(1+H4/100)</f>
        <v>303.769041966</v>
      </c>
      <c r="H50" s="12" t="n">
        <f aca="false">G50*(1+I4/100)</f>
        <v>312.88211322498</v>
      </c>
      <c r="I50" s="12" t="n">
        <f aca="false">H50*(1+J4/100)</f>
        <v>327.900454659779</v>
      </c>
      <c r="J50" s="12" t="n">
        <f aca="false">I50*(1+K4/100)</f>
        <v>341.34437330083</v>
      </c>
      <c r="K50" s="12" t="n">
        <f aca="false">J50*(1+L4/100)</f>
        <v>317.791611543073</v>
      </c>
      <c r="L50" s="12" t="n">
        <f aca="false">K50*(1+M4/100)</f>
        <v>257.411205349889</v>
      </c>
      <c r="M50" s="12" t="n">
        <f aca="false">L50*(1+N4/100)</f>
        <v>210.304954770859</v>
      </c>
      <c r="N50" s="12" t="n">
        <f aca="false">M50*(1+O4/100)</f>
        <v>177.917991736147</v>
      </c>
      <c r="O50" s="12" t="n">
        <f aca="false">N50*(1+P4/100)</f>
        <v>147.31609715753</v>
      </c>
      <c r="P50" s="12" t="n">
        <f aca="false">O50*(1+Q4/100)</f>
        <v>127.870372332736</v>
      </c>
      <c r="Q50" s="12" t="n">
        <f aca="false">P50*(1+R4/100)</f>
        <v>117.385001801451</v>
      </c>
      <c r="R50" s="12" t="n">
        <f aca="false">Q50*(1+S4/100)</f>
        <v>105.529116619505</v>
      </c>
      <c r="S50" s="12" t="n">
        <f aca="false">R50*(1+T4/100)</f>
        <v>95.3983214240324</v>
      </c>
      <c r="T50" s="12" t="n">
        <f aca="false">S50*(1+U4/100)</f>
        <v>87.7664557101098</v>
      </c>
      <c r="U50" s="12" t="n">
        <f aca="false">T50*(1+V4/100)</f>
        <v>81.2717379875617</v>
      </c>
      <c r="V50" s="12" t="n">
        <f aca="false">U50*(1+W4/100)</f>
        <v>76.5579771842831</v>
      </c>
      <c r="W50" s="12" t="n">
        <f aca="false">V50*(1+X4/100)</f>
        <v>73.1128682109903</v>
      </c>
      <c r="X50" s="12" t="n">
        <f aca="false">W50*(1+Y4/100)</f>
        <v>71.2850465057156</v>
      </c>
      <c r="Y50" s="12" t="n">
        <f aca="false">X50*(1+Z4/100)</f>
        <v>71.9978969707727</v>
      </c>
      <c r="Z50" s="12" t="n">
        <f aca="false">Y50*(1+AA4/100)</f>
        <v>78.7656992860254</v>
      </c>
      <c r="AA50" s="12" t="n">
        <f aca="false">Z50*(1+AB4/100)</f>
        <v>88.3751145989205</v>
      </c>
      <c r="AB50" s="13" t="n">
        <f aca="false">AA50*(1+AC4/100)</f>
        <v>82.9842326083863</v>
      </c>
      <c r="AC50" s="13" t="n">
        <f aca="false">AB50*(1+AD4/100)</f>
        <v>76.9263836279741</v>
      </c>
      <c r="AD50" s="13" t="n">
        <f aca="false">AC50*(1+AE4/100)</f>
        <v>75.0032240372748</v>
      </c>
      <c r="AE50" s="15" t="n">
        <f aca="false">AD50*(1+AF4/100)</f>
        <v>73.5781627805665</v>
      </c>
    </row>
    <row r="51" s="9" customFormat="true" ht="24" hidden="false" customHeight="true" outlineLevel="0" collapsed="false">
      <c r="B51" s="10" t="s">
        <v>7</v>
      </c>
      <c r="C51" s="12" t="n">
        <f aca="false">100+D5</f>
        <v>103.9</v>
      </c>
      <c r="D51" s="12" t="n">
        <f aca="false">C51*(1+E5/100)</f>
        <v>109.095</v>
      </c>
      <c r="E51" s="12" t="n">
        <f aca="false">D51*(1+F5/100)</f>
        <v>116.73165</v>
      </c>
      <c r="F51" s="12" t="n">
        <f aca="false">E51*(1+G5/100)</f>
        <v>132.1402278</v>
      </c>
      <c r="G51" s="12" t="n">
        <f aca="false">F51*(1+H5/100)</f>
        <v>181.2963925416</v>
      </c>
      <c r="H51" s="12" t="n">
        <f aca="false">G51*(1+I5/100)</f>
        <v>245.83790828641</v>
      </c>
      <c r="I51" s="12" t="n">
        <f aca="false">H51*(1+J5/100)</f>
        <v>359.660859823017</v>
      </c>
      <c r="J51" s="12" t="n">
        <f aca="false">I51*(1+K5/100)</f>
        <v>388.793389468682</v>
      </c>
      <c r="K51" s="12" t="n">
        <f aca="false">J51*(1+L5/100)</f>
        <v>312.978678522289</v>
      </c>
      <c r="L51" s="12" t="n">
        <f aca="false">K51*(1+M5/100)</f>
        <v>237.237838319895</v>
      </c>
      <c r="M51" s="12" t="n">
        <f aca="false">L51*(1+N5/100)</f>
        <v>191.925411200795</v>
      </c>
      <c r="N51" s="12" t="n">
        <f aca="false">M51*(1+O5/100)</f>
        <v>162.560823287073</v>
      </c>
      <c r="O51" s="12" t="n">
        <f aca="false">N51*(1+P5/100)</f>
        <v>136.876213207716</v>
      </c>
      <c r="P51" s="12" t="n">
        <f aca="false">O51*(1+Q5/100)</f>
        <v>123.325468100152</v>
      </c>
      <c r="Q51" s="12" t="n">
        <f aca="false">P51*(1+R5/100)</f>
        <v>114.939336269342</v>
      </c>
      <c r="R51" s="12" t="n">
        <f aca="false">Q51*(1+S5/100)</f>
        <v>103.905159987485</v>
      </c>
      <c r="S51" s="12" t="n">
        <f aca="false">R51*(1+T5/100)</f>
        <v>92.163876908899</v>
      </c>
      <c r="T51" s="12" t="n">
        <f aca="false">S51*(1+U5/100)</f>
        <v>82.0258504489201</v>
      </c>
      <c r="U51" s="12" t="n">
        <f aca="false">T51*(1+V5/100)</f>
        <v>72.7569293481921</v>
      </c>
      <c r="V51" s="12" t="n">
        <f aca="false">U51*(1+W5/100)</f>
        <v>65.3357225546765</v>
      </c>
      <c r="W51" s="12" t="n">
        <f aca="false">V51*(1+X5/100)</f>
        <v>59.586178969865</v>
      </c>
      <c r="X51" s="12" t="n">
        <f aca="false">W51*(1+Y5/100)</f>
        <v>56.6068700213717</v>
      </c>
      <c r="Y51" s="12" t="n">
        <f aca="false">X51*(1+Z5/100)</f>
        <v>57.0597249815427</v>
      </c>
      <c r="Z51" s="12" t="n">
        <f aca="false">Y51*(1+AA5/100)</f>
        <v>61.7956821550108</v>
      </c>
      <c r="AA51" s="12" t="n">
        <f aca="false">Z51*(1+AB5/100)</f>
        <v>66.2449712701715</v>
      </c>
      <c r="AB51" s="13" t="n">
        <f aca="false">AA51*(1+AC5/100)</f>
        <v>64.0588872182559</v>
      </c>
      <c r="AC51" s="13" t="n">
        <f aca="false">AB51*(1+AD5/100)</f>
        <v>59.3185295641049</v>
      </c>
      <c r="AD51" s="13" t="n">
        <f aca="false">AC51*(1+AE5/100)</f>
        <v>57.1830624997972</v>
      </c>
      <c r="AE51" s="15" t="n">
        <f aca="false">AD51*(1+AF5/100)</f>
        <v>56.2109504373006</v>
      </c>
    </row>
    <row r="52" s="9" customFormat="true" ht="24" hidden="false" customHeight="true" outlineLevel="0" collapsed="false">
      <c r="B52" s="10" t="s">
        <v>8</v>
      </c>
      <c r="C52" s="12" t="n">
        <f aca="false">100+D6</f>
        <v>102.7</v>
      </c>
      <c r="D52" s="12" t="n">
        <f aca="false">C52*(1+E6/100)</f>
        <v>105.4729</v>
      </c>
      <c r="E52" s="12" t="n">
        <f aca="false">D52*(1+F6/100)</f>
        <v>108.9535057</v>
      </c>
      <c r="F52" s="12" t="n">
        <f aca="false">E52*(1+G6/100)</f>
        <v>115.9265300648</v>
      </c>
      <c r="G52" s="12" t="n">
        <f aca="false">F52*(1+H6/100)</f>
        <v>135.402187115686</v>
      </c>
      <c r="H52" s="12" t="n">
        <f aca="false">G52*(1+I6/100)</f>
        <v>163.836646409981</v>
      </c>
      <c r="I52" s="12" t="n">
        <f aca="false">H52*(1+J6/100)</f>
        <v>200.536055205816</v>
      </c>
      <c r="J52" s="12" t="n">
        <f aca="false">I52*(1+K6/100)</f>
        <v>238.838441750127</v>
      </c>
      <c r="K52" s="12" t="n">
        <f aca="false">J52*(1+L6/100)</f>
        <v>220.686720177117</v>
      </c>
      <c r="L52" s="12" t="n">
        <f aca="false">K52*(1+M6/100)</f>
        <v>190.452639512852</v>
      </c>
      <c r="M52" s="12" t="n">
        <f aca="false">L52*(1+N6/100)</f>
        <v>168.550585968874</v>
      </c>
      <c r="N52" s="12" t="n">
        <f aca="false">M52*(1+O6/100)</f>
        <v>147.144661550827</v>
      </c>
      <c r="O52" s="12" t="n">
        <f aca="false">N52*(1+P6/100)</f>
        <v>128.604434195423</v>
      </c>
      <c r="P52" s="12" t="n">
        <f aca="false">O52*(1+Q6/100)</f>
        <v>117.673057288812</v>
      </c>
      <c r="Q52" s="12" t="n">
        <f aca="false">P52*(1+R6/100)</f>
        <v>110.377327736906</v>
      </c>
      <c r="R52" s="12" t="n">
        <f aca="false">Q52*(1+S6/100)</f>
        <v>98.0150670303723</v>
      </c>
      <c r="S52" s="12" t="n">
        <f aca="false">R52*(1+T6/100)</f>
        <v>90.8599671371551</v>
      </c>
      <c r="T52" s="12" t="n">
        <f aca="false">S52*(1+U6/100)</f>
        <v>85.7718089774744</v>
      </c>
      <c r="U52" s="12" t="n">
        <f aca="false">T52*(1+V6/100)</f>
        <v>78.824292450299</v>
      </c>
      <c r="V52" s="12" t="n">
        <f aca="false">U52*(1+W6/100)</f>
        <v>72.5183490542751</v>
      </c>
      <c r="W52" s="12" t="n">
        <f aca="false">V52*(1+X6/100)</f>
        <v>68.1672481110186</v>
      </c>
      <c r="X52" s="12" t="n">
        <f aca="false">W52*(1+Y6/100)</f>
        <v>65.917728923355</v>
      </c>
      <c r="Y52" s="12" t="n">
        <f aca="false">X52*(1+Z6/100)</f>
        <v>66.5109884836652</v>
      </c>
      <c r="Z52" s="12" t="n">
        <f aca="false">Y52*(1+AA6/100)</f>
        <v>71.698845585391</v>
      </c>
      <c r="AA52" s="12" t="n">
        <f aca="false">Z52*(1+AB6/100)</f>
        <v>77.7215486145639</v>
      </c>
      <c r="AB52" s="13" t="n">
        <f aca="false">AA52*(1+AC6/100)</f>
        <v>73.1359772463046</v>
      </c>
      <c r="AC52" s="13" t="n">
        <f aca="false">AB52*(1+AD6/100)</f>
        <v>68.6746826342801</v>
      </c>
      <c r="AD52" s="13" t="n">
        <f aca="false">AC52*(1+AE6/100)</f>
        <v>67.8505864426687</v>
      </c>
      <c r="AE52" s="15" t="n">
        <f aca="false">AD52*(1+AF6/100)</f>
        <v>67.3077817511273</v>
      </c>
    </row>
    <row r="53" s="9" customFormat="true" ht="24" hidden="false" customHeight="true" outlineLevel="0" collapsed="false">
      <c r="B53" s="16" t="s">
        <v>9</v>
      </c>
      <c r="C53" s="18" t="n">
        <f aca="false">100+D7</f>
        <v>103.5</v>
      </c>
      <c r="D53" s="18" t="n">
        <f aca="false">C53*(1+E7/100)</f>
        <v>107.433</v>
      </c>
      <c r="E53" s="18" t="n">
        <f aca="false">D53*(1+F7/100)</f>
        <v>112.912083</v>
      </c>
      <c r="F53" s="18" t="n">
        <f aca="false">E53*(1+G7/100)</f>
        <v>128.042302122</v>
      </c>
      <c r="G53" s="18" t="n">
        <f aca="false">F53*(1+H7/100)</f>
        <v>156.083566286718</v>
      </c>
      <c r="H53" s="18" t="n">
        <f aca="false">G53*(1+I7/100)</f>
        <v>172.16017361425</v>
      </c>
      <c r="I53" s="18" t="n">
        <f aca="false">H53*(1+J7/100)</f>
        <v>200.91092260783</v>
      </c>
      <c r="J53" s="18" t="n">
        <f aca="false">I53*(1+K7/100)</f>
        <v>226.82843162424</v>
      </c>
      <c r="K53" s="18" t="n">
        <f aca="false">J53*(1+L7/100)</f>
        <v>217.75529435927</v>
      </c>
      <c r="L53" s="18" t="n">
        <f aca="false">K53*(1+M7/100)</f>
        <v>192.931190802313</v>
      </c>
      <c r="M53" s="18" t="n">
        <f aca="false">L53*(1+N7/100)</f>
        <v>171.129966241652</v>
      </c>
      <c r="N53" s="18" t="n">
        <f aca="false">M53*(1+O7/100)</f>
        <v>154.016969617487</v>
      </c>
      <c r="O53" s="18" t="n">
        <f aca="false">N53*(1+P7/100)</f>
        <v>138.923306594973</v>
      </c>
      <c r="P53" s="18" t="n">
        <f aca="false">O53*(1+Q7/100)</f>
        <v>128.087288680565</v>
      </c>
      <c r="Q53" s="18" t="n">
        <f aca="false">P53*(1+R7/100)</f>
        <v>120.273964071051</v>
      </c>
      <c r="R53" s="18" t="n">
        <f aca="false">Q53*(1+S7/100)</f>
        <v>110.531772981296</v>
      </c>
      <c r="S53" s="18" t="n">
        <f aca="false">R53*(1+T7/100)</f>
        <v>101.689231142792</v>
      </c>
      <c r="T53" s="18" t="n">
        <f aca="false">S53*(1+U7/100)</f>
        <v>94.0625388070826</v>
      </c>
      <c r="U53" s="18" t="n">
        <f aca="false">T53*(1+V7/100)</f>
        <v>86.2553480860947</v>
      </c>
      <c r="V53" s="18" t="n">
        <f aca="false">U53*(1+W7/100)</f>
        <v>79.3549202392071</v>
      </c>
      <c r="W53" s="18" t="n">
        <f aca="false">V53*(1+X7/100)</f>
        <v>73.4826561415058</v>
      </c>
      <c r="X53" s="18" t="n">
        <f aca="false">W53*(1+Y7/100)</f>
        <v>69.3676273975815</v>
      </c>
      <c r="Y53" s="18" t="n">
        <f aca="false">X53*(1+Z7/100)</f>
        <v>67.4947014578468</v>
      </c>
      <c r="Z53" s="18" t="n">
        <f aca="false">Y53*(1+AA7/100)</f>
        <v>69.0470795913772</v>
      </c>
      <c r="AA53" s="18" t="n">
        <f aca="false">Z53*(1+AB7/100)</f>
        <v>71.6708686158496</v>
      </c>
      <c r="AB53" s="19" t="n">
        <f aca="false">AA53*(1+AC7/100)</f>
        <v>68.3023377909047</v>
      </c>
      <c r="AC53" s="19" t="n">
        <f aca="false">AB53*(1+AD7/100)</f>
        <v>64.1358951856595</v>
      </c>
      <c r="AD53" s="19" t="n">
        <f aca="false">AC53*(1+AE7/100)</f>
        <v>61.6987311686044</v>
      </c>
      <c r="AE53" s="21" t="n">
        <f aca="false">AD53*(1+AF7/100)</f>
        <v>59.7860705023777</v>
      </c>
    </row>
    <row r="54" customFormat="false" ht="24" hidden="false" customHeight="true" outlineLevel="0" collapsed="false">
      <c r="I54" s="0" t="s">
        <v>1</v>
      </c>
      <c r="M54" s="2" t="s">
        <v>14</v>
      </c>
    </row>
    <row r="55" customFormat="false" ht="18" hidden="false" customHeight="true" outlineLevel="0" collapsed="false"/>
    <row r="56" customFormat="false" ht="18" hidden="false" customHeight="true" outlineLevel="0" collapsed="false">
      <c r="B56" s="1" t="s">
        <v>15</v>
      </c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3.25" hidden="false" customHeight="false" outlineLevel="0" collapsed="false">
      <c r="A70" s="25" t="n">
        <v>11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printOptions headings="false" gridLines="false" gridLinesSet="true" horizontalCentered="true" verticalCentered="true"/>
  <pageMargins left="0.708333333333333" right="0.433333333333333" top="0.747916666666667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5:54:09Z</dcterms:created>
  <dc:creator>三重県</dc:creator>
  <dc:description/>
  <dc:language>en-US</dc:language>
  <cp:lastModifiedBy>三重県</cp:lastModifiedBy>
  <cp:lastPrinted>2011-02-10T06:41:22Z</cp:lastPrinted>
  <dcterms:modified xsi:type="dcterms:W3CDTF">2012-03-09T07:52:26Z</dcterms:modified>
  <cp:revision>0</cp:revision>
  <dc:subject/>
  <dc:title/>
</cp:coreProperties>
</file>