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宅地・宅地見込地" sheetId="1" state="visible" r:id="rId2"/>
    <sheet name="林地" sheetId="2" state="visible" r:id="rId3"/>
    <sheet name="共通地点一覧表" sheetId="3" state="visible" r:id="rId4"/>
    <sheet name="共通地点一覧表 (2)" sheetId="4" state="visible" r:id="rId5"/>
  </sheets>
  <definedNames>
    <definedName function="false" hidden="false" localSheetId="2" name="_xlnm.Print_Area" vbProcedure="false">共通地点一覧表!$A$1:$V$20</definedName>
    <definedName function="false" hidden="false" localSheetId="3" name="_xlnm.Print_Area" vbProcedure="false">'共通地点一覧表 (2)'!$A$1:$V$13</definedName>
    <definedName function="false" hidden="false" localSheetId="0" name="_xlnm.Print_Area" vbProcedure="false">宅地・宅地見込地!$A$1:$T$404</definedName>
    <definedName function="false" hidden="false" localSheetId="1" name="_xlnm.Print_Area" vbProcedure="false">林地!$A$1:$T$8</definedName>
    <definedName function="false" hidden="false" localSheetId="1" name="_xlnm.Print_Titles" vbProcedure="false">林地!$1:$3</definedName>
    <definedName function="false" hidden="false" localSheetId="2" name="Excel_BuiltIn__FilterDatabase" vbProcedure="false">共通地点一覧表!$A$2:$W$8</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 uniqueCount="1855">
  <si>
    <t xml:space="preserve">平 成 ２ ４ 年 基 準 地 価 格 一 覧 表</t>
  </si>
  <si>
    <r>
      <rPr>
        <sz val="14"/>
        <rFont val="ＭＳ Ｐ明朝"/>
        <family val="1"/>
        <charset val="128"/>
      </rPr>
      <t xml:space="preserve">(</t>
    </r>
    <r>
      <rPr>
        <sz val="14"/>
        <rFont val="Noto Sans"/>
        <family val="2"/>
      </rPr>
      <t xml:space="preserve">１）　宅　地　関　係</t>
    </r>
  </si>
  <si>
    <r>
      <rPr>
        <sz val="11"/>
        <rFont val="Noto Sans"/>
        <family val="2"/>
      </rPr>
      <t xml:space="preserve">     ※印は、地価公示の標準地</t>
    </r>
    <r>
      <rPr>
        <sz val="11"/>
        <rFont val="ＭＳ Ｐ明朝"/>
        <family val="1"/>
        <charset val="128"/>
      </rPr>
      <t xml:space="preserve">(</t>
    </r>
    <r>
      <rPr>
        <sz val="11"/>
        <rFont val="Noto Sans"/>
        <family val="2"/>
      </rPr>
      <t xml:space="preserve">価格判定の基準日  平成２４年１月１日</t>
    </r>
    <r>
      <rPr>
        <sz val="11"/>
        <rFont val="ＭＳ Ｐ明朝"/>
        <family val="1"/>
        <charset val="128"/>
      </rPr>
      <t xml:space="preserve">)</t>
    </r>
    <r>
      <rPr>
        <sz val="11"/>
        <rFont val="Noto Sans"/>
        <family val="2"/>
      </rPr>
      <t xml:space="preserve">と同一の基準地である。</t>
    </r>
  </si>
  <si>
    <r>
      <rPr>
        <sz val="11"/>
        <rFont val="ＭＳ Ｐ明朝"/>
        <family val="1"/>
        <charset val="128"/>
      </rPr>
      <t xml:space="preserve">(1)
</t>
    </r>
    <r>
      <rPr>
        <sz val="11"/>
        <rFont val="Noto Sans"/>
        <family val="2"/>
      </rPr>
      <t xml:space="preserve">基準地番号</t>
    </r>
  </si>
  <si>
    <r>
      <rPr>
        <sz val="11"/>
        <rFont val="ＭＳ Ｐ明朝"/>
        <family val="1"/>
        <charset val="128"/>
      </rPr>
      <t xml:space="preserve">(2)
</t>
    </r>
    <r>
      <rPr>
        <sz val="11"/>
        <rFont val="Noto Sans"/>
        <family val="2"/>
      </rPr>
      <t xml:space="preserve">基準地の所在及び地番並びに住居表示（仮換地）</t>
    </r>
  </si>
  <si>
    <r>
      <rPr>
        <sz val="11"/>
        <rFont val="ＭＳ Ｐ明朝"/>
        <family val="1"/>
        <charset val="128"/>
      </rPr>
      <t xml:space="preserve">
</t>
    </r>
    <r>
      <rPr>
        <sz val="11"/>
        <rFont val="Noto Sans"/>
        <family val="2"/>
      </rPr>
      <t xml:space="preserve">　</t>
    </r>
    <r>
      <rPr>
        <sz val="11"/>
        <rFont val="ＭＳ Ｐ明朝"/>
        <family val="1"/>
        <charset val="128"/>
      </rPr>
      <t xml:space="preserve">(3)-1
</t>
    </r>
    <r>
      <rPr>
        <sz val="11"/>
        <rFont val="Noto Sans"/>
        <family val="2"/>
      </rPr>
      <t xml:space="preserve">　基準地の</t>
    </r>
    <r>
      <rPr>
        <sz val="11"/>
        <rFont val="ＭＳ Ｐ明朝"/>
        <family val="1"/>
        <charset val="128"/>
      </rPr>
      <t xml:space="preserve">1</t>
    </r>
    <r>
      <rPr>
        <sz val="11"/>
        <rFont val="Noto Sans"/>
        <family val="2"/>
      </rPr>
      <t xml:space="preserve">平方メートル
　当たりの価格（円）</t>
    </r>
  </si>
  <si>
    <r>
      <rPr>
        <sz val="11"/>
        <rFont val="ＭＳ Ｐ明朝"/>
        <family val="1"/>
        <charset val="128"/>
      </rPr>
      <t xml:space="preserve">(3)-2
</t>
    </r>
    <r>
      <rPr>
        <sz val="11"/>
        <rFont val="Noto Sans"/>
        <family val="2"/>
      </rPr>
      <t xml:space="preserve">変動率（％）</t>
    </r>
  </si>
  <si>
    <r>
      <rPr>
        <sz val="11"/>
        <rFont val="ＭＳ Ｐ明朝"/>
        <family val="1"/>
        <charset val="128"/>
      </rPr>
      <t xml:space="preserve">
(4)
</t>
    </r>
    <r>
      <rPr>
        <sz val="11"/>
        <rFont val="Noto Sans"/>
        <family val="2"/>
      </rPr>
      <t xml:space="preserve">基準地
の地積
（㎡）</t>
    </r>
  </si>
  <si>
    <r>
      <rPr>
        <sz val="11"/>
        <rFont val="ＭＳ Ｐ明朝"/>
        <family val="1"/>
        <charset val="128"/>
      </rPr>
      <t xml:space="preserve">
(5)
</t>
    </r>
    <r>
      <rPr>
        <sz val="11"/>
        <rFont val="Noto Sans"/>
        <family val="2"/>
      </rPr>
      <t xml:space="preserve">基準地
の形状</t>
    </r>
  </si>
  <si>
    <r>
      <rPr>
        <sz val="11"/>
        <rFont val="ＭＳ Ｐ明朝"/>
        <family val="1"/>
        <charset val="128"/>
      </rPr>
      <t xml:space="preserve">
(6)
</t>
    </r>
    <r>
      <rPr>
        <sz val="11"/>
        <rFont val="Noto Sans"/>
        <family val="2"/>
      </rPr>
      <t xml:space="preserve">基準地の
利用の現況</t>
    </r>
  </si>
  <si>
    <r>
      <rPr>
        <sz val="11"/>
        <rFont val="ＭＳ Ｐ明朝"/>
        <family val="1"/>
        <charset val="128"/>
      </rPr>
      <t xml:space="preserve">
(7)
</t>
    </r>
    <r>
      <rPr>
        <sz val="11"/>
        <rFont val="Noto Sans"/>
        <family val="2"/>
      </rPr>
      <t xml:space="preserve">基準地の周辺の土地の利用の現況</t>
    </r>
  </si>
  <si>
    <r>
      <rPr>
        <sz val="11"/>
        <rFont val="ＭＳ Ｐ明朝"/>
        <family val="1"/>
        <charset val="128"/>
      </rPr>
      <t xml:space="preserve">
(8)
</t>
    </r>
    <r>
      <rPr>
        <sz val="11"/>
        <rFont val="Noto Sans"/>
        <family val="2"/>
      </rPr>
      <t xml:space="preserve">基準地の前面道路の状況</t>
    </r>
  </si>
  <si>
    <r>
      <rPr>
        <sz val="11"/>
        <rFont val="ＭＳ Ｐ明朝"/>
        <family val="1"/>
        <charset val="128"/>
      </rPr>
      <t xml:space="preserve">
(9)
</t>
    </r>
    <r>
      <rPr>
        <sz val="11"/>
        <rFont val="Noto Sans"/>
        <family val="2"/>
      </rPr>
      <t xml:space="preserve">基準地についての水道・ガス供給施設及び下水道の整備の状況</t>
    </r>
  </si>
  <si>
    <r>
      <rPr>
        <sz val="11"/>
        <rFont val="ＭＳ Ｐ明朝"/>
        <family val="1"/>
        <charset val="128"/>
      </rPr>
      <t xml:space="preserve">
(10)
</t>
    </r>
    <r>
      <rPr>
        <sz val="11"/>
        <rFont val="Noto Sans"/>
        <family val="2"/>
      </rPr>
      <t xml:space="preserve">基準地の鉄道その他の主要な交通施設との接近の状況</t>
    </r>
  </si>
  <si>
    <r>
      <rPr>
        <sz val="11"/>
        <rFont val="ＭＳ Ｐ明朝"/>
        <family val="1"/>
        <charset val="128"/>
      </rPr>
      <t xml:space="preserve">
(11)
</t>
    </r>
    <r>
      <rPr>
        <sz val="11"/>
        <rFont val="Noto Sans"/>
        <family val="2"/>
      </rPr>
      <t xml:space="preserve">基準地に係る都市計画法その他法令の制限で主要なもの</t>
    </r>
  </si>
  <si>
    <t xml:space="preserve">基準地の所在及び地番</t>
  </si>
  <si>
    <t xml:space="preserve">住居表示（仮換地）</t>
  </si>
  <si>
    <t xml:space="preserve">２２年調査　　　価　　格</t>
  </si>
  <si>
    <t xml:space="preserve">２３年調査　　　価　　格</t>
  </si>
  <si>
    <t xml:space="preserve">２４年調査　　　価　　格</t>
  </si>
  <si>
    <r>
      <rPr>
        <sz val="11"/>
        <rFont val="Noto Sans"/>
        <family val="2"/>
      </rPr>
      <t xml:space="preserve">変動率
（</t>
    </r>
    <r>
      <rPr>
        <sz val="11"/>
        <rFont val="ＭＳ Ｐ明朝"/>
        <family val="1"/>
        <charset val="128"/>
      </rPr>
      <t xml:space="preserve">22</t>
    </r>
    <r>
      <rPr>
        <sz val="11"/>
        <rFont val="Noto Sans"/>
        <family val="2"/>
      </rPr>
      <t xml:space="preserve">年・</t>
    </r>
    <r>
      <rPr>
        <sz val="11"/>
        <rFont val="ＭＳ Ｐ明朝"/>
        <family val="1"/>
        <charset val="128"/>
      </rPr>
      <t xml:space="preserve">23</t>
    </r>
    <r>
      <rPr>
        <sz val="11"/>
        <rFont val="Noto Sans"/>
        <family val="2"/>
      </rPr>
      <t xml:space="preserve">年比）</t>
    </r>
  </si>
  <si>
    <r>
      <rPr>
        <sz val="11"/>
        <rFont val="Noto Sans"/>
        <family val="2"/>
      </rPr>
      <t xml:space="preserve">変動率
（</t>
    </r>
    <r>
      <rPr>
        <sz val="11"/>
        <rFont val="ＭＳ Ｐ明朝"/>
        <family val="1"/>
        <charset val="128"/>
      </rPr>
      <t xml:space="preserve">23</t>
    </r>
    <r>
      <rPr>
        <sz val="11"/>
        <rFont val="Noto Sans"/>
        <family val="2"/>
      </rPr>
      <t xml:space="preserve">年・</t>
    </r>
    <r>
      <rPr>
        <sz val="11"/>
        <rFont val="ＭＳ Ｐ明朝"/>
        <family val="1"/>
        <charset val="128"/>
      </rPr>
      <t xml:space="preserve">24</t>
    </r>
    <r>
      <rPr>
        <sz val="11"/>
        <rFont val="Noto Sans"/>
        <family val="2"/>
      </rPr>
      <t xml:space="preserve">年比）</t>
    </r>
  </si>
  <si>
    <t xml:space="preserve">津</t>
  </si>
  <si>
    <t xml:space="preserve">-</t>
  </si>
  <si>
    <t xml:space="preserve">津市高茶屋７丁目３８６４番１</t>
  </si>
  <si>
    <t xml:space="preserve">高茶屋７－８－２７</t>
  </si>
  <si>
    <t xml:space="preserve">1.2:1</t>
  </si>
  <si>
    <t xml:space="preserve">住宅
Ｗ２</t>
  </si>
  <si>
    <t xml:space="preserve">畑地も残り共同住宅も介在する一般住宅地域</t>
  </si>
  <si>
    <r>
      <rPr>
        <sz val="11"/>
        <rFont val="Noto Sans"/>
        <family val="2"/>
      </rPr>
      <t xml:space="preserve">北</t>
    </r>
    <r>
      <rPr>
        <sz val="11"/>
        <rFont val="ＭＳ Ｐ明朝"/>
        <family val="1"/>
        <charset val="128"/>
      </rPr>
      <t xml:space="preserve">5.8m
</t>
    </r>
    <r>
      <rPr>
        <sz val="11"/>
        <rFont val="Noto Sans"/>
        <family val="2"/>
      </rPr>
      <t xml:space="preserve">市道</t>
    </r>
  </si>
  <si>
    <t xml:space="preserve">水道
ガス
下水</t>
  </si>
  <si>
    <r>
      <rPr>
        <sz val="11"/>
        <rFont val="Noto Sans"/>
        <family val="2"/>
      </rPr>
      <t xml:space="preserve">高茶屋
２</t>
    </r>
    <r>
      <rPr>
        <sz val="11"/>
        <rFont val="ＭＳ Ｐ明朝"/>
        <family val="1"/>
        <charset val="128"/>
      </rPr>
      <t xml:space="preserve">.</t>
    </r>
    <r>
      <rPr>
        <sz val="11"/>
        <rFont val="Noto Sans"/>
        <family val="2"/>
      </rPr>
      <t xml:space="preserve">２</t>
    </r>
    <r>
      <rPr>
        <sz val="11"/>
        <rFont val="ＭＳ Ｐ明朝"/>
        <family val="1"/>
        <charset val="128"/>
      </rPr>
      <t xml:space="preserve">km</t>
    </r>
  </si>
  <si>
    <r>
      <rPr>
        <sz val="11"/>
        <rFont val="Noto Sans"/>
        <family val="2"/>
      </rPr>
      <t xml:space="preserve">１住居
</t>
    </r>
    <r>
      <rPr>
        <sz val="11"/>
        <rFont val="ＭＳ Ｐ明朝"/>
        <family val="1"/>
        <charset val="128"/>
      </rPr>
      <t xml:space="preserve">(60.200)</t>
    </r>
  </si>
  <si>
    <t xml:space="preserve">※</t>
  </si>
  <si>
    <t xml:space="preserve">津市垂水字井戸谷２９２７番３９</t>
  </si>
  <si>
    <t xml:space="preserve">1:1</t>
  </si>
  <si>
    <t xml:space="preserve">住宅
Ｓ２</t>
  </si>
  <si>
    <t xml:space="preserve">中規模一般住宅が多い丘陵地の住宅地域</t>
  </si>
  <si>
    <r>
      <rPr>
        <sz val="11"/>
        <rFont val="Noto Sans"/>
        <family val="2"/>
      </rPr>
      <t xml:space="preserve">南東</t>
    </r>
    <r>
      <rPr>
        <sz val="11"/>
        <rFont val="ＭＳ Ｐ明朝"/>
        <family val="1"/>
        <charset val="128"/>
      </rPr>
      <t xml:space="preserve">6m
</t>
    </r>
    <r>
      <rPr>
        <sz val="11"/>
        <rFont val="Noto Sans"/>
        <family val="2"/>
      </rPr>
      <t xml:space="preserve">市道</t>
    </r>
  </si>
  <si>
    <r>
      <rPr>
        <sz val="11"/>
        <rFont val="Noto Sans"/>
        <family val="2"/>
      </rPr>
      <t xml:space="preserve">近鉄南が丘
</t>
    </r>
    <r>
      <rPr>
        <sz val="11"/>
        <rFont val="ＭＳ Ｐ明朝"/>
        <family val="1"/>
        <charset val="128"/>
      </rPr>
      <t xml:space="preserve">950m</t>
    </r>
  </si>
  <si>
    <r>
      <rPr>
        <sz val="11"/>
        <rFont val="Noto Sans"/>
        <family val="2"/>
      </rPr>
      <t xml:space="preserve">１低専
</t>
    </r>
    <r>
      <rPr>
        <sz val="11"/>
        <rFont val="ＭＳ Ｐ明朝"/>
        <family val="1"/>
        <charset val="128"/>
      </rPr>
      <t xml:space="preserve">(60.100)</t>
    </r>
  </si>
  <si>
    <t xml:space="preserve">   </t>
  </si>
  <si>
    <t xml:space="preserve">津市一身田町字五ノ坪３１３番２４</t>
  </si>
  <si>
    <t xml:space="preserve">1:1.2</t>
  </si>
  <si>
    <t xml:space="preserve">中規模の住宅が多い一般住宅地域</t>
  </si>
  <si>
    <r>
      <rPr>
        <sz val="11"/>
        <rFont val="Noto Sans"/>
        <family val="2"/>
      </rPr>
      <t xml:space="preserve">北西</t>
    </r>
    <r>
      <rPr>
        <sz val="11"/>
        <rFont val="ＭＳ Ｐ明朝"/>
        <family val="1"/>
        <charset val="128"/>
      </rPr>
      <t xml:space="preserve">5.7m
</t>
    </r>
    <r>
      <rPr>
        <sz val="11"/>
        <rFont val="Noto Sans"/>
        <family val="2"/>
      </rPr>
      <t xml:space="preserve">市道</t>
    </r>
  </si>
  <si>
    <t xml:space="preserve">水道
ガス</t>
  </si>
  <si>
    <r>
      <rPr>
        <sz val="11"/>
        <rFont val="Noto Sans"/>
        <family val="2"/>
      </rPr>
      <t xml:space="preserve">伊勢鉄東一身田
</t>
    </r>
    <r>
      <rPr>
        <sz val="11"/>
        <rFont val="ＭＳ Ｐ明朝"/>
        <family val="1"/>
        <charset val="128"/>
      </rPr>
      <t xml:space="preserve">500m</t>
    </r>
  </si>
  <si>
    <t xml:space="preserve">津市久居桜が丘町１９００番６７</t>
  </si>
  <si>
    <t xml:space="preserve">中規模一般住宅が建ち並ぶ区画整然とした住宅地域</t>
  </si>
  <si>
    <r>
      <rPr>
        <sz val="11"/>
        <rFont val="Noto Sans"/>
        <family val="2"/>
      </rPr>
      <t xml:space="preserve">西</t>
    </r>
    <r>
      <rPr>
        <sz val="11"/>
        <rFont val="ＭＳ Ｐ明朝"/>
        <family val="1"/>
        <charset val="128"/>
      </rPr>
      <t xml:space="preserve">6m
</t>
    </r>
    <r>
      <rPr>
        <sz val="11"/>
        <rFont val="Noto Sans"/>
        <family val="2"/>
      </rPr>
      <t xml:space="preserve">市道</t>
    </r>
  </si>
  <si>
    <r>
      <rPr>
        <sz val="11"/>
        <rFont val="Noto Sans"/>
        <family val="2"/>
      </rPr>
      <t xml:space="preserve">近鉄久居
</t>
    </r>
    <r>
      <rPr>
        <sz val="11"/>
        <rFont val="ＭＳ Ｐ明朝"/>
        <family val="1"/>
        <charset val="128"/>
      </rPr>
      <t xml:space="preserve">1.6km</t>
    </r>
  </si>
  <si>
    <t xml:space="preserve">津市大谷町９７番４９</t>
  </si>
  <si>
    <t xml:space="preserve">中規模の一般住宅が多い熟成した住宅地域</t>
  </si>
  <si>
    <r>
      <rPr>
        <sz val="11"/>
        <rFont val="Noto Sans"/>
        <family val="2"/>
      </rPr>
      <t xml:space="preserve">北</t>
    </r>
    <r>
      <rPr>
        <sz val="11"/>
        <rFont val="ＭＳ Ｐ明朝"/>
        <family val="1"/>
        <charset val="128"/>
      </rPr>
      <t xml:space="preserve">6m
</t>
    </r>
    <r>
      <rPr>
        <sz val="11"/>
        <rFont val="Noto Sans"/>
        <family val="2"/>
      </rPr>
      <t xml:space="preserve">市道</t>
    </r>
  </si>
  <si>
    <r>
      <rPr>
        <sz val="11"/>
        <rFont val="Noto Sans"/>
        <family val="2"/>
      </rPr>
      <t xml:space="preserve">津
</t>
    </r>
    <r>
      <rPr>
        <sz val="11"/>
        <rFont val="ＭＳ Ｐ明朝"/>
        <family val="1"/>
        <charset val="128"/>
      </rPr>
      <t xml:space="preserve">1km</t>
    </r>
  </si>
  <si>
    <t xml:space="preserve">津市島崎町１３７番５</t>
  </si>
  <si>
    <r>
      <rPr>
        <sz val="10"/>
        <rFont val="Noto Sans"/>
        <family val="2"/>
      </rPr>
      <t xml:space="preserve">住宅
</t>
    </r>
    <r>
      <rPr>
        <sz val="10"/>
        <rFont val="ＭＳ Ｐ明朝"/>
        <family val="1"/>
        <charset val="128"/>
      </rPr>
      <t xml:space="preserve">L</t>
    </r>
    <r>
      <rPr>
        <sz val="10"/>
        <rFont val="Noto Sans"/>
        <family val="2"/>
      </rPr>
      <t xml:space="preserve">Ｓ２</t>
    </r>
  </si>
  <si>
    <t xml:space="preserve">大型店舗に比較的近い一般住宅地域</t>
  </si>
  <si>
    <r>
      <rPr>
        <sz val="11"/>
        <rFont val="Noto Sans"/>
        <family val="2"/>
      </rPr>
      <t xml:space="preserve">北</t>
    </r>
    <r>
      <rPr>
        <sz val="11"/>
        <rFont val="ＭＳ Ｐ明朝"/>
        <family val="1"/>
        <charset val="128"/>
      </rPr>
      <t xml:space="preserve">4m
</t>
    </r>
    <r>
      <rPr>
        <sz val="11"/>
        <rFont val="Noto Sans"/>
        <family val="2"/>
      </rPr>
      <t xml:space="preserve">市道</t>
    </r>
  </si>
  <si>
    <r>
      <rPr>
        <sz val="11"/>
        <rFont val="Noto Sans"/>
        <family val="2"/>
      </rPr>
      <t xml:space="preserve">津
</t>
    </r>
    <r>
      <rPr>
        <sz val="11"/>
        <rFont val="ＭＳ Ｐ明朝"/>
        <family val="1"/>
        <charset val="128"/>
      </rPr>
      <t xml:space="preserve">1.3km</t>
    </r>
  </si>
  <si>
    <r>
      <rPr>
        <sz val="11"/>
        <rFont val="Noto Sans"/>
        <family val="2"/>
      </rPr>
      <t xml:space="preserve">２中専
</t>
    </r>
    <r>
      <rPr>
        <sz val="11"/>
        <rFont val="ＭＳ Ｐ明朝"/>
        <family val="1"/>
        <charset val="128"/>
      </rPr>
      <t xml:space="preserve">(60.200)</t>
    </r>
  </si>
  <si>
    <t xml:space="preserve">津市渋見町字北浦７７０番４４</t>
  </si>
  <si>
    <r>
      <rPr>
        <sz val="10"/>
        <rFont val="Noto Sans"/>
        <family val="2"/>
      </rPr>
      <t xml:space="preserve">住宅
Ｗ</t>
    </r>
    <r>
      <rPr>
        <sz val="10"/>
        <rFont val="ＭＳ Ｐ明朝"/>
        <family val="1"/>
        <charset val="128"/>
      </rPr>
      <t xml:space="preserve">1</t>
    </r>
  </si>
  <si>
    <t xml:space="preserve">優良な住宅環境を形成する住宅地域</t>
  </si>
  <si>
    <r>
      <rPr>
        <sz val="11"/>
        <rFont val="Noto Sans"/>
        <family val="2"/>
      </rPr>
      <t xml:space="preserve">南</t>
    </r>
    <r>
      <rPr>
        <sz val="11"/>
        <rFont val="ＭＳ Ｐ明朝"/>
        <family val="1"/>
        <charset val="128"/>
      </rPr>
      <t xml:space="preserve">6m
</t>
    </r>
    <r>
      <rPr>
        <sz val="11"/>
        <rFont val="Noto Sans"/>
        <family val="2"/>
      </rPr>
      <t xml:space="preserve">市道</t>
    </r>
  </si>
  <si>
    <r>
      <rPr>
        <sz val="11"/>
        <rFont val="Noto Sans"/>
        <family val="2"/>
      </rPr>
      <t xml:space="preserve">津
</t>
    </r>
    <r>
      <rPr>
        <sz val="11"/>
        <rFont val="ＭＳ Ｐ明朝"/>
        <family val="1"/>
        <charset val="128"/>
      </rPr>
      <t xml:space="preserve">2.2km</t>
    </r>
  </si>
  <si>
    <t xml:space="preserve">津市北丸之内１１４番</t>
  </si>
  <si>
    <t xml:space="preserve">1:2.5</t>
  </si>
  <si>
    <t xml:space="preserve">一般住宅を中心に共同住宅も見られる住宅地域</t>
  </si>
  <si>
    <r>
      <rPr>
        <sz val="11"/>
        <rFont val="Noto Sans"/>
        <family val="2"/>
      </rPr>
      <t xml:space="preserve">近鉄津新町
１</t>
    </r>
    <r>
      <rPr>
        <sz val="11"/>
        <rFont val="ＭＳ Ｐ明朝"/>
        <family val="1"/>
        <charset val="128"/>
      </rPr>
      <t xml:space="preserve">.6km</t>
    </r>
  </si>
  <si>
    <t xml:space="preserve">津市東古河町３８番</t>
  </si>
  <si>
    <t xml:space="preserve">東古河町６－１２</t>
  </si>
  <si>
    <t xml:space="preserve">1:1.5</t>
  </si>
  <si>
    <t xml:space="preserve">学校、公園等が整備された区画整然とした住宅地域</t>
  </si>
  <si>
    <r>
      <rPr>
        <sz val="11"/>
        <rFont val="Noto Sans"/>
        <family val="2"/>
      </rPr>
      <t xml:space="preserve">北東</t>
    </r>
    <r>
      <rPr>
        <sz val="11"/>
        <rFont val="ＭＳ Ｐ明朝"/>
        <family val="1"/>
        <charset val="128"/>
      </rPr>
      <t xml:space="preserve">5.3m
</t>
    </r>
    <r>
      <rPr>
        <sz val="11"/>
        <rFont val="Noto Sans"/>
        <family val="2"/>
      </rPr>
      <t xml:space="preserve">市道</t>
    </r>
  </si>
  <si>
    <r>
      <rPr>
        <sz val="11"/>
        <rFont val="Noto Sans"/>
        <family val="2"/>
      </rPr>
      <t xml:space="preserve">近鉄津新町
</t>
    </r>
    <r>
      <rPr>
        <sz val="11"/>
        <rFont val="ＭＳ Ｐ明朝"/>
        <family val="1"/>
        <charset val="128"/>
      </rPr>
      <t xml:space="preserve">700m</t>
    </r>
  </si>
  <si>
    <t xml:space="preserve">津市垂水字下境８８７番２８</t>
  </si>
  <si>
    <t xml:space="preserve">一般住宅が建ち並ぶ小規模開発住宅地域</t>
  </si>
  <si>
    <t xml:space="preserve">水道
</t>
  </si>
  <si>
    <r>
      <rPr>
        <sz val="11"/>
        <rFont val="Noto Sans"/>
        <family val="2"/>
      </rPr>
      <t xml:space="preserve">近鉄南が丘
１</t>
    </r>
    <r>
      <rPr>
        <sz val="11"/>
        <rFont val="ＭＳ Ｐ明朝"/>
        <family val="1"/>
        <charset val="128"/>
      </rPr>
      <t xml:space="preserve">.</t>
    </r>
    <r>
      <rPr>
        <sz val="11"/>
        <rFont val="Noto Sans"/>
        <family val="2"/>
      </rPr>
      <t xml:space="preserve">８</t>
    </r>
    <r>
      <rPr>
        <sz val="11"/>
        <rFont val="ＭＳ Ｐ明朝"/>
        <family val="1"/>
        <charset val="128"/>
      </rPr>
      <t xml:space="preserve">km</t>
    </r>
  </si>
  <si>
    <t xml:space="preserve">津市南中央１５８番外</t>
  </si>
  <si>
    <t xml:space="preserve">南中央１０－３９</t>
  </si>
  <si>
    <t xml:space="preserve">中規模一般住宅が多い既成住宅地域</t>
  </si>
  <si>
    <r>
      <rPr>
        <sz val="11"/>
        <rFont val="Noto Sans"/>
        <family val="2"/>
      </rPr>
      <t xml:space="preserve">東</t>
    </r>
    <r>
      <rPr>
        <sz val="11"/>
        <rFont val="ＭＳ Ｐ明朝"/>
        <family val="1"/>
        <charset val="128"/>
      </rPr>
      <t xml:space="preserve">6m
</t>
    </r>
    <r>
      <rPr>
        <sz val="11"/>
        <rFont val="Noto Sans"/>
        <family val="2"/>
      </rPr>
      <t xml:space="preserve">市道</t>
    </r>
  </si>
  <si>
    <r>
      <rPr>
        <sz val="11"/>
        <rFont val="Noto Sans"/>
        <family val="2"/>
      </rPr>
      <t xml:space="preserve">阿漕
</t>
    </r>
    <r>
      <rPr>
        <sz val="11"/>
        <rFont val="ＭＳ Ｐ明朝"/>
        <family val="1"/>
        <charset val="128"/>
      </rPr>
      <t xml:space="preserve">550m</t>
    </r>
  </si>
  <si>
    <t xml:space="preserve">津市久居二ノ町１７２６番１</t>
  </si>
  <si>
    <t xml:space="preserve">1:3</t>
  </si>
  <si>
    <t xml:space="preserve">一般住宅の中に畑等も介在する既成の住宅地域</t>
  </si>
  <si>
    <r>
      <rPr>
        <sz val="11"/>
        <rFont val="Noto Sans"/>
        <family val="2"/>
      </rPr>
      <t xml:space="preserve">北東</t>
    </r>
    <r>
      <rPr>
        <sz val="11"/>
        <rFont val="ＭＳ Ｐ明朝"/>
        <family val="1"/>
        <charset val="128"/>
      </rPr>
      <t xml:space="preserve">5.2m
</t>
    </r>
    <r>
      <rPr>
        <sz val="11"/>
        <rFont val="Noto Sans"/>
        <family val="2"/>
      </rPr>
      <t xml:space="preserve">市道</t>
    </r>
  </si>
  <si>
    <t xml:space="preserve">水道
下水</t>
  </si>
  <si>
    <r>
      <rPr>
        <sz val="11"/>
        <rFont val="Noto Sans"/>
        <family val="2"/>
      </rPr>
      <t xml:space="preserve">近鉄久居
</t>
    </r>
    <r>
      <rPr>
        <sz val="11"/>
        <rFont val="ＭＳ Ｐ明朝"/>
        <family val="1"/>
        <charset val="128"/>
      </rPr>
      <t xml:space="preserve">800m</t>
    </r>
  </si>
  <si>
    <t xml:space="preserve">津市川添町３６番３</t>
  </si>
  <si>
    <t xml:space="preserve">川添町６－１１</t>
  </si>
  <si>
    <t xml:space="preserve">一般住宅、建売住宅、社宅等が混在する地域</t>
  </si>
  <si>
    <r>
      <rPr>
        <sz val="11"/>
        <rFont val="Noto Sans"/>
        <family val="2"/>
      </rPr>
      <t xml:space="preserve">南西</t>
    </r>
    <r>
      <rPr>
        <sz val="11"/>
        <rFont val="ＭＳ Ｐ明朝"/>
        <family val="1"/>
        <charset val="128"/>
      </rPr>
      <t xml:space="preserve">6m
</t>
    </r>
    <r>
      <rPr>
        <sz val="11"/>
        <rFont val="Noto Sans"/>
        <family val="2"/>
      </rPr>
      <t xml:space="preserve">市道</t>
    </r>
  </si>
  <si>
    <r>
      <rPr>
        <sz val="11"/>
        <rFont val="Noto Sans"/>
        <family val="2"/>
      </rPr>
      <t xml:space="preserve">近鉄津新町
</t>
    </r>
    <r>
      <rPr>
        <sz val="11"/>
        <rFont val="ＭＳ Ｐ明朝"/>
        <family val="1"/>
        <charset val="128"/>
      </rPr>
      <t xml:space="preserve">1.2km</t>
    </r>
  </si>
  <si>
    <r>
      <rPr>
        <sz val="11"/>
        <rFont val="Noto Sans"/>
        <family val="2"/>
      </rPr>
      <t xml:space="preserve">１中専
</t>
    </r>
    <r>
      <rPr>
        <sz val="11"/>
        <rFont val="ＭＳ Ｐ明朝"/>
        <family val="1"/>
        <charset val="128"/>
      </rPr>
      <t xml:space="preserve">(60.200)</t>
    </r>
  </si>
  <si>
    <t xml:space="preserve">津市一志町高野字上野１６０番７４９</t>
  </si>
  <si>
    <t xml:space="preserve">一般住宅等が建ち並ぶ区画整然とした住宅地域</t>
  </si>
  <si>
    <r>
      <rPr>
        <sz val="11"/>
        <rFont val="Noto Sans"/>
        <family val="2"/>
      </rPr>
      <t xml:space="preserve">近鉄川合高岡
</t>
    </r>
    <r>
      <rPr>
        <sz val="11"/>
        <rFont val="ＭＳ Ｐ明朝"/>
        <family val="1"/>
        <charset val="128"/>
      </rPr>
      <t xml:space="preserve">1.5km</t>
    </r>
  </si>
  <si>
    <t xml:space="preserve">「都計外」</t>
  </si>
  <si>
    <t xml:space="preserve">番号変更</t>
  </si>
  <si>
    <t xml:space="preserve">津市白塚町字白池１番１３５</t>
  </si>
  <si>
    <t xml:space="preserve">中規模一般住宅が多い区画整然とした住宅地域</t>
  </si>
  <si>
    <r>
      <rPr>
        <sz val="11"/>
        <rFont val="Noto Sans"/>
        <family val="2"/>
      </rPr>
      <t xml:space="preserve">北東</t>
    </r>
    <r>
      <rPr>
        <sz val="11"/>
        <rFont val="ＭＳ Ｐ明朝"/>
        <family val="1"/>
        <charset val="128"/>
      </rPr>
      <t xml:space="preserve">6m
</t>
    </r>
    <r>
      <rPr>
        <sz val="11"/>
        <rFont val="Noto Sans"/>
        <family val="2"/>
      </rPr>
      <t xml:space="preserve">市道</t>
    </r>
  </si>
  <si>
    <r>
      <rPr>
        <sz val="11"/>
        <rFont val="Noto Sans"/>
        <family val="2"/>
      </rPr>
      <t xml:space="preserve">近鉄白塚
</t>
    </r>
    <r>
      <rPr>
        <sz val="11"/>
        <rFont val="ＭＳ Ｐ明朝"/>
        <family val="1"/>
        <charset val="128"/>
      </rPr>
      <t xml:space="preserve">650m</t>
    </r>
  </si>
  <si>
    <t xml:space="preserve">津市観音寺町字大谷７６６番３３</t>
  </si>
  <si>
    <t xml:space="preserve">中規模一般住宅が建ち並ぶ閑静な住宅地域</t>
  </si>
  <si>
    <r>
      <rPr>
        <sz val="11"/>
        <rFont val="Noto Sans"/>
        <family val="2"/>
      </rPr>
      <t xml:space="preserve">北西</t>
    </r>
    <r>
      <rPr>
        <sz val="11"/>
        <rFont val="ＭＳ Ｐ明朝"/>
        <family val="1"/>
        <charset val="128"/>
      </rPr>
      <t xml:space="preserve">5m
</t>
    </r>
    <r>
      <rPr>
        <sz val="11"/>
        <rFont val="Noto Sans"/>
        <family val="2"/>
      </rPr>
      <t xml:space="preserve">市道</t>
    </r>
  </si>
  <si>
    <r>
      <rPr>
        <sz val="11"/>
        <rFont val="Noto Sans"/>
        <family val="2"/>
      </rPr>
      <t xml:space="preserve">津
</t>
    </r>
    <r>
      <rPr>
        <sz val="11"/>
        <rFont val="ＭＳ Ｐ明朝"/>
        <family val="1"/>
        <charset val="128"/>
      </rPr>
      <t xml:space="preserve">1.2km</t>
    </r>
  </si>
  <si>
    <t xml:space="preserve">津市久居元町字東出１９６８番１７</t>
  </si>
  <si>
    <t xml:space="preserve">既成集落近くに形成された未熟成な一般住宅地域</t>
  </si>
  <si>
    <r>
      <rPr>
        <sz val="11"/>
        <rFont val="Noto Sans"/>
        <family val="2"/>
      </rPr>
      <t xml:space="preserve">近鉄桃園
</t>
    </r>
    <r>
      <rPr>
        <sz val="11"/>
        <rFont val="ＭＳ Ｐ明朝"/>
        <family val="1"/>
        <charset val="128"/>
      </rPr>
      <t xml:space="preserve">1.4km</t>
    </r>
  </si>
  <si>
    <t xml:space="preserve">津市久居西鷹跡町３５５番１外</t>
  </si>
  <si>
    <t xml:space="preserve">住宅
Ｗ１</t>
  </si>
  <si>
    <t xml:space="preserve">中規模一般住宅が建ち並ぶ住宅地域</t>
  </si>
  <si>
    <r>
      <rPr>
        <sz val="11"/>
        <rFont val="Noto Sans"/>
        <family val="2"/>
      </rPr>
      <t xml:space="preserve">東</t>
    </r>
    <r>
      <rPr>
        <sz val="11"/>
        <rFont val="ＭＳ Ｐ明朝"/>
        <family val="1"/>
        <charset val="128"/>
      </rPr>
      <t xml:space="preserve">9.3m
</t>
    </r>
    <r>
      <rPr>
        <sz val="11"/>
        <rFont val="Noto Sans"/>
        <family val="2"/>
      </rPr>
      <t xml:space="preserve">市道</t>
    </r>
  </si>
  <si>
    <r>
      <rPr>
        <sz val="11"/>
        <rFont val="Noto Sans"/>
        <family val="2"/>
      </rPr>
      <t xml:space="preserve">近鉄久居
</t>
    </r>
    <r>
      <rPr>
        <sz val="11"/>
        <rFont val="ＭＳ Ｐ明朝"/>
        <family val="1"/>
        <charset val="128"/>
      </rPr>
      <t xml:space="preserve">1.4km</t>
    </r>
  </si>
  <si>
    <t xml:space="preserve">津市榊原町字並松８１９８番３</t>
  </si>
  <si>
    <t xml:space="preserve">1:2</t>
  </si>
  <si>
    <t xml:space="preserve">周辺に農地が広がる農家住宅が多い既成集落地域</t>
  </si>
  <si>
    <r>
      <rPr>
        <sz val="11"/>
        <rFont val="Noto Sans"/>
        <family val="2"/>
      </rPr>
      <t xml:space="preserve">北東</t>
    </r>
    <r>
      <rPr>
        <sz val="11"/>
        <rFont val="ＭＳ Ｐ明朝"/>
        <family val="1"/>
        <charset val="128"/>
      </rPr>
      <t xml:space="preserve">6.5m
</t>
    </r>
    <r>
      <rPr>
        <sz val="11"/>
        <rFont val="Noto Sans"/>
        <family val="2"/>
      </rPr>
      <t xml:space="preserve">市道</t>
    </r>
  </si>
  <si>
    <t xml:space="preserve">水道</t>
  </si>
  <si>
    <r>
      <rPr>
        <sz val="11"/>
        <rFont val="Noto Sans"/>
        <family val="2"/>
      </rPr>
      <t xml:space="preserve">近鉄大三
</t>
    </r>
    <r>
      <rPr>
        <sz val="11"/>
        <rFont val="ＭＳ Ｐ明朝"/>
        <family val="1"/>
        <charset val="128"/>
      </rPr>
      <t xml:space="preserve">5.7km</t>
    </r>
  </si>
  <si>
    <t xml:space="preserve">津市森町字池田１６５５番３０</t>
  </si>
  <si>
    <t xml:space="preserve">中規模一般住宅が多い郊外の閑静な新興住宅地域</t>
  </si>
  <si>
    <r>
      <rPr>
        <sz val="11"/>
        <rFont val="Noto Sans"/>
        <family val="2"/>
      </rPr>
      <t xml:space="preserve">北東６</t>
    </r>
    <r>
      <rPr>
        <sz val="11"/>
        <rFont val="ＭＳ Ｐ明朝"/>
        <family val="1"/>
        <charset val="128"/>
      </rPr>
      <t xml:space="preserve">m
</t>
    </r>
    <r>
      <rPr>
        <sz val="11"/>
        <rFont val="Noto Sans"/>
        <family val="2"/>
      </rPr>
      <t xml:space="preserve">市道</t>
    </r>
  </si>
  <si>
    <r>
      <rPr>
        <sz val="11"/>
        <rFont val="Noto Sans"/>
        <family val="2"/>
      </rPr>
      <t xml:space="preserve">近鉄久居
</t>
    </r>
    <r>
      <rPr>
        <sz val="11"/>
        <rFont val="ＭＳ Ｐ明朝"/>
        <family val="1"/>
        <charset val="128"/>
      </rPr>
      <t xml:space="preserve">5.7km</t>
    </r>
  </si>
  <si>
    <t xml:space="preserve">津市一志町八太字松原５８４番</t>
  </si>
  <si>
    <t xml:space="preserve">一般住宅等が建ち並ぶ旧来からの普通住宅地域</t>
  </si>
  <si>
    <r>
      <rPr>
        <sz val="11"/>
        <rFont val="Noto Sans"/>
        <family val="2"/>
      </rPr>
      <t xml:space="preserve">北東</t>
    </r>
    <r>
      <rPr>
        <sz val="11"/>
        <rFont val="ＭＳ Ｐ明朝"/>
        <family val="1"/>
        <charset val="128"/>
      </rPr>
      <t xml:space="preserve">5.5m
</t>
    </r>
    <r>
      <rPr>
        <sz val="11"/>
        <rFont val="Noto Sans"/>
        <family val="2"/>
      </rPr>
      <t xml:space="preserve">市道
西側道</t>
    </r>
  </si>
  <si>
    <r>
      <rPr>
        <sz val="11"/>
        <rFont val="Noto Sans"/>
        <family val="2"/>
      </rPr>
      <t xml:space="preserve">伊勢八太
</t>
    </r>
    <r>
      <rPr>
        <sz val="11"/>
        <rFont val="ＭＳ Ｐ明朝"/>
        <family val="1"/>
        <charset val="128"/>
      </rPr>
      <t xml:space="preserve">650m</t>
    </r>
  </si>
  <si>
    <t xml:space="preserve">津市河芸町千里ケ丘４８番１０</t>
  </si>
  <si>
    <t xml:space="preserve">住宅
Ｂ２</t>
  </si>
  <si>
    <t xml:space="preserve">一般住宅のほか県営住宅等も見られる大規模住宅団地</t>
  </si>
  <si>
    <r>
      <rPr>
        <sz val="11"/>
        <rFont val="Noto Sans"/>
        <family val="2"/>
      </rPr>
      <t xml:space="preserve">南</t>
    </r>
    <r>
      <rPr>
        <sz val="11"/>
        <rFont val="ＭＳ Ｐ明朝"/>
        <family val="1"/>
        <charset val="128"/>
      </rPr>
      <t xml:space="preserve">8m
</t>
    </r>
    <r>
      <rPr>
        <sz val="11"/>
        <rFont val="Noto Sans"/>
        <family val="2"/>
      </rPr>
      <t xml:space="preserve">市道</t>
    </r>
  </si>
  <si>
    <r>
      <rPr>
        <sz val="11"/>
        <rFont val="Noto Sans"/>
        <family val="2"/>
      </rPr>
      <t xml:space="preserve">近鉄千里
</t>
    </r>
    <r>
      <rPr>
        <sz val="11"/>
        <rFont val="ＭＳ Ｐ明朝"/>
        <family val="1"/>
        <charset val="128"/>
      </rPr>
      <t xml:space="preserve">1.5km</t>
    </r>
  </si>
  <si>
    <t xml:space="preserve">津市河芸町東千里字南垣内７８４番外</t>
  </si>
  <si>
    <t xml:space="preserve">1:3.5</t>
  </si>
  <si>
    <t xml:space="preserve">一般住宅等が建ち並ぶ既成住宅地域</t>
  </si>
  <si>
    <r>
      <rPr>
        <sz val="11"/>
        <rFont val="Noto Sans"/>
        <family val="2"/>
      </rPr>
      <t xml:space="preserve">近鉄千里
</t>
    </r>
    <r>
      <rPr>
        <sz val="11"/>
        <rFont val="ＭＳ Ｐ明朝"/>
        <family val="1"/>
        <charset val="128"/>
      </rPr>
      <t xml:space="preserve">400m</t>
    </r>
  </si>
  <si>
    <t xml:space="preserve">津市一志町田尻字ノラタ１４３番</t>
  </si>
  <si>
    <r>
      <rPr>
        <sz val="10"/>
        <rFont val="Noto Sans"/>
        <family val="2"/>
      </rPr>
      <t xml:space="preserve">（台形）
</t>
    </r>
    <r>
      <rPr>
        <sz val="10"/>
        <rFont val="ＭＳ Ｐ明朝"/>
        <family val="1"/>
        <charset val="128"/>
      </rPr>
      <t xml:space="preserve">1:1.5</t>
    </r>
  </si>
  <si>
    <t xml:space="preserve">一般住宅と田、畑等が混在する生活利便性の良い普通住宅地域</t>
  </si>
  <si>
    <r>
      <rPr>
        <sz val="11"/>
        <rFont val="Noto Sans"/>
        <family val="2"/>
      </rPr>
      <t xml:space="preserve">西</t>
    </r>
    <r>
      <rPr>
        <sz val="11"/>
        <rFont val="ＭＳ Ｐ明朝"/>
        <family val="1"/>
        <charset val="128"/>
      </rPr>
      <t xml:space="preserve">6m
</t>
    </r>
    <r>
      <rPr>
        <sz val="11"/>
        <rFont val="Noto Sans"/>
        <family val="2"/>
      </rPr>
      <t xml:space="preserve">市道
北側道</t>
    </r>
  </si>
  <si>
    <r>
      <rPr>
        <sz val="11"/>
        <rFont val="Noto Sans"/>
        <family val="2"/>
      </rPr>
      <t xml:space="preserve">近鉄川合高岡
</t>
    </r>
    <r>
      <rPr>
        <sz val="11"/>
        <rFont val="ＭＳ Ｐ明朝"/>
        <family val="1"/>
        <charset val="128"/>
      </rPr>
      <t xml:space="preserve">700m</t>
    </r>
  </si>
  <si>
    <t xml:space="preserve">津市芸濃町椋本字南山ノ花２７０１番</t>
  </si>
  <si>
    <t xml:space="preserve">県道沿いに農家住宅、一般住宅が建ち並ぶ地域</t>
  </si>
  <si>
    <r>
      <rPr>
        <sz val="11"/>
        <rFont val="Noto Sans"/>
        <family val="2"/>
      </rPr>
      <t xml:space="preserve">北</t>
    </r>
    <r>
      <rPr>
        <sz val="11"/>
        <rFont val="ＭＳ Ｐ明朝"/>
        <family val="1"/>
        <charset val="128"/>
      </rPr>
      <t xml:space="preserve">6.5m
</t>
    </r>
    <r>
      <rPr>
        <sz val="11"/>
        <rFont val="Noto Sans"/>
        <family val="2"/>
      </rPr>
      <t xml:space="preserve">県道</t>
    </r>
  </si>
  <si>
    <r>
      <rPr>
        <sz val="11"/>
        <rFont val="Noto Sans"/>
        <family val="2"/>
      </rPr>
      <t xml:space="preserve">亀山
</t>
    </r>
    <r>
      <rPr>
        <sz val="11"/>
        <rFont val="ＭＳ Ｐ明朝"/>
        <family val="1"/>
        <charset val="128"/>
      </rPr>
      <t xml:space="preserve">6km</t>
    </r>
  </si>
  <si>
    <r>
      <rPr>
        <sz val="11"/>
        <rFont val="Noto Sans"/>
        <family val="2"/>
      </rPr>
      <t xml:space="preserve">都
１住居
</t>
    </r>
    <r>
      <rPr>
        <sz val="11"/>
        <rFont val="ＭＳ Ｐ明朝"/>
        <family val="1"/>
        <charset val="128"/>
      </rPr>
      <t xml:space="preserve">(60.200)</t>
    </r>
  </si>
  <si>
    <t xml:space="preserve">津市芸濃町林字中畑２２２番</t>
  </si>
  <si>
    <t xml:space="preserve">小売店舗等も見られる県道背後の農家住宅地域</t>
  </si>
  <si>
    <r>
      <rPr>
        <sz val="11"/>
        <rFont val="Noto Sans"/>
        <family val="2"/>
      </rPr>
      <t xml:space="preserve">西</t>
    </r>
    <r>
      <rPr>
        <sz val="11"/>
        <rFont val="ＭＳ Ｐ明朝"/>
        <family val="1"/>
        <charset val="128"/>
      </rPr>
      <t xml:space="preserve">4m
</t>
    </r>
    <r>
      <rPr>
        <sz val="11"/>
        <rFont val="Noto Sans"/>
        <family val="2"/>
      </rPr>
      <t xml:space="preserve">市道</t>
    </r>
  </si>
  <si>
    <t xml:space="preserve">津市美里町家所字南土深１５４番６３</t>
  </si>
  <si>
    <r>
      <rPr>
        <sz val="11"/>
        <rFont val="Noto Sans"/>
        <family val="2"/>
      </rPr>
      <t xml:space="preserve">近鉄津新町
</t>
    </r>
    <r>
      <rPr>
        <sz val="11"/>
        <rFont val="ＭＳ Ｐ明朝"/>
        <family val="1"/>
        <charset val="128"/>
      </rPr>
      <t xml:space="preserve">8.5km</t>
    </r>
  </si>
  <si>
    <t xml:space="preserve">津市美里町家所字城山２１５３番</t>
  </si>
  <si>
    <t xml:space="preserve">中規模農家住宅を主として一般住宅も混在する既存の農家集落</t>
  </si>
  <si>
    <r>
      <rPr>
        <sz val="11"/>
        <rFont val="Noto Sans"/>
        <family val="2"/>
      </rPr>
      <t xml:space="preserve">南</t>
    </r>
    <r>
      <rPr>
        <sz val="11"/>
        <rFont val="ＭＳ Ｐ明朝"/>
        <family val="1"/>
        <charset val="128"/>
      </rPr>
      <t xml:space="preserve">5m
</t>
    </r>
    <r>
      <rPr>
        <sz val="11"/>
        <rFont val="Noto Sans"/>
        <family val="2"/>
      </rPr>
      <t xml:space="preserve">市道</t>
    </r>
  </si>
  <si>
    <t xml:space="preserve">水道　　　下水</t>
  </si>
  <si>
    <r>
      <rPr>
        <sz val="11"/>
        <rFont val="Noto Sans"/>
        <family val="2"/>
      </rPr>
      <t xml:space="preserve">近鉄津新町
</t>
    </r>
    <r>
      <rPr>
        <sz val="11"/>
        <rFont val="ＭＳ Ｐ明朝"/>
        <family val="1"/>
        <charset val="128"/>
      </rPr>
      <t xml:space="preserve">9.5km</t>
    </r>
  </si>
  <si>
    <t xml:space="preserve">津市白山町二本木字赤坂１００１番１０８</t>
  </si>
  <si>
    <t xml:space="preserve">丘陵地を大規模開発した閑静な分譲住宅地</t>
  </si>
  <si>
    <r>
      <rPr>
        <sz val="11"/>
        <rFont val="Noto Sans"/>
        <family val="2"/>
      </rPr>
      <t xml:space="preserve">南東</t>
    </r>
    <r>
      <rPr>
        <sz val="11"/>
        <rFont val="ＭＳ Ｐ明朝"/>
        <family val="1"/>
        <charset val="128"/>
      </rPr>
      <t xml:space="preserve">4.8m
</t>
    </r>
    <r>
      <rPr>
        <sz val="11"/>
        <rFont val="Noto Sans"/>
        <family val="2"/>
      </rPr>
      <t xml:space="preserve">市道</t>
    </r>
  </si>
  <si>
    <r>
      <rPr>
        <sz val="11"/>
        <rFont val="Noto Sans"/>
        <family val="2"/>
      </rPr>
      <t xml:space="preserve">近鉄大三
</t>
    </r>
    <r>
      <rPr>
        <sz val="11"/>
        <rFont val="ＭＳ Ｐ明朝"/>
        <family val="1"/>
        <charset val="128"/>
      </rPr>
      <t xml:space="preserve">800m</t>
    </r>
  </si>
  <si>
    <t xml:space="preserve">津市安濃町田端上野字小谷９１０番４２</t>
  </si>
  <si>
    <t xml:space="preserve">中規模の一般住宅が多い分譲住宅地域</t>
  </si>
  <si>
    <r>
      <rPr>
        <sz val="11"/>
        <rFont val="Noto Sans"/>
        <family val="2"/>
      </rPr>
      <t xml:space="preserve">東</t>
    </r>
    <r>
      <rPr>
        <sz val="11"/>
        <rFont val="ＭＳ Ｐ明朝"/>
        <family val="1"/>
        <charset val="128"/>
      </rPr>
      <t xml:space="preserve">7m
</t>
    </r>
    <r>
      <rPr>
        <sz val="11"/>
        <rFont val="Noto Sans"/>
        <family val="2"/>
      </rPr>
      <t xml:space="preserve">市道</t>
    </r>
  </si>
  <si>
    <r>
      <rPr>
        <sz val="11"/>
        <rFont val="Noto Sans"/>
        <family val="2"/>
      </rPr>
      <t xml:space="preserve">津
</t>
    </r>
    <r>
      <rPr>
        <sz val="11"/>
        <rFont val="ＭＳ Ｐ明朝"/>
        <family val="1"/>
        <charset val="128"/>
      </rPr>
      <t xml:space="preserve">9km</t>
    </r>
  </si>
  <si>
    <r>
      <rPr>
        <sz val="11"/>
        <rFont val="Noto Sans"/>
        <family val="2"/>
      </rPr>
      <t xml:space="preserve">都
</t>
    </r>
    <r>
      <rPr>
        <sz val="11"/>
        <rFont val="ＭＳ Ｐ明朝"/>
        <family val="1"/>
        <charset val="128"/>
      </rPr>
      <t xml:space="preserve">(60.100)</t>
    </r>
  </si>
  <si>
    <t xml:space="preserve">津市安濃町川西字西出１４１６番</t>
  </si>
  <si>
    <t xml:space="preserve">旧安濃町の中心部に近い既存の農村型住宅地域</t>
  </si>
  <si>
    <r>
      <rPr>
        <sz val="11"/>
        <rFont val="Noto Sans"/>
        <family val="2"/>
      </rPr>
      <t xml:space="preserve">南西</t>
    </r>
    <r>
      <rPr>
        <sz val="11"/>
        <rFont val="ＭＳ Ｐ明朝"/>
        <family val="1"/>
        <charset val="128"/>
      </rPr>
      <t xml:space="preserve">4.5m
</t>
    </r>
    <r>
      <rPr>
        <sz val="11"/>
        <rFont val="Noto Sans"/>
        <family val="2"/>
      </rPr>
      <t xml:space="preserve">市道</t>
    </r>
  </si>
  <si>
    <r>
      <rPr>
        <sz val="11"/>
        <rFont val="Noto Sans"/>
        <family val="2"/>
      </rPr>
      <t xml:space="preserve">近鉄津新町
</t>
    </r>
    <r>
      <rPr>
        <sz val="11"/>
        <rFont val="ＭＳ Ｐ明朝"/>
        <family val="1"/>
        <charset val="128"/>
      </rPr>
      <t xml:space="preserve">7.5km</t>
    </r>
  </si>
  <si>
    <r>
      <rPr>
        <sz val="11"/>
        <rFont val="Noto Sans"/>
        <family val="2"/>
      </rPr>
      <t xml:space="preserve">都
</t>
    </r>
    <r>
      <rPr>
        <sz val="11"/>
        <rFont val="ＭＳ Ｐ明朝"/>
        <family val="1"/>
        <charset val="128"/>
      </rPr>
      <t xml:space="preserve">(70.200)</t>
    </r>
  </si>
  <si>
    <t xml:space="preserve">津市白塚町字奥起２４６６番</t>
  </si>
  <si>
    <t xml:space="preserve">共同住宅も見られる旧来の一般住宅地域</t>
  </si>
  <si>
    <r>
      <rPr>
        <sz val="11"/>
        <rFont val="Noto Sans"/>
        <family val="2"/>
      </rPr>
      <t xml:space="preserve">北西</t>
    </r>
    <r>
      <rPr>
        <sz val="11"/>
        <rFont val="ＭＳ Ｐ明朝"/>
        <family val="1"/>
        <charset val="128"/>
      </rPr>
      <t xml:space="preserve">4.6m
</t>
    </r>
    <r>
      <rPr>
        <sz val="11"/>
        <rFont val="Noto Sans"/>
        <family val="2"/>
      </rPr>
      <t xml:space="preserve">市道</t>
    </r>
  </si>
  <si>
    <r>
      <rPr>
        <sz val="11"/>
        <rFont val="Noto Sans"/>
        <family val="2"/>
      </rPr>
      <t xml:space="preserve">近鉄白塚
</t>
    </r>
    <r>
      <rPr>
        <sz val="11"/>
        <rFont val="ＭＳ Ｐ明朝"/>
        <family val="1"/>
        <charset val="128"/>
      </rPr>
      <t xml:space="preserve">440m</t>
    </r>
  </si>
  <si>
    <t xml:space="preserve">津市香良洲町字新開地５６０６番２</t>
  </si>
  <si>
    <t xml:space="preserve">一般住宅を主体とする普通住宅地域</t>
  </si>
  <si>
    <r>
      <rPr>
        <sz val="11"/>
        <rFont val="Noto Sans"/>
        <family val="2"/>
      </rPr>
      <t xml:space="preserve">東</t>
    </r>
    <r>
      <rPr>
        <sz val="11"/>
        <rFont val="ＭＳ Ｐ明朝"/>
        <family val="1"/>
        <charset val="128"/>
      </rPr>
      <t xml:space="preserve">5m
</t>
    </r>
    <r>
      <rPr>
        <sz val="11"/>
        <rFont val="Noto Sans"/>
        <family val="2"/>
      </rPr>
      <t xml:space="preserve">市道</t>
    </r>
  </si>
  <si>
    <r>
      <rPr>
        <sz val="11"/>
        <rFont val="Noto Sans"/>
        <family val="2"/>
      </rPr>
      <t xml:space="preserve">高茶屋
</t>
    </r>
    <r>
      <rPr>
        <sz val="11"/>
        <rFont val="ＭＳ Ｐ明朝"/>
        <family val="1"/>
        <charset val="128"/>
      </rPr>
      <t xml:space="preserve">4km</t>
    </r>
  </si>
  <si>
    <t xml:space="preserve">津市美杉町竹原字瀬木２９８６番２外</t>
  </si>
  <si>
    <t xml:space="preserve">5:1</t>
  </si>
  <si>
    <t xml:space="preserve">農家住宅が多く見られる県道沿いの住宅地域</t>
  </si>
  <si>
    <r>
      <rPr>
        <sz val="11"/>
        <rFont val="Noto Sans"/>
        <family val="2"/>
      </rPr>
      <t xml:space="preserve">東</t>
    </r>
    <r>
      <rPr>
        <sz val="11"/>
        <rFont val="ＭＳ Ｐ明朝"/>
        <family val="1"/>
        <charset val="128"/>
      </rPr>
      <t xml:space="preserve">7m
</t>
    </r>
    <r>
      <rPr>
        <sz val="11"/>
        <rFont val="Noto Sans"/>
        <family val="2"/>
      </rPr>
      <t xml:space="preserve">県道</t>
    </r>
  </si>
  <si>
    <r>
      <rPr>
        <sz val="11"/>
        <rFont val="Noto Sans"/>
        <family val="2"/>
      </rPr>
      <t xml:space="preserve">伊勢竹原
</t>
    </r>
    <r>
      <rPr>
        <sz val="11"/>
        <rFont val="ＭＳ Ｐ明朝"/>
        <family val="1"/>
        <charset val="128"/>
      </rPr>
      <t xml:space="preserve">1.2km</t>
    </r>
  </si>
  <si>
    <t xml:space="preserve">津市白山町佐田字門田２０２番外</t>
  </si>
  <si>
    <r>
      <rPr>
        <sz val="10"/>
        <rFont val="Noto Sans"/>
        <family val="2"/>
      </rPr>
      <t xml:space="preserve">（台形）
</t>
    </r>
    <r>
      <rPr>
        <sz val="10"/>
        <rFont val="ＭＳ Ｐ明朝"/>
        <family val="1"/>
        <charset val="128"/>
      </rPr>
      <t xml:space="preserve">1:2</t>
    </r>
  </si>
  <si>
    <t xml:space="preserve">水田が多い中に農家住宅が見られる住宅地域</t>
  </si>
  <si>
    <r>
      <rPr>
        <sz val="11"/>
        <rFont val="Noto Sans"/>
        <family val="2"/>
      </rPr>
      <t xml:space="preserve">北</t>
    </r>
    <r>
      <rPr>
        <sz val="11"/>
        <rFont val="ＭＳ Ｐ明朝"/>
        <family val="1"/>
        <charset val="128"/>
      </rPr>
      <t xml:space="preserve">3.3m
</t>
    </r>
    <r>
      <rPr>
        <sz val="11"/>
        <rFont val="Noto Sans"/>
        <family val="2"/>
      </rPr>
      <t xml:space="preserve">市道</t>
    </r>
  </si>
  <si>
    <r>
      <rPr>
        <sz val="11"/>
        <rFont val="Noto Sans"/>
        <family val="2"/>
      </rPr>
      <t xml:space="preserve">近鉄榊原温泉口
</t>
    </r>
    <r>
      <rPr>
        <sz val="11"/>
        <rFont val="ＭＳ Ｐ明朝"/>
        <family val="1"/>
        <charset val="128"/>
      </rPr>
      <t xml:space="preserve">1.4km</t>
    </r>
  </si>
  <si>
    <t xml:space="preserve">津市雲出長常町字コンベ９３２番</t>
  </si>
  <si>
    <r>
      <rPr>
        <sz val="10"/>
        <rFont val="Noto Sans"/>
        <family val="2"/>
      </rPr>
      <t xml:space="preserve">（ほぼ台形）　　　</t>
    </r>
    <r>
      <rPr>
        <sz val="10"/>
        <rFont val="ＭＳ Ｐ明朝"/>
        <family val="1"/>
        <charset val="128"/>
      </rPr>
      <t xml:space="preserve">1:1.5</t>
    </r>
  </si>
  <si>
    <t xml:space="preserve">田</t>
  </si>
  <si>
    <t xml:space="preserve">宅地化された住宅地域に農地が介在する見込地地域</t>
  </si>
  <si>
    <r>
      <rPr>
        <sz val="11"/>
        <rFont val="Noto Sans"/>
        <family val="2"/>
      </rPr>
      <t xml:space="preserve">南</t>
    </r>
    <r>
      <rPr>
        <sz val="11"/>
        <rFont val="ＭＳ Ｐ明朝"/>
        <family val="1"/>
        <charset val="128"/>
      </rPr>
      <t xml:space="preserve">1.8m
</t>
    </r>
    <r>
      <rPr>
        <sz val="11"/>
        <rFont val="Noto Sans"/>
        <family val="2"/>
      </rPr>
      <t xml:space="preserve">市道
未舗装</t>
    </r>
  </si>
  <si>
    <r>
      <rPr>
        <sz val="11"/>
        <rFont val="Noto Sans"/>
        <family val="2"/>
      </rPr>
      <t xml:space="preserve">高茶屋
</t>
    </r>
    <r>
      <rPr>
        <sz val="11"/>
        <rFont val="ＭＳ Ｐ明朝"/>
        <family val="1"/>
        <charset val="128"/>
      </rPr>
      <t xml:space="preserve">2.4km</t>
    </r>
  </si>
  <si>
    <t xml:space="preserve">津市広明町３６４番</t>
  </si>
  <si>
    <r>
      <rPr>
        <sz val="10"/>
        <rFont val="Noto Sans"/>
        <family val="2"/>
      </rPr>
      <t xml:space="preserve">（ほぼ台形）
</t>
    </r>
    <r>
      <rPr>
        <sz val="10"/>
        <rFont val="ＭＳ Ｐ明朝"/>
        <family val="1"/>
        <charset val="128"/>
      </rPr>
      <t xml:space="preserve">1:2</t>
    </r>
  </si>
  <si>
    <t xml:space="preserve">店舗兼事務所
ＲＣ３</t>
  </si>
  <si>
    <t xml:space="preserve">中低層の店舗事務所ビル等が見られる駅前商業地域</t>
  </si>
  <si>
    <t xml:space="preserve">北（駅前広場）
市道</t>
  </si>
  <si>
    <t xml:space="preserve">津近接</t>
  </si>
  <si>
    <r>
      <rPr>
        <sz val="11"/>
        <rFont val="Noto Sans"/>
        <family val="2"/>
      </rPr>
      <t xml:space="preserve">商業</t>
    </r>
    <r>
      <rPr>
        <sz val="11"/>
        <rFont val="ＭＳ Ｐ明朝"/>
        <family val="1"/>
        <charset val="128"/>
      </rPr>
      <t xml:space="preserve">(80.500)
</t>
    </r>
    <r>
      <rPr>
        <sz val="11"/>
        <rFont val="Noto Sans"/>
        <family val="2"/>
      </rPr>
      <t xml:space="preserve">準防</t>
    </r>
  </si>
  <si>
    <t xml:space="preserve">津市大門１７８番</t>
  </si>
  <si>
    <t xml:space="preserve">大門４－５</t>
  </si>
  <si>
    <t xml:space="preserve">店舗、事務所兼住宅
Ｓ５</t>
  </si>
  <si>
    <t xml:space="preserve">中低層の店舗、事務所ビルが建ち並ぶ普通商業地域</t>
  </si>
  <si>
    <r>
      <rPr>
        <sz val="11"/>
        <rFont val="Noto Sans"/>
        <family val="2"/>
      </rPr>
      <t xml:space="preserve">南</t>
    </r>
    <r>
      <rPr>
        <sz val="11"/>
        <rFont val="ＭＳ Ｐ明朝"/>
        <family val="1"/>
        <charset val="128"/>
      </rPr>
      <t xml:space="preserve">36m
</t>
    </r>
    <r>
      <rPr>
        <sz val="11"/>
        <rFont val="Noto Sans"/>
        <family val="2"/>
      </rPr>
      <t xml:space="preserve">市道　　　　三方路</t>
    </r>
  </si>
  <si>
    <r>
      <rPr>
        <sz val="11"/>
        <rFont val="Noto Sans"/>
        <family val="2"/>
      </rPr>
      <t xml:space="preserve">近鉄津新町
</t>
    </r>
    <r>
      <rPr>
        <sz val="11"/>
        <rFont val="ＭＳ Ｐ明朝"/>
        <family val="1"/>
        <charset val="128"/>
      </rPr>
      <t xml:space="preserve">1.6km</t>
    </r>
  </si>
  <si>
    <t xml:space="preserve">津市丸之内１５２番</t>
  </si>
  <si>
    <t xml:space="preserve">丸之内１８－１５</t>
  </si>
  <si>
    <t xml:space="preserve">事務所
Ｓ４</t>
  </si>
  <si>
    <t xml:space="preserve">店舗、事務所等が混在する既成商業地域</t>
  </si>
  <si>
    <r>
      <rPr>
        <sz val="11"/>
        <rFont val="Noto Sans"/>
        <family val="2"/>
      </rPr>
      <t xml:space="preserve">北東</t>
    </r>
    <r>
      <rPr>
        <sz val="11"/>
        <rFont val="ＭＳ Ｐ明朝"/>
        <family val="1"/>
        <charset val="128"/>
      </rPr>
      <t xml:space="preserve">15m
</t>
    </r>
    <r>
      <rPr>
        <sz val="11"/>
        <rFont val="Noto Sans"/>
        <family val="2"/>
      </rPr>
      <t xml:space="preserve">市道</t>
    </r>
  </si>
  <si>
    <r>
      <rPr>
        <sz val="11"/>
        <rFont val="Noto Sans"/>
        <family val="2"/>
      </rPr>
      <t xml:space="preserve">近鉄津新町
</t>
    </r>
    <r>
      <rPr>
        <sz val="11"/>
        <rFont val="ＭＳ Ｐ明朝"/>
        <family val="1"/>
        <charset val="128"/>
      </rPr>
      <t xml:space="preserve">800m</t>
    </r>
  </si>
  <si>
    <r>
      <rPr>
        <sz val="11"/>
        <rFont val="Noto Sans"/>
        <family val="2"/>
      </rPr>
      <t xml:space="preserve">商業</t>
    </r>
    <r>
      <rPr>
        <sz val="11"/>
        <rFont val="ＭＳ Ｐ明朝"/>
        <family val="1"/>
        <charset val="128"/>
      </rPr>
      <t xml:space="preserve">(80.400)
</t>
    </r>
    <r>
      <rPr>
        <sz val="11"/>
        <rFont val="Noto Sans"/>
        <family val="2"/>
      </rPr>
      <t xml:space="preserve">準防</t>
    </r>
  </si>
  <si>
    <t xml:space="preserve">津市南丸之内４９番１</t>
  </si>
  <si>
    <t xml:space="preserve">南丸之内１６－１８</t>
  </si>
  <si>
    <r>
      <rPr>
        <sz val="10"/>
        <rFont val="Noto Sans"/>
        <family val="2"/>
      </rPr>
      <t xml:space="preserve">（台形）
</t>
    </r>
    <r>
      <rPr>
        <sz val="10"/>
        <rFont val="ＭＳ Ｐ明朝"/>
        <family val="1"/>
        <charset val="128"/>
      </rPr>
      <t xml:space="preserve">1:1.2</t>
    </r>
  </si>
  <si>
    <t xml:space="preserve">店舗兼共同住宅
Ｓ４</t>
  </si>
  <si>
    <t xml:space="preserve">中小規模中低層の店舗等が混在する商業地域</t>
  </si>
  <si>
    <r>
      <rPr>
        <sz val="11"/>
        <rFont val="Noto Sans"/>
        <family val="2"/>
      </rPr>
      <t xml:space="preserve">北</t>
    </r>
    <r>
      <rPr>
        <sz val="11"/>
        <rFont val="ＭＳ Ｐ明朝"/>
        <family val="1"/>
        <charset val="128"/>
      </rPr>
      <t xml:space="preserve">15m
</t>
    </r>
    <r>
      <rPr>
        <sz val="11"/>
        <rFont val="Noto Sans"/>
        <family val="2"/>
      </rPr>
      <t xml:space="preserve">国道</t>
    </r>
  </si>
  <si>
    <r>
      <rPr>
        <sz val="11"/>
        <rFont val="Noto Sans"/>
        <family val="2"/>
      </rPr>
      <t xml:space="preserve">近鉄津新町
</t>
    </r>
    <r>
      <rPr>
        <sz val="11"/>
        <rFont val="ＭＳ Ｐ明朝"/>
        <family val="1"/>
        <charset val="128"/>
      </rPr>
      <t xml:space="preserve">560m</t>
    </r>
  </si>
  <si>
    <t xml:space="preserve">津市栗真町屋町字東之内１６６１番３</t>
  </si>
  <si>
    <t xml:space="preserve">店舗
Ｓ２</t>
  </si>
  <si>
    <t xml:space="preserve">店舗、事務所等が建ち並ぶ路線商業地域</t>
  </si>
  <si>
    <r>
      <rPr>
        <sz val="11"/>
        <rFont val="Noto Sans"/>
        <family val="2"/>
      </rPr>
      <t xml:space="preserve">西</t>
    </r>
    <r>
      <rPr>
        <sz val="11"/>
        <rFont val="ＭＳ Ｐ明朝"/>
        <family val="1"/>
        <charset val="128"/>
      </rPr>
      <t xml:space="preserve">25m
</t>
    </r>
    <r>
      <rPr>
        <sz val="11"/>
        <rFont val="Noto Sans"/>
        <family val="2"/>
      </rPr>
      <t xml:space="preserve">国道</t>
    </r>
  </si>
  <si>
    <r>
      <rPr>
        <sz val="11"/>
        <rFont val="Noto Sans"/>
        <family val="2"/>
      </rPr>
      <t xml:space="preserve">近鉄江戸橋
</t>
    </r>
    <r>
      <rPr>
        <sz val="11"/>
        <rFont val="ＭＳ Ｐ明朝"/>
        <family val="1"/>
        <charset val="128"/>
      </rPr>
      <t xml:space="preserve">700m</t>
    </r>
  </si>
  <si>
    <r>
      <rPr>
        <sz val="11"/>
        <rFont val="Noto Sans"/>
        <family val="2"/>
      </rPr>
      <t xml:space="preserve">近商</t>
    </r>
    <r>
      <rPr>
        <sz val="11"/>
        <rFont val="ＭＳ Ｐ明朝"/>
        <family val="1"/>
        <charset val="128"/>
      </rPr>
      <t xml:space="preserve">(80.200)
</t>
    </r>
    <r>
      <rPr>
        <sz val="11"/>
        <rFont val="Noto Sans"/>
        <family val="2"/>
      </rPr>
      <t xml:space="preserve">準防</t>
    </r>
  </si>
  <si>
    <t xml:space="preserve">津市栄町２丁目３８０番</t>
  </si>
  <si>
    <t xml:space="preserve">事務所兼車庫
ＲＣ５</t>
  </si>
  <si>
    <t xml:space="preserve">中層建事務所ビルが立地する国道沿いの商業地域</t>
  </si>
  <si>
    <r>
      <rPr>
        <sz val="11"/>
        <rFont val="Noto Sans"/>
        <family val="2"/>
      </rPr>
      <t xml:space="preserve">西</t>
    </r>
    <r>
      <rPr>
        <sz val="11"/>
        <rFont val="ＭＳ Ｐ明朝"/>
        <family val="1"/>
        <charset val="128"/>
      </rPr>
      <t xml:space="preserve">36m
</t>
    </r>
    <r>
      <rPr>
        <sz val="11"/>
        <rFont val="Noto Sans"/>
        <family val="2"/>
      </rPr>
      <t xml:space="preserve">国道</t>
    </r>
  </si>
  <si>
    <r>
      <rPr>
        <sz val="11"/>
        <rFont val="Noto Sans"/>
        <family val="2"/>
      </rPr>
      <t xml:space="preserve">津
</t>
    </r>
    <r>
      <rPr>
        <sz val="11"/>
        <rFont val="ＭＳ Ｐ明朝"/>
        <family val="1"/>
        <charset val="128"/>
      </rPr>
      <t xml:space="preserve">350m</t>
    </r>
  </si>
  <si>
    <t xml:space="preserve">津市羽所町５４３番外</t>
  </si>
  <si>
    <t xml:space="preserve">1.5:1</t>
  </si>
  <si>
    <t xml:space="preserve">店舗兼住宅
ＲＣ４</t>
  </si>
  <si>
    <t xml:space="preserve">中小規模の店舗、事務所ビルの多い商業地域</t>
  </si>
  <si>
    <r>
      <rPr>
        <sz val="11"/>
        <rFont val="Noto Sans"/>
        <family val="2"/>
      </rPr>
      <t xml:space="preserve">西</t>
    </r>
    <r>
      <rPr>
        <sz val="11"/>
        <rFont val="ＭＳ Ｐ明朝"/>
        <family val="1"/>
        <charset val="128"/>
      </rPr>
      <t xml:space="preserve">8m
</t>
    </r>
    <r>
      <rPr>
        <sz val="11"/>
        <rFont val="Noto Sans"/>
        <family val="2"/>
      </rPr>
      <t xml:space="preserve">市道</t>
    </r>
  </si>
  <si>
    <r>
      <rPr>
        <sz val="11"/>
        <rFont val="Noto Sans"/>
        <family val="2"/>
      </rPr>
      <t xml:space="preserve">近商</t>
    </r>
    <r>
      <rPr>
        <sz val="11"/>
        <rFont val="ＭＳ Ｐ明朝"/>
        <family val="1"/>
        <charset val="128"/>
      </rPr>
      <t xml:space="preserve">(80.300)
</t>
    </r>
    <r>
      <rPr>
        <sz val="11"/>
        <rFont val="Noto Sans"/>
        <family val="2"/>
      </rPr>
      <t xml:space="preserve">準防</t>
    </r>
  </si>
  <si>
    <t xml:space="preserve">津市港町９３４番８</t>
  </si>
  <si>
    <t xml:space="preserve">港町１５－２２</t>
  </si>
  <si>
    <r>
      <rPr>
        <sz val="10"/>
        <rFont val="Noto Sans"/>
        <family val="2"/>
      </rPr>
      <t xml:space="preserve">（台形）
</t>
    </r>
    <r>
      <rPr>
        <sz val="10"/>
        <rFont val="ＭＳ Ｐ明朝"/>
        <family val="1"/>
        <charset val="128"/>
      </rPr>
      <t xml:space="preserve">1.2:1</t>
    </r>
  </si>
  <si>
    <t xml:space="preserve">ホテル
ＲＣ９</t>
  </si>
  <si>
    <t xml:space="preserve">中小規模店舗、ホテル、一般住宅等が混在する路線商業地域</t>
  </si>
  <si>
    <r>
      <rPr>
        <sz val="11"/>
        <rFont val="Noto Sans"/>
        <family val="2"/>
      </rPr>
      <t xml:space="preserve">北３６</t>
    </r>
    <r>
      <rPr>
        <sz val="11"/>
        <rFont val="ＭＳ Ｐ明朝"/>
        <family val="1"/>
        <charset val="128"/>
      </rPr>
      <t xml:space="preserve">m
</t>
    </r>
    <r>
      <rPr>
        <sz val="11"/>
        <rFont val="Noto Sans"/>
        <family val="2"/>
      </rPr>
      <t xml:space="preserve">市道</t>
    </r>
  </si>
  <si>
    <r>
      <rPr>
        <sz val="11"/>
        <rFont val="Noto Sans"/>
        <family val="2"/>
      </rPr>
      <t xml:space="preserve">近鉄津新町
</t>
    </r>
    <r>
      <rPr>
        <sz val="11"/>
        <rFont val="ＭＳ Ｐ明朝"/>
        <family val="1"/>
        <charset val="128"/>
      </rPr>
      <t xml:space="preserve">2.3km</t>
    </r>
  </si>
  <si>
    <t xml:space="preserve">津市東丸之内２６９番外</t>
  </si>
  <si>
    <t xml:space="preserve">東丸之内２１－４</t>
  </si>
  <si>
    <t xml:space="preserve">銀行
ＲＣ４</t>
  </si>
  <si>
    <t xml:space="preserve">中高層事務所、店舗ビル等が多い中心商業地域</t>
  </si>
  <si>
    <r>
      <rPr>
        <sz val="11"/>
        <rFont val="Noto Sans"/>
        <family val="2"/>
      </rPr>
      <t xml:space="preserve">西</t>
    </r>
    <r>
      <rPr>
        <sz val="11"/>
        <rFont val="ＭＳ Ｐ明朝"/>
        <family val="1"/>
        <charset val="128"/>
      </rPr>
      <t xml:space="preserve">50m
</t>
    </r>
    <r>
      <rPr>
        <sz val="11"/>
        <rFont val="Noto Sans"/>
        <family val="2"/>
      </rPr>
      <t xml:space="preserve">国道
背面道</t>
    </r>
  </si>
  <si>
    <t xml:space="preserve">津市久居新町７９６番６外</t>
  </si>
  <si>
    <t xml:space="preserve">小規模な飲食店舗等の多い幹線沿いの商業地域</t>
  </si>
  <si>
    <r>
      <rPr>
        <sz val="11"/>
        <rFont val="Noto Sans"/>
        <family val="2"/>
      </rPr>
      <t xml:space="preserve">西</t>
    </r>
    <r>
      <rPr>
        <sz val="11"/>
        <rFont val="ＭＳ Ｐ明朝"/>
        <family val="1"/>
        <charset val="128"/>
      </rPr>
      <t xml:space="preserve">15m
</t>
    </r>
    <r>
      <rPr>
        <sz val="11"/>
        <rFont val="Noto Sans"/>
        <family val="2"/>
      </rPr>
      <t xml:space="preserve">県道</t>
    </r>
  </si>
  <si>
    <r>
      <rPr>
        <sz val="11"/>
        <rFont val="Noto Sans"/>
        <family val="2"/>
      </rPr>
      <t xml:space="preserve">近鉄久居
</t>
    </r>
    <r>
      <rPr>
        <sz val="11"/>
        <rFont val="ＭＳ Ｐ明朝"/>
        <family val="1"/>
        <charset val="128"/>
      </rPr>
      <t xml:space="preserve">480m</t>
    </r>
  </si>
  <si>
    <r>
      <rPr>
        <sz val="11"/>
        <rFont val="Noto Sans"/>
        <family val="2"/>
      </rPr>
      <t xml:space="preserve">商業</t>
    </r>
    <r>
      <rPr>
        <sz val="11"/>
        <rFont val="ＭＳ Ｐ明朝"/>
        <family val="1"/>
        <charset val="128"/>
      </rPr>
      <t xml:space="preserve">(80.400)</t>
    </r>
  </si>
  <si>
    <t xml:space="preserve">津市一志町日置字霜田２０３番</t>
  </si>
  <si>
    <t xml:space="preserve">まだ農地も多く見られる県道沿いの路線商業地域</t>
  </si>
  <si>
    <r>
      <rPr>
        <sz val="11"/>
        <rFont val="Noto Sans"/>
        <family val="2"/>
      </rPr>
      <t xml:space="preserve">南東</t>
    </r>
    <r>
      <rPr>
        <sz val="11"/>
        <rFont val="ＭＳ Ｐ明朝"/>
        <family val="1"/>
        <charset val="128"/>
      </rPr>
      <t xml:space="preserve">11m
</t>
    </r>
    <r>
      <rPr>
        <sz val="11"/>
        <rFont val="Noto Sans"/>
        <family val="2"/>
      </rPr>
      <t xml:space="preserve">県道
三方路</t>
    </r>
  </si>
  <si>
    <r>
      <rPr>
        <sz val="11"/>
        <rFont val="Noto Sans"/>
        <family val="2"/>
      </rPr>
      <t xml:space="preserve">近鉄川合高岡
</t>
    </r>
    <r>
      <rPr>
        <sz val="11"/>
        <rFont val="ＭＳ Ｐ明朝"/>
        <family val="1"/>
        <charset val="128"/>
      </rPr>
      <t xml:space="preserve">900m</t>
    </r>
  </si>
  <si>
    <t xml:space="preserve">津市芸濃町萩野字上田野３３７４番４外</t>
  </si>
  <si>
    <t xml:space="preserve">店舗
Ｓ１</t>
  </si>
  <si>
    <t xml:space="preserve">インター付近の幹線道路沿いに郊外店舗が建ち並びつつある商業地域</t>
  </si>
  <si>
    <r>
      <rPr>
        <sz val="11"/>
        <rFont val="Noto Sans"/>
        <family val="2"/>
      </rPr>
      <t xml:space="preserve">東</t>
    </r>
    <r>
      <rPr>
        <sz val="11"/>
        <rFont val="ＭＳ Ｐ明朝"/>
        <family val="1"/>
        <charset val="128"/>
      </rPr>
      <t xml:space="preserve">12.5m
</t>
    </r>
    <r>
      <rPr>
        <sz val="11"/>
        <rFont val="Noto Sans"/>
        <family val="2"/>
      </rPr>
      <t xml:space="preserve">市道
北東側道</t>
    </r>
  </si>
  <si>
    <r>
      <rPr>
        <sz val="11"/>
        <rFont val="Noto Sans"/>
        <family val="2"/>
      </rPr>
      <t xml:space="preserve">亀山
</t>
    </r>
    <r>
      <rPr>
        <sz val="11"/>
        <rFont val="ＭＳ Ｐ明朝"/>
        <family val="1"/>
        <charset val="128"/>
      </rPr>
      <t xml:space="preserve">5.7km</t>
    </r>
  </si>
  <si>
    <r>
      <rPr>
        <sz val="11"/>
        <rFont val="Noto Sans"/>
        <family val="2"/>
      </rPr>
      <t xml:space="preserve">都
</t>
    </r>
    <r>
      <rPr>
        <sz val="11"/>
        <rFont val="ＭＳ Ｐ明朝"/>
        <family val="1"/>
        <charset val="128"/>
      </rPr>
      <t xml:space="preserve">(60.200)</t>
    </r>
  </si>
  <si>
    <t xml:space="preserve">津市一身田上津部田字口ノ坪１１３番１</t>
  </si>
  <si>
    <r>
      <rPr>
        <sz val="10"/>
        <rFont val="Noto Sans"/>
        <family val="2"/>
      </rPr>
      <t xml:space="preserve">（不整形）
</t>
    </r>
    <r>
      <rPr>
        <sz val="10"/>
        <rFont val="ＭＳ Ｐ明朝"/>
        <family val="1"/>
        <charset val="128"/>
      </rPr>
      <t xml:space="preserve">2.5:1</t>
    </r>
  </si>
  <si>
    <t xml:space="preserve">小売店舗、医院が集まる幹線道路沿いの商業地域</t>
  </si>
  <si>
    <r>
      <rPr>
        <sz val="11"/>
        <rFont val="Noto Sans"/>
        <family val="2"/>
      </rPr>
      <t xml:space="preserve">北東</t>
    </r>
    <r>
      <rPr>
        <sz val="11"/>
        <rFont val="ＭＳ Ｐ明朝"/>
        <family val="1"/>
        <charset val="128"/>
      </rPr>
      <t xml:space="preserve">20m
</t>
    </r>
    <r>
      <rPr>
        <sz val="11"/>
        <rFont val="Noto Sans"/>
        <family val="2"/>
      </rPr>
      <t xml:space="preserve">県道
北西側道</t>
    </r>
  </si>
  <si>
    <r>
      <rPr>
        <sz val="11"/>
        <rFont val="Noto Sans"/>
        <family val="2"/>
      </rPr>
      <t xml:space="preserve">津
２</t>
    </r>
    <r>
      <rPr>
        <sz val="11"/>
        <rFont val="ＭＳ Ｐ明朝"/>
        <family val="1"/>
        <charset val="128"/>
      </rPr>
      <t xml:space="preserve">km</t>
    </r>
  </si>
  <si>
    <r>
      <rPr>
        <sz val="11"/>
        <rFont val="Noto Sans"/>
        <family val="2"/>
      </rPr>
      <t xml:space="preserve">２住居
</t>
    </r>
    <r>
      <rPr>
        <sz val="11"/>
        <rFont val="ＭＳ Ｐ明朝"/>
        <family val="1"/>
        <charset val="128"/>
      </rPr>
      <t xml:space="preserve">(60.200)</t>
    </r>
  </si>
  <si>
    <t xml:space="preserve">津市栗真中山町字下沢６１番５</t>
  </si>
  <si>
    <t xml:space="preserve">住宅兼倉庫
Ｗ２</t>
  </si>
  <si>
    <t xml:space="preserve">国道沿いに店舗、営業所等が混在する地域</t>
  </si>
  <si>
    <r>
      <rPr>
        <sz val="11"/>
        <rFont val="Noto Sans"/>
        <family val="2"/>
      </rPr>
      <t xml:space="preserve">近鉄高田本山
</t>
    </r>
    <r>
      <rPr>
        <sz val="11"/>
        <rFont val="ＭＳ Ｐ明朝"/>
        <family val="1"/>
        <charset val="128"/>
      </rPr>
      <t xml:space="preserve">800m</t>
    </r>
  </si>
  <si>
    <r>
      <rPr>
        <sz val="11"/>
        <rFont val="Noto Sans"/>
        <family val="2"/>
      </rPr>
      <t xml:space="preserve">準工</t>
    </r>
    <r>
      <rPr>
        <sz val="11"/>
        <rFont val="ＭＳ Ｐ明朝"/>
        <family val="1"/>
        <charset val="128"/>
      </rPr>
      <t xml:space="preserve">(60.200)</t>
    </r>
  </si>
  <si>
    <t xml:space="preserve">津市高茶屋小森町字水合４３３番１外</t>
  </si>
  <si>
    <t xml:space="preserve">国道沿いに低層店舗が建ち並ぶ路線商業地域</t>
  </si>
  <si>
    <r>
      <rPr>
        <sz val="11"/>
        <rFont val="Noto Sans"/>
        <family val="2"/>
      </rPr>
      <t xml:space="preserve">高茶屋
</t>
    </r>
    <r>
      <rPr>
        <sz val="11"/>
        <rFont val="ＭＳ Ｐ明朝"/>
        <family val="1"/>
        <charset val="128"/>
      </rPr>
      <t xml:space="preserve">1.3km</t>
    </r>
  </si>
  <si>
    <t xml:space="preserve">津市河芸町一色字起２７００番１１外</t>
  </si>
  <si>
    <t xml:space="preserve">冷蔵庫兼事務所
ＳＲＣ２</t>
  </si>
  <si>
    <t xml:space="preserve">水産加工工場、倉庫等が見られる河芸漁港周辺の工業地域</t>
  </si>
  <si>
    <r>
      <rPr>
        <sz val="11"/>
        <rFont val="Noto Sans"/>
        <family val="2"/>
      </rPr>
      <t xml:space="preserve">北西</t>
    </r>
    <r>
      <rPr>
        <sz val="11"/>
        <rFont val="ＭＳ Ｐ明朝"/>
        <family val="1"/>
        <charset val="128"/>
      </rPr>
      <t xml:space="preserve">6.8m
</t>
    </r>
    <r>
      <rPr>
        <sz val="11"/>
        <rFont val="Noto Sans"/>
        <family val="2"/>
      </rPr>
      <t xml:space="preserve">市道</t>
    </r>
  </si>
  <si>
    <r>
      <rPr>
        <sz val="11"/>
        <rFont val="Noto Sans"/>
        <family val="2"/>
      </rPr>
      <t xml:space="preserve">近鉄豊津上野
</t>
    </r>
    <r>
      <rPr>
        <sz val="11"/>
        <rFont val="ＭＳ Ｐ明朝"/>
        <family val="1"/>
        <charset val="128"/>
      </rPr>
      <t xml:space="preserve">850m</t>
    </r>
  </si>
  <si>
    <t xml:space="preserve">津市戸木町字立野５１４１番１７外</t>
  </si>
  <si>
    <t xml:space="preserve">工場兼事務所
Ｓ２</t>
  </si>
  <si>
    <t xml:space="preserve">大中規模の工場、製作所等が集まる工業地域</t>
  </si>
  <si>
    <r>
      <rPr>
        <sz val="11"/>
        <rFont val="Noto Sans"/>
        <family val="2"/>
      </rPr>
      <t xml:space="preserve">北９</t>
    </r>
    <r>
      <rPr>
        <sz val="11"/>
        <rFont val="ＭＳ Ｐ明朝"/>
        <family val="1"/>
        <charset val="128"/>
      </rPr>
      <t xml:space="preserve">m
</t>
    </r>
    <r>
      <rPr>
        <sz val="11"/>
        <rFont val="Noto Sans"/>
        <family val="2"/>
      </rPr>
      <t xml:space="preserve">私道</t>
    </r>
  </si>
  <si>
    <r>
      <rPr>
        <sz val="11"/>
        <rFont val="Noto Sans"/>
        <family val="2"/>
      </rPr>
      <t xml:space="preserve">近鉄久居
</t>
    </r>
    <r>
      <rPr>
        <sz val="11"/>
        <rFont val="ＭＳ Ｐ明朝"/>
        <family val="1"/>
        <charset val="128"/>
      </rPr>
      <t xml:space="preserve">4km</t>
    </r>
  </si>
  <si>
    <r>
      <rPr>
        <sz val="11"/>
        <rFont val="Noto Sans"/>
        <family val="2"/>
      </rPr>
      <t xml:space="preserve">工業</t>
    </r>
    <r>
      <rPr>
        <sz val="11"/>
        <rFont val="ＭＳ Ｐ明朝"/>
        <family val="1"/>
        <charset val="128"/>
      </rPr>
      <t xml:space="preserve">(60.200)</t>
    </r>
  </si>
  <si>
    <t xml:space="preserve">津市安濃町安濃字日暮２２２２番１外</t>
  </si>
  <si>
    <r>
      <rPr>
        <sz val="10"/>
        <rFont val="Noto Sans"/>
        <family val="2"/>
      </rPr>
      <t xml:space="preserve">（不整形）
</t>
    </r>
    <r>
      <rPr>
        <sz val="10"/>
        <rFont val="ＭＳ Ｐ明朝"/>
        <family val="1"/>
        <charset val="128"/>
      </rPr>
      <t xml:space="preserve">2:1</t>
    </r>
  </si>
  <si>
    <t xml:space="preserve">工場</t>
  </si>
  <si>
    <t xml:space="preserve">丘陵地に開発された中規模の工業地域</t>
  </si>
  <si>
    <r>
      <rPr>
        <sz val="11"/>
        <rFont val="Noto Sans"/>
        <family val="2"/>
      </rPr>
      <t xml:space="preserve">南</t>
    </r>
    <r>
      <rPr>
        <sz val="11"/>
        <rFont val="ＭＳ Ｐ明朝"/>
        <family val="1"/>
        <charset val="128"/>
      </rPr>
      <t xml:space="preserve">10.6m
</t>
    </r>
    <r>
      <rPr>
        <sz val="11"/>
        <rFont val="Noto Sans"/>
        <family val="2"/>
      </rPr>
      <t xml:space="preserve">市道
東側道</t>
    </r>
  </si>
  <si>
    <r>
      <rPr>
        <sz val="11"/>
        <rFont val="Noto Sans"/>
        <family val="2"/>
      </rPr>
      <t xml:space="preserve">一身田
</t>
    </r>
    <r>
      <rPr>
        <sz val="11"/>
        <rFont val="ＭＳ Ｐ明朝"/>
        <family val="1"/>
        <charset val="128"/>
      </rPr>
      <t xml:space="preserve">4.9km</t>
    </r>
  </si>
  <si>
    <t xml:space="preserve">津市新家町字己改１６２６番</t>
  </si>
  <si>
    <t xml:space="preserve">農家住宅が建ち並ぶ既成住宅地域</t>
  </si>
  <si>
    <r>
      <rPr>
        <sz val="11"/>
        <rFont val="Noto Sans"/>
        <family val="2"/>
      </rPr>
      <t xml:space="preserve">北西４</t>
    </r>
    <r>
      <rPr>
        <sz val="11"/>
        <rFont val="ＭＳ Ｐ明朝"/>
        <family val="1"/>
        <charset val="128"/>
      </rPr>
      <t xml:space="preserve">m
</t>
    </r>
    <r>
      <rPr>
        <sz val="11"/>
        <rFont val="Noto Sans"/>
        <family val="2"/>
      </rPr>
      <t xml:space="preserve">市道　　　　南西側道</t>
    </r>
  </si>
  <si>
    <r>
      <rPr>
        <sz val="11"/>
        <rFont val="Noto Sans"/>
        <family val="2"/>
      </rPr>
      <t xml:space="preserve">近鉄桃園
</t>
    </r>
    <r>
      <rPr>
        <sz val="11"/>
        <rFont val="ＭＳ Ｐ明朝"/>
        <family val="1"/>
        <charset val="128"/>
      </rPr>
      <t xml:space="preserve">400m</t>
    </r>
  </si>
  <si>
    <r>
      <rPr>
        <sz val="11"/>
        <rFont val="Noto Sans"/>
        <family val="2"/>
      </rPr>
      <t xml:space="preserve">「調区」
</t>
    </r>
    <r>
      <rPr>
        <sz val="11"/>
        <rFont val="ＭＳ Ｐ明朝"/>
        <family val="1"/>
        <charset val="128"/>
      </rPr>
      <t xml:space="preserve">(60.200)</t>
    </r>
  </si>
  <si>
    <t xml:space="preserve">津市高野尾町字北山２９９６番２１７</t>
  </si>
  <si>
    <t xml:space="preserve">戸建住宅が建ち並ぶ大規模住宅団地</t>
  </si>
  <si>
    <r>
      <rPr>
        <sz val="11"/>
        <rFont val="Noto Sans"/>
        <family val="2"/>
      </rPr>
      <t xml:space="preserve">一身田
</t>
    </r>
    <r>
      <rPr>
        <sz val="11"/>
        <rFont val="ＭＳ Ｐ明朝"/>
        <family val="1"/>
        <charset val="128"/>
      </rPr>
      <t xml:space="preserve">6.8km</t>
    </r>
  </si>
  <si>
    <r>
      <rPr>
        <sz val="11"/>
        <rFont val="Noto Sans"/>
        <family val="2"/>
      </rPr>
      <t xml:space="preserve">「調区」
</t>
    </r>
    <r>
      <rPr>
        <sz val="11"/>
        <rFont val="ＭＳ Ｐ明朝"/>
        <family val="1"/>
        <charset val="128"/>
      </rPr>
      <t xml:space="preserve">(60.100)</t>
    </r>
  </si>
  <si>
    <t xml:space="preserve">津市殿村字鍜治屋垣内３３４番３外</t>
  </si>
  <si>
    <r>
      <rPr>
        <sz val="10"/>
        <rFont val="Noto Sans"/>
        <family val="2"/>
      </rPr>
      <t xml:space="preserve">（不整形）
</t>
    </r>
    <r>
      <rPr>
        <sz val="10"/>
        <rFont val="ＭＳ Ｐ明朝"/>
        <family val="1"/>
        <charset val="128"/>
      </rPr>
      <t xml:space="preserve">1.5:1</t>
    </r>
  </si>
  <si>
    <t xml:space="preserve">店舗兼住宅
Ｗ２</t>
  </si>
  <si>
    <t xml:space="preserve">一般住宅と店舗が混在する幹線沿いの住宅地域</t>
  </si>
  <si>
    <r>
      <rPr>
        <sz val="11"/>
        <rFont val="Noto Sans"/>
        <family val="2"/>
      </rPr>
      <t xml:space="preserve">南</t>
    </r>
    <r>
      <rPr>
        <sz val="11"/>
        <rFont val="ＭＳ Ｐ明朝"/>
        <family val="1"/>
        <charset val="128"/>
      </rPr>
      <t xml:space="preserve">6.5m
</t>
    </r>
    <r>
      <rPr>
        <sz val="11"/>
        <rFont val="Noto Sans"/>
        <family val="2"/>
      </rPr>
      <t xml:space="preserve">国道</t>
    </r>
  </si>
  <si>
    <r>
      <rPr>
        <sz val="11"/>
        <rFont val="Noto Sans"/>
        <family val="2"/>
      </rPr>
      <t xml:space="preserve">近鉄津新町
</t>
    </r>
    <r>
      <rPr>
        <sz val="11"/>
        <rFont val="ＭＳ Ｐ明朝"/>
        <family val="1"/>
        <charset val="128"/>
      </rPr>
      <t xml:space="preserve">3.8km</t>
    </r>
  </si>
  <si>
    <r>
      <rPr>
        <sz val="11"/>
        <rFont val="Noto Sans"/>
        <family val="2"/>
      </rPr>
      <t xml:space="preserve">調区
</t>
    </r>
    <r>
      <rPr>
        <sz val="11"/>
        <rFont val="ＭＳ Ｐ明朝"/>
        <family val="1"/>
        <charset val="128"/>
      </rPr>
      <t xml:space="preserve">(70.400)</t>
    </r>
  </si>
  <si>
    <t xml:space="preserve">津市河芸町三行字里中１２３２番１</t>
  </si>
  <si>
    <r>
      <rPr>
        <sz val="10"/>
        <rFont val="Noto Sans"/>
        <family val="2"/>
      </rPr>
      <t xml:space="preserve">（不整形）
</t>
    </r>
    <r>
      <rPr>
        <sz val="10"/>
        <rFont val="ＭＳ Ｐ明朝"/>
        <family val="1"/>
        <charset val="128"/>
      </rPr>
      <t xml:space="preserve">1:1.5</t>
    </r>
  </si>
  <si>
    <t xml:space="preserve">農村型住宅が建ち並ぶ既成住宅地域</t>
  </si>
  <si>
    <r>
      <rPr>
        <sz val="11"/>
        <rFont val="Noto Sans"/>
        <family val="2"/>
      </rPr>
      <t xml:space="preserve">南</t>
    </r>
    <r>
      <rPr>
        <sz val="11"/>
        <rFont val="ＭＳ Ｐ明朝"/>
        <family val="1"/>
        <charset val="128"/>
      </rPr>
      <t xml:space="preserve">4m
</t>
    </r>
    <r>
      <rPr>
        <sz val="11"/>
        <rFont val="Noto Sans"/>
        <family val="2"/>
      </rPr>
      <t xml:space="preserve">市道
三方路</t>
    </r>
  </si>
  <si>
    <r>
      <rPr>
        <sz val="11"/>
        <rFont val="Noto Sans"/>
        <family val="2"/>
      </rPr>
      <t xml:space="preserve">近鉄千里
</t>
    </r>
    <r>
      <rPr>
        <sz val="11"/>
        <rFont val="ＭＳ Ｐ明朝"/>
        <family val="1"/>
        <charset val="128"/>
      </rPr>
      <t xml:space="preserve">4km</t>
    </r>
  </si>
  <si>
    <t xml:space="preserve">四日市</t>
  </si>
  <si>
    <t xml:space="preserve">四日市市石塚町１６３５番５</t>
  </si>
  <si>
    <t xml:space="preserve">石塚町１８－１６</t>
  </si>
  <si>
    <t xml:space="preserve">一般住宅、共同住宅等のほか農地も見られる住宅地域</t>
  </si>
  <si>
    <r>
      <rPr>
        <sz val="11"/>
        <rFont val="Noto Sans"/>
        <family val="2"/>
      </rPr>
      <t xml:space="preserve">西</t>
    </r>
    <r>
      <rPr>
        <sz val="11"/>
        <rFont val="ＭＳ Ｐ明朝"/>
        <family val="1"/>
        <charset val="128"/>
      </rPr>
      <t xml:space="preserve">5.4m
</t>
    </r>
    <r>
      <rPr>
        <sz val="11"/>
        <rFont val="Noto Sans"/>
        <family val="2"/>
      </rPr>
      <t xml:space="preserve">市道</t>
    </r>
  </si>
  <si>
    <r>
      <rPr>
        <sz val="11"/>
        <rFont val="Noto Sans"/>
        <family val="2"/>
      </rPr>
      <t xml:space="preserve">近鉄赤堀
</t>
    </r>
    <r>
      <rPr>
        <sz val="11"/>
        <rFont val="ＭＳ Ｐ明朝"/>
        <family val="1"/>
        <charset val="128"/>
      </rPr>
      <t xml:space="preserve">1.3km</t>
    </r>
  </si>
  <si>
    <t xml:space="preserve">四日市市曙町１７１番</t>
  </si>
  <si>
    <t xml:space="preserve">曙町７－１６</t>
  </si>
  <si>
    <t xml:space="preserve">四日市港背後の古くからの住宅地域</t>
  </si>
  <si>
    <r>
      <rPr>
        <sz val="11"/>
        <rFont val="Noto Sans"/>
        <family val="2"/>
      </rPr>
      <t xml:space="preserve">南西</t>
    </r>
    <r>
      <rPr>
        <sz val="11"/>
        <rFont val="ＭＳ Ｐ明朝"/>
        <family val="1"/>
        <charset val="128"/>
      </rPr>
      <t xml:space="preserve">5.5</t>
    </r>
    <r>
      <rPr>
        <sz val="11"/>
        <rFont val="Noto Sans"/>
        <family val="2"/>
      </rPr>
      <t xml:space="preserve">ｍ
市道</t>
    </r>
  </si>
  <si>
    <r>
      <rPr>
        <sz val="11"/>
        <rFont val="Noto Sans"/>
        <family val="2"/>
      </rPr>
      <t xml:space="preserve">四日市
</t>
    </r>
    <r>
      <rPr>
        <sz val="11"/>
        <rFont val="ＭＳ Ｐ明朝"/>
        <family val="1"/>
        <charset val="128"/>
      </rPr>
      <t xml:space="preserve">1.3km</t>
    </r>
  </si>
  <si>
    <t xml:space="preserve">四日市市日永１丁目９７３番１</t>
  </si>
  <si>
    <t xml:space="preserve">日永１－８－１６</t>
  </si>
  <si>
    <t xml:space="preserve">一般住宅と小売店舗が混在する旧道沿いの既成住宅地域</t>
  </si>
  <si>
    <r>
      <rPr>
        <sz val="11"/>
        <rFont val="Noto Sans"/>
        <family val="2"/>
      </rPr>
      <t xml:space="preserve">北西</t>
    </r>
    <r>
      <rPr>
        <sz val="11"/>
        <rFont val="ＭＳ Ｐ明朝"/>
        <family val="1"/>
        <charset val="128"/>
      </rPr>
      <t xml:space="preserve">5.4m
</t>
    </r>
    <r>
      <rPr>
        <sz val="11"/>
        <rFont val="Noto Sans"/>
        <family val="2"/>
      </rPr>
      <t xml:space="preserve">市道</t>
    </r>
  </si>
  <si>
    <r>
      <rPr>
        <sz val="11"/>
        <rFont val="Noto Sans"/>
        <family val="2"/>
      </rPr>
      <t xml:space="preserve">近鉄日永
</t>
    </r>
    <r>
      <rPr>
        <sz val="11"/>
        <rFont val="ＭＳ Ｐ明朝"/>
        <family val="1"/>
        <charset val="128"/>
      </rPr>
      <t xml:space="preserve">200m</t>
    </r>
  </si>
  <si>
    <t xml:space="preserve">四日市市前田町２８４番５</t>
  </si>
  <si>
    <t xml:space="preserve">前田町２４－１９</t>
  </si>
  <si>
    <t xml:space="preserve">中規模の一般住宅が建ち並ぶ住宅地域</t>
  </si>
  <si>
    <r>
      <rPr>
        <sz val="11"/>
        <rFont val="Noto Sans"/>
        <family val="2"/>
      </rPr>
      <t xml:space="preserve">北西</t>
    </r>
    <r>
      <rPr>
        <sz val="11"/>
        <rFont val="ＭＳ Ｐ明朝"/>
        <family val="1"/>
        <charset val="128"/>
      </rPr>
      <t xml:space="preserve">6.5m
</t>
    </r>
    <r>
      <rPr>
        <sz val="11"/>
        <rFont val="Noto Sans"/>
        <family val="2"/>
      </rPr>
      <t xml:space="preserve">市道</t>
    </r>
  </si>
  <si>
    <r>
      <rPr>
        <sz val="11"/>
        <rFont val="Noto Sans"/>
        <family val="2"/>
      </rPr>
      <t xml:space="preserve">近鉄追分
</t>
    </r>
    <r>
      <rPr>
        <sz val="11"/>
        <rFont val="ＭＳ Ｐ明朝"/>
        <family val="1"/>
        <charset val="128"/>
      </rPr>
      <t xml:space="preserve">320m</t>
    </r>
  </si>
  <si>
    <t xml:space="preserve">四日市市富田一色町９２２番</t>
  </si>
  <si>
    <t xml:space="preserve">富田一色町１６－１０</t>
  </si>
  <si>
    <t xml:space="preserve">小売店舗も散見できる既存の一般住宅地域</t>
  </si>
  <si>
    <r>
      <rPr>
        <sz val="11"/>
        <rFont val="Noto Sans"/>
        <family val="2"/>
      </rPr>
      <t xml:space="preserve">富田
</t>
    </r>
    <r>
      <rPr>
        <sz val="11"/>
        <rFont val="ＭＳ Ｐ明朝"/>
        <family val="1"/>
        <charset val="128"/>
      </rPr>
      <t xml:space="preserve">900m</t>
    </r>
  </si>
  <si>
    <t xml:space="preserve">四日市市楠町南五味塚字南塚８４０番</t>
  </si>
  <si>
    <t xml:space="preserve">低層住宅が建ち並ぶ旧市街地内住宅地域</t>
  </si>
  <si>
    <r>
      <rPr>
        <sz val="11"/>
        <rFont val="Noto Sans"/>
        <family val="2"/>
      </rPr>
      <t xml:space="preserve">東</t>
    </r>
    <r>
      <rPr>
        <sz val="11"/>
        <rFont val="ＭＳ Ｐ明朝"/>
        <family val="1"/>
        <charset val="128"/>
      </rPr>
      <t xml:space="preserve">3m
</t>
    </r>
    <r>
      <rPr>
        <sz val="11"/>
        <rFont val="Noto Sans"/>
        <family val="2"/>
      </rPr>
      <t xml:space="preserve">市道</t>
    </r>
  </si>
  <si>
    <r>
      <rPr>
        <sz val="11"/>
        <rFont val="Noto Sans"/>
        <family val="2"/>
      </rPr>
      <t xml:space="preserve">近鉄楠
</t>
    </r>
    <r>
      <rPr>
        <sz val="11"/>
        <rFont val="ＭＳ Ｐ明朝"/>
        <family val="1"/>
        <charset val="128"/>
      </rPr>
      <t xml:space="preserve">500m</t>
    </r>
  </si>
  <si>
    <t xml:space="preserve">四日市市大矢知町字西ノ貝戸７６番２</t>
  </si>
  <si>
    <t xml:space="preserve">一般住宅の中に店舗等が見られる住宅地域</t>
  </si>
  <si>
    <r>
      <rPr>
        <sz val="11"/>
        <rFont val="Noto Sans"/>
        <family val="2"/>
      </rPr>
      <t xml:space="preserve">南</t>
    </r>
    <r>
      <rPr>
        <sz val="11"/>
        <rFont val="ＭＳ Ｐ明朝"/>
        <family val="1"/>
        <charset val="128"/>
      </rPr>
      <t xml:space="preserve">5.3m
</t>
    </r>
    <r>
      <rPr>
        <sz val="11"/>
        <rFont val="Noto Sans"/>
        <family val="2"/>
      </rPr>
      <t xml:space="preserve">県道</t>
    </r>
  </si>
  <si>
    <r>
      <rPr>
        <sz val="11"/>
        <rFont val="Noto Sans"/>
        <family val="2"/>
      </rPr>
      <t xml:space="preserve">三岐大矢知
</t>
    </r>
    <r>
      <rPr>
        <sz val="11"/>
        <rFont val="ＭＳ Ｐ明朝"/>
        <family val="1"/>
        <charset val="128"/>
      </rPr>
      <t xml:space="preserve">80m</t>
    </r>
  </si>
  <si>
    <t xml:space="preserve">四日市市大宮西町３２２９番１</t>
  </si>
  <si>
    <t xml:space="preserve">大宮西町５－２</t>
  </si>
  <si>
    <t xml:space="preserve">低層の一般住宅が多い比較的環境良好な混在住宅地域</t>
  </si>
  <si>
    <r>
      <rPr>
        <sz val="11"/>
        <rFont val="Noto Sans"/>
        <family val="2"/>
      </rPr>
      <t xml:space="preserve">南西</t>
    </r>
    <r>
      <rPr>
        <sz val="11"/>
        <rFont val="ＭＳ Ｐ明朝"/>
        <family val="1"/>
        <charset val="128"/>
      </rPr>
      <t xml:space="preserve">3.7m
</t>
    </r>
    <r>
      <rPr>
        <sz val="11"/>
        <rFont val="Noto Sans"/>
        <family val="2"/>
      </rPr>
      <t xml:space="preserve">市道</t>
    </r>
  </si>
  <si>
    <r>
      <rPr>
        <sz val="11"/>
        <rFont val="Noto Sans"/>
        <family val="2"/>
      </rPr>
      <t xml:space="preserve">近鉄阿倉川
</t>
    </r>
    <r>
      <rPr>
        <sz val="11"/>
        <rFont val="ＭＳ Ｐ明朝"/>
        <family val="1"/>
        <charset val="128"/>
      </rPr>
      <t xml:space="preserve">950m</t>
    </r>
  </si>
  <si>
    <t xml:space="preserve">四日市市八田２丁目１２３８番</t>
  </si>
  <si>
    <t xml:space="preserve">八田２－１０－６</t>
  </si>
  <si>
    <t xml:space="preserve">一般住宅、農家住宅の混在する住宅地域</t>
  </si>
  <si>
    <r>
      <rPr>
        <sz val="11"/>
        <rFont val="Noto Sans"/>
        <family val="2"/>
      </rPr>
      <t xml:space="preserve">南西４．</t>
    </r>
    <r>
      <rPr>
        <sz val="11"/>
        <rFont val="ＭＳ Ｐ明朝"/>
        <family val="1"/>
        <charset val="128"/>
      </rPr>
      <t xml:space="preserve">3m
</t>
    </r>
    <r>
      <rPr>
        <sz val="11"/>
        <rFont val="Noto Sans"/>
        <family val="2"/>
      </rPr>
      <t xml:space="preserve">市道</t>
    </r>
  </si>
  <si>
    <r>
      <rPr>
        <sz val="11"/>
        <rFont val="Noto Sans"/>
        <family val="2"/>
      </rPr>
      <t xml:space="preserve">近鉄霞ヶ浦
</t>
    </r>
    <r>
      <rPr>
        <sz val="11"/>
        <rFont val="ＭＳ Ｐ明朝"/>
        <family val="1"/>
        <charset val="128"/>
      </rPr>
      <t xml:space="preserve">300m</t>
    </r>
  </si>
  <si>
    <t xml:space="preserve">四日市市松原町２６１番７</t>
  </si>
  <si>
    <t xml:space="preserve">松原町２０－１０</t>
  </si>
  <si>
    <r>
      <rPr>
        <sz val="11"/>
        <rFont val="Noto Sans"/>
        <family val="2"/>
      </rPr>
      <t xml:space="preserve">北東</t>
    </r>
    <r>
      <rPr>
        <sz val="11"/>
        <rFont val="ＭＳ Ｐ明朝"/>
        <family val="1"/>
        <charset val="128"/>
      </rPr>
      <t xml:space="preserve">4.2m
</t>
    </r>
    <r>
      <rPr>
        <sz val="11"/>
        <rFont val="Noto Sans"/>
        <family val="2"/>
      </rPr>
      <t xml:space="preserve">市道</t>
    </r>
  </si>
  <si>
    <r>
      <rPr>
        <sz val="11"/>
        <rFont val="Noto Sans"/>
        <family val="2"/>
      </rPr>
      <t xml:space="preserve">近鉄富田
</t>
    </r>
    <r>
      <rPr>
        <sz val="11"/>
        <rFont val="ＭＳ Ｐ明朝"/>
        <family val="1"/>
        <charset val="128"/>
      </rPr>
      <t xml:space="preserve">900m</t>
    </r>
  </si>
  <si>
    <t xml:space="preserve">四日市市西浦２丁目４２２番</t>
  </si>
  <si>
    <t xml:space="preserve">西浦２－５－２０</t>
  </si>
  <si>
    <t xml:space="preserve">住宅
ＲＣ２</t>
  </si>
  <si>
    <t xml:space="preserve">中規模一般住宅の多い区画整然とした住宅地域</t>
  </si>
  <si>
    <r>
      <rPr>
        <sz val="11"/>
        <rFont val="Noto Sans"/>
        <family val="2"/>
      </rPr>
      <t xml:space="preserve">近鉄四日市
</t>
    </r>
    <r>
      <rPr>
        <sz val="11"/>
        <rFont val="ＭＳ Ｐ明朝"/>
        <family val="1"/>
        <charset val="128"/>
      </rPr>
      <t xml:space="preserve">800m</t>
    </r>
  </si>
  <si>
    <t xml:space="preserve">四日市市東垂坂町５４番５</t>
  </si>
  <si>
    <t xml:space="preserve">中規模一般住宅の中に空地などが見られる郊外の住宅地域</t>
  </si>
  <si>
    <r>
      <rPr>
        <sz val="11"/>
        <rFont val="Noto Sans"/>
        <family val="2"/>
      </rPr>
      <t xml:space="preserve">北西</t>
    </r>
    <r>
      <rPr>
        <sz val="11"/>
        <rFont val="ＭＳ Ｐ明朝"/>
        <family val="1"/>
        <charset val="128"/>
      </rPr>
      <t xml:space="preserve">5.8m
</t>
    </r>
    <r>
      <rPr>
        <sz val="11"/>
        <rFont val="Noto Sans"/>
        <family val="2"/>
      </rPr>
      <t xml:space="preserve">市道</t>
    </r>
  </si>
  <si>
    <r>
      <rPr>
        <sz val="11"/>
        <rFont val="Noto Sans"/>
        <family val="2"/>
      </rPr>
      <t xml:space="preserve">近鉄霞ヶ浦
</t>
    </r>
    <r>
      <rPr>
        <sz val="11"/>
        <rFont val="ＭＳ Ｐ明朝"/>
        <family val="1"/>
        <charset val="128"/>
      </rPr>
      <t xml:space="preserve">2.8km</t>
    </r>
  </si>
  <si>
    <t xml:space="preserve">四日市市楠町小倉字新割４６４番４</t>
  </si>
  <si>
    <t xml:space="preserve">低層農家住宅等が建ち並ぶ既存集落地域</t>
  </si>
  <si>
    <r>
      <rPr>
        <sz val="11"/>
        <rFont val="Noto Sans"/>
        <family val="2"/>
      </rPr>
      <t xml:space="preserve">東</t>
    </r>
    <r>
      <rPr>
        <sz val="11"/>
        <rFont val="ＭＳ Ｐ明朝"/>
        <family val="1"/>
        <charset val="128"/>
      </rPr>
      <t xml:space="preserve">3.2m
</t>
    </r>
    <r>
      <rPr>
        <sz val="11"/>
        <rFont val="Noto Sans"/>
        <family val="2"/>
      </rPr>
      <t xml:space="preserve">市道</t>
    </r>
  </si>
  <si>
    <r>
      <rPr>
        <sz val="11"/>
        <rFont val="Noto Sans"/>
        <family val="2"/>
      </rPr>
      <t xml:space="preserve">近鉄北楠
</t>
    </r>
    <r>
      <rPr>
        <sz val="11"/>
        <rFont val="ＭＳ Ｐ明朝"/>
        <family val="1"/>
        <charset val="128"/>
      </rPr>
      <t xml:space="preserve">550m</t>
    </r>
  </si>
  <si>
    <t xml:space="preserve">四日市市大字茂福字坪ノ内１２６番１</t>
  </si>
  <si>
    <r>
      <rPr>
        <sz val="10"/>
        <rFont val="ＭＳ Ｐ明朝"/>
        <family val="1"/>
        <charset val="128"/>
      </rPr>
      <t xml:space="preserve">1:</t>
    </r>
    <r>
      <rPr>
        <sz val="10"/>
        <rFont val="Noto Sans"/>
        <family val="2"/>
      </rPr>
      <t xml:space="preserve">３</t>
    </r>
  </si>
  <si>
    <t xml:space="preserve">一般住宅、アパート等が混在する新興住宅地域</t>
  </si>
  <si>
    <r>
      <rPr>
        <sz val="11"/>
        <rFont val="Noto Sans"/>
        <family val="2"/>
      </rPr>
      <t xml:space="preserve">北東</t>
    </r>
    <r>
      <rPr>
        <sz val="11"/>
        <rFont val="ＭＳ Ｐ明朝"/>
        <family val="1"/>
        <charset val="128"/>
      </rPr>
      <t xml:space="preserve">4.8m
</t>
    </r>
    <r>
      <rPr>
        <sz val="11"/>
        <rFont val="Noto Sans"/>
        <family val="2"/>
      </rPr>
      <t xml:space="preserve">市道</t>
    </r>
  </si>
  <si>
    <r>
      <rPr>
        <sz val="11"/>
        <rFont val="Noto Sans"/>
        <family val="2"/>
      </rPr>
      <t xml:space="preserve">近鉄富田
</t>
    </r>
    <r>
      <rPr>
        <sz val="11"/>
        <rFont val="ＭＳ Ｐ明朝"/>
        <family val="1"/>
        <charset val="128"/>
      </rPr>
      <t xml:space="preserve">700m</t>
    </r>
  </si>
  <si>
    <t xml:space="preserve">四日市市日永西４丁目３４５８番７</t>
  </si>
  <si>
    <t xml:space="preserve">日永西４－７－４</t>
  </si>
  <si>
    <t xml:space="preserve">低層一般住宅の中に農地等も見られる住宅地域</t>
  </si>
  <si>
    <r>
      <rPr>
        <sz val="11"/>
        <rFont val="Noto Sans"/>
        <family val="2"/>
      </rPr>
      <t xml:space="preserve">東</t>
    </r>
    <r>
      <rPr>
        <sz val="11"/>
        <rFont val="ＭＳ Ｐ明朝"/>
        <family val="1"/>
        <charset val="128"/>
      </rPr>
      <t xml:space="preserve">4.8m
</t>
    </r>
    <r>
      <rPr>
        <sz val="11"/>
        <rFont val="Noto Sans"/>
        <family val="2"/>
      </rPr>
      <t xml:space="preserve">市道</t>
    </r>
  </si>
  <si>
    <r>
      <rPr>
        <sz val="11"/>
        <rFont val="Noto Sans"/>
        <family val="2"/>
      </rPr>
      <t xml:space="preserve">近鉄南日永
</t>
    </r>
    <r>
      <rPr>
        <sz val="11"/>
        <rFont val="ＭＳ Ｐ明朝"/>
        <family val="1"/>
        <charset val="128"/>
      </rPr>
      <t xml:space="preserve">800m</t>
    </r>
  </si>
  <si>
    <t xml:space="preserve">四日市市笹川７丁目９５番４</t>
  </si>
  <si>
    <t xml:space="preserve">大規模団地内で個人住宅が建ち並ぶ住宅地域</t>
  </si>
  <si>
    <r>
      <rPr>
        <sz val="11"/>
        <rFont val="Noto Sans"/>
        <family val="2"/>
      </rPr>
      <t xml:space="preserve">近鉄西日野
</t>
    </r>
    <r>
      <rPr>
        <sz val="11"/>
        <rFont val="ＭＳ Ｐ明朝"/>
        <family val="1"/>
        <charset val="128"/>
      </rPr>
      <t xml:space="preserve">1.6km</t>
    </r>
  </si>
  <si>
    <t xml:space="preserve">四日市市釆女町字松ノ木１６０７番１０</t>
  </si>
  <si>
    <t xml:space="preserve">中規模一般住宅が建ち並ぶ既成住宅地域</t>
  </si>
  <si>
    <r>
      <rPr>
        <sz val="11"/>
        <rFont val="Noto Sans"/>
        <family val="2"/>
      </rPr>
      <t xml:space="preserve">近鉄内部
</t>
    </r>
    <r>
      <rPr>
        <sz val="11"/>
        <rFont val="ＭＳ Ｐ明朝"/>
        <family val="1"/>
        <charset val="128"/>
      </rPr>
      <t xml:space="preserve">1.2km</t>
    </r>
  </si>
  <si>
    <t xml:space="preserve">四日市市堀木２丁目３３１番</t>
  </si>
  <si>
    <t xml:space="preserve">堀木２－１４－２</t>
  </si>
  <si>
    <t xml:space="preserve">一般住宅を中心に営業所等も混在する住宅地域</t>
  </si>
  <si>
    <r>
      <rPr>
        <sz val="11"/>
        <rFont val="Noto Sans"/>
        <family val="2"/>
      </rPr>
      <t xml:space="preserve">近鉄四日市
</t>
    </r>
    <r>
      <rPr>
        <sz val="11"/>
        <rFont val="ＭＳ Ｐ明朝"/>
        <family val="1"/>
        <charset val="128"/>
      </rPr>
      <t xml:space="preserve">1.4km</t>
    </r>
  </si>
  <si>
    <t xml:space="preserve">四日市市天カ須賀５丁目３８番２２</t>
  </si>
  <si>
    <t xml:space="preserve">天カ須賀５－２－８</t>
  </si>
  <si>
    <t xml:space="preserve">中規模個人住宅が多い新興の分譲住宅地域</t>
  </si>
  <si>
    <r>
      <rPr>
        <sz val="11"/>
        <rFont val="Noto Sans"/>
        <family val="2"/>
      </rPr>
      <t xml:space="preserve">近鉄川越富洲原
</t>
    </r>
    <r>
      <rPr>
        <sz val="11"/>
        <rFont val="ＭＳ Ｐ明朝"/>
        <family val="1"/>
        <charset val="128"/>
      </rPr>
      <t xml:space="preserve">800m</t>
    </r>
  </si>
  <si>
    <t xml:space="preserve">四日市市桜花台１丁目２４番４</t>
  </si>
  <si>
    <t xml:space="preserve">中規模一般住宅が建ち並ぶ郊外の閑静な住宅地域</t>
  </si>
  <si>
    <r>
      <rPr>
        <sz val="11"/>
        <rFont val="Noto Sans"/>
        <family val="2"/>
      </rPr>
      <t xml:space="preserve">北</t>
    </r>
    <r>
      <rPr>
        <sz val="11"/>
        <rFont val="ＭＳ Ｐ明朝"/>
        <family val="1"/>
        <charset val="128"/>
      </rPr>
      <t xml:space="preserve">5m
</t>
    </r>
    <r>
      <rPr>
        <sz val="11"/>
        <rFont val="Noto Sans"/>
        <family val="2"/>
      </rPr>
      <t xml:space="preserve">市道</t>
    </r>
  </si>
  <si>
    <r>
      <rPr>
        <sz val="11"/>
        <rFont val="Noto Sans"/>
        <family val="2"/>
      </rPr>
      <t xml:space="preserve">近鉄桜
</t>
    </r>
    <r>
      <rPr>
        <sz val="11"/>
        <rFont val="ＭＳ Ｐ明朝"/>
        <family val="1"/>
        <charset val="128"/>
      </rPr>
      <t xml:space="preserve">2.1km</t>
    </r>
  </si>
  <si>
    <r>
      <rPr>
        <sz val="11"/>
        <rFont val="Noto Sans"/>
        <family val="2"/>
      </rPr>
      <t xml:space="preserve">１低専
</t>
    </r>
    <r>
      <rPr>
        <sz val="11"/>
        <rFont val="ＭＳ Ｐ明朝"/>
        <family val="1"/>
        <charset val="128"/>
      </rPr>
      <t xml:space="preserve">(50.80)</t>
    </r>
  </si>
  <si>
    <t xml:space="preserve">四日市市八千代台３丁目１番４９</t>
  </si>
  <si>
    <t xml:space="preserve">中規模一般住宅の多い区画整然とした標準住宅地域</t>
  </si>
  <si>
    <r>
      <rPr>
        <sz val="11"/>
        <rFont val="Noto Sans"/>
        <family val="2"/>
      </rPr>
      <t xml:space="preserve">三岐山城
</t>
    </r>
    <r>
      <rPr>
        <sz val="11"/>
        <rFont val="ＭＳ Ｐ明朝"/>
        <family val="1"/>
        <charset val="128"/>
      </rPr>
      <t xml:space="preserve">1.1km</t>
    </r>
  </si>
  <si>
    <t xml:space="preserve">四日市市三滝台３丁目６番４</t>
  </si>
  <si>
    <t xml:space="preserve">駅に近い丘陵の大規模造成住宅地域</t>
  </si>
  <si>
    <r>
      <rPr>
        <sz val="11"/>
        <rFont val="Noto Sans"/>
        <family val="2"/>
      </rPr>
      <t xml:space="preserve">近鉄伊勢川島
</t>
    </r>
    <r>
      <rPr>
        <sz val="11"/>
        <rFont val="ＭＳ Ｐ明朝"/>
        <family val="1"/>
        <charset val="128"/>
      </rPr>
      <t xml:space="preserve">400m</t>
    </r>
  </si>
  <si>
    <t xml:space="preserve">四日市市大谷台２丁目１６２２番７２</t>
  </si>
  <si>
    <t xml:space="preserve">中規模一般住宅の多い郊外の区画整然とした住宅地域</t>
  </si>
  <si>
    <r>
      <rPr>
        <sz val="11"/>
        <rFont val="Noto Sans"/>
        <family val="2"/>
      </rPr>
      <t xml:space="preserve">近鉄阿倉川
</t>
    </r>
    <r>
      <rPr>
        <sz val="11"/>
        <rFont val="ＭＳ Ｐ明朝"/>
        <family val="1"/>
        <charset val="128"/>
      </rPr>
      <t xml:space="preserve">2.8km</t>
    </r>
  </si>
  <si>
    <t xml:space="preserve">四日市市あかつき台２丁目２番４０</t>
  </si>
  <si>
    <t xml:space="preserve">丘陵地を造成した区画整然とした住宅地域</t>
  </si>
  <si>
    <r>
      <rPr>
        <sz val="11"/>
        <rFont val="Noto Sans"/>
        <family val="2"/>
      </rPr>
      <t xml:space="preserve">三岐暁学園前
</t>
    </r>
    <r>
      <rPr>
        <sz val="11"/>
        <rFont val="ＭＳ Ｐ明朝"/>
        <family val="1"/>
        <charset val="128"/>
      </rPr>
      <t xml:space="preserve">950m</t>
    </r>
  </si>
  <si>
    <t xml:space="preserve">四日市市生桑町字庚申塚１６４２番１４３</t>
  </si>
  <si>
    <t xml:space="preserve">大規模宅地造成地に隣接する中規模分譲住宅地域</t>
  </si>
  <si>
    <r>
      <rPr>
        <sz val="11"/>
        <rFont val="Noto Sans"/>
        <family val="2"/>
      </rPr>
      <t xml:space="preserve">近鉄中川原
</t>
    </r>
    <r>
      <rPr>
        <sz val="11"/>
        <rFont val="ＭＳ Ｐ明朝"/>
        <family val="1"/>
        <charset val="128"/>
      </rPr>
      <t xml:space="preserve">3.2km</t>
    </r>
  </si>
  <si>
    <t xml:space="preserve">四日市市河原田町字里岸３５９番２</t>
  </si>
  <si>
    <t xml:space="preserve">集落、農地、住宅団地に囲まれた一般住宅地域</t>
  </si>
  <si>
    <r>
      <rPr>
        <sz val="11"/>
        <rFont val="Noto Sans"/>
        <family val="2"/>
      </rPr>
      <t xml:space="preserve">北</t>
    </r>
    <r>
      <rPr>
        <sz val="11"/>
        <rFont val="ＭＳ Ｐ明朝"/>
        <family val="1"/>
        <charset val="128"/>
      </rPr>
      <t xml:space="preserve">4.5m
</t>
    </r>
    <r>
      <rPr>
        <sz val="11"/>
        <rFont val="Noto Sans"/>
        <family val="2"/>
      </rPr>
      <t xml:space="preserve">市道</t>
    </r>
  </si>
  <si>
    <r>
      <rPr>
        <sz val="11"/>
        <rFont val="Noto Sans"/>
        <family val="2"/>
      </rPr>
      <t xml:space="preserve">河原田
</t>
    </r>
    <r>
      <rPr>
        <sz val="11"/>
        <rFont val="ＭＳ Ｐ明朝"/>
        <family val="1"/>
        <charset val="128"/>
      </rPr>
      <t xml:space="preserve">930m</t>
    </r>
  </si>
  <si>
    <t xml:space="preserve">四日市市大矢知町字西ノ貝戸１２９番</t>
  </si>
  <si>
    <t xml:space="preserve">既成住宅地域に隣接する田が多い地域</t>
  </si>
  <si>
    <r>
      <rPr>
        <sz val="11"/>
        <rFont val="Noto Sans"/>
        <family val="2"/>
      </rPr>
      <t xml:space="preserve">南</t>
    </r>
    <r>
      <rPr>
        <sz val="11"/>
        <rFont val="ＭＳ Ｐ明朝"/>
        <family val="1"/>
        <charset val="128"/>
      </rPr>
      <t xml:space="preserve">2.3m
</t>
    </r>
    <r>
      <rPr>
        <sz val="11"/>
        <rFont val="Noto Sans"/>
        <family val="2"/>
      </rPr>
      <t xml:space="preserve">道路　　　　未舗装</t>
    </r>
  </si>
  <si>
    <t xml:space="preserve"> </t>
  </si>
  <si>
    <r>
      <rPr>
        <sz val="11"/>
        <rFont val="Noto Sans"/>
        <family val="2"/>
      </rPr>
      <t xml:space="preserve">三岐大矢知
</t>
    </r>
    <r>
      <rPr>
        <sz val="11"/>
        <rFont val="ＭＳ Ｐ明朝"/>
        <family val="1"/>
        <charset val="128"/>
      </rPr>
      <t xml:space="preserve">520m</t>
    </r>
  </si>
  <si>
    <t xml:space="preserve">四日市市新浜町１８７番外</t>
  </si>
  <si>
    <t xml:space="preserve">新浜町２０－５</t>
  </si>
  <si>
    <t xml:space="preserve">住宅兼診療所
ＲＣ３</t>
  </si>
  <si>
    <t xml:space="preserve">店舗併用住宅、事務所等が建ち並ぶ商業地域</t>
  </si>
  <si>
    <r>
      <rPr>
        <sz val="11"/>
        <rFont val="Noto Sans"/>
        <family val="2"/>
      </rPr>
      <t xml:space="preserve">北東</t>
    </r>
    <r>
      <rPr>
        <sz val="11"/>
        <rFont val="ＭＳ Ｐ明朝"/>
        <family val="1"/>
        <charset val="128"/>
      </rPr>
      <t xml:space="preserve">22m
</t>
    </r>
    <r>
      <rPr>
        <sz val="11"/>
        <rFont val="Noto Sans"/>
        <family val="2"/>
      </rPr>
      <t xml:space="preserve">市道</t>
    </r>
  </si>
  <si>
    <r>
      <rPr>
        <sz val="11"/>
        <rFont val="Noto Sans"/>
        <family val="2"/>
      </rPr>
      <t xml:space="preserve">近鉄川原町
</t>
    </r>
    <r>
      <rPr>
        <sz val="11"/>
        <rFont val="ＭＳ Ｐ明朝"/>
        <family val="1"/>
        <charset val="128"/>
      </rPr>
      <t xml:space="preserve">1km</t>
    </r>
  </si>
  <si>
    <t xml:space="preserve">四日市市幸町１８０番</t>
  </si>
  <si>
    <t xml:space="preserve">幸町５－１６</t>
  </si>
  <si>
    <t xml:space="preserve">事務所
ＲＣ３</t>
  </si>
  <si>
    <t xml:space="preserve">低層の事務所、店舗等が混在する市役所に近い商業地域</t>
  </si>
  <si>
    <r>
      <rPr>
        <sz val="11"/>
        <rFont val="Noto Sans"/>
        <family val="2"/>
      </rPr>
      <t xml:space="preserve">北西</t>
    </r>
    <r>
      <rPr>
        <sz val="11"/>
        <rFont val="ＭＳ Ｐ明朝"/>
        <family val="1"/>
        <charset val="128"/>
      </rPr>
      <t xml:space="preserve">50m
</t>
    </r>
    <r>
      <rPr>
        <sz val="11"/>
        <rFont val="Noto Sans"/>
        <family val="2"/>
      </rPr>
      <t xml:space="preserve">市道</t>
    </r>
  </si>
  <si>
    <t xml:space="preserve">四日市市松本２丁目１５０番４８外</t>
  </si>
  <si>
    <t xml:space="preserve">松本２－６－２５</t>
  </si>
  <si>
    <t xml:space="preserve">銀行
Ｓ２</t>
  </si>
  <si>
    <t xml:space="preserve">中規模の店舗・営業所等が建ち並ぶ幹線沿いの路線商業地域</t>
  </si>
  <si>
    <r>
      <rPr>
        <sz val="11"/>
        <rFont val="Noto Sans"/>
        <family val="2"/>
      </rPr>
      <t xml:space="preserve">北東</t>
    </r>
    <r>
      <rPr>
        <sz val="11"/>
        <rFont val="ＭＳ Ｐ明朝"/>
        <family val="1"/>
        <charset val="128"/>
      </rPr>
      <t xml:space="preserve">18m
</t>
    </r>
    <r>
      <rPr>
        <sz val="11"/>
        <rFont val="Noto Sans"/>
        <family val="2"/>
      </rPr>
      <t xml:space="preserve">市道</t>
    </r>
  </si>
  <si>
    <r>
      <rPr>
        <sz val="11"/>
        <rFont val="Noto Sans"/>
        <family val="2"/>
      </rPr>
      <t xml:space="preserve">近鉄伊勢松本
３５</t>
    </r>
    <r>
      <rPr>
        <sz val="11"/>
        <rFont val="ＭＳ Ｐ明朝"/>
        <family val="1"/>
        <charset val="128"/>
      </rPr>
      <t xml:space="preserve">0m</t>
    </r>
  </si>
  <si>
    <r>
      <rPr>
        <sz val="11"/>
        <rFont val="Noto Sans"/>
        <family val="2"/>
      </rPr>
      <t xml:space="preserve">準住居
</t>
    </r>
    <r>
      <rPr>
        <sz val="11"/>
        <rFont val="ＭＳ Ｐ明朝"/>
        <family val="1"/>
        <charset val="128"/>
      </rPr>
      <t xml:space="preserve">(60.200)</t>
    </r>
  </si>
  <si>
    <t xml:space="preserve">四日市市鵜の森２丁目９４３番</t>
  </si>
  <si>
    <t xml:space="preserve">鵜の森２－１－１９</t>
  </si>
  <si>
    <t xml:space="preserve">店舗兼共同住宅
ＳＲＣ９</t>
  </si>
  <si>
    <t xml:space="preserve">店舗、事務所ビルが建ち並ぶ街路景観に優れた中心的な商業地域</t>
  </si>
  <si>
    <r>
      <rPr>
        <sz val="11"/>
        <rFont val="Noto Sans"/>
        <family val="2"/>
      </rPr>
      <t xml:space="preserve">北東</t>
    </r>
    <r>
      <rPr>
        <sz val="11"/>
        <rFont val="ＭＳ Ｐ明朝"/>
        <family val="1"/>
        <charset val="128"/>
      </rPr>
      <t xml:space="preserve">70m
</t>
    </r>
    <r>
      <rPr>
        <sz val="11"/>
        <rFont val="Noto Sans"/>
        <family val="2"/>
      </rPr>
      <t xml:space="preserve">市道</t>
    </r>
  </si>
  <si>
    <r>
      <rPr>
        <sz val="11"/>
        <rFont val="Noto Sans"/>
        <family val="2"/>
      </rPr>
      <t xml:space="preserve">近鉄四日市
</t>
    </r>
    <r>
      <rPr>
        <sz val="11"/>
        <rFont val="ＭＳ Ｐ明朝"/>
        <family val="1"/>
        <charset val="128"/>
      </rPr>
      <t xml:space="preserve">500m</t>
    </r>
  </si>
  <si>
    <r>
      <rPr>
        <sz val="11"/>
        <rFont val="Noto Sans"/>
        <family val="2"/>
      </rPr>
      <t xml:space="preserve">商業</t>
    </r>
    <r>
      <rPr>
        <sz val="11"/>
        <rFont val="ＭＳ Ｐ明朝"/>
        <family val="1"/>
        <charset val="128"/>
      </rPr>
      <t xml:space="preserve">(80.500)
</t>
    </r>
    <r>
      <rPr>
        <sz val="11"/>
        <rFont val="Noto Sans"/>
        <family val="2"/>
      </rPr>
      <t xml:space="preserve">防火</t>
    </r>
  </si>
  <si>
    <t xml:space="preserve">四日市市楠町南川字旭８４番３</t>
  </si>
  <si>
    <t xml:space="preserve">スーパー、各種店舗、公共施設が並ぶ近隣商業地域</t>
  </si>
  <si>
    <r>
      <rPr>
        <sz val="11"/>
        <rFont val="Noto Sans"/>
        <family val="2"/>
      </rPr>
      <t xml:space="preserve">北</t>
    </r>
    <r>
      <rPr>
        <sz val="11"/>
        <rFont val="ＭＳ Ｐ明朝"/>
        <family val="1"/>
        <charset val="128"/>
      </rPr>
      <t xml:space="preserve">8m
</t>
    </r>
    <r>
      <rPr>
        <sz val="11"/>
        <rFont val="Noto Sans"/>
        <family val="2"/>
      </rPr>
      <t xml:space="preserve">市道</t>
    </r>
  </si>
  <si>
    <r>
      <rPr>
        <sz val="11"/>
        <rFont val="Noto Sans"/>
        <family val="2"/>
      </rPr>
      <t xml:space="preserve">近鉄楠
</t>
    </r>
    <r>
      <rPr>
        <sz val="11"/>
        <rFont val="ＭＳ Ｐ明朝"/>
        <family val="1"/>
        <charset val="128"/>
      </rPr>
      <t xml:space="preserve">300m</t>
    </r>
  </si>
  <si>
    <r>
      <rPr>
        <sz val="11"/>
        <rFont val="Noto Sans"/>
        <family val="2"/>
      </rPr>
      <t xml:space="preserve">近商</t>
    </r>
    <r>
      <rPr>
        <sz val="11"/>
        <rFont val="ＭＳ Ｐ明朝"/>
        <family val="1"/>
        <charset val="128"/>
      </rPr>
      <t xml:space="preserve">(80.200)</t>
    </r>
  </si>
  <si>
    <t xml:space="preserve">四日市市元町１０番</t>
  </si>
  <si>
    <t xml:space="preserve">元町１－１６</t>
  </si>
  <si>
    <t xml:space="preserve">事務所
ＲＣ４</t>
  </si>
  <si>
    <t xml:space="preserve">幹線道路沿線に中低層事務所等が建ち並ぶ商業地域</t>
  </si>
  <si>
    <r>
      <rPr>
        <sz val="11"/>
        <rFont val="Noto Sans"/>
        <family val="2"/>
      </rPr>
      <t xml:space="preserve">東</t>
    </r>
    <r>
      <rPr>
        <sz val="11"/>
        <rFont val="ＭＳ Ｐ明朝"/>
        <family val="1"/>
        <charset val="128"/>
      </rPr>
      <t xml:space="preserve">36m
</t>
    </r>
    <r>
      <rPr>
        <sz val="11"/>
        <rFont val="Noto Sans"/>
        <family val="2"/>
      </rPr>
      <t xml:space="preserve">国道</t>
    </r>
  </si>
  <si>
    <r>
      <rPr>
        <sz val="11"/>
        <rFont val="Noto Sans"/>
        <family val="2"/>
      </rPr>
      <t xml:space="preserve">近鉄四日市
</t>
    </r>
    <r>
      <rPr>
        <sz val="11"/>
        <rFont val="ＭＳ Ｐ明朝"/>
        <family val="1"/>
        <charset val="128"/>
      </rPr>
      <t xml:space="preserve">1km</t>
    </r>
  </si>
  <si>
    <r>
      <rPr>
        <sz val="11"/>
        <rFont val="Noto Sans"/>
        <family val="2"/>
      </rPr>
      <t xml:space="preserve">商業</t>
    </r>
    <r>
      <rPr>
        <sz val="11"/>
        <rFont val="ＭＳ Ｐ明朝"/>
        <family val="1"/>
        <charset val="128"/>
      </rPr>
      <t xml:space="preserve">(80.400)
</t>
    </r>
    <r>
      <rPr>
        <sz val="11"/>
        <rFont val="Noto Sans"/>
        <family val="2"/>
      </rPr>
      <t xml:space="preserve">防火</t>
    </r>
  </si>
  <si>
    <t xml:space="preserve">四日市市西新地１８９番２外</t>
  </si>
  <si>
    <t xml:space="preserve">西新地１３－２</t>
  </si>
  <si>
    <t xml:space="preserve">店舗
ＲＣ４</t>
  </si>
  <si>
    <t xml:space="preserve">中低層店舗、ホテル等が建ち並ぶ普通商業地域</t>
  </si>
  <si>
    <r>
      <rPr>
        <sz val="11"/>
        <rFont val="Noto Sans"/>
        <family val="2"/>
      </rPr>
      <t xml:space="preserve">南西</t>
    </r>
    <r>
      <rPr>
        <sz val="11"/>
        <rFont val="ＭＳ Ｐ明朝"/>
        <family val="1"/>
        <charset val="128"/>
      </rPr>
      <t xml:space="preserve">8m
</t>
    </r>
    <r>
      <rPr>
        <sz val="11"/>
        <rFont val="Noto Sans"/>
        <family val="2"/>
      </rPr>
      <t xml:space="preserve">市道</t>
    </r>
  </si>
  <si>
    <r>
      <rPr>
        <sz val="11"/>
        <rFont val="Noto Sans"/>
        <family val="2"/>
      </rPr>
      <t xml:space="preserve">近鉄四日市
</t>
    </r>
    <r>
      <rPr>
        <sz val="11"/>
        <rFont val="ＭＳ Ｐ明朝"/>
        <family val="1"/>
        <charset val="128"/>
      </rPr>
      <t xml:space="preserve">450m</t>
    </r>
  </si>
  <si>
    <t xml:space="preserve">四日市市堀木１丁目６番</t>
  </si>
  <si>
    <t xml:space="preserve">堀木１－４－１６</t>
  </si>
  <si>
    <t xml:space="preserve">店舗兼共同住宅
ＲＣ４</t>
  </si>
  <si>
    <t xml:space="preserve">幹線道路沿線に中高層事務所等が建ち並ぶ路線商業地域</t>
  </si>
  <si>
    <r>
      <rPr>
        <sz val="11"/>
        <rFont val="Noto Sans"/>
        <family val="2"/>
      </rPr>
      <t xml:space="preserve">北</t>
    </r>
    <r>
      <rPr>
        <sz val="11"/>
        <rFont val="ＭＳ Ｐ明朝"/>
        <family val="1"/>
        <charset val="128"/>
      </rPr>
      <t xml:space="preserve">27m
</t>
    </r>
    <r>
      <rPr>
        <sz val="11"/>
        <rFont val="Noto Sans"/>
        <family val="2"/>
      </rPr>
      <t xml:space="preserve">市道</t>
    </r>
  </si>
  <si>
    <t xml:space="preserve">四日市市三栄町５９番</t>
  </si>
  <si>
    <t xml:space="preserve">三栄町３－１５</t>
  </si>
  <si>
    <t xml:space="preserve">事務所
Ｓ８</t>
  </si>
  <si>
    <t xml:space="preserve">事務所ビルを中心とする国道沿いの商業地域</t>
  </si>
  <si>
    <r>
      <rPr>
        <sz val="11"/>
        <rFont val="Noto Sans"/>
        <family val="2"/>
      </rPr>
      <t xml:space="preserve">北西</t>
    </r>
    <r>
      <rPr>
        <sz val="11"/>
        <rFont val="ＭＳ Ｐ明朝"/>
        <family val="1"/>
        <charset val="128"/>
      </rPr>
      <t xml:space="preserve">36m
</t>
    </r>
    <r>
      <rPr>
        <sz val="11"/>
        <rFont val="Noto Sans"/>
        <family val="2"/>
      </rPr>
      <t xml:space="preserve">国道</t>
    </r>
  </si>
  <si>
    <r>
      <rPr>
        <sz val="11"/>
        <rFont val="Noto Sans"/>
        <family val="2"/>
      </rPr>
      <t xml:space="preserve">近鉄四日市
</t>
    </r>
    <r>
      <rPr>
        <sz val="11"/>
        <rFont val="ＭＳ Ｐ明朝"/>
        <family val="1"/>
        <charset val="128"/>
      </rPr>
      <t xml:space="preserve">400m</t>
    </r>
  </si>
  <si>
    <t xml:space="preserve">四日市市日永４丁目１９８５番１外</t>
  </si>
  <si>
    <t xml:space="preserve">日永４－２－７</t>
  </si>
  <si>
    <t xml:space="preserve">店舗兼工場
Ｓ１</t>
  </si>
  <si>
    <t xml:space="preserve">国道沿いに店舗、営業所等が建ち並ぶ路線商業地域</t>
  </si>
  <si>
    <r>
      <rPr>
        <sz val="11"/>
        <rFont val="Noto Sans"/>
        <family val="2"/>
      </rPr>
      <t xml:space="preserve">南東</t>
    </r>
    <r>
      <rPr>
        <sz val="11"/>
        <rFont val="ＭＳ Ｐ明朝"/>
        <family val="1"/>
        <charset val="128"/>
      </rPr>
      <t xml:space="preserve">14m
</t>
    </r>
    <r>
      <rPr>
        <sz val="11"/>
        <rFont val="Noto Sans"/>
        <family val="2"/>
      </rPr>
      <t xml:space="preserve">国道</t>
    </r>
  </si>
  <si>
    <r>
      <rPr>
        <sz val="11"/>
        <rFont val="Noto Sans"/>
        <family val="2"/>
      </rPr>
      <t xml:space="preserve">近鉄南日永
</t>
    </r>
    <r>
      <rPr>
        <sz val="11"/>
        <rFont val="ＭＳ Ｐ明朝"/>
        <family val="1"/>
        <charset val="128"/>
      </rPr>
      <t xml:space="preserve">900m</t>
    </r>
  </si>
  <si>
    <r>
      <rPr>
        <sz val="11"/>
        <rFont val="Noto Sans"/>
        <family val="2"/>
      </rPr>
      <t xml:space="preserve">近商</t>
    </r>
    <r>
      <rPr>
        <sz val="11"/>
        <rFont val="ＭＳ Ｐ明朝"/>
        <family val="1"/>
        <charset val="128"/>
      </rPr>
      <t xml:space="preserve">(60.200)</t>
    </r>
  </si>
  <si>
    <t xml:space="preserve">四日市市安島１丁目１２４番</t>
  </si>
  <si>
    <t xml:space="preserve">安島１－２－２４</t>
  </si>
  <si>
    <r>
      <rPr>
        <sz val="10"/>
        <rFont val="ＭＳ Ｐ明朝"/>
        <family val="1"/>
        <charset val="128"/>
      </rPr>
      <t xml:space="preserve">(</t>
    </r>
    <r>
      <rPr>
        <sz val="10"/>
        <rFont val="Noto Sans"/>
        <family val="2"/>
      </rPr>
      <t xml:space="preserve">台形）
</t>
    </r>
    <r>
      <rPr>
        <sz val="10"/>
        <rFont val="ＭＳ Ｐ明朝"/>
        <family val="1"/>
        <charset val="128"/>
      </rPr>
      <t xml:space="preserve">1:1.5</t>
    </r>
  </si>
  <si>
    <t xml:space="preserve">店舗兼事務所
ＳＲＣ８</t>
  </si>
  <si>
    <t xml:space="preserve">中高層の店舗兼事務所ビル等が建ち並ぶ駅前商業地域</t>
  </si>
  <si>
    <t xml:space="preserve">東１２ｍ
市道</t>
  </si>
  <si>
    <r>
      <rPr>
        <sz val="11"/>
        <rFont val="Noto Sans"/>
        <family val="2"/>
      </rPr>
      <t xml:space="preserve">近鉄四日市
</t>
    </r>
    <r>
      <rPr>
        <sz val="11"/>
        <rFont val="ＭＳ Ｐ明朝"/>
        <family val="1"/>
        <charset val="128"/>
      </rPr>
      <t xml:space="preserve">100m</t>
    </r>
  </si>
  <si>
    <r>
      <rPr>
        <sz val="11"/>
        <rFont val="Noto Sans"/>
        <family val="2"/>
      </rPr>
      <t xml:space="preserve">商業
</t>
    </r>
    <r>
      <rPr>
        <sz val="11"/>
        <rFont val="ＭＳ Ｐ明朝"/>
        <family val="1"/>
        <charset val="128"/>
      </rPr>
      <t xml:space="preserve">(80.600)
</t>
    </r>
    <r>
      <rPr>
        <sz val="11"/>
        <rFont val="Noto Sans"/>
        <family val="2"/>
      </rPr>
      <t xml:space="preserve">防火</t>
    </r>
  </si>
  <si>
    <t xml:space="preserve">四日市市富田１丁目１５９番</t>
  </si>
  <si>
    <t xml:space="preserve">富田１－２５－１３</t>
  </si>
  <si>
    <t xml:space="preserve">低層の小売店舗が建ち並ぶ既成商業地域</t>
  </si>
  <si>
    <r>
      <rPr>
        <sz val="11"/>
        <rFont val="Noto Sans"/>
        <family val="2"/>
      </rPr>
      <t xml:space="preserve">北東</t>
    </r>
    <r>
      <rPr>
        <sz val="11"/>
        <rFont val="ＭＳ Ｐ明朝"/>
        <family val="1"/>
        <charset val="128"/>
      </rPr>
      <t xml:space="preserve">8.2m
</t>
    </r>
    <r>
      <rPr>
        <sz val="11"/>
        <rFont val="Noto Sans"/>
        <family val="2"/>
      </rPr>
      <t xml:space="preserve">県道
背面道</t>
    </r>
  </si>
  <si>
    <r>
      <rPr>
        <sz val="11"/>
        <rFont val="Noto Sans"/>
        <family val="2"/>
      </rPr>
      <t xml:space="preserve">近鉄富田
</t>
    </r>
    <r>
      <rPr>
        <sz val="11"/>
        <rFont val="ＭＳ Ｐ明朝"/>
        <family val="1"/>
        <charset val="128"/>
      </rPr>
      <t xml:space="preserve">100m</t>
    </r>
  </si>
  <si>
    <t xml:space="preserve">四日市市諏訪町８４番１</t>
  </si>
  <si>
    <t xml:space="preserve">諏訪町６－７</t>
  </si>
  <si>
    <t xml:space="preserve">店舗兼住宅
Ｗ３</t>
  </si>
  <si>
    <t xml:space="preserve">小売店舗、飲食店が多い国道１号背後の商業地域</t>
  </si>
  <si>
    <t xml:space="preserve">四日市市別名４丁目８１２番</t>
  </si>
  <si>
    <t xml:space="preserve">別名４－１－１０</t>
  </si>
  <si>
    <t xml:space="preserve">事務所兼店舗
Ｓ１</t>
  </si>
  <si>
    <t xml:space="preserve">中小規模の店舗等が増えつつある準幹線道路沿いの路線商業地域</t>
  </si>
  <si>
    <r>
      <rPr>
        <sz val="11"/>
        <rFont val="Noto Sans"/>
        <family val="2"/>
      </rPr>
      <t xml:space="preserve">北西</t>
    </r>
    <r>
      <rPr>
        <sz val="11"/>
        <rFont val="ＭＳ Ｐ明朝"/>
        <family val="1"/>
        <charset val="128"/>
      </rPr>
      <t xml:space="preserve">16m
</t>
    </r>
    <r>
      <rPr>
        <sz val="11"/>
        <rFont val="Noto Sans"/>
        <family val="2"/>
      </rPr>
      <t xml:space="preserve">市道</t>
    </r>
  </si>
  <si>
    <r>
      <rPr>
        <sz val="11"/>
        <rFont val="Noto Sans"/>
        <family val="2"/>
      </rPr>
      <t xml:space="preserve">近鉄霞ヶ浦
</t>
    </r>
    <r>
      <rPr>
        <sz val="11"/>
        <rFont val="ＭＳ Ｐ明朝"/>
        <family val="1"/>
        <charset val="128"/>
      </rPr>
      <t xml:space="preserve">700m</t>
    </r>
  </si>
  <si>
    <t xml:space="preserve">四日市市白須賀３丁目９１６番１</t>
  </si>
  <si>
    <t xml:space="preserve">白須賀３－６－１２</t>
  </si>
  <si>
    <t xml:space="preserve">国道沿いに流通関連施設や郊外型店舗が建ち並ぶ路線商業地域</t>
  </si>
  <si>
    <r>
      <rPr>
        <sz val="11"/>
        <rFont val="Noto Sans"/>
        <family val="2"/>
      </rPr>
      <t xml:space="preserve">北西</t>
    </r>
    <r>
      <rPr>
        <sz val="11"/>
        <rFont val="ＭＳ Ｐ明朝"/>
        <family val="1"/>
        <charset val="128"/>
      </rPr>
      <t xml:space="preserve">12m
</t>
    </r>
    <r>
      <rPr>
        <sz val="11"/>
        <rFont val="Noto Sans"/>
        <family val="2"/>
      </rPr>
      <t xml:space="preserve">国道</t>
    </r>
  </si>
  <si>
    <r>
      <rPr>
        <sz val="11"/>
        <rFont val="Noto Sans"/>
        <family val="2"/>
      </rPr>
      <t xml:space="preserve">近鉄霞ヶ浦
</t>
    </r>
    <r>
      <rPr>
        <sz val="11"/>
        <rFont val="ＭＳ Ｐ明朝"/>
        <family val="1"/>
        <charset val="128"/>
      </rPr>
      <t xml:space="preserve">1km</t>
    </r>
  </si>
  <si>
    <t xml:space="preserve">四日市市十七軒町１３番</t>
  </si>
  <si>
    <t xml:space="preserve">十七軒町６－２</t>
  </si>
  <si>
    <r>
      <rPr>
        <sz val="10"/>
        <rFont val="Noto Sans"/>
        <family val="2"/>
      </rPr>
      <t xml:space="preserve">店舗兼住宅及び剣道場
</t>
    </r>
    <r>
      <rPr>
        <sz val="10"/>
        <rFont val="ＭＳ Ｐ明朝"/>
        <family val="1"/>
        <charset val="128"/>
      </rPr>
      <t xml:space="preserve">W</t>
    </r>
    <r>
      <rPr>
        <sz val="10"/>
        <rFont val="Noto Sans"/>
        <family val="2"/>
      </rPr>
      <t xml:space="preserve">２</t>
    </r>
  </si>
  <si>
    <t xml:space="preserve">道路沿いに一般住宅、店舗、工場、倉庫等が建ち並ぶ路線商業地</t>
  </si>
  <si>
    <r>
      <rPr>
        <sz val="11"/>
        <rFont val="Noto Sans"/>
        <family val="2"/>
      </rPr>
      <t xml:space="preserve">北東</t>
    </r>
    <r>
      <rPr>
        <sz val="11"/>
        <rFont val="ＭＳ Ｐ明朝"/>
        <family val="1"/>
        <charset val="128"/>
      </rPr>
      <t xml:space="preserve">12m
</t>
    </r>
    <r>
      <rPr>
        <sz val="11"/>
        <rFont val="Noto Sans"/>
        <family val="2"/>
      </rPr>
      <t xml:space="preserve">市道</t>
    </r>
  </si>
  <si>
    <r>
      <rPr>
        <sz val="11"/>
        <rFont val="Noto Sans"/>
        <family val="2"/>
      </rPr>
      <t xml:space="preserve">四日市
</t>
    </r>
    <r>
      <rPr>
        <sz val="11"/>
        <rFont val="ＭＳ Ｐ明朝"/>
        <family val="1"/>
        <charset val="128"/>
      </rPr>
      <t xml:space="preserve">750m</t>
    </r>
  </si>
  <si>
    <t xml:space="preserve">四日市市大字塩浜字浜田３４９番１外</t>
  </si>
  <si>
    <t xml:space="preserve">2:1</t>
  </si>
  <si>
    <t xml:space="preserve">店舗、営業所等が見られる国道沿いの路線商業地域</t>
  </si>
  <si>
    <r>
      <rPr>
        <sz val="11"/>
        <rFont val="Noto Sans"/>
        <family val="2"/>
      </rPr>
      <t xml:space="preserve">西</t>
    </r>
    <r>
      <rPr>
        <sz val="11"/>
        <rFont val="ＭＳ Ｐ明朝"/>
        <family val="1"/>
        <charset val="128"/>
      </rPr>
      <t xml:space="preserve">27m
</t>
    </r>
    <r>
      <rPr>
        <sz val="11"/>
        <rFont val="Noto Sans"/>
        <family val="2"/>
      </rPr>
      <t xml:space="preserve">国道</t>
    </r>
  </si>
  <si>
    <r>
      <rPr>
        <sz val="11"/>
        <rFont val="Noto Sans"/>
        <family val="2"/>
      </rPr>
      <t xml:space="preserve">近鉄塩浜
</t>
    </r>
    <r>
      <rPr>
        <sz val="11"/>
        <rFont val="ＭＳ Ｐ明朝"/>
        <family val="1"/>
        <charset val="128"/>
      </rPr>
      <t xml:space="preserve">700m</t>
    </r>
  </si>
  <si>
    <t xml:space="preserve">四日市市大字末永字一本木１０７８番１外</t>
  </si>
  <si>
    <t xml:space="preserve">事務所及び工場
Ｓ１</t>
  </si>
  <si>
    <t xml:space="preserve">国道沿いに営業所、倉庫、小工場が建ち並ぶ商業地域</t>
  </si>
  <si>
    <r>
      <rPr>
        <sz val="11"/>
        <rFont val="Noto Sans"/>
        <family val="2"/>
      </rPr>
      <t xml:space="preserve">南西</t>
    </r>
    <r>
      <rPr>
        <sz val="11"/>
        <rFont val="ＭＳ Ｐ明朝"/>
        <family val="1"/>
        <charset val="128"/>
      </rPr>
      <t xml:space="preserve">9m
</t>
    </r>
    <r>
      <rPr>
        <sz val="11"/>
        <rFont val="Noto Sans"/>
        <family val="2"/>
      </rPr>
      <t xml:space="preserve">国道</t>
    </r>
  </si>
  <si>
    <r>
      <rPr>
        <sz val="11"/>
        <rFont val="Noto Sans"/>
        <family val="2"/>
      </rPr>
      <t xml:space="preserve">近鉄川原町
</t>
    </r>
    <r>
      <rPr>
        <sz val="11"/>
        <rFont val="ＭＳ Ｐ明朝"/>
        <family val="1"/>
        <charset val="128"/>
      </rPr>
      <t xml:space="preserve">1.5km</t>
    </r>
  </si>
  <si>
    <t xml:space="preserve">四日市市小古曽東２丁目３４５番１外</t>
  </si>
  <si>
    <t xml:space="preserve">小古曽東２－３－３０</t>
  </si>
  <si>
    <t xml:space="preserve">倉庫
Ｓ２</t>
  </si>
  <si>
    <t xml:space="preserve">工場、作業所、運送会社等が建ち並ぶ工業地域</t>
  </si>
  <si>
    <r>
      <rPr>
        <sz val="11"/>
        <rFont val="Noto Sans"/>
        <family val="2"/>
      </rPr>
      <t xml:space="preserve">南</t>
    </r>
    <r>
      <rPr>
        <sz val="11"/>
        <rFont val="ＭＳ Ｐ明朝"/>
        <family val="1"/>
        <charset val="128"/>
      </rPr>
      <t xml:space="preserve">7m
</t>
    </r>
    <r>
      <rPr>
        <sz val="11"/>
        <rFont val="Noto Sans"/>
        <family val="2"/>
      </rPr>
      <t xml:space="preserve">市道
背面道</t>
    </r>
  </si>
  <si>
    <r>
      <rPr>
        <sz val="11"/>
        <rFont val="Noto Sans"/>
        <family val="2"/>
      </rPr>
      <t xml:space="preserve">近鉄小古曽
</t>
    </r>
    <r>
      <rPr>
        <sz val="11"/>
        <rFont val="ＭＳ Ｐ明朝"/>
        <family val="1"/>
        <charset val="128"/>
      </rPr>
      <t xml:space="preserve">900m</t>
    </r>
  </si>
  <si>
    <t xml:space="preserve">四日市市楠町北五味塚字塩役１５１０番４外</t>
  </si>
  <si>
    <t xml:space="preserve">工場
</t>
  </si>
  <si>
    <t xml:space="preserve">中小規模工場等が集積する工業地域</t>
  </si>
  <si>
    <r>
      <rPr>
        <sz val="11"/>
        <rFont val="Noto Sans"/>
        <family val="2"/>
      </rPr>
      <t xml:space="preserve">西</t>
    </r>
    <r>
      <rPr>
        <sz val="11"/>
        <rFont val="ＭＳ Ｐ明朝"/>
        <family val="1"/>
        <charset val="128"/>
      </rPr>
      <t xml:space="preserve">16m
</t>
    </r>
    <r>
      <rPr>
        <sz val="11"/>
        <rFont val="Noto Sans"/>
        <family val="2"/>
      </rPr>
      <t xml:space="preserve">市道</t>
    </r>
  </si>
  <si>
    <r>
      <rPr>
        <sz val="11"/>
        <rFont val="Noto Sans"/>
        <family val="2"/>
      </rPr>
      <t xml:space="preserve">近鉄北楠
</t>
    </r>
    <r>
      <rPr>
        <sz val="11"/>
        <rFont val="ＭＳ Ｐ明朝"/>
        <family val="1"/>
        <charset val="128"/>
      </rPr>
      <t xml:space="preserve">1.4km</t>
    </r>
  </si>
  <si>
    <r>
      <rPr>
        <sz val="11"/>
        <rFont val="Noto Sans"/>
        <family val="2"/>
      </rPr>
      <t xml:space="preserve">工専
</t>
    </r>
    <r>
      <rPr>
        <sz val="11"/>
        <rFont val="ＭＳ Ｐ明朝"/>
        <family val="1"/>
        <charset val="128"/>
      </rPr>
      <t xml:space="preserve">(60.200)</t>
    </r>
  </si>
  <si>
    <t xml:space="preserve">四日市市高角町字道光垣内２５４番２外</t>
  </si>
  <si>
    <t xml:space="preserve">農家住宅、一般住宅等が見られる郊外の住宅地域</t>
  </si>
  <si>
    <r>
      <rPr>
        <sz val="11"/>
        <rFont val="Noto Sans"/>
        <family val="2"/>
      </rPr>
      <t xml:space="preserve">近鉄高角
</t>
    </r>
    <r>
      <rPr>
        <sz val="11"/>
        <rFont val="ＭＳ Ｐ明朝"/>
        <family val="1"/>
        <charset val="128"/>
      </rPr>
      <t xml:space="preserve">1.2km</t>
    </r>
  </si>
  <si>
    <t xml:space="preserve">四日市市北小松町字高添８８番</t>
  </si>
  <si>
    <t xml:space="preserve">周囲に農地が広がる中に、一般住宅、農家住宅が建ち並ぶ集落地域</t>
  </si>
  <si>
    <r>
      <rPr>
        <sz val="11"/>
        <rFont val="Noto Sans"/>
        <family val="2"/>
      </rPr>
      <t xml:space="preserve">南</t>
    </r>
    <r>
      <rPr>
        <sz val="11"/>
        <rFont val="ＭＳ Ｐ明朝"/>
        <family val="1"/>
        <charset val="128"/>
      </rPr>
      <t xml:space="preserve">4.4m
</t>
    </r>
    <r>
      <rPr>
        <sz val="11"/>
        <rFont val="Noto Sans"/>
        <family val="2"/>
      </rPr>
      <t xml:space="preserve">市道</t>
    </r>
  </si>
  <si>
    <r>
      <rPr>
        <sz val="11"/>
        <rFont val="Noto Sans"/>
        <family val="2"/>
      </rPr>
      <t xml:space="preserve">近鉄内部
</t>
    </r>
    <r>
      <rPr>
        <sz val="11"/>
        <rFont val="ＭＳ Ｐ明朝"/>
        <family val="1"/>
        <charset val="128"/>
      </rPr>
      <t xml:space="preserve">2.6km</t>
    </r>
  </si>
  <si>
    <t xml:space="preserve">四日市市平尾町字西屋敷４４番１外</t>
  </si>
  <si>
    <r>
      <rPr>
        <sz val="10"/>
        <rFont val="Noto Sans"/>
        <family val="2"/>
      </rPr>
      <t xml:space="preserve">（台形）
</t>
    </r>
    <r>
      <rPr>
        <sz val="10"/>
        <rFont val="ＭＳ Ｐ明朝"/>
        <family val="1"/>
        <charset val="128"/>
      </rPr>
      <t xml:space="preserve">1:1</t>
    </r>
  </si>
  <si>
    <t xml:space="preserve">一般住宅、農家住宅が建ち並ぶ既成住宅地域</t>
  </si>
  <si>
    <r>
      <rPr>
        <sz val="11"/>
        <rFont val="Noto Sans"/>
        <family val="2"/>
      </rPr>
      <t xml:space="preserve">南西</t>
    </r>
    <r>
      <rPr>
        <sz val="11"/>
        <rFont val="ＭＳ Ｐ明朝"/>
        <family val="1"/>
        <charset val="128"/>
      </rPr>
      <t xml:space="preserve">5.7m
</t>
    </r>
    <r>
      <rPr>
        <sz val="11"/>
        <rFont val="Noto Sans"/>
        <family val="2"/>
      </rPr>
      <t xml:space="preserve">市道</t>
    </r>
  </si>
  <si>
    <r>
      <rPr>
        <sz val="11"/>
        <rFont val="Noto Sans"/>
        <family val="2"/>
      </rPr>
      <t xml:space="preserve">近鉄桜
</t>
    </r>
    <r>
      <rPr>
        <sz val="11"/>
        <rFont val="ＭＳ Ｐ明朝"/>
        <family val="1"/>
        <charset val="128"/>
      </rPr>
      <t xml:space="preserve">1.4km</t>
    </r>
  </si>
  <si>
    <t xml:space="preserve">四日市市山之一色町字北山２３３９番</t>
  </si>
  <si>
    <r>
      <rPr>
        <sz val="10"/>
        <rFont val="ＭＳ Ｐ明朝"/>
        <family val="1"/>
        <charset val="128"/>
      </rPr>
      <t xml:space="preserve">(</t>
    </r>
    <r>
      <rPr>
        <sz val="10"/>
        <rFont val="Noto Sans"/>
        <family val="2"/>
      </rPr>
      <t xml:space="preserve">不整形）
</t>
    </r>
    <r>
      <rPr>
        <sz val="10"/>
        <rFont val="ＭＳ Ｐ明朝"/>
        <family val="1"/>
        <charset val="128"/>
      </rPr>
      <t xml:space="preserve">1:1.2</t>
    </r>
  </si>
  <si>
    <t xml:space="preserve">中規模の農家住宅が建ち並ぶ既成集落地域</t>
  </si>
  <si>
    <r>
      <rPr>
        <sz val="11"/>
        <rFont val="Noto Sans"/>
        <family val="2"/>
      </rPr>
      <t xml:space="preserve">南西</t>
    </r>
    <r>
      <rPr>
        <sz val="11"/>
        <rFont val="ＭＳ Ｐ明朝"/>
        <family val="1"/>
        <charset val="128"/>
      </rPr>
      <t xml:space="preserve">3.5</t>
    </r>
    <r>
      <rPr>
        <sz val="11"/>
        <rFont val="Noto Sans"/>
        <family val="2"/>
      </rPr>
      <t xml:space="preserve">ｍ
市道</t>
    </r>
  </si>
  <si>
    <r>
      <rPr>
        <sz val="11"/>
        <rFont val="Noto Sans"/>
        <family val="2"/>
      </rPr>
      <t xml:space="preserve">近鉄阿倉川
</t>
    </r>
    <r>
      <rPr>
        <sz val="11"/>
        <rFont val="ＭＳ Ｐ明朝"/>
        <family val="1"/>
        <charset val="128"/>
      </rPr>
      <t xml:space="preserve">5.2km</t>
    </r>
  </si>
  <si>
    <t xml:space="preserve">伊勢</t>
  </si>
  <si>
    <t xml:space="preserve">伊勢市船江４丁目１８３７番６９</t>
  </si>
  <si>
    <t xml:space="preserve">船江４－１４－３９</t>
  </si>
  <si>
    <t xml:space="preserve">中規模の一般住宅が建ち並ぶ熟成した住宅団地地域</t>
  </si>
  <si>
    <r>
      <rPr>
        <sz val="11"/>
        <rFont val="Noto Sans"/>
        <family val="2"/>
      </rPr>
      <t xml:space="preserve">伊勢市
</t>
    </r>
    <r>
      <rPr>
        <sz val="11"/>
        <rFont val="ＭＳ Ｐ明朝"/>
        <family val="1"/>
        <charset val="128"/>
      </rPr>
      <t xml:space="preserve">2km</t>
    </r>
  </si>
  <si>
    <r>
      <rPr>
        <sz val="11"/>
        <rFont val="Noto Sans"/>
        <family val="2"/>
      </rPr>
      <t xml:space="preserve">都
１中専
</t>
    </r>
    <r>
      <rPr>
        <sz val="11"/>
        <rFont val="ＭＳ Ｐ明朝"/>
        <family val="1"/>
        <charset val="128"/>
      </rPr>
      <t xml:space="preserve">(60.200)</t>
    </r>
  </si>
  <si>
    <t xml:space="preserve">伊勢市楠部町字緑が丘３１６１番８</t>
  </si>
  <si>
    <t xml:space="preserve">中規模一般住宅が建ち並ぶ分譲住宅地域</t>
  </si>
  <si>
    <r>
      <rPr>
        <sz val="11"/>
        <rFont val="Noto Sans"/>
        <family val="2"/>
      </rPr>
      <t xml:space="preserve">北西</t>
    </r>
    <r>
      <rPr>
        <sz val="11"/>
        <rFont val="ＭＳ Ｐ明朝"/>
        <family val="1"/>
        <charset val="128"/>
      </rPr>
      <t xml:space="preserve">9m
</t>
    </r>
    <r>
      <rPr>
        <sz val="11"/>
        <rFont val="Noto Sans"/>
        <family val="2"/>
      </rPr>
      <t xml:space="preserve">市道</t>
    </r>
  </si>
  <si>
    <r>
      <rPr>
        <sz val="11"/>
        <rFont val="Noto Sans"/>
        <family val="2"/>
      </rPr>
      <t xml:space="preserve">近鉄五十鈴川
</t>
    </r>
    <r>
      <rPr>
        <sz val="11"/>
        <rFont val="ＭＳ Ｐ明朝"/>
        <family val="1"/>
        <charset val="128"/>
      </rPr>
      <t xml:space="preserve">1.2km</t>
    </r>
  </si>
  <si>
    <r>
      <rPr>
        <sz val="11"/>
        <rFont val="Noto Sans"/>
        <family val="2"/>
      </rPr>
      <t xml:space="preserve">都
１低専
</t>
    </r>
    <r>
      <rPr>
        <sz val="11"/>
        <rFont val="ＭＳ Ｐ明朝"/>
        <family val="1"/>
        <charset val="128"/>
      </rPr>
      <t xml:space="preserve">(40.80)</t>
    </r>
  </si>
  <si>
    <t xml:space="preserve">伊勢市古市町字西裏１２番３</t>
  </si>
  <si>
    <t xml:space="preserve">中規模一般住宅が多い閑静な住宅地域</t>
  </si>
  <si>
    <r>
      <rPr>
        <sz val="11"/>
        <rFont val="Noto Sans"/>
        <family val="2"/>
      </rPr>
      <t xml:space="preserve">近鉄宇治山田
</t>
    </r>
    <r>
      <rPr>
        <sz val="11"/>
        <rFont val="ＭＳ Ｐ明朝"/>
        <family val="1"/>
        <charset val="128"/>
      </rPr>
      <t xml:space="preserve">1.4km</t>
    </r>
  </si>
  <si>
    <r>
      <rPr>
        <sz val="11"/>
        <rFont val="Noto Sans"/>
        <family val="2"/>
      </rPr>
      <t xml:space="preserve">都
１低専
</t>
    </r>
    <r>
      <rPr>
        <sz val="11"/>
        <rFont val="ＭＳ Ｐ明朝"/>
        <family val="1"/>
        <charset val="128"/>
      </rPr>
      <t xml:space="preserve">(50.100)</t>
    </r>
  </si>
  <si>
    <t xml:space="preserve">伊勢市大湊町字鮓沖２２０番６５</t>
  </si>
  <si>
    <t xml:space="preserve">中規模住宅が建ち並ぶ海岸に近い区画整然とした住宅団地</t>
  </si>
  <si>
    <r>
      <rPr>
        <sz val="11"/>
        <rFont val="Noto Sans"/>
        <family val="2"/>
      </rPr>
      <t xml:space="preserve">西</t>
    </r>
    <r>
      <rPr>
        <sz val="11"/>
        <rFont val="ＭＳ Ｐ明朝"/>
        <family val="1"/>
        <charset val="128"/>
      </rPr>
      <t xml:space="preserve">7.2m
</t>
    </r>
    <r>
      <rPr>
        <sz val="11"/>
        <rFont val="Noto Sans"/>
        <family val="2"/>
      </rPr>
      <t xml:space="preserve">市道</t>
    </r>
  </si>
  <si>
    <r>
      <rPr>
        <sz val="11"/>
        <rFont val="Noto Sans"/>
        <family val="2"/>
      </rPr>
      <t xml:space="preserve">伊勢市
</t>
    </r>
    <r>
      <rPr>
        <sz val="11"/>
        <rFont val="ＭＳ Ｐ明朝"/>
        <family val="1"/>
        <charset val="128"/>
      </rPr>
      <t xml:space="preserve">5km</t>
    </r>
  </si>
  <si>
    <t xml:space="preserve">伊勢市神社港字北小路９４番外</t>
  </si>
  <si>
    <t xml:space="preserve">勢田川河口沿いの住宅が密集する在来住宅地域</t>
  </si>
  <si>
    <r>
      <rPr>
        <sz val="11"/>
        <rFont val="Noto Sans"/>
        <family val="2"/>
      </rPr>
      <t xml:space="preserve">西</t>
    </r>
    <r>
      <rPr>
        <sz val="11"/>
        <rFont val="ＭＳ Ｐ明朝"/>
        <family val="1"/>
        <charset val="128"/>
      </rPr>
      <t xml:space="preserve">3m
</t>
    </r>
    <r>
      <rPr>
        <sz val="11"/>
        <rFont val="Noto Sans"/>
        <family val="2"/>
      </rPr>
      <t xml:space="preserve">市道</t>
    </r>
  </si>
  <si>
    <r>
      <rPr>
        <sz val="11"/>
        <rFont val="Noto Sans"/>
        <family val="2"/>
      </rPr>
      <t xml:space="preserve">伊勢市
</t>
    </r>
    <r>
      <rPr>
        <sz val="11"/>
        <rFont val="ＭＳ Ｐ明朝"/>
        <family val="1"/>
        <charset val="128"/>
      </rPr>
      <t xml:space="preserve">4km</t>
    </r>
  </si>
  <si>
    <t xml:space="preserve">伊勢市浦口４丁目６６０番２外</t>
  </si>
  <si>
    <t xml:space="preserve">浦口４－２９－２３</t>
  </si>
  <si>
    <t xml:space="preserve">一般住宅、共同住宅等が混在する丘陵の既成住宅地域</t>
  </si>
  <si>
    <r>
      <rPr>
        <sz val="11"/>
        <rFont val="Noto Sans"/>
        <family val="2"/>
      </rPr>
      <t xml:space="preserve">北</t>
    </r>
    <r>
      <rPr>
        <sz val="11"/>
        <rFont val="ＭＳ Ｐ明朝"/>
        <family val="1"/>
        <charset val="128"/>
      </rPr>
      <t xml:space="preserve">5.5m
</t>
    </r>
    <r>
      <rPr>
        <sz val="11"/>
        <rFont val="Noto Sans"/>
        <family val="2"/>
      </rPr>
      <t xml:space="preserve">市道</t>
    </r>
  </si>
  <si>
    <r>
      <rPr>
        <sz val="11"/>
        <rFont val="Noto Sans"/>
        <family val="2"/>
      </rPr>
      <t xml:space="preserve">山田上口
</t>
    </r>
    <r>
      <rPr>
        <sz val="11"/>
        <rFont val="ＭＳ Ｐ明朝"/>
        <family val="1"/>
        <charset val="128"/>
      </rPr>
      <t xml:space="preserve">1.6km</t>
    </r>
  </si>
  <si>
    <t xml:space="preserve">伊勢市中須町字西別当９８８番外</t>
  </si>
  <si>
    <t xml:space="preserve">周辺では宅地化が進む旧街道沿いに住宅等が建ち並ぶ既成住宅地域</t>
  </si>
  <si>
    <r>
      <rPr>
        <sz val="11"/>
        <rFont val="Noto Sans"/>
        <family val="2"/>
      </rPr>
      <t xml:space="preserve">山田上口
</t>
    </r>
    <r>
      <rPr>
        <sz val="11"/>
        <rFont val="ＭＳ Ｐ明朝"/>
        <family val="1"/>
        <charset val="128"/>
      </rPr>
      <t xml:space="preserve">2.3km</t>
    </r>
  </si>
  <si>
    <t xml:space="preserve">伊勢市円座町字下通１５４７番外</t>
  </si>
  <si>
    <t xml:space="preserve">宮川右岸に集落形成をみている農家集落地域</t>
  </si>
  <si>
    <r>
      <rPr>
        <sz val="11"/>
        <rFont val="Noto Sans"/>
        <family val="2"/>
      </rPr>
      <t xml:space="preserve">南東</t>
    </r>
    <r>
      <rPr>
        <sz val="11"/>
        <rFont val="ＭＳ Ｐ明朝"/>
        <family val="1"/>
        <charset val="128"/>
      </rPr>
      <t xml:space="preserve">4m
</t>
    </r>
    <r>
      <rPr>
        <sz val="11"/>
        <rFont val="Noto Sans"/>
        <family val="2"/>
      </rPr>
      <t xml:space="preserve">市道</t>
    </r>
  </si>
  <si>
    <r>
      <rPr>
        <sz val="11"/>
        <rFont val="Noto Sans"/>
        <family val="2"/>
      </rPr>
      <t xml:space="preserve">伊勢市</t>
    </r>
    <r>
      <rPr>
        <sz val="11"/>
        <rFont val="ＭＳ Ｐ明朝"/>
        <family val="1"/>
        <charset val="128"/>
      </rPr>
      <t xml:space="preserve">9km</t>
    </r>
  </si>
  <si>
    <t xml:space="preserve">伊勢市村松町字西里１５９番</t>
  </si>
  <si>
    <t xml:space="preserve">海岸近くの平野部に農家住宅等が密集する半農半漁の既成住宅地域</t>
  </si>
  <si>
    <r>
      <rPr>
        <sz val="11"/>
        <rFont val="Noto Sans"/>
        <family val="2"/>
      </rPr>
      <t xml:space="preserve">南</t>
    </r>
    <r>
      <rPr>
        <sz val="11"/>
        <rFont val="ＭＳ Ｐ明朝"/>
        <family val="1"/>
        <charset val="128"/>
      </rPr>
      <t xml:space="preserve">3m
</t>
    </r>
    <r>
      <rPr>
        <sz val="11"/>
        <rFont val="Noto Sans"/>
        <family val="2"/>
      </rPr>
      <t xml:space="preserve">市道</t>
    </r>
  </si>
  <si>
    <r>
      <rPr>
        <sz val="11"/>
        <rFont val="Noto Sans"/>
        <family val="2"/>
      </rPr>
      <t xml:space="preserve">近鉄明野
</t>
    </r>
    <r>
      <rPr>
        <sz val="11"/>
        <rFont val="ＭＳ Ｐ明朝"/>
        <family val="1"/>
        <charset val="128"/>
      </rPr>
      <t xml:space="preserve">3.8km</t>
    </r>
  </si>
  <si>
    <t xml:space="preserve">伊勢市岡本１丁目７５５番</t>
  </si>
  <si>
    <t xml:space="preserve">岡本１－５－４</t>
  </si>
  <si>
    <t xml:space="preserve">一般住宅の中に店舗併用住宅が見られる既成住宅地域</t>
  </si>
  <si>
    <r>
      <rPr>
        <sz val="11"/>
        <rFont val="Noto Sans"/>
        <family val="2"/>
      </rPr>
      <t xml:space="preserve">近鉄宇治山田
</t>
    </r>
    <r>
      <rPr>
        <sz val="11"/>
        <rFont val="ＭＳ Ｐ明朝"/>
        <family val="1"/>
        <charset val="128"/>
      </rPr>
      <t xml:space="preserve">360m</t>
    </r>
  </si>
  <si>
    <t xml:space="preserve">伊勢市御薗町髙向字小橋７２１番２</t>
  </si>
  <si>
    <t xml:space="preserve">既成市街地内低層住宅が建ち並ぶ住宅地域</t>
  </si>
  <si>
    <r>
      <rPr>
        <sz val="11"/>
        <rFont val="Noto Sans"/>
        <family val="2"/>
      </rPr>
      <t xml:space="preserve">東</t>
    </r>
    <r>
      <rPr>
        <sz val="11"/>
        <rFont val="ＭＳ Ｐ明朝"/>
        <family val="1"/>
        <charset val="128"/>
      </rPr>
      <t xml:space="preserve">4m
</t>
    </r>
    <r>
      <rPr>
        <sz val="11"/>
        <rFont val="Noto Sans"/>
        <family val="2"/>
      </rPr>
      <t xml:space="preserve">市道</t>
    </r>
  </si>
  <si>
    <r>
      <rPr>
        <sz val="11"/>
        <rFont val="Noto Sans"/>
        <family val="2"/>
      </rPr>
      <t xml:space="preserve">近鉄宮町
</t>
    </r>
    <r>
      <rPr>
        <sz val="11"/>
        <rFont val="ＭＳ Ｐ明朝"/>
        <family val="1"/>
        <charset val="128"/>
      </rPr>
      <t xml:space="preserve">400m</t>
    </r>
  </si>
  <si>
    <r>
      <rPr>
        <sz val="11"/>
        <rFont val="Noto Sans"/>
        <family val="2"/>
      </rPr>
      <t xml:space="preserve">都
２住居
</t>
    </r>
    <r>
      <rPr>
        <sz val="11"/>
        <rFont val="ＭＳ Ｐ明朝"/>
        <family val="1"/>
        <charset val="128"/>
      </rPr>
      <t xml:space="preserve">(60.200)</t>
    </r>
  </si>
  <si>
    <t xml:space="preserve">伊勢市御薗町小林字屋敷跡４０１番３</t>
  </si>
  <si>
    <t xml:space="preserve">一般住宅の中に農地等が見られる既成の住宅地域</t>
  </si>
  <si>
    <r>
      <rPr>
        <sz val="11"/>
        <rFont val="Noto Sans"/>
        <family val="2"/>
      </rPr>
      <t xml:space="preserve">北西</t>
    </r>
    <r>
      <rPr>
        <sz val="11"/>
        <rFont val="ＭＳ Ｐ明朝"/>
        <family val="1"/>
        <charset val="128"/>
      </rPr>
      <t xml:space="preserve">4m
</t>
    </r>
    <r>
      <rPr>
        <sz val="11"/>
        <rFont val="Noto Sans"/>
        <family val="2"/>
      </rPr>
      <t xml:space="preserve">市道</t>
    </r>
  </si>
  <si>
    <r>
      <rPr>
        <sz val="11"/>
        <rFont val="Noto Sans"/>
        <family val="2"/>
      </rPr>
      <t xml:space="preserve">近鉄宮町
</t>
    </r>
    <r>
      <rPr>
        <sz val="11"/>
        <rFont val="ＭＳ Ｐ明朝"/>
        <family val="1"/>
        <charset val="128"/>
      </rPr>
      <t xml:space="preserve">3.7km</t>
    </r>
  </si>
  <si>
    <t xml:space="preserve">伊勢市二見町西字中野１８３番２９</t>
  </si>
  <si>
    <r>
      <rPr>
        <sz val="11"/>
        <rFont val="Noto Sans"/>
        <family val="2"/>
      </rPr>
      <t xml:space="preserve">二見浦
</t>
    </r>
    <r>
      <rPr>
        <sz val="11"/>
        <rFont val="ＭＳ Ｐ明朝"/>
        <family val="1"/>
        <charset val="128"/>
      </rPr>
      <t xml:space="preserve">2km</t>
    </r>
  </si>
  <si>
    <t xml:space="preserve">伊勢市二見町江字沖浜新田１１０９番１４</t>
  </si>
  <si>
    <t xml:space="preserve">住宅
ＳＲＣ２</t>
  </si>
  <si>
    <t xml:space="preserve">中小規模の住宅の中に畑が見られる既成の住宅地域</t>
  </si>
  <si>
    <r>
      <rPr>
        <sz val="11"/>
        <rFont val="Noto Sans"/>
        <family val="2"/>
      </rPr>
      <t xml:space="preserve">松下
</t>
    </r>
    <r>
      <rPr>
        <sz val="11"/>
        <rFont val="ＭＳ Ｐ明朝"/>
        <family val="1"/>
        <charset val="128"/>
      </rPr>
      <t xml:space="preserve">1.5km</t>
    </r>
  </si>
  <si>
    <t xml:space="preserve">伊勢市小俣町明野１２９１番</t>
  </si>
  <si>
    <r>
      <rPr>
        <sz val="10"/>
        <rFont val="Noto Sans"/>
        <family val="2"/>
      </rPr>
      <t xml:space="preserve">（ほぼ台形）
</t>
    </r>
    <r>
      <rPr>
        <sz val="10"/>
        <rFont val="ＭＳ Ｐ明朝"/>
        <family val="1"/>
        <charset val="128"/>
      </rPr>
      <t xml:space="preserve">1:1.2</t>
    </r>
  </si>
  <si>
    <t xml:space="preserve">駅前に広がる古くからの一般住宅地域</t>
  </si>
  <si>
    <r>
      <rPr>
        <sz val="11"/>
        <rFont val="Noto Sans"/>
        <family val="2"/>
      </rPr>
      <t xml:space="preserve">近鉄明野
</t>
    </r>
    <r>
      <rPr>
        <sz val="11"/>
        <rFont val="ＭＳ Ｐ明朝"/>
        <family val="1"/>
        <charset val="128"/>
      </rPr>
      <t xml:space="preserve">100m</t>
    </r>
  </si>
  <si>
    <r>
      <rPr>
        <sz val="11"/>
        <rFont val="Noto Sans"/>
        <family val="2"/>
      </rPr>
      <t xml:space="preserve">都　　　　　　</t>
    </r>
    <r>
      <rPr>
        <sz val="11"/>
        <rFont val="ＭＳ Ｐ明朝"/>
        <family val="1"/>
        <charset val="128"/>
      </rPr>
      <t xml:space="preserve">1</t>
    </r>
    <r>
      <rPr>
        <sz val="11"/>
        <rFont val="Noto Sans"/>
        <family val="2"/>
      </rPr>
      <t xml:space="preserve">住居
</t>
    </r>
    <r>
      <rPr>
        <sz val="11"/>
        <rFont val="ＭＳ Ｐ明朝"/>
        <family val="1"/>
        <charset val="128"/>
      </rPr>
      <t xml:space="preserve">(60.200)</t>
    </r>
  </si>
  <si>
    <t xml:space="preserve">伊勢市小俣町元町５６７番１</t>
  </si>
  <si>
    <t xml:space="preserve">畑、空地等の中に住宅等が混在する役場に近い区画整然とした住宅地域</t>
  </si>
  <si>
    <r>
      <rPr>
        <sz val="11"/>
        <rFont val="Noto Sans"/>
        <family val="2"/>
      </rPr>
      <t xml:space="preserve">北西</t>
    </r>
    <r>
      <rPr>
        <sz val="11"/>
        <rFont val="ＭＳ Ｐ明朝"/>
        <family val="1"/>
        <charset val="128"/>
      </rPr>
      <t xml:space="preserve">6m
</t>
    </r>
    <r>
      <rPr>
        <sz val="11"/>
        <rFont val="Noto Sans"/>
        <family val="2"/>
      </rPr>
      <t xml:space="preserve">市道</t>
    </r>
  </si>
  <si>
    <r>
      <rPr>
        <sz val="11"/>
        <rFont val="Noto Sans"/>
        <family val="2"/>
      </rPr>
      <t xml:space="preserve">近鉄小俣
</t>
    </r>
    <r>
      <rPr>
        <sz val="11"/>
        <rFont val="ＭＳ Ｐ明朝"/>
        <family val="1"/>
        <charset val="128"/>
      </rPr>
      <t xml:space="preserve">1.2km</t>
    </r>
  </si>
  <si>
    <t xml:space="preserve">伊勢市小俣町本町１０３５番</t>
  </si>
  <si>
    <t xml:space="preserve">一般住宅が多い中にアパートや畑等も見られる住宅地域</t>
  </si>
  <si>
    <r>
      <rPr>
        <sz val="11"/>
        <rFont val="Noto Sans"/>
        <family val="2"/>
      </rPr>
      <t xml:space="preserve">南西</t>
    </r>
    <r>
      <rPr>
        <sz val="11"/>
        <rFont val="ＭＳ Ｐ明朝"/>
        <family val="1"/>
        <charset val="128"/>
      </rPr>
      <t xml:space="preserve">4m
</t>
    </r>
    <r>
      <rPr>
        <sz val="11"/>
        <rFont val="Noto Sans"/>
        <family val="2"/>
      </rPr>
      <t xml:space="preserve">市道</t>
    </r>
  </si>
  <si>
    <r>
      <rPr>
        <sz val="11"/>
        <rFont val="Noto Sans"/>
        <family val="2"/>
      </rPr>
      <t xml:space="preserve">宮川
</t>
    </r>
    <r>
      <rPr>
        <sz val="11"/>
        <rFont val="ＭＳ Ｐ明朝"/>
        <family val="1"/>
        <charset val="128"/>
      </rPr>
      <t xml:space="preserve">800m</t>
    </r>
  </si>
  <si>
    <r>
      <rPr>
        <sz val="11"/>
        <rFont val="Noto Sans"/>
        <family val="2"/>
      </rPr>
      <t xml:space="preserve">都
２中専
</t>
    </r>
    <r>
      <rPr>
        <sz val="11"/>
        <rFont val="ＭＳ Ｐ明朝"/>
        <family val="1"/>
        <charset val="128"/>
      </rPr>
      <t xml:space="preserve">(60.200)</t>
    </r>
  </si>
  <si>
    <t xml:space="preserve">伊勢市小俣町湯田５４０番</t>
  </si>
  <si>
    <t xml:space="preserve">中規模農家住宅が多い一般住宅地域</t>
  </si>
  <si>
    <r>
      <rPr>
        <sz val="11"/>
        <rFont val="Noto Sans"/>
        <family val="2"/>
      </rPr>
      <t xml:space="preserve">南</t>
    </r>
    <r>
      <rPr>
        <sz val="11"/>
        <rFont val="ＭＳ Ｐ明朝"/>
        <family val="1"/>
        <charset val="128"/>
      </rPr>
      <t xml:space="preserve">4m
</t>
    </r>
    <r>
      <rPr>
        <sz val="11"/>
        <rFont val="Noto Sans"/>
        <family val="2"/>
      </rPr>
      <t xml:space="preserve">市道</t>
    </r>
  </si>
  <si>
    <r>
      <rPr>
        <sz val="11"/>
        <rFont val="Noto Sans"/>
        <family val="2"/>
      </rPr>
      <t xml:space="preserve">近鉄明野
</t>
    </r>
    <r>
      <rPr>
        <sz val="11"/>
        <rFont val="ＭＳ Ｐ明朝"/>
        <family val="1"/>
        <charset val="128"/>
      </rPr>
      <t xml:space="preserve">3km</t>
    </r>
  </si>
  <si>
    <t xml:space="preserve">伊勢市御薗町長屋字桜本１０８９番３外</t>
  </si>
  <si>
    <t xml:space="preserve">一般住宅のほかアパート、農地等も介在する住宅地域</t>
  </si>
  <si>
    <r>
      <rPr>
        <sz val="11"/>
        <rFont val="Noto Sans"/>
        <family val="2"/>
      </rPr>
      <t xml:space="preserve">南東</t>
    </r>
    <r>
      <rPr>
        <sz val="11"/>
        <rFont val="ＭＳ Ｐ明朝"/>
        <family val="1"/>
        <charset val="128"/>
      </rPr>
      <t xml:space="preserve">4.2m
</t>
    </r>
    <r>
      <rPr>
        <sz val="11"/>
        <rFont val="Noto Sans"/>
        <family val="2"/>
      </rPr>
      <t xml:space="preserve">市道</t>
    </r>
  </si>
  <si>
    <r>
      <rPr>
        <sz val="11"/>
        <rFont val="Noto Sans"/>
        <family val="2"/>
      </rPr>
      <t xml:space="preserve">近鉄宮町
</t>
    </r>
    <r>
      <rPr>
        <sz val="11"/>
        <rFont val="ＭＳ Ｐ明朝"/>
        <family val="1"/>
        <charset val="128"/>
      </rPr>
      <t xml:space="preserve">1.9km</t>
    </r>
  </si>
  <si>
    <t xml:space="preserve">伊勢市一之木１丁目２００９番</t>
  </si>
  <si>
    <t xml:space="preserve">一之木１－７－１８</t>
  </si>
  <si>
    <t xml:space="preserve">店舗兼住宅
ＲＣ３</t>
  </si>
  <si>
    <t xml:space="preserve">小売店舗、住宅等が混在する幹線沿いの商業地域</t>
  </si>
  <si>
    <r>
      <rPr>
        <sz val="11"/>
        <rFont val="Noto Sans"/>
        <family val="2"/>
      </rPr>
      <t xml:space="preserve">北</t>
    </r>
    <r>
      <rPr>
        <sz val="11"/>
        <rFont val="ＭＳ Ｐ明朝"/>
        <family val="1"/>
        <charset val="128"/>
      </rPr>
      <t xml:space="preserve">36m
</t>
    </r>
    <r>
      <rPr>
        <sz val="11"/>
        <rFont val="Noto Sans"/>
        <family val="2"/>
      </rPr>
      <t xml:space="preserve">県道</t>
    </r>
  </si>
  <si>
    <r>
      <rPr>
        <sz val="11"/>
        <rFont val="Noto Sans"/>
        <family val="2"/>
      </rPr>
      <t xml:space="preserve">伊勢市
</t>
    </r>
    <r>
      <rPr>
        <sz val="11"/>
        <rFont val="ＭＳ Ｐ明朝"/>
        <family val="1"/>
        <charset val="128"/>
      </rPr>
      <t xml:space="preserve">660m</t>
    </r>
  </si>
  <si>
    <r>
      <rPr>
        <sz val="11"/>
        <rFont val="Noto Sans"/>
        <family val="2"/>
      </rPr>
      <t xml:space="preserve">都
商業</t>
    </r>
    <r>
      <rPr>
        <sz val="11"/>
        <rFont val="ＭＳ Ｐ明朝"/>
        <family val="1"/>
        <charset val="128"/>
      </rPr>
      <t xml:space="preserve">(80.400)
</t>
    </r>
    <r>
      <rPr>
        <sz val="11"/>
        <rFont val="Noto Sans"/>
        <family val="2"/>
      </rPr>
      <t xml:space="preserve">準防</t>
    </r>
  </si>
  <si>
    <t xml:space="preserve">伊勢市河崎１丁目７９番</t>
  </si>
  <si>
    <t xml:space="preserve">河崎１－４－２６</t>
  </si>
  <si>
    <t xml:space="preserve">店舗兼住宅
Ｓ４</t>
  </si>
  <si>
    <t xml:space="preserve">小売店舗、事業所等が建ち並ぶ県道沿いの路線商業地域</t>
  </si>
  <si>
    <r>
      <rPr>
        <sz val="11"/>
        <rFont val="Noto Sans"/>
        <family val="2"/>
      </rPr>
      <t xml:space="preserve">東</t>
    </r>
    <r>
      <rPr>
        <sz val="11"/>
        <rFont val="ＭＳ Ｐ明朝"/>
        <family val="1"/>
        <charset val="128"/>
      </rPr>
      <t xml:space="preserve">16m
</t>
    </r>
    <r>
      <rPr>
        <sz val="11"/>
        <rFont val="Noto Sans"/>
        <family val="2"/>
      </rPr>
      <t xml:space="preserve">県道</t>
    </r>
  </si>
  <si>
    <r>
      <rPr>
        <sz val="11"/>
        <rFont val="Noto Sans"/>
        <family val="2"/>
      </rPr>
      <t xml:space="preserve">伊勢市
</t>
    </r>
    <r>
      <rPr>
        <sz val="11"/>
        <rFont val="ＭＳ Ｐ明朝"/>
        <family val="1"/>
        <charset val="128"/>
      </rPr>
      <t xml:space="preserve">500m</t>
    </r>
  </si>
  <si>
    <r>
      <rPr>
        <sz val="11"/>
        <rFont val="Noto Sans"/>
        <family val="2"/>
      </rPr>
      <t xml:space="preserve">都
近商</t>
    </r>
    <r>
      <rPr>
        <sz val="11"/>
        <rFont val="ＭＳ Ｐ明朝"/>
        <family val="1"/>
        <charset val="128"/>
      </rPr>
      <t xml:space="preserve">(80.300)
</t>
    </r>
    <r>
      <rPr>
        <sz val="11"/>
        <rFont val="Noto Sans"/>
        <family val="2"/>
      </rPr>
      <t xml:space="preserve">準防</t>
    </r>
  </si>
  <si>
    <t xml:space="preserve">伊勢市大世古２丁目１１４７番</t>
  </si>
  <si>
    <t xml:space="preserve">大世古２－１０－８</t>
  </si>
  <si>
    <t xml:space="preserve">中低層店舗・飲食店等が建ち並ぶ普通商業地域</t>
  </si>
  <si>
    <r>
      <rPr>
        <sz val="11"/>
        <rFont val="Noto Sans"/>
        <family val="2"/>
      </rPr>
      <t xml:space="preserve">南</t>
    </r>
    <r>
      <rPr>
        <sz val="11"/>
        <rFont val="ＭＳ Ｐ明朝"/>
        <family val="1"/>
        <charset val="128"/>
      </rPr>
      <t xml:space="preserve">12m
</t>
    </r>
    <r>
      <rPr>
        <sz val="11"/>
        <rFont val="Noto Sans"/>
        <family val="2"/>
      </rPr>
      <t xml:space="preserve">市道</t>
    </r>
  </si>
  <si>
    <r>
      <rPr>
        <sz val="11"/>
        <rFont val="Noto Sans"/>
        <family val="2"/>
      </rPr>
      <t xml:space="preserve">近鉄宮町
</t>
    </r>
    <r>
      <rPr>
        <sz val="11"/>
        <rFont val="ＭＳ Ｐ明朝"/>
        <family val="1"/>
        <charset val="128"/>
      </rPr>
      <t xml:space="preserve">600m</t>
    </r>
  </si>
  <si>
    <t xml:space="preserve">伊勢市宇治浦田１丁目１１９番１４</t>
  </si>
  <si>
    <t xml:space="preserve">宇治浦田１－９－１７</t>
  </si>
  <si>
    <t xml:space="preserve">店舗兼住宅
Ｓ３</t>
  </si>
  <si>
    <t xml:space="preserve">小売店舗、事務所等が見られる内宮に近い県道沿いの路線商業地域</t>
  </si>
  <si>
    <r>
      <rPr>
        <sz val="11"/>
        <rFont val="Noto Sans"/>
        <family val="2"/>
      </rPr>
      <t xml:space="preserve">南西</t>
    </r>
    <r>
      <rPr>
        <sz val="11"/>
        <rFont val="ＭＳ Ｐ明朝"/>
        <family val="1"/>
        <charset val="128"/>
      </rPr>
      <t xml:space="preserve">17m
</t>
    </r>
    <r>
      <rPr>
        <sz val="11"/>
        <rFont val="Noto Sans"/>
        <family val="2"/>
      </rPr>
      <t xml:space="preserve">県道</t>
    </r>
  </si>
  <si>
    <r>
      <rPr>
        <sz val="11"/>
        <rFont val="Noto Sans"/>
        <family val="2"/>
      </rPr>
      <t xml:space="preserve">近鉄五十鈴川
</t>
    </r>
    <r>
      <rPr>
        <sz val="11"/>
        <rFont val="ＭＳ Ｐ明朝"/>
        <family val="1"/>
        <charset val="128"/>
      </rPr>
      <t xml:space="preserve">1.8km</t>
    </r>
  </si>
  <si>
    <r>
      <rPr>
        <sz val="11"/>
        <rFont val="Noto Sans"/>
        <family val="2"/>
      </rPr>
      <t xml:space="preserve">都
準住居
</t>
    </r>
    <r>
      <rPr>
        <sz val="11"/>
        <rFont val="ＭＳ Ｐ明朝"/>
        <family val="1"/>
        <charset val="128"/>
      </rPr>
      <t xml:space="preserve">(60.200)</t>
    </r>
  </si>
  <si>
    <t xml:space="preserve">伊勢市二見町茶屋字鮫川５３７番２１外</t>
  </si>
  <si>
    <t xml:space="preserve">旅館
ＲＣ４</t>
  </si>
  <si>
    <t xml:space="preserve">旅館、土産店が建ち並ぶ旧来からの商業地域</t>
  </si>
  <si>
    <r>
      <rPr>
        <sz val="11"/>
        <rFont val="Noto Sans"/>
        <family val="2"/>
      </rPr>
      <t xml:space="preserve">二見浦
</t>
    </r>
    <r>
      <rPr>
        <sz val="11"/>
        <rFont val="ＭＳ Ｐ明朝"/>
        <family val="1"/>
        <charset val="128"/>
      </rPr>
      <t xml:space="preserve">700m</t>
    </r>
  </si>
  <si>
    <r>
      <rPr>
        <sz val="11"/>
        <rFont val="Noto Sans"/>
        <family val="2"/>
      </rPr>
      <t xml:space="preserve">都
近商 </t>
    </r>
    <r>
      <rPr>
        <sz val="11"/>
        <rFont val="ＭＳ Ｐ明朝"/>
        <family val="1"/>
        <charset val="128"/>
      </rPr>
      <t xml:space="preserve">(80.300)</t>
    </r>
  </si>
  <si>
    <t xml:space="preserve">伊勢市神久３丁目９１３番１外</t>
  </si>
  <si>
    <t xml:space="preserve">神久３－１－４５</t>
  </si>
  <si>
    <t xml:space="preserve">工場・事務所
Ｓ２</t>
  </si>
  <si>
    <t xml:space="preserve">店舗、作業場のほか住宅も介在する路線商業地域</t>
  </si>
  <si>
    <r>
      <rPr>
        <sz val="11"/>
        <rFont val="Noto Sans"/>
        <family val="2"/>
      </rPr>
      <t xml:space="preserve">南東</t>
    </r>
    <r>
      <rPr>
        <sz val="11"/>
        <rFont val="ＭＳ Ｐ明朝"/>
        <family val="1"/>
        <charset val="128"/>
      </rPr>
      <t xml:space="preserve">10m
</t>
    </r>
    <r>
      <rPr>
        <sz val="11"/>
        <rFont val="Noto Sans"/>
        <family val="2"/>
      </rPr>
      <t xml:space="preserve">県道
背面道</t>
    </r>
  </si>
  <si>
    <r>
      <rPr>
        <sz val="11"/>
        <rFont val="Noto Sans"/>
        <family val="2"/>
      </rPr>
      <t xml:space="preserve">近鉄宇治山田
</t>
    </r>
    <r>
      <rPr>
        <sz val="11"/>
        <rFont val="ＭＳ Ｐ明朝"/>
        <family val="1"/>
        <charset val="128"/>
      </rPr>
      <t xml:space="preserve">1.3km</t>
    </r>
  </si>
  <si>
    <r>
      <rPr>
        <sz val="11"/>
        <rFont val="Noto Sans"/>
        <family val="2"/>
      </rPr>
      <t xml:space="preserve">都
準工</t>
    </r>
    <r>
      <rPr>
        <sz val="11"/>
        <rFont val="ＭＳ Ｐ明朝"/>
        <family val="1"/>
        <charset val="128"/>
      </rPr>
      <t xml:space="preserve">(60.200)</t>
    </r>
  </si>
  <si>
    <t xml:space="preserve">伊勢市御薗町長屋字喜佐野２０９７番</t>
  </si>
  <si>
    <t xml:space="preserve">中低層飲食店、小売店舗、事務所等が建ち並ぶ国道沿線の路線商業地域</t>
  </si>
  <si>
    <r>
      <rPr>
        <sz val="11"/>
        <rFont val="Noto Sans"/>
        <family val="2"/>
      </rPr>
      <t xml:space="preserve">北西</t>
    </r>
    <r>
      <rPr>
        <sz val="11"/>
        <rFont val="ＭＳ Ｐ明朝"/>
        <family val="1"/>
        <charset val="128"/>
      </rPr>
      <t xml:space="preserve">34m
</t>
    </r>
    <r>
      <rPr>
        <sz val="11"/>
        <rFont val="Noto Sans"/>
        <family val="2"/>
      </rPr>
      <t xml:space="preserve">国道</t>
    </r>
  </si>
  <si>
    <t xml:space="preserve">伊勢市下野町字風宮６５４番２０８</t>
  </si>
  <si>
    <t xml:space="preserve">中小規模の工場、倉庫等が建ち並ぶ工業団地</t>
  </si>
  <si>
    <r>
      <rPr>
        <sz val="11"/>
        <rFont val="Noto Sans"/>
        <family val="2"/>
      </rPr>
      <t xml:space="preserve">伊勢市
</t>
    </r>
    <r>
      <rPr>
        <sz val="11"/>
        <rFont val="ＭＳ Ｐ明朝"/>
        <family val="1"/>
        <charset val="128"/>
      </rPr>
      <t xml:space="preserve">4.7km</t>
    </r>
  </si>
  <si>
    <r>
      <rPr>
        <sz val="11"/>
        <rFont val="Noto Sans"/>
        <family val="2"/>
      </rPr>
      <t xml:space="preserve">都
工専
</t>
    </r>
    <r>
      <rPr>
        <sz val="11"/>
        <rFont val="ＭＳ Ｐ明朝"/>
        <family val="1"/>
        <charset val="128"/>
      </rPr>
      <t xml:space="preserve">(60.200)</t>
    </r>
  </si>
  <si>
    <t xml:space="preserve">松阪</t>
  </si>
  <si>
    <t xml:space="preserve">松阪市桜町２６番２</t>
  </si>
  <si>
    <t xml:space="preserve">中規模の一般住宅が多い区画整然とした住宅地域</t>
  </si>
  <si>
    <r>
      <rPr>
        <sz val="11"/>
        <rFont val="Noto Sans"/>
        <family val="2"/>
      </rPr>
      <t xml:space="preserve">松阪
</t>
    </r>
    <r>
      <rPr>
        <sz val="11"/>
        <rFont val="ＭＳ Ｐ明朝"/>
        <family val="1"/>
        <charset val="128"/>
      </rPr>
      <t xml:space="preserve">2.9km</t>
    </r>
  </si>
  <si>
    <r>
      <rPr>
        <sz val="11"/>
        <rFont val="Noto Sans"/>
        <family val="2"/>
      </rPr>
      <t xml:space="preserve">１低専
</t>
    </r>
    <r>
      <rPr>
        <sz val="11"/>
        <rFont val="ＭＳ Ｐ明朝"/>
        <family val="1"/>
        <charset val="128"/>
      </rPr>
      <t xml:space="preserve">(50.100)</t>
    </r>
  </si>
  <si>
    <t xml:space="preserve">松阪市殿町１２９１番１</t>
  </si>
  <si>
    <t xml:space="preserve">大規模住宅の多い閑静な住宅地域</t>
  </si>
  <si>
    <r>
      <rPr>
        <sz val="11"/>
        <rFont val="Noto Sans"/>
        <family val="2"/>
      </rPr>
      <t xml:space="preserve">南東</t>
    </r>
    <r>
      <rPr>
        <sz val="11"/>
        <rFont val="ＭＳ Ｐ明朝"/>
        <family val="1"/>
        <charset val="128"/>
      </rPr>
      <t xml:space="preserve">4.5</t>
    </r>
    <r>
      <rPr>
        <sz val="11"/>
        <rFont val="Noto Sans"/>
        <family val="2"/>
      </rPr>
      <t xml:space="preserve">ｍ
市道</t>
    </r>
  </si>
  <si>
    <r>
      <rPr>
        <sz val="11"/>
        <rFont val="Noto Sans"/>
        <family val="2"/>
      </rPr>
      <t xml:space="preserve">松阪
</t>
    </r>
    <r>
      <rPr>
        <sz val="11"/>
        <rFont val="ＭＳ Ｐ明朝"/>
        <family val="1"/>
        <charset val="128"/>
      </rPr>
      <t xml:space="preserve">900m</t>
    </r>
  </si>
  <si>
    <t xml:space="preserve">松阪市鎌田町字天神６７４番１０</t>
  </si>
  <si>
    <t xml:space="preserve">一般住宅が建ち並ぶ小規模開発の住宅地域</t>
  </si>
  <si>
    <r>
      <rPr>
        <sz val="11"/>
        <rFont val="Noto Sans"/>
        <family val="2"/>
      </rPr>
      <t xml:space="preserve">松阪
</t>
    </r>
    <r>
      <rPr>
        <sz val="11"/>
        <rFont val="ＭＳ Ｐ明朝"/>
        <family val="1"/>
        <charset val="128"/>
      </rPr>
      <t xml:space="preserve">1.4km</t>
    </r>
  </si>
  <si>
    <t xml:space="preserve">松阪市豊原町字門田４５番５３</t>
  </si>
  <si>
    <t xml:space="preserve">櫛田川左岸に位置する熟成した住宅団地地域</t>
  </si>
  <si>
    <r>
      <rPr>
        <sz val="11"/>
        <rFont val="Noto Sans"/>
        <family val="2"/>
      </rPr>
      <t xml:space="preserve">近鉄櫛田
</t>
    </r>
    <r>
      <rPr>
        <sz val="11"/>
        <rFont val="ＭＳ Ｐ明朝"/>
        <family val="1"/>
        <charset val="128"/>
      </rPr>
      <t xml:space="preserve">450m</t>
    </r>
  </si>
  <si>
    <t xml:space="preserve">松阪市下村町字西諸瀬４５１番２３</t>
  </si>
  <si>
    <t xml:space="preserve">一般住宅が建ち並ぶ区画整然とした住宅地域</t>
  </si>
  <si>
    <r>
      <rPr>
        <sz val="11"/>
        <rFont val="Noto Sans"/>
        <family val="2"/>
      </rPr>
      <t xml:space="preserve">徳和
</t>
    </r>
    <r>
      <rPr>
        <sz val="11"/>
        <rFont val="ＭＳ Ｐ明朝"/>
        <family val="1"/>
        <charset val="128"/>
      </rPr>
      <t xml:space="preserve">550m</t>
    </r>
  </si>
  <si>
    <t xml:space="preserve">選定替え</t>
  </si>
  <si>
    <t xml:space="preserve">松阪市飯南町横野字殿垣内１９５番１</t>
  </si>
  <si>
    <t xml:space="preserve">国道沿いに店舗等も一部見られる既存の住宅地域</t>
  </si>
  <si>
    <r>
      <rPr>
        <sz val="11"/>
        <rFont val="Noto Sans"/>
        <family val="2"/>
      </rPr>
      <t xml:space="preserve">南東</t>
    </r>
    <r>
      <rPr>
        <sz val="11"/>
        <rFont val="ＭＳ Ｐ明朝"/>
        <family val="1"/>
        <charset val="128"/>
      </rPr>
      <t xml:space="preserve">8m
</t>
    </r>
    <r>
      <rPr>
        <sz val="11"/>
        <rFont val="Noto Sans"/>
        <family val="2"/>
      </rPr>
      <t xml:space="preserve">国道</t>
    </r>
  </si>
  <si>
    <r>
      <rPr>
        <sz val="11"/>
        <rFont val="Noto Sans"/>
        <family val="2"/>
      </rPr>
      <t xml:space="preserve">松阪
</t>
    </r>
    <r>
      <rPr>
        <sz val="11"/>
        <rFont val="ＭＳ Ｐ明朝"/>
        <family val="1"/>
        <charset val="128"/>
      </rPr>
      <t xml:space="preserve">19km</t>
    </r>
  </si>
  <si>
    <t xml:space="preserve">松阪市飯高町宮前字中切２８９番５</t>
  </si>
  <si>
    <t xml:space="preserve">中規模一般住宅が多い飯高地域振興局に近い住宅地域</t>
  </si>
  <si>
    <r>
      <rPr>
        <sz val="11"/>
        <rFont val="Noto Sans"/>
        <family val="2"/>
      </rPr>
      <t xml:space="preserve">南</t>
    </r>
    <r>
      <rPr>
        <sz val="11"/>
        <rFont val="ＭＳ Ｐ明朝"/>
        <family val="1"/>
        <charset val="128"/>
      </rPr>
      <t xml:space="preserve">4m
</t>
    </r>
    <r>
      <rPr>
        <sz val="11"/>
        <rFont val="Noto Sans"/>
        <family val="2"/>
      </rPr>
      <t xml:space="preserve">市道
東側道</t>
    </r>
  </si>
  <si>
    <r>
      <rPr>
        <sz val="11"/>
        <rFont val="Noto Sans"/>
        <family val="2"/>
      </rPr>
      <t xml:space="preserve">松阪
</t>
    </r>
    <r>
      <rPr>
        <sz val="11"/>
        <rFont val="ＭＳ Ｐ明朝"/>
        <family val="1"/>
        <charset val="128"/>
      </rPr>
      <t xml:space="preserve">29.3km</t>
    </r>
  </si>
  <si>
    <t xml:space="preserve">松阪市御殿山町９０２番１７３</t>
  </si>
  <si>
    <t xml:space="preserve">主として一般住宅が建ち並ぶ既成住宅地域</t>
  </si>
  <si>
    <r>
      <rPr>
        <sz val="11"/>
        <rFont val="Noto Sans"/>
        <family val="2"/>
      </rPr>
      <t xml:space="preserve">南東</t>
    </r>
    <r>
      <rPr>
        <sz val="11"/>
        <rFont val="ＭＳ Ｐ明朝"/>
        <family val="1"/>
        <charset val="128"/>
      </rPr>
      <t xml:space="preserve">4.5m
</t>
    </r>
    <r>
      <rPr>
        <sz val="11"/>
        <rFont val="Noto Sans"/>
        <family val="2"/>
      </rPr>
      <t xml:space="preserve">市道</t>
    </r>
  </si>
  <si>
    <r>
      <rPr>
        <sz val="11"/>
        <rFont val="Noto Sans"/>
        <family val="2"/>
      </rPr>
      <t xml:space="preserve">松阪
</t>
    </r>
    <r>
      <rPr>
        <sz val="11"/>
        <rFont val="ＭＳ Ｐ明朝"/>
        <family val="1"/>
        <charset val="128"/>
      </rPr>
      <t xml:space="preserve">3.4km</t>
    </r>
  </si>
  <si>
    <t xml:space="preserve">松阪市大黒田町字林１７７５番３</t>
  </si>
  <si>
    <t xml:space="preserve">中心市街地の西南部にある一般住宅地域</t>
  </si>
  <si>
    <t xml:space="preserve">松阪市内五曲町字中坪６３番</t>
  </si>
  <si>
    <t xml:space="preserve">一般住宅等が建ち並ぶ旧市街地に近い住宅地域</t>
  </si>
  <si>
    <r>
      <rPr>
        <sz val="11"/>
        <rFont val="Noto Sans"/>
        <family val="2"/>
      </rPr>
      <t xml:space="preserve">南東４</t>
    </r>
    <r>
      <rPr>
        <sz val="11"/>
        <rFont val="ＭＳ Ｐ明朝"/>
        <family val="1"/>
        <charset val="128"/>
      </rPr>
      <t xml:space="preserve">m
</t>
    </r>
    <r>
      <rPr>
        <sz val="11"/>
        <rFont val="Noto Sans"/>
        <family val="2"/>
      </rPr>
      <t xml:space="preserve">市道</t>
    </r>
  </si>
  <si>
    <r>
      <rPr>
        <sz val="11"/>
        <rFont val="Noto Sans"/>
        <family val="2"/>
      </rPr>
      <t xml:space="preserve">松阪
</t>
    </r>
    <r>
      <rPr>
        <sz val="11"/>
        <rFont val="ＭＳ Ｐ明朝"/>
        <family val="1"/>
        <charset val="128"/>
      </rPr>
      <t xml:space="preserve">1.8km</t>
    </r>
  </si>
  <si>
    <t xml:space="preserve">松阪市若葉町４７９番８</t>
  </si>
  <si>
    <t xml:space="preserve">一般住宅の中に店舗も混在する既成住宅地域</t>
  </si>
  <si>
    <t xml:space="preserve">松阪市光町８番１０</t>
  </si>
  <si>
    <t xml:space="preserve">一般住宅が区画整然と建ち並ぶ丘陵地の住宅地域</t>
  </si>
  <si>
    <r>
      <rPr>
        <sz val="11"/>
        <rFont val="Noto Sans"/>
        <family val="2"/>
      </rPr>
      <t xml:space="preserve">松阪
</t>
    </r>
    <r>
      <rPr>
        <sz val="11"/>
        <rFont val="ＭＳ Ｐ明朝"/>
        <family val="1"/>
        <charset val="128"/>
      </rPr>
      <t xml:space="preserve">4km</t>
    </r>
  </si>
  <si>
    <t xml:space="preserve">松阪市田原町字田原部田６番３９</t>
  </si>
  <si>
    <t xml:space="preserve">低層一般住宅を標準とするほぼ熟成した住宅地域</t>
  </si>
  <si>
    <r>
      <rPr>
        <sz val="11"/>
        <rFont val="Noto Sans"/>
        <family val="2"/>
      </rPr>
      <t xml:space="preserve">近鉄東松阪
</t>
    </r>
    <r>
      <rPr>
        <sz val="11"/>
        <rFont val="ＭＳ Ｐ明朝"/>
        <family val="1"/>
        <charset val="128"/>
      </rPr>
      <t xml:space="preserve">400m</t>
    </r>
  </si>
  <si>
    <t xml:space="preserve">松阪市嬉野津屋城町字竜王野１４０１番２外</t>
  </si>
  <si>
    <r>
      <rPr>
        <sz val="11"/>
        <rFont val="Noto Sans"/>
        <family val="2"/>
      </rPr>
      <t xml:space="preserve">西</t>
    </r>
    <r>
      <rPr>
        <sz val="11"/>
        <rFont val="ＭＳ Ｐ明朝"/>
        <family val="1"/>
        <charset val="128"/>
      </rPr>
      <t xml:space="preserve">4.5m
</t>
    </r>
    <r>
      <rPr>
        <sz val="11"/>
        <rFont val="Noto Sans"/>
        <family val="2"/>
      </rPr>
      <t xml:space="preserve">市道</t>
    </r>
  </si>
  <si>
    <r>
      <rPr>
        <sz val="11"/>
        <rFont val="Noto Sans"/>
        <family val="2"/>
      </rPr>
      <t xml:space="preserve">近鉄伊勢中原
</t>
    </r>
    <r>
      <rPr>
        <sz val="11"/>
        <rFont val="ＭＳ Ｐ明朝"/>
        <family val="1"/>
        <charset val="128"/>
      </rPr>
      <t xml:space="preserve">700m</t>
    </r>
  </si>
  <si>
    <t xml:space="preserve">松阪市嬉野中川町字桜１８６０番５</t>
  </si>
  <si>
    <t xml:space="preserve">中規模一般住宅の中に空地が見られる区画整理済の住宅地域</t>
  </si>
  <si>
    <r>
      <rPr>
        <sz val="11"/>
        <rFont val="Noto Sans"/>
        <family val="2"/>
      </rPr>
      <t xml:space="preserve">近鉄伊勢中川
</t>
    </r>
    <r>
      <rPr>
        <sz val="11"/>
        <rFont val="ＭＳ Ｐ明朝"/>
        <family val="1"/>
        <charset val="128"/>
      </rPr>
      <t xml:space="preserve">750m</t>
    </r>
  </si>
  <si>
    <t xml:space="preserve">松阪市嬉野町字大古野１４５９番３</t>
  </si>
  <si>
    <t xml:space="preserve">中小規模の一般住宅が建ち並ぶ既成住宅地域</t>
  </si>
  <si>
    <r>
      <rPr>
        <sz val="11"/>
        <rFont val="Noto Sans"/>
        <family val="2"/>
      </rPr>
      <t xml:space="preserve">北東</t>
    </r>
    <r>
      <rPr>
        <sz val="11"/>
        <rFont val="ＭＳ Ｐ明朝"/>
        <family val="1"/>
        <charset val="128"/>
      </rPr>
      <t xml:space="preserve">3.6m
</t>
    </r>
    <r>
      <rPr>
        <sz val="11"/>
        <rFont val="Noto Sans"/>
        <family val="2"/>
      </rPr>
      <t xml:space="preserve">市道</t>
    </r>
  </si>
  <si>
    <r>
      <rPr>
        <sz val="11"/>
        <rFont val="Noto Sans"/>
        <family val="2"/>
      </rPr>
      <t xml:space="preserve">近鉄伊勢中川
</t>
    </r>
    <r>
      <rPr>
        <sz val="11"/>
        <rFont val="ＭＳ Ｐ明朝"/>
        <family val="1"/>
        <charset val="128"/>
      </rPr>
      <t xml:space="preserve">1.1km</t>
    </r>
  </si>
  <si>
    <t xml:space="preserve">松阪市飯高町森字ばばわき１２９６番外</t>
  </si>
  <si>
    <t xml:space="preserve">周辺に農地のほか店舗も見られる山間の農村集落地域</t>
  </si>
  <si>
    <r>
      <rPr>
        <sz val="11"/>
        <rFont val="Noto Sans"/>
        <family val="2"/>
      </rPr>
      <t xml:space="preserve">北西</t>
    </r>
    <r>
      <rPr>
        <sz val="11"/>
        <rFont val="ＭＳ Ｐ明朝"/>
        <family val="1"/>
        <charset val="128"/>
      </rPr>
      <t xml:space="preserve">3.4m
</t>
    </r>
    <r>
      <rPr>
        <sz val="11"/>
        <rFont val="Noto Sans"/>
        <family val="2"/>
      </rPr>
      <t xml:space="preserve">市道</t>
    </r>
  </si>
  <si>
    <r>
      <rPr>
        <sz val="11"/>
        <rFont val="Noto Sans"/>
        <family val="2"/>
      </rPr>
      <t xml:space="preserve">松阪
</t>
    </r>
    <r>
      <rPr>
        <sz val="11"/>
        <rFont val="ＭＳ Ｐ明朝"/>
        <family val="1"/>
        <charset val="128"/>
      </rPr>
      <t xml:space="preserve">45.3km</t>
    </r>
  </si>
  <si>
    <t xml:space="preserve">松阪市飯南町粥見字水附４５７０番２外</t>
  </si>
  <si>
    <t xml:space="preserve">付近には農地等も介在する飯南地域振興局に比較的近い在来住宅地域</t>
  </si>
  <si>
    <r>
      <rPr>
        <sz val="11"/>
        <rFont val="Noto Sans"/>
        <family val="2"/>
      </rPr>
      <t xml:space="preserve">南東</t>
    </r>
    <r>
      <rPr>
        <sz val="11"/>
        <rFont val="ＭＳ Ｐ明朝"/>
        <family val="1"/>
        <charset val="128"/>
      </rPr>
      <t xml:space="preserve">5.7m
</t>
    </r>
    <r>
      <rPr>
        <sz val="11"/>
        <rFont val="Noto Sans"/>
        <family val="2"/>
      </rPr>
      <t xml:space="preserve">市道</t>
    </r>
  </si>
  <si>
    <r>
      <rPr>
        <sz val="11"/>
        <rFont val="Noto Sans"/>
        <family val="2"/>
      </rPr>
      <t xml:space="preserve">松阪
</t>
    </r>
    <r>
      <rPr>
        <sz val="11"/>
        <rFont val="ＭＳ Ｐ明朝"/>
        <family val="1"/>
        <charset val="128"/>
      </rPr>
      <t xml:space="preserve">23km</t>
    </r>
  </si>
  <si>
    <t xml:space="preserve">松阪市大黒田町字水走９８０番</t>
  </si>
  <si>
    <t xml:space="preserve">小規模団地、共同住宅等の造成・開発が認められる宅地見込地地域</t>
  </si>
  <si>
    <r>
      <rPr>
        <sz val="11"/>
        <rFont val="Noto Sans"/>
        <family val="2"/>
      </rPr>
      <t xml:space="preserve">南東</t>
    </r>
    <r>
      <rPr>
        <sz val="11"/>
        <rFont val="ＭＳ Ｐ明朝"/>
        <family val="1"/>
        <charset val="128"/>
      </rPr>
      <t xml:space="preserve">2.5m
</t>
    </r>
    <r>
      <rPr>
        <sz val="11"/>
        <rFont val="Noto Sans"/>
        <family val="2"/>
      </rPr>
      <t xml:space="preserve">道路
未舗装</t>
    </r>
  </si>
  <si>
    <r>
      <rPr>
        <sz val="11"/>
        <rFont val="Noto Sans"/>
        <family val="2"/>
      </rPr>
      <t xml:space="preserve">松阪
</t>
    </r>
    <r>
      <rPr>
        <sz val="11"/>
        <rFont val="ＭＳ Ｐ明朝"/>
        <family val="1"/>
        <charset val="128"/>
      </rPr>
      <t xml:space="preserve">2.8km</t>
    </r>
  </si>
  <si>
    <t xml:space="preserve">松阪市新町９１８番</t>
  </si>
  <si>
    <t xml:space="preserve">1:10</t>
  </si>
  <si>
    <t xml:space="preserve">２～３階建の店舗兼住宅が建ち並ぶ商業地域</t>
  </si>
  <si>
    <r>
      <rPr>
        <sz val="11"/>
        <rFont val="Noto Sans"/>
        <family val="2"/>
      </rPr>
      <t xml:space="preserve">北西</t>
    </r>
    <r>
      <rPr>
        <sz val="11"/>
        <rFont val="ＭＳ Ｐ明朝"/>
        <family val="1"/>
        <charset val="128"/>
      </rPr>
      <t xml:space="preserve">18m
</t>
    </r>
    <r>
      <rPr>
        <sz val="11"/>
        <rFont val="Noto Sans"/>
        <family val="2"/>
      </rPr>
      <t xml:space="preserve">市道</t>
    </r>
  </si>
  <si>
    <r>
      <rPr>
        <sz val="11"/>
        <rFont val="Noto Sans"/>
        <family val="2"/>
      </rPr>
      <t xml:space="preserve">松阪
</t>
    </r>
    <r>
      <rPr>
        <sz val="11"/>
        <rFont val="ＭＳ Ｐ明朝"/>
        <family val="1"/>
        <charset val="128"/>
      </rPr>
      <t xml:space="preserve">800m</t>
    </r>
  </si>
  <si>
    <t xml:space="preserve">松阪市飯南町粥見字道下３７６３番</t>
  </si>
  <si>
    <t xml:space="preserve">店舗兼住宅
Ｓ１</t>
  </si>
  <si>
    <t xml:space="preserve">旧道沿いに店舗、併用住宅、住宅等が混在する近隣商業地域</t>
  </si>
  <si>
    <r>
      <rPr>
        <sz val="11"/>
        <rFont val="Noto Sans"/>
        <family val="2"/>
      </rPr>
      <t xml:space="preserve">南東</t>
    </r>
    <r>
      <rPr>
        <sz val="11"/>
        <rFont val="ＭＳ Ｐ明朝"/>
        <family val="1"/>
        <charset val="128"/>
      </rPr>
      <t xml:space="preserve">7m
</t>
    </r>
    <r>
      <rPr>
        <sz val="11"/>
        <rFont val="Noto Sans"/>
        <family val="2"/>
      </rPr>
      <t xml:space="preserve">市道</t>
    </r>
  </si>
  <si>
    <r>
      <rPr>
        <sz val="11"/>
        <rFont val="Noto Sans"/>
        <family val="2"/>
      </rPr>
      <t xml:space="preserve">松阪
</t>
    </r>
    <r>
      <rPr>
        <sz val="11"/>
        <rFont val="ＭＳ Ｐ明朝"/>
        <family val="1"/>
        <charset val="128"/>
      </rPr>
      <t xml:space="preserve">22.5km</t>
    </r>
  </si>
  <si>
    <t xml:space="preserve">松阪市京町１区１７番３</t>
  </si>
  <si>
    <t xml:space="preserve">松阪駅北口に駐車場、飲食店、事務所等が混在する商業地域</t>
  </si>
  <si>
    <r>
      <rPr>
        <sz val="11"/>
        <rFont val="Noto Sans"/>
        <family val="2"/>
      </rPr>
      <t xml:space="preserve">北東</t>
    </r>
    <r>
      <rPr>
        <sz val="11"/>
        <rFont val="ＭＳ Ｐ明朝"/>
        <family val="1"/>
        <charset val="128"/>
      </rPr>
      <t xml:space="preserve">5.8m
</t>
    </r>
    <r>
      <rPr>
        <sz val="11"/>
        <rFont val="Noto Sans"/>
        <family val="2"/>
      </rPr>
      <t xml:space="preserve">市道</t>
    </r>
  </si>
  <si>
    <r>
      <rPr>
        <sz val="11"/>
        <rFont val="Noto Sans"/>
        <family val="2"/>
      </rPr>
      <t xml:space="preserve">松阪
</t>
    </r>
    <r>
      <rPr>
        <sz val="11"/>
        <rFont val="ＭＳ Ｐ明朝"/>
        <family val="1"/>
        <charset val="128"/>
      </rPr>
      <t xml:space="preserve">150m</t>
    </r>
  </si>
  <si>
    <t xml:space="preserve">松阪市京町１区１３番４</t>
  </si>
  <si>
    <t xml:space="preserve">国道沿いに店舗、営業所が建ち並ぶ路線商業地域</t>
  </si>
  <si>
    <r>
      <rPr>
        <sz val="11"/>
        <rFont val="Noto Sans"/>
        <family val="2"/>
      </rPr>
      <t xml:space="preserve">北東</t>
    </r>
    <r>
      <rPr>
        <sz val="11"/>
        <rFont val="ＭＳ Ｐ明朝"/>
        <family val="1"/>
        <charset val="128"/>
      </rPr>
      <t xml:space="preserve">20m
</t>
    </r>
    <r>
      <rPr>
        <sz val="11"/>
        <rFont val="Noto Sans"/>
        <family val="2"/>
      </rPr>
      <t xml:space="preserve">国道</t>
    </r>
  </si>
  <si>
    <r>
      <rPr>
        <sz val="11"/>
        <rFont val="Noto Sans"/>
        <family val="2"/>
      </rPr>
      <t xml:space="preserve">松阪
</t>
    </r>
    <r>
      <rPr>
        <sz val="11"/>
        <rFont val="ＭＳ Ｐ明朝"/>
        <family val="1"/>
        <charset val="128"/>
      </rPr>
      <t xml:space="preserve">400m</t>
    </r>
  </si>
  <si>
    <t xml:space="preserve">松阪市五十鈴町７１番１</t>
  </si>
  <si>
    <t xml:space="preserve">診療所兼住宅
Ｓ２</t>
  </si>
  <si>
    <t xml:space="preserve">小規模の店舗、店舗併用住宅を主とする普通商業地域</t>
  </si>
  <si>
    <t xml:space="preserve">松阪市嬉野中川新町１丁目８番</t>
  </si>
  <si>
    <t xml:space="preserve">店舗
Ｗ２</t>
  </si>
  <si>
    <t xml:space="preserve">低層の小売・飲食店舗等が建ち並ぶ駅に近い商業地域</t>
  </si>
  <si>
    <r>
      <rPr>
        <sz val="11"/>
        <rFont val="Noto Sans"/>
        <family val="2"/>
      </rPr>
      <t xml:space="preserve">南</t>
    </r>
    <r>
      <rPr>
        <sz val="11"/>
        <rFont val="ＭＳ Ｐ明朝"/>
        <family val="1"/>
        <charset val="128"/>
      </rPr>
      <t xml:space="preserve">16m
</t>
    </r>
    <r>
      <rPr>
        <sz val="11"/>
        <rFont val="Noto Sans"/>
        <family val="2"/>
      </rPr>
      <t xml:space="preserve">県道
背面道</t>
    </r>
  </si>
  <si>
    <r>
      <rPr>
        <sz val="11"/>
        <rFont val="Noto Sans"/>
        <family val="2"/>
      </rPr>
      <t xml:space="preserve">近鉄伊勢中川
</t>
    </r>
    <r>
      <rPr>
        <sz val="11"/>
        <rFont val="ＭＳ Ｐ明朝"/>
        <family val="1"/>
        <charset val="128"/>
      </rPr>
      <t xml:space="preserve">380m</t>
    </r>
  </si>
  <si>
    <t xml:space="preserve">松阪市川井町字添田１３６４番外</t>
  </si>
  <si>
    <t xml:space="preserve">自動車関連店舗や郊外型店舗の多い路線商業地域</t>
  </si>
  <si>
    <r>
      <rPr>
        <sz val="11"/>
        <rFont val="Noto Sans"/>
        <family val="2"/>
      </rPr>
      <t xml:space="preserve">北東</t>
    </r>
    <r>
      <rPr>
        <sz val="11"/>
        <rFont val="ＭＳ Ｐ明朝"/>
        <family val="1"/>
        <charset val="128"/>
      </rPr>
      <t xml:space="preserve">18m
</t>
    </r>
    <r>
      <rPr>
        <sz val="11"/>
        <rFont val="Noto Sans"/>
        <family val="2"/>
      </rPr>
      <t xml:space="preserve">国道</t>
    </r>
  </si>
  <si>
    <r>
      <rPr>
        <sz val="11"/>
        <rFont val="Noto Sans"/>
        <family val="2"/>
      </rPr>
      <t xml:space="preserve">近鉄松ケ崎
</t>
    </r>
    <r>
      <rPr>
        <sz val="11"/>
        <rFont val="ＭＳ Ｐ明朝"/>
        <family val="1"/>
        <charset val="128"/>
      </rPr>
      <t xml:space="preserve">1.3km</t>
    </r>
  </si>
  <si>
    <t xml:space="preserve">松阪市駅部田町字上出ノ庄４５７番３０</t>
  </si>
  <si>
    <t xml:space="preserve">店舗兼事務所
Ｓ２</t>
  </si>
  <si>
    <t xml:space="preserve">国道４２号沿いに店舗等が建ち並ぶ路線商業地域</t>
  </si>
  <si>
    <r>
      <rPr>
        <sz val="11"/>
        <rFont val="Noto Sans"/>
        <family val="2"/>
      </rPr>
      <t xml:space="preserve">南西</t>
    </r>
    <r>
      <rPr>
        <sz val="11"/>
        <rFont val="ＭＳ Ｐ明朝"/>
        <family val="1"/>
        <charset val="128"/>
      </rPr>
      <t xml:space="preserve">15m
</t>
    </r>
    <r>
      <rPr>
        <sz val="11"/>
        <rFont val="Noto Sans"/>
        <family val="2"/>
      </rPr>
      <t xml:space="preserve">国道</t>
    </r>
  </si>
  <si>
    <r>
      <rPr>
        <sz val="11"/>
        <rFont val="Noto Sans"/>
        <family val="2"/>
      </rPr>
      <t xml:space="preserve">松阪
</t>
    </r>
    <r>
      <rPr>
        <sz val="11"/>
        <rFont val="ＭＳ Ｐ明朝"/>
        <family val="1"/>
        <charset val="128"/>
      </rPr>
      <t xml:space="preserve">3.5km</t>
    </r>
  </si>
  <si>
    <t xml:space="preserve">松阪市立田町字上うす田２５８番１外</t>
  </si>
  <si>
    <t xml:space="preserve">倉庫
Ｓ１</t>
  </si>
  <si>
    <t xml:space="preserve">店舗、事業所、小工場等が混在する県道沿いの路線商業地域</t>
  </si>
  <si>
    <r>
      <rPr>
        <sz val="11"/>
        <rFont val="Noto Sans"/>
        <family val="2"/>
      </rPr>
      <t xml:space="preserve">南西</t>
    </r>
    <r>
      <rPr>
        <sz val="11"/>
        <rFont val="ＭＳ Ｐ明朝"/>
        <family val="1"/>
        <charset val="128"/>
      </rPr>
      <t xml:space="preserve">15m
</t>
    </r>
    <r>
      <rPr>
        <sz val="11"/>
        <rFont val="Noto Sans"/>
        <family val="2"/>
      </rPr>
      <t xml:space="preserve">県道</t>
    </r>
  </si>
  <si>
    <r>
      <rPr>
        <sz val="11"/>
        <rFont val="Noto Sans"/>
        <family val="2"/>
      </rPr>
      <t xml:space="preserve">近鉄櫛田
</t>
    </r>
    <r>
      <rPr>
        <sz val="11"/>
        <rFont val="ＭＳ Ｐ明朝"/>
        <family val="1"/>
        <charset val="128"/>
      </rPr>
      <t xml:space="preserve">2.3km</t>
    </r>
  </si>
  <si>
    <t xml:space="preserve">松阪市曽原町字糀屋８４０番</t>
  </si>
  <si>
    <t xml:space="preserve">給油所
Ｓ２</t>
  </si>
  <si>
    <t xml:space="preserve">国道沿いに店舗、事務所等が介在する路線業務地域</t>
  </si>
  <si>
    <r>
      <rPr>
        <sz val="11"/>
        <rFont val="Noto Sans"/>
        <family val="2"/>
      </rPr>
      <t xml:space="preserve">西</t>
    </r>
    <r>
      <rPr>
        <sz val="11"/>
        <rFont val="ＭＳ Ｐ明朝"/>
        <family val="1"/>
        <charset val="128"/>
      </rPr>
      <t xml:space="preserve">22m
</t>
    </r>
    <r>
      <rPr>
        <sz val="11"/>
        <rFont val="Noto Sans"/>
        <family val="2"/>
      </rPr>
      <t xml:space="preserve">国道
北側道</t>
    </r>
  </si>
  <si>
    <r>
      <rPr>
        <sz val="11"/>
        <rFont val="Noto Sans"/>
        <family val="2"/>
      </rPr>
      <t xml:space="preserve">六軒
</t>
    </r>
    <r>
      <rPr>
        <sz val="11"/>
        <rFont val="ＭＳ Ｐ明朝"/>
        <family val="1"/>
        <charset val="128"/>
      </rPr>
      <t xml:space="preserve">2.1km</t>
    </r>
  </si>
  <si>
    <r>
      <rPr>
        <sz val="11"/>
        <rFont val="Noto Sans"/>
        <family val="2"/>
      </rPr>
      <t xml:space="preserve">準工
</t>
    </r>
    <r>
      <rPr>
        <sz val="11"/>
        <rFont val="ＭＳ Ｐ明朝"/>
        <family val="1"/>
        <charset val="128"/>
      </rPr>
      <t xml:space="preserve">(60.200)</t>
    </r>
  </si>
  <si>
    <t xml:space="preserve">用途変更に伴う番号変更</t>
  </si>
  <si>
    <t xml:space="preserve">松阪市上川町字どんど２７３９番１４外</t>
  </si>
  <si>
    <t xml:space="preserve">中規模の製材工場、倉庫が見られる木材工業団地</t>
  </si>
  <si>
    <r>
      <rPr>
        <sz val="11"/>
        <rFont val="Noto Sans"/>
        <family val="2"/>
      </rPr>
      <t xml:space="preserve">北東</t>
    </r>
    <r>
      <rPr>
        <sz val="11"/>
        <rFont val="ＭＳ Ｐ明朝"/>
        <family val="1"/>
        <charset val="128"/>
      </rPr>
      <t xml:space="preserve">9m
</t>
    </r>
    <r>
      <rPr>
        <sz val="11"/>
        <rFont val="Noto Sans"/>
        <family val="2"/>
      </rPr>
      <t xml:space="preserve">道路
背面道</t>
    </r>
  </si>
  <si>
    <r>
      <rPr>
        <sz val="11"/>
        <rFont val="Noto Sans"/>
        <family val="2"/>
      </rPr>
      <t xml:space="preserve">徳和
</t>
    </r>
    <r>
      <rPr>
        <sz val="11"/>
        <rFont val="ＭＳ Ｐ明朝"/>
        <family val="1"/>
        <charset val="128"/>
      </rPr>
      <t xml:space="preserve">1.4km</t>
    </r>
  </si>
  <si>
    <t xml:space="preserve">松阪市曲町字仁王堂４７７番</t>
  </si>
  <si>
    <t xml:space="preserve">農地の中に一般住宅や農家住宅が見られる住宅地域</t>
  </si>
  <si>
    <r>
      <rPr>
        <sz val="11"/>
        <rFont val="Noto Sans"/>
        <family val="2"/>
      </rPr>
      <t xml:space="preserve">東</t>
    </r>
    <r>
      <rPr>
        <sz val="11"/>
        <rFont val="ＭＳ Ｐ明朝"/>
        <family val="1"/>
        <charset val="128"/>
      </rPr>
      <t xml:space="preserve">3.7m
</t>
    </r>
    <r>
      <rPr>
        <sz val="11"/>
        <rFont val="Noto Sans"/>
        <family val="2"/>
      </rPr>
      <t xml:space="preserve">市道</t>
    </r>
  </si>
  <si>
    <t xml:space="preserve">松阪市早馬瀬町字崩通１５７番１</t>
  </si>
  <si>
    <t xml:space="preserve">幹線道路に近く周辺に住宅団地も見られる在来住宅地域</t>
  </si>
  <si>
    <r>
      <rPr>
        <sz val="11"/>
        <rFont val="Noto Sans"/>
        <family val="2"/>
      </rPr>
      <t xml:space="preserve">近鉄櫛田
</t>
    </r>
    <r>
      <rPr>
        <sz val="11"/>
        <rFont val="ＭＳ Ｐ明朝"/>
        <family val="1"/>
        <charset val="128"/>
      </rPr>
      <t xml:space="preserve">1.1km</t>
    </r>
  </si>
  <si>
    <t xml:space="preserve">松阪市清水町字市道１３９番１外</t>
  </si>
  <si>
    <t xml:space="preserve">農地に囲まれた農家住宅が建ち並ぶ既存集落地域</t>
  </si>
  <si>
    <r>
      <rPr>
        <sz val="11"/>
        <rFont val="Noto Sans"/>
        <family val="2"/>
      </rPr>
      <t xml:space="preserve">南西</t>
    </r>
    <r>
      <rPr>
        <sz val="11"/>
        <rFont val="ＭＳ Ｐ明朝"/>
        <family val="1"/>
        <charset val="128"/>
      </rPr>
      <t xml:space="preserve">3.6m
</t>
    </r>
    <r>
      <rPr>
        <sz val="11"/>
        <rFont val="Noto Sans"/>
        <family val="2"/>
      </rPr>
      <t xml:space="preserve">市道</t>
    </r>
  </si>
  <si>
    <r>
      <rPr>
        <sz val="11"/>
        <rFont val="Noto Sans"/>
        <family val="2"/>
      </rPr>
      <t xml:space="preserve">近鉄櫛田
</t>
    </r>
    <r>
      <rPr>
        <sz val="11"/>
        <rFont val="ＭＳ Ｐ明朝"/>
        <family val="1"/>
        <charset val="128"/>
      </rPr>
      <t xml:space="preserve">1.5km</t>
    </r>
  </si>
  <si>
    <t xml:space="preserve">松阪市嬉野黒野町字福寿１８４５番３外</t>
  </si>
  <si>
    <t xml:space="preserve">周囲には水田等が広がる中に主として農家住宅が建ち並ぶ住宅地域</t>
  </si>
  <si>
    <r>
      <rPr>
        <sz val="11"/>
        <rFont val="Noto Sans"/>
        <family val="2"/>
      </rPr>
      <t xml:space="preserve">東</t>
    </r>
    <r>
      <rPr>
        <sz val="11"/>
        <rFont val="ＭＳ Ｐ明朝"/>
        <family val="1"/>
        <charset val="128"/>
      </rPr>
      <t xml:space="preserve">4.5m
</t>
    </r>
    <r>
      <rPr>
        <sz val="11"/>
        <rFont val="Noto Sans"/>
        <family val="2"/>
      </rPr>
      <t xml:space="preserve">県道
三方路</t>
    </r>
  </si>
  <si>
    <r>
      <rPr>
        <sz val="11"/>
        <rFont val="Noto Sans"/>
        <family val="2"/>
      </rPr>
      <t xml:space="preserve">近鉄伊勢中原
</t>
    </r>
    <r>
      <rPr>
        <sz val="11"/>
        <rFont val="ＭＳ Ｐ明朝"/>
        <family val="1"/>
        <charset val="128"/>
      </rPr>
      <t xml:space="preserve">2.5km</t>
    </r>
  </si>
  <si>
    <t xml:space="preserve">松阪市中林町字山ノ腰２４５番３０</t>
  </si>
  <si>
    <t xml:space="preserve">周りに農地、既存集落が見られる団地開発による一般住宅地域</t>
  </si>
  <si>
    <r>
      <rPr>
        <sz val="11"/>
        <rFont val="Noto Sans"/>
        <family val="2"/>
      </rPr>
      <t xml:space="preserve">近鉄伊勢中川
</t>
    </r>
    <r>
      <rPr>
        <sz val="11"/>
        <rFont val="ＭＳ Ｐ明朝"/>
        <family val="1"/>
        <charset val="128"/>
      </rPr>
      <t xml:space="preserve">3.4km</t>
    </r>
  </si>
  <si>
    <t xml:space="preserve">番号変更
選定替え</t>
  </si>
  <si>
    <t xml:space="preserve">桑名</t>
  </si>
  <si>
    <t xml:space="preserve">桑名市大字五反田字北貝戸１１４３番外</t>
  </si>
  <si>
    <t xml:space="preserve">農家住宅のほか、一般住宅も混在する既成住宅地域</t>
  </si>
  <si>
    <r>
      <rPr>
        <sz val="11"/>
        <rFont val="Noto Sans"/>
        <family val="2"/>
      </rPr>
      <t xml:space="preserve">三岐七和
</t>
    </r>
    <r>
      <rPr>
        <sz val="11"/>
        <rFont val="ＭＳ Ｐ明朝"/>
        <family val="1"/>
        <charset val="128"/>
      </rPr>
      <t xml:space="preserve">550m</t>
    </r>
  </si>
  <si>
    <t xml:space="preserve">桑名市長島町又木字熊沢８５番３０</t>
  </si>
  <si>
    <t xml:space="preserve">一般住宅が建ち並ぶ利便性の良い住宅地域</t>
  </si>
  <si>
    <r>
      <rPr>
        <sz val="11"/>
        <rFont val="Noto Sans"/>
        <family val="2"/>
      </rPr>
      <t xml:space="preserve">近鉄長島
</t>
    </r>
    <r>
      <rPr>
        <sz val="11"/>
        <rFont val="ＭＳ Ｐ明朝"/>
        <family val="1"/>
        <charset val="128"/>
      </rPr>
      <t xml:space="preserve">1km</t>
    </r>
  </si>
  <si>
    <t xml:space="preserve">桑名市大字播磨字鳥打７７４番２外</t>
  </si>
  <si>
    <t xml:space="preserve">小規模な計画的に宅地開発された住宅地域</t>
  </si>
  <si>
    <r>
      <rPr>
        <sz val="11"/>
        <rFont val="Noto Sans"/>
        <family val="2"/>
      </rPr>
      <t xml:space="preserve">養老播磨
</t>
    </r>
    <r>
      <rPr>
        <sz val="11"/>
        <rFont val="ＭＳ Ｐ明朝"/>
        <family val="1"/>
        <charset val="128"/>
      </rPr>
      <t xml:space="preserve">650m</t>
    </r>
  </si>
  <si>
    <t xml:space="preserve">桑名市大字桑部字山ケ鼻１５００番５０</t>
  </si>
  <si>
    <t xml:space="preserve">丘陵地を開発した個人住宅が建ち並ぶ郊外型住宅地域</t>
  </si>
  <si>
    <r>
      <rPr>
        <sz val="11"/>
        <rFont val="Noto Sans"/>
        <family val="2"/>
      </rPr>
      <t xml:space="preserve">三岐蓮花寺
</t>
    </r>
    <r>
      <rPr>
        <sz val="11"/>
        <rFont val="ＭＳ Ｐ明朝"/>
        <family val="1"/>
        <charset val="128"/>
      </rPr>
      <t xml:space="preserve">2km</t>
    </r>
  </si>
  <si>
    <t xml:space="preserve">桑名市大字西別所字山畑１２００番３４３</t>
  </si>
  <si>
    <t xml:space="preserve">丘陵地に個人住宅が建ち並ぶ郊外一般住宅地域</t>
  </si>
  <si>
    <r>
      <rPr>
        <sz val="11"/>
        <rFont val="Noto Sans"/>
        <family val="2"/>
      </rPr>
      <t xml:space="preserve">三岐西別所
</t>
    </r>
    <r>
      <rPr>
        <sz val="11"/>
        <rFont val="ＭＳ Ｐ明朝"/>
        <family val="1"/>
        <charset val="128"/>
      </rPr>
      <t xml:space="preserve">1km</t>
    </r>
  </si>
  <si>
    <t xml:space="preserve">桑名市大字矢田字笠松３０４番</t>
  </si>
  <si>
    <t xml:space="preserve">木造住宅が大半を占める既成住宅地域</t>
  </si>
  <si>
    <r>
      <rPr>
        <sz val="11"/>
        <rFont val="Noto Sans"/>
        <family val="2"/>
      </rPr>
      <t xml:space="preserve">南西</t>
    </r>
    <r>
      <rPr>
        <sz val="11"/>
        <rFont val="ＭＳ Ｐ明朝"/>
        <family val="1"/>
        <charset val="128"/>
      </rPr>
      <t xml:space="preserve">4.5m
</t>
    </r>
    <r>
      <rPr>
        <sz val="11"/>
        <rFont val="Noto Sans"/>
        <family val="2"/>
      </rPr>
      <t xml:space="preserve">市道
背面道</t>
    </r>
  </si>
  <si>
    <r>
      <rPr>
        <sz val="11"/>
        <rFont val="Noto Sans"/>
        <family val="2"/>
      </rPr>
      <t xml:space="preserve">三岐馬道
</t>
    </r>
    <r>
      <rPr>
        <sz val="11"/>
        <rFont val="ＭＳ Ｐ明朝"/>
        <family val="1"/>
        <charset val="128"/>
      </rPr>
      <t xml:space="preserve">420m</t>
    </r>
  </si>
  <si>
    <t xml:space="preserve">桑名市松並町２丁目６番１９</t>
  </si>
  <si>
    <t xml:space="preserve">高台の幹線道路沿いにある閑静な戸建住宅地域</t>
  </si>
  <si>
    <r>
      <rPr>
        <sz val="11"/>
        <rFont val="Noto Sans"/>
        <family val="2"/>
      </rPr>
      <t xml:space="preserve">東</t>
    </r>
    <r>
      <rPr>
        <sz val="11"/>
        <rFont val="ＭＳ Ｐ明朝"/>
        <family val="1"/>
        <charset val="128"/>
      </rPr>
      <t xml:space="preserve">12m
</t>
    </r>
    <r>
      <rPr>
        <sz val="11"/>
        <rFont val="Noto Sans"/>
        <family val="2"/>
      </rPr>
      <t xml:space="preserve">市道</t>
    </r>
  </si>
  <si>
    <r>
      <rPr>
        <sz val="11"/>
        <rFont val="Noto Sans"/>
        <family val="2"/>
      </rPr>
      <t xml:space="preserve">桑名
</t>
    </r>
    <r>
      <rPr>
        <sz val="11"/>
        <rFont val="ＭＳ Ｐ明朝"/>
        <family val="1"/>
        <charset val="128"/>
      </rPr>
      <t xml:space="preserve">1km</t>
    </r>
  </si>
  <si>
    <t xml:space="preserve">桑名市大字下深谷部字八ツ橋２１９４番</t>
  </si>
  <si>
    <r>
      <rPr>
        <sz val="11"/>
        <rFont val="Noto Sans"/>
        <family val="2"/>
      </rPr>
      <t xml:space="preserve">養老下深谷
</t>
    </r>
    <r>
      <rPr>
        <sz val="11"/>
        <rFont val="ＭＳ Ｐ明朝"/>
        <family val="1"/>
        <charset val="128"/>
      </rPr>
      <t xml:space="preserve">380m</t>
    </r>
  </si>
  <si>
    <t xml:space="preserve">桑名市長島町松ケ島字北姫御前７００番１２８</t>
  </si>
  <si>
    <t xml:space="preserve">中規模の一般住宅と保養所が混在する熟成した分譲住宅地域</t>
  </si>
  <si>
    <r>
      <rPr>
        <sz val="11"/>
        <rFont val="Noto Sans"/>
        <family val="2"/>
      </rPr>
      <t xml:space="preserve">北</t>
    </r>
    <r>
      <rPr>
        <sz val="11"/>
        <rFont val="ＭＳ Ｐ明朝"/>
        <family val="1"/>
        <charset val="128"/>
      </rPr>
      <t xml:space="preserve">4.8m
</t>
    </r>
    <r>
      <rPr>
        <sz val="11"/>
        <rFont val="Noto Sans"/>
        <family val="2"/>
      </rPr>
      <t xml:space="preserve">市道</t>
    </r>
  </si>
  <si>
    <r>
      <rPr>
        <sz val="11"/>
        <rFont val="Noto Sans"/>
        <family val="2"/>
      </rPr>
      <t xml:space="preserve">近鉄長島
</t>
    </r>
    <r>
      <rPr>
        <sz val="11"/>
        <rFont val="ＭＳ Ｐ明朝"/>
        <family val="1"/>
        <charset val="128"/>
      </rPr>
      <t xml:space="preserve">2.4km</t>
    </r>
  </si>
  <si>
    <t xml:space="preserve">桑名市三栄町２０番</t>
  </si>
  <si>
    <t xml:space="preserve">小規模な一般住宅の中に店舗、事務所が介在する住宅地域</t>
  </si>
  <si>
    <r>
      <rPr>
        <sz val="11"/>
        <rFont val="Noto Sans"/>
        <family val="2"/>
      </rPr>
      <t xml:space="preserve">西</t>
    </r>
    <r>
      <rPr>
        <sz val="11"/>
        <rFont val="ＭＳ Ｐ明朝"/>
        <family val="1"/>
        <charset val="128"/>
      </rPr>
      <t xml:space="preserve">5.5m
</t>
    </r>
    <r>
      <rPr>
        <sz val="11"/>
        <rFont val="Noto Sans"/>
        <family val="2"/>
      </rPr>
      <t xml:space="preserve">市道</t>
    </r>
  </si>
  <si>
    <r>
      <rPr>
        <sz val="11"/>
        <rFont val="Noto Sans"/>
        <family val="2"/>
      </rPr>
      <t xml:space="preserve">桑名
</t>
    </r>
    <r>
      <rPr>
        <sz val="11"/>
        <rFont val="ＭＳ Ｐ明朝"/>
        <family val="1"/>
        <charset val="128"/>
      </rPr>
      <t xml:space="preserve">550m</t>
    </r>
  </si>
  <si>
    <r>
      <rPr>
        <sz val="11"/>
        <rFont val="Noto Sans"/>
        <family val="2"/>
      </rPr>
      <t xml:space="preserve">２住居
</t>
    </r>
    <r>
      <rPr>
        <sz val="11"/>
        <rFont val="ＭＳ Ｐ明朝"/>
        <family val="1"/>
        <charset val="128"/>
      </rPr>
      <t xml:space="preserve">(60.200)
</t>
    </r>
    <r>
      <rPr>
        <sz val="11"/>
        <rFont val="Noto Sans"/>
        <family val="2"/>
      </rPr>
      <t xml:space="preserve">準防</t>
    </r>
  </si>
  <si>
    <t xml:space="preserve">桑名市大字矢田字川成１１１８番</t>
  </si>
  <si>
    <t xml:space="preserve">一般住宅が建ち並ぶ小規模開発された住宅地域</t>
  </si>
  <si>
    <r>
      <rPr>
        <sz val="11"/>
        <rFont val="Noto Sans"/>
        <family val="2"/>
      </rPr>
      <t xml:space="preserve">近鉄益生
</t>
    </r>
    <r>
      <rPr>
        <sz val="11"/>
        <rFont val="ＭＳ Ｐ明朝"/>
        <family val="1"/>
        <charset val="128"/>
      </rPr>
      <t xml:space="preserve">700m</t>
    </r>
  </si>
  <si>
    <t xml:space="preserve">桑名市中山町８７番外</t>
  </si>
  <si>
    <r>
      <rPr>
        <sz val="11"/>
        <rFont val="Noto Sans"/>
        <family val="2"/>
      </rPr>
      <t xml:space="preserve">三岐星川
</t>
    </r>
    <r>
      <rPr>
        <sz val="11"/>
        <rFont val="ＭＳ Ｐ明朝"/>
        <family val="1"/>
        <charset val="128"/>
      </rPr>
      <t xml:space="preserve">800m</t>
    </r>
  </si>
  <si>
    <t xml:space="preserve">桑名市矢田磧９７番</t>
  </si>
  <si>
    <t xml:space="preserve">中小規模一般住宅が建ち並ぶ既成住宅地域</t>
  </si>
  <si>
    <r>
      <rPr>
        <sz val="11"/>
        <rFont val="Noto Sans"/>
        <family val="2"/>
      </rPr>
      <t xml:space="preserve">桑名
</t>
    </r>
    <r>
      <rPr>
        <sz val="11"/>
        <rFont val="ＭＳ Ｐ明朝"/>
        <family val="1"/>
        <charset val="128"/>
      </rPr>
      <t xml:space="preserve">1.5km</t>
    </r>
  </si>
  <si>
    <t xml:space="preserve">桑名市長島町大倉１番５７</t>
  </si>
  <si>
    <t xml:space="preserve">一般住宅が建ち並ぶ温泉付きの中規模な分譲住宅地域</t>
  </si>
  <si>
    <r>
      <rPr>
        <sz val="11"/>
        <rFont val="Noto Sans"/>
        <family val="2"/>
      </rPr>
      <t xml:space="preserve">南</t>
    </r>
    <r>
      <rPr>
        <sz val="11"/>
        <rFont val="ＭＳ Ｐ明朝"/>
        <family val="1"/>
        <charset val="128"/>
      </rPr>
      <t xml:space="preserve">9m
</t>
    </r>
    <r>
      <rPr>
        <sz val="11"/>
        <rFont val="Noto Sans"/>
        <family val="2"/>
      </rPr>
      <t xml:space="preserve">市道</t>
    </r>
  </si>
  <si>
    <r>
      <rPr>
        <sz val="11"/>
        <rFont val="Noto Sans"/>
        <family val="2"/>
      </rPr>
      <t xml:space="preserve">近鉄長島
</t>
    </r>
    <r>
      <rPr>
        <sz val="11"/>
        <rFont val="ＭＳ Ｐ明朝"/>
        <family val="1"/>
        <charset val="128"/>
      </rPr>
      <t xml:space="preserve">1.4km</t>
    </r>
  </si>
  <si>
    <t xml:space="preserve">桑名市多度町香取字元割１９０番</t>
  </si>
  <si>
    <t xml:space="preserve">木造一般住宅のほか小売店舗も混在する地域</t>
  </si>
  <si>
    <r>
      <rPr>
        <sz val="11"/>
        <rFont val="Noto Sans"/>
        <family val="2"/>
      </rPr>
      <t xml:space="preserve">北東</t>
    </r>
    <r>
      <rPr>
        <sz val="11"/>
        <rFont val="ＭＳ Ｐ明朝"/>
        <family val="1"/>
        <charset val="128"/>
      </rPr>
      <t xml:space="preserve">4.5m
</t>
    </r>
    <r>
      <rPr>
        <sz val="11"/>
        <rFont val="Noto Sans"/>
        <family val="2"/>
      </rPr>
      <t xml:space="preserve">市道</t>
    </r>
  </si>
  <si>
    <r>
      <rPr>
        <sz val="11"/>
        <rFont val="Noto Sans"/>
        <family val="2"/>
      </rPr>
      <t xml:space="preserve">養老多度
</t>
    </r>
    <r>
      <rPr>
        <sz val="11"/>
        <rFont val="ＭＳ Ｐ明朝"/>
        <family val="1"/>
        <charset val="128"/>
      </rPr>
      <t xml:space="preserve">1.2km</t>
    </r>
  </si>
  <si>
    <t xml:space="preserve">桑名市多度町多度２丁目６番２</t>
  </si>
  <si>
    <t xml:space="preserve">区画整理事業で整備された熟成途上の新興住宅地域</t>
  </si>
  <si>
    <t xml:space="preserve">水道
ガス　　　下水</t>
  </si>
  <si>
    <r>
      <rPr>
        <sz val="11"/>
        <rFont val="Noto Sans"/>
        <family val="2"/>
      </rPr>
      <t xml:space="preserve">養老多度
</t>
    </r>
    <r>
      <rPr>
        <sz val="11"/>
        <rFont val="ＭＳ Ｐ明朝"/>
        <family val="1"/>
        <charset val="128"/>
      </rPr>
      <t xml:space="preserve">1.4km</t>
    </r>
  </si>
  <si>
    <t xml:space="preserve">桑名市寿町２丁目１０番外</t>
  </si>
  <si>
    <r>
      <rPr>
        <sz val="10"/>
        <rFont val="Noto Sans"/>
        <family val="2"/>
      </rPr>
      <t xml:space="preserve">（不整形）
</t>
    </r>
    <r>
      <rPr>
        <sz val="10"/>
        <rFont val="ＭＳ Ｐ明朝"/>
        <family val="1"/>
        <charset val="128"/>
      </rPr>
      <t xml:space="preserve">1:1</t>
    </r>
  </si>
  <si>
    <t xml:space="preserve">店舗
Ｓ５</t>
  </si>
  <si>
    <t xml:space="preserve">店舗、事務所等が建ち並ぶ駅前商業地域</t>
  </si>
  <si>
    <r>
      <rPr>
        <sz val="10"/>
        <rFont val="Noto Sans"/>
        <family val="2"/>
      </rPr>
      <t xml:space="preserve">西</t>
    </r>
    <r>
      <rPr>
        <sz val="10"/>
        <rFont val="ＭＳ Ｐ明朝"/>
        <family val="1"/>
        <charset val="128"/>
      </rPr>
      <t xml:space="preserve">18m
</t>
    </r>
    <r>
      <rPr>
        <sz val="11"/>
        <rFont val="Noto Sans"/>
        <family val="2"/>
      </rPr>
      <t xml:space="preserve">市道
北側道</t>
    </r>
  </si>
  <si>
    <t xml:space="preserve">桑名近接</t>
  </si>
  <si>
    <r>
      <rPr>
        <sz val="11"/>
        <rFont val="Noto Sans"/>
        <family val="2"/>
      </rPr>
      <t xml:space="preserve">商業</t>
    </r>
    <r>
      <rPr>
        <sz val="11"/>
        <rFont val="ＭＳ Ｐ明朝"/>
        <family val="1"/>
        <charset val="128"/>
      </rPr>
      <t xml:space="preserve">(80.600)
</t>
    </r>
    <r>
      <rPr>
        <sz val="11"/>
        <rFont val="Noto Sans"/>
        <family val="2"/>
      </rPr>
      <t xml:space="preserve">準防</t>
    </r>
  </si>
  <si>
    <t xml:space="preserve">桑名市南魚町６８番</t>
  </si>
  <si>
    <t xml:space="preserve">中低層店舗、店舗併用住宅等が建ち並ぶ古くからの商業地域</t>
  </si>
  <si>
    <r>
      <rPr>
        <sz val="11"/>
        <rFont val="Noto Sans"/>
        <family val="2"/>
      </rPr>
      <t xml:space="preserve">東</t>
    </r>
    <r>
      <rPr>
        <sz val="11"/>
        <rFont val="ＭＳ Ｐ明朝"/>
        <family val="1"/>
        <charset val="128"/>
      </rPr>
      <t xml:space="preserve">18m
</t>
    </r>
    <r>
      <rPr>
        <sz val="11"/>
        <rFont val="Noto Sans"/>
        <family val="2"/>
      </rPr>
      <t xml:space="preserve">県道</t>
    </r>
  </si>
  <si>
    <r>
      <rPr>
        <sz val="11"/>
        <rFont val="Noto Sans"/>
        <family val="2"/>
      </rPr>
      <t xml:space="preserve">桑名
</t>
    </r>
    <r>
      <rPr>
        <sz val="11"/>
        <rFont val="ＭＳ Ｐ明朝"/>
        <family val="1"/>
        <charset val="128"/>
      </rPr>
      <t xml:space="preserve">1.1km</t>
    </r>
  </si>
  <si>
    <t xml:space="preserve">桑名市東矢田町８番外</t>
  </si>
  <si>
    <t xml:space="preserve">都心に近い国道１号線沿いの路線商業地域</t>
  </si>
  <si>
    <r>
      <rPr>
        <sz val="11"/>
        <rFont val="Noto Sans"/>
        <family val="2"/>
      </rPr>
      <t xml:space="preserve">西</t>
    </r>
    <r>
      <rPr>
        <sz val="11"/>
        <rFont val="ＭＳ Ｐ明朝"/>
        <family val="1"/>
        <charset val="128"/>
      </rPr>
      <t xml:space="preserve">30m
</t>
    </r>
    <r>
      <rPr>
        <sz val="11"/>
        <rFont val="Noto Sans"/>
        <family val="2"/>
      </rPr>
      <t xml:space="preserve">国道</t>
    </r>
  </si>
  <si>
    <r>
      <rPr>
        <sz val="11"/>
        <rFont val="Noto Sans"/>
        <family val="2"/>
      </rPr>
      <t xml:space="preserve">桑名
</t>
    </r>
    <r>
      <rPr>
        <sz val="11"/>
        <rFont val="ＭＳ Ｐ明朝"/>
        <family val="1"/>
        <charset val="128"/>
      </rPr>
      <t xml:space="preserve">1.2km</t>
    </r>
  </si>
  <si>
    <r>
      <rPr>
        <sz val="11"/>
        <rFont val="Noto Sans"/>
        <family val="2"/>
      </rPr>
      <t xml:space="preserve">近商</t>
    </r>
    <r>
      <rPr>
        <sz val="11"/>
        <rFont val="ＭＳ Ｐ明朝"/>
        <family val="1"/>
        <charset val="128"/>
      </rPr>
      <t xml:space="preserve">(80.300)</t>
    </r>
  </si>
  <si>
    <t xml:space="preserve">桑名市八間通４番１０外</t>
  </si>
  <si>
    <t xml:space="preserve">中小規模の小売店舗等が建ち並ぶ商業地域</t>
  </si>
  <si>
    <r>
      <rPr>
        <sz val="11"/>
        <rFont val="Noto Sans"/>
        <family val="2"/>
      </rPr>
      <t xml:space="preserve">南</t>
    </r>
    <r>
      <rPr>
        <sz val="11"/>
        <rFont val="ＭＳ Ｐ明朝"/>
        <family val="1"/>
        <charset val="128"/>
      </rPr>
      <t xml:space="preserve">22m
</t>
    </r>
    <r>
      <rPr>
        <sz val="11"/>
        <rFont val="Noto Sans"/>
        <family val="2"/>
      </rPr>
      <t xml:space="preserve">市道</t>
    </r>
  </si>
  <si>
    <r>
      <rPr>
        <sz val="11"/>
        <rFont val="Noto Sans"/>
        <family val="2"/>
      </rPr>
      <t xml:space="preserve">桑名
</t>
    </r>
    <r>
      <rPr>
        <sz val="11"/>
        <rFont val="ＭＳ Ｐ明朝"/>
        <family val="1"/>
        <charset val="128"/>
      </rPr>
      <t xml:space="preserve">600m</t>
    </r>
  </si>
  <si>
    <t xml:space="preserve">桑名市中央町４丁目１６番２</t>
  </si>
  <si>
    <t xml:space="preserve">中低層の店舗や事務所等が建ち並ぶ商業地域</t>
  </si>
  <si>
    <r>
      <rPr>
        <sz val="11"/>
        <rFont val="Noto Sans"/>
        <family val="2"/>
      </rPr>
      <t xml:space="preserve">北</t>
    </r>
    <r>
      <rPr>
        <sz val="11"/>
        <rFont val="ＭＳ Ｐ明朝"/>
        <family val="1"/>
        <charset val="128"/>
      </rPr>
      <t xml:space="preserve">20m
</t>
    </r>
    <r>
      <rPr>
        <sz val="11"/>
        <rFont val="Noto Sans"/>
        <family val="2"/>
      </rPr>
      <t xml:space="preserve">県道</t>
    </r>
  </si>
  <si>
    <r>
      <rPr>
        <sz val="11"/>
        <rFont val="Noto Sans"/>
        <family val="2"/>
      </rPr>
      <t xml:space="preserve">桑名
</t>
    </r>
    <r>
      <rPr>
        <sz val="11"/>
        <rFont val="ＭＳ Ｐ明朝"/>
        <family val="1"/>
        <charset val="128"/>
      </rPr>
      <t xml:space="preserve">830m</t>
    </r>
  </si>
  <si>
    <t xml:space="preserve">桑名市長島町又木字熊沢２８番３</t>
  </si>
  <si>
    <t xml:space="preserve">店舗兼倉庫
Ｓ２</t>
  </si>
  <si>
    <t xml:space="preserve">小売店舗を中心とする近隣型の商業地域</t>
  </si>
  <si>
    <r>
      <rPr>
        <sz val="11"/>
        <rFont val="Noto Sans"/>
        <family val="2"/>
      </rPr>
      <t xml:space="preserve">北東</t>
    </r>
    <r>
      <rPr>
        <sz val="11"/>
        <rFont val="ＭＳ Ｐ明朝"/>
        <family val="1"/>
        <charset val="128"/>
      </rPr>
      <t xml:space="preserve">9.5m
</t>
    </r>
    <r>
      <rPr>
        <sz val="11"/>
        <rFont val="Noto Sans"/>
        <family val="2"/>
      </rPr>
      <t xml:space="preserve">市道</t>
    </r>
  </si>
  <si>
    <r>
      <rPr>
        <sz val="11"/>
        <rFont val="Noto Sans"/>
        <family val="2"/>
      </rPr>
      <t xml:space="preserve">近鉄長島
</t>
    </r>
    <r>
      <rPr>
        <sz val="11"/>
        <rFont val="ＭＳ Ｐ明朝"/>
        <family val="1"/>
        <charset val="128"/>
      </rPr>
      <t xml:space="preserve">450m</t>
    </r>
  </si>
  <si>
    <t xml:space="preserve">桑名市大字江場字貝戸５３８番１外</t>
  </si>
  <si>
    <t xml:space="preserve">国道等主幹線道路の背後地域で、工場、流通施設が混在する地域</t>
  </si>
  <si>
    <r>
      <rPr>
        <sz val="11"/>
        <rFont val="Noto Sans"/>
        <family val="2"/>
      </rPr>
      <t xml:space="preserve">南西</t>
    </r>
    <r>
      <rPr>
        <sz val="11"/>
        <rFont val="ＭＳ Ｐ明朝"/>
        <family val="1"/>
        <charset val="128"/>
      </rPr>
      <t xml:space="preserve">5m
</t>
    </r>
    <r>
      <rPr>
        <sz val="11"/>
        <rFont val="Noto Sans"/>
        <family val="2"/>
      </rPr>
      <t xml:space="preserve">市道</t>
    </r>
  </si>
  <si>
    <r>
      <rPr>
        <sz val="11"/>
        <rFont val="Noto Sans"/>
        <family val="2"/>
      </rPr>
      <t xml:space="preserve">近鉄益生
</t>
    </r>
    <r>
      <rPr>
        <sz val="11"/>
        <rFont val="ＭＳ Ｐ明朝"/>
        <family val="1"/>
        <charset val="128"/>
      </rPr>
      <t xml:space="preserve">2.4km</t>
    </r>
  </si>
  <si>
    <t xml:space="preserve">桑名市大字小貝須字東ノ島１３３番外</t>
  </si>
  <si>
    <t xml:space="preserve">農家、漁家、一般住宅が混在する地域</t>
  </si>
  <si>
    <r>
      <rPr>
        <sz val="11"/>
        <rFont val="Noto Sans"/>
        <family val="2"/>
      </rPr>
      <t xml:space="preserve">南西</t>
    </r>
    <r>
      <rPr>
        <sz val="11"/>
        <rFont val="ＭＳ Ｐ明朝"/>
        <family val="1"/>
        <charset val="128"/>
      </rPr>
      <t xml:space="preserve">6m
</t>
    </r>
    <r>
      <rPr>
        <sz val="11"/>
        <rFont val="Noto Sans"/>
        <family val="2"/>
      </rPr>
      <t xml:space="preserve">県道
背面道</t>
    </r>
  </si>
  <si>
    <r>
      <rPr>
        <sz val="11"/>
        <rFont val="Noto Sans"/>
        <family val="2"/>
      </rPr>
      <t xml:space="preserve">近鉄益生
</t>
    </r>
    <r>
      <rPr>
        <sz val="11"/>
        <rFont val="ＭＳ Ｐ明朝"/>
        <family val="1"/>
        <charset val="128"/>
      </rPr>
      <t xml:space="preserve">2.7km</t>
    </r>
  </si>
  <si>
    <t xml:space="preserve">桑名市大字森忠字乗越平１７３８番１４</t>
  </si>
  <si>
    <r>
      <rPr>
        <sz val="11"/>
        <rFont val="Noto Sans"/>
        <family val="2"/>
      </rPr>
      <t xml:space="preserve">三岐七和
</t>
    </r>
    <r>
      <rPr>
        <sz val="11"/>
        <rFont val="ＭＳ Ｐ明朝"/>
        <family val="1"/>
        <charset val="128"/>
      </rPr>
      <t xml:space="preserve">1.6km</t>
    </r>
  </si>
  <si>
    <t xml:space="preserve">桑名市長島町平方字トノ割４７６番</t>
  </si>
  <si>
    <t xml:space="preserve">農家住宅、一般住宅の中に農地も見られる既成住宅地域</t>
  </si>
  <si>
    <r>
      <rPr>
        <sz val="11"/>
        <rFont val="Noto Sans"/>
        <family val="2"/>
      </rPr>
      <t xml:space="preserve">近鉄長島
</t>
    </r>
    <r>
      <rPr>
        <sz val="11"/>
        <rFont val="ＭＳ Ｐ明朝"/>
        <family val="1"/>
        <charset val="128"/>
      </rPr>
      <t xml:space="preserve">1.3km</t>
    </r>
  </si>
  <si>
    <t xml:space="preserve">鈴鹿</t>
  </si>
  <si>
    <t xml:space="preserve">鈴鹿市南旭が丘１丁目７５３０番２１</t>
  </si>
  <si>
    <t xml:space="preserve">南旭が丘１－９－６</t>
  </si>
  <si>
    <t xml:space="preserve">古くから区画形成された一般住宅地域</t>
  </si>
  <si>
    <r>
      <rPr>
        <sz val="11"/>
        <rFont val="Noto Sans"/>
        <family val="2"/>
      </rPr>
      <t xml:space="preserve">近鉄白子
</t>
    </r>
    <r>
      <rPr>
        <sz val="11"/>
        <rFont val="ＭＳ Ｐ明朝"/>
        <family val="1"/>
        <charset val="128"/>
      </rPr>
      <t xml:space="preserve">2.7km</t>
    </r>
  </si>
  <si>
    <t xml:space="preserve">鈴鹿市阿古曽町２１７８番</t>
  </si>
  <si>
    <t xml:space="preserve">阿古曽町１６－７</t>
  </si>
  <si>
    <t xml:space="preserve">一般住宅のほか共同住宅等も見られる住宅地域</t>
  </si>
  <si>
    <r>
      <rPr>
        <sz val="11"/>
        <rFont val="Noto Sans"/>
        <family val="2"/>
      </rPr>
      <t xml:space="preserve">近鉄平田町
</t>
    </r>
    <r>
      <rPr>
        <sz val="11"/>
        <rFont val="ＭＳ Ｐ明朝"/>
        <family val="1"/>
        <charset val="128"/>
      </rPr>
      <t xml:space="preserve">800m</t>
    </r>
  </si>
  <si>
    <t xml:space="preserve">鈴鹿市飯野寺家町字柳原８４１番１</t>
  </si>
  <si>
    <t xml:space="preserve">店舗等も見られる区画整理後の住宅地域</t>
  </si>
  <si>
    <r>
      <rPr>
        <sz val="11"/>
        <rFont val="Noto Sans"/>
        <family val="2"/>
      </rPr>
      <t xml:space="preserve">近鉄鈴鹿市
</t>
    </r>
    <r>
      <rPr>
        <sz val="11"/>
        <rFont val="ＭＳ Ｐ明朝"/>
        <family val="1"/>
        <charset val="128"/>
      </rPr>
      <t xml:space="preserve">1.5km</t>
    </r>
  </si>
  <si>
    <t xml:space="preserve">鈴鹿市十宮２丁目６３６番１５</t>
  </si>
  <si>
    <t xml:space="preserve">十宮２－１９－２２</t>
  </si>
  <si>
    <t xml:space="preserve">中規模一般住宅が建ち並ぶ中心部に比較的近い普通住宅地域</t>
  </si>
  <si>
    <r>
      <rPr>
        <sz val="11"/>
        <rFont val="Noto Sans"/>
        <family val="2"/>
      </rPr>
      <t xml:space="preserve">近鉄鈴鹿市
</t>
    </r>
    <r>
      <rPr>
        <sz val="11"/>
        <rFont val="ＭＳ Ｐ明朝"/>
        <family val="1"/>
        <charset val="128"/>
      </rPr>
      <t xml:space="preserve">1.3km</t>
    </r>
  </si>
  <si>
    <t xml:space="preserve">鈴鹿市岡田２丁目４３６番２</t>
  </si>
  <si>
    <t xml:space="preserve">岡田２－６－１０</t>
  </si>
  <si>
    <t xml:space="preserve">中規模一般住宅、アパート等が混在して連なる駅に近い住宅地域</t>
  </si>
  <si>
    <r>
      <rPr>
        <sz val="11"/>
        <rFont val="Noto Sans"/>
        <family val="2"/>
      </rPr>
      <t xml:space="preserve">北</t>
    </r>
    <r>
      <rPr>
        <sz val="11"/>
        <rFont val="ＭＳ Ｐ明朝"/>
        <family val="1"/>
        <charset val="128"/>
      </rPr>
      <t xml:space="preserve">11m
</t>
    </r>
    <r>
      <rPr>
        <sz val="11"/>
        <rFont val="Noto Sans"/>
        <family val="2"/>
      </rPr>
      <t xml:space="preserve">市道</t>
    </r>
  </si>
  <si>
    <t xml:space="preserve">鈴鹿市末広北３丁目５５０６番２１</t>
  </si>
  <si>
    <t xml:space="preserve">末広北３－１０－３</t>
  </si>
  <si>
    <t xml:space="preserve">一般住宅が建ち並ぶ工業地域に隣接する住宅団地</t>
  </si>
  <si>
    <r>
      <rPr>
        <sz val="11"/>
        <rFont val="Noto Sans"/>
        <family val="2"/>
      </rPr>
      <t xml:space="preserve">近鉄白子
</t>
    </r>
    <r>
      <rPr>
        <sz val="11"/>
        <rFont val="ＭＳ Ｐ明朝"/>
        <family val="1"/>
        <charset val="128"/>
      </rPr>
      <t xml:space="preserve">5.2km</t>
    </r>
  </si>
  <si>
    <t xml:space="preserve">鈴鹿市岸岡町字雲雀山２７０７番１４５</t>
  </si>
  <si>
    <r>
      <rPr>
        <sz val="11"/>
        <rFont val="Noto Sans"/>
        <family val="2"/>
      </rPr>
      <t xml:space="preserve">近鉄千代崎
</t>
    </r>
    <r>
      <rPr>
        <sz val="11"/>
        <rFont val="ＭＳ Ｐ明朝"/>
        <family val="1"/>
        <charset val="128"/>
      </rPr>
      <t xml:space="preserve">960m</t>
    </r>
  </si>
  <si>
    <t xml:space="preserve">鈴鹿市白子３丁目３９０８番４</t>
  </si>
  <si>
    <t xml:space="preserve">白子３－２０－７</t>
  </si>
  <si>
    <t xml:space="preserve">一般住宅のほか空地等も見られる既成住宅地域</t>
  </si>
  <si>
    <r>
      <rPr>
        <sz val="11"/>
        <rFont val="Noto Sans"/>
        <family val="2"/>
      </rPr>
      <t xml:space="preserve">南東</t>
    </r>
    <r>
      <rPr>
        <sz val="11"/>
        <rFont val="ＭＳ Ｐ明朝"/>
        <family val="1"/>
        <charset val="128"/>
      </rPr>
      <t xml:space="preserve">5m
</t>
    </r>
    <r>
      <rPr>
        <sz val="11"/>
        <rFont val="Noto Sans"/>
        <family val="2"/>
      </rPr>
      <t xml:space="preserve">市道</t>
    </r>
  </si>
  <si>
    <r>
      <rPr>
        <sz val="11"/>
        <rFont val="Noto Sans"/>
        <family val="2"/>
      </rPr>
      <t xml:space="preserve">近鉄白子
</t>
    </r>
    <r>
      <rPr>
        <sz val="11"/>
        <rFont val="ＭＳ Ｐ明朝"/>
        <family val="1"/>
        <charset val="128"/>
      </rPr>
      <t xml:space="preserve">750m</t>
    </r>
  </si>
  <si>
    <t xml:space="preserve">鈴鹿市稲生こがね園３３００番２３</t>
  </si>
  <si>
    <t xml:space="preserve">稲生こがね園５－３</t>
  </si>
  <si>
    <r>
      <rPr>
        <sz val="11"/>
        <rFont val="Noto Sans"/>
        <family val="2"/>
      </rPr>
      <t xml:space="preserve">近鉄白子
</t>
    </r>
    <r>
      <rPr>
        <sz val="11"/>
        <rFont val="ＭＳ Ｐ明朝"/>
        <family val="1"/>
        <charset val="128"/>
      </rPr>
      <t xml:space="preserve">3.5km</t>
    </r>
  </si>
  <si>
    <t xml:space="preserve">鈴鹿市岸岡町字大門２８６１番６</t>
  </si>
  <si>
    <t xml:space="preserve">比較的閑静な低層住宅が建ち並ぶ標準住宅地域</t>
  </si>
  <si>
    <r>
      <rPr>
        <sz val="11"/>
        <rFont val="Noto Sans"/>
        <family val="2"/>
      </rPr>
      <t xml:space="preserve">北東</t>
    </r>
    <r>
      <rPr>
        <sz val="11"/>
        <rFont val="ＭＳ Ｐ明朝"/>
        <family val="1"/>
        <charset val="128"/>
      </rPr>
      <t xml:space="preserve">5m
</t>
    </r>
    <r>
      <rPr>
        <sz val="11"/>
        <rFont val="Noto Sans"/>
        <family val="2"/>
      </rPr>
      <t xml:space="preserve">市道</t>
    </r>
  </si>
  <si>
    <r>
      <rPr>
        <sz val="11"/>
        <rFont val="Noto Sans"/>
        <family val="2"/>
      </rPr>
      <t xml:space="preserve">近鉄千代崎
</t>
    </r>
    <r>
      <rPr>
        <sz val="11"/>
        <rFont val="ＭＳ Ｐ明朝"/>
        <family val="1"/>
        <charset val="128"/>
      </rPr>
      <t xml:space="preserve">450m</t>
    </r>
  </si>
  <si>
    <t xml:space="preserve">鈴鹿市鈴鹿ハイツ７９９２番１２００</t>
  </si>
  <si>
    <t xml:space="preserve">鈴鹿ハイツ２１－１８</t>
  </si>
  <si>
    <t xml:space="preserve">自然環境がよい区画整然とした団地</t>
  </si>
  <si>
    <r>
      <rPr>
        <sz val="11"/>
        <rFont val="Noto Sans"/>
        <family val="2"/>
      </rPr>
      <t xml:space="preserve">近鉄白子
</t>
    </r>
    <r>
      <rPr>
        <sz val="11"/>
        <rFont val="ＭＳ Ｐ明朝"/>
        <family val="1"/>
        <charset val="128"/>
      </rPr>
      <t xml:space="preserve">4.7km</t>
    </r>
  </si>
  <si>
    <t xml:space="preserve">鈴鹿市東磯山３丁目１７５８番１０３</t>
  </si>
  <si>
    <t xml:space="preserve">東磯山３－３３－２３</t>
  </si>
  <si>
    <t xml:space="preserve">中規模の一般住宅が建ち並ぶ区画整然とした住宅地域</t>
  </si>
  <si>
    <r>
      <rPr>
        <sz val="11"/>
        <rFont val="Noto Sans"/>
        <family val="2"/>
      </rPr>
      <t xml:space="preserve">近鉄磯山
</t>
    </r>
    <r>
      <rPr>
        <sz val="11"/>
        <rFont val="ＭＳ Ｐ明朝"/>
        <family val="1"/>
        <charset val="128"/>
      </rPr>
      <t xml:space="preserve">600m</t>
    </r>
  </si>
  <si>
    <t xml:space="preserve">鈴鹿市安塚町字今発１０６０番５</t>
  </si>
  <si>
    <t xml:space="preserve">小規模の一般住宅等が建ち並ぶ住宅地域</t>
  </si>
  <si>
    <r>
      <rPr>
        <sz val="11"/>
        <rFont val="Noto Sans"/>
        <family val="2"/>
      </rPr>
      <t xml:space="preserve">近鉄白子
</t>
    </r>
    <r>
      <rPr>
        <sz val="11"/>
        <rFont val="ＭＳ Ｐ明朝"/>
        <family val="1"/>
        <charset val="128"/>
      </rPr>
      <t xml:space="preserve">5km</t>
    </r>
  </si>
  <si>
    <t xml:space="preserve">鈴鹿市三日市２丁目４１５番</t>
  </si>
  <si>
    <t xml:space="preserve">三日市２－７－３</t>
  </si>
  <si>
    <t xml:space="preserve">中小規模の一般住宅が集合する駅近傍の住宅地域</t>
  </si>
  <si>
    <r>
      <rPr>
        <sz val="11"/>
        <rFont val="Noto Sans"/>
        <family val="2"/>
      </rPr>
      <t xml:space="preserve">近鉄三日市
</t>
    </r>
    <r>
      <rPr>
        <sz val="11"/>
        <rFont val="ＭＳ Ｐ明朝"/>
        <family val="1"/>
        <charset val="128"/>
      </rPr>
      <t xml:space="preserve">100m</t>
    </r>
  </si>
  <si>
    <t xml:space="preserve">鈴鹿市西玉垣町字市場２番４</t>
  </si>
  <si>
    <r>
      <rPr>
        <sz val="11"/>
        <rFont val="Noto Sans"/>
        <family val="2"/>
      </rPr>
      <t xml:space="preserve">近鉄白子
</t>
    </r>
    <r>
      <rPr>
        <sz val="11"/>
        <rFont val="ＭＳ Ｐ明朝"/>
        <family val="1"/>
        <charset val="128"/>
      </rPr>
      <t xml:space="preserve">3.8km</t>
    </r>
  </si>
  <si>
    <t xml:space="preserve">鈴鹿市白子駅前３０１６番５４</t>
  </si>
  <si>
    <t xml:space="preserve">白子駅前３２－８</t>
  </si>
  <si>
    <t xml:space="preserve">中規模の一般住宅が建ち並ぶ駅前の住宅地域</t>
  </si>
  <si>
    <r>
      <rPr>
        <sz val="11"/>
        <rFont val="Noto Sans"/>
        <family val="2"/>
      </rPr>
      <t xml:space="preserve">近鉄白子
</t>
    </r>
    <r>
      <rPr>
        <sz val="11"/>
        <rFont val="ＭＳ Ｐ明朝"/>
        <family val="1"/>
        <charset val="128"/>
      </rPr>
      <t xml:space="preserve">250m</t>
    </r>
  </si>
  <si>
    <t xml:space="preserve">鈴鹿市江島本町３１３９番</t>
  </si>
  <si>
    <t xml:space="preserve">江島本町３１－６</t>
  </si>
  <si>
    <r>
      <rPr>
        <sz val="10"/>
        <rFont val="ＭＳ Ｐ明朝"/>
        <family val="1"/>
        <charset val="128"/>
      </rPr>
      <t xml:space="preserve">1:</t>
    </r>
    <r>
      <rPr>
        <sz val="10"/>
        <rFont val="Noto Sans"/>
        <family val="2"/>
      </rPr>
      <t xml:space="preserve">２</t>
    </r>
  </si>
  <si>
    <t xml:space="preserve">古くからの一般住宅が集合する既成住宅地域</t>
  </si>
  <si>
    <r>
      <rPr>
        <sz val="11"/>
        <rFont val="Noto Sans"/>
        <family val="2"/>
      </rPr>
      <t xml:space="preserve">北西</t>
    </r>
    <r>
      <rPr>
        <sz val="11"/>
        <rFont val="ＭＳ Ｐ明朝"/>
        <family val="1"/>
        <charset val="128"/>
      </rPr>
      <t xml:space="preserve">4.3m
</t>
    </r>
    <r>
      <rPr>
        <sz val="11"/>
        <rFont val="Noto Sans"/>
        <family val="2"/>
      </rPr>
      <t xml:space="preserve">市道</t>
    </r>
  </si>
  <si>
    <r>
      <rPr>
        <sz val="11"/>
        <rFont val="Noto Sans"/>
        <family val="2"/>
      </rPr>
      <t xml:space="preserve">近鉄白子
</t>
    </r>
    <r>
      <rPr>
        <sz val="11"/>
        <rFont val="ＭＳ Ｐ明朝"/>
        <family val="1"/>
        <charset val="128"/>
      </rPr>
      <t xml:space="preserve">720m</t>
    </r>
  </si>
  <si>
    <r>
      <rPr>
        <sz val="11"/>
        <rFont val="ＭＳ Ｐ明朝"/>
        <family val="1"/>
        <charset val="128"/>
      </rPr>
      <t xml:space="preserve">1</t>
    </r>
    <r>
      <rPr>
        <sz val="11"/>
        <rFont val="Noto Sans"/>
        <family val="2"/>
      </rPr>
      <t xml:space="preserve">住居
</t>
    </r>
    <r>
      <rPr>
        <sz val="11"/>
        <rFont val="ＭＳ Ｐ明朝"/>
        <family val="1"/>
        <charset val="128"/>
      </rPr>
      <t xml:space="preserve">(60.200)</t>
    </r>
  </si>
  <si>
    <t xml:space="preserve">鈴鹿市稲生２丁目３２１９番</t>
  </si>
  <si>
    <t xml:space="preserve">周辺の開発が進展しつつある地域に隣接する農地の多い地域</t>
  </si>
  <si>
    <r>
      <rPr>
        <sz val="11"/>
        <rFont val="Noto Sans"/>
        <family val="2"/>
      </rPr>
      <t xml:space="preserve">南東</t>
    </r>
    <r>
      <rPr>
        <sz val="11"/>
        <rFont val="ＭＳ Ｐ明朝"/>
        <family val="1"/>
        <charset val="128"/>
      </rPr>
      <t xml:space="preserve">2m
</t>
    </r>
    <r>
      <rPr>
        <sz val="11"/>
        <rFont val="Noto Sans"/>
        <family val="2"/>
      </rPr>
      <t xml:space="preserve">市道
未舗装</t>
    </r>
  </si>
  <si>
    <r>
      <rPr>
        <sz val="11"/>
        <rFont val="Noto Sans"/>
        <family val="2"/>
      </rPr>
      <t xml:space="preserve">近鉄白子
</t>
    </r>
    <r>
      <rPr>
        <sz val="11"/>
        <rFont val="ＭＳ Ｐ明朝"/>
        <family val="1"/>
        <charset val="128"/>
      </rPr>
      <t xml:space="preserve">4km</t>
    </r>
  </si>
  <si>
    <t xml:space="preserve">鈴鹿市神戸６丁目３９０番</t>
  </si>
  <si>
    <t xml:space="preserve">神戸６－２－２７</t>
  </si>
  <si>
    <t xml:space="preserve">幹線市道沿いに店舗、戸建住宅等の建ち並ぶ近隣商業地域</t>
  </si>
  <si>
    <r>
      <rPr>
        <sz val="11"/>
        <rFont val="Noto Sans"/>
        <family val="2"/>
      </rPr>
      <t xml:space="preserve">近鉄鈴鹿市
</t>
    </r>
    <r>
      <rPr>
        <sz val="11"/>
        <rFont val="ＭＳ Ｐ明朝"/>
        <family val="1"/>
        <charset val="128"/>
      </rPr>
      <t xml:space="preserve">700m</t>
    </r>
  </si>
  <si>
    <t xml:space="preserve">鈴鹿市算所１丁目１１４３番３</t>
  </si>
  <si>
    <t xml:space="preserve">算所１－３－３</t>
  </si>
  <si>
    <t xml:space="preserve">中低層の事務所・店舗等が建ち並ぶ普通商業地域</t>
  </si>
  <si>
    <r>
      <rPr>
        <sz val="11"/>
        <rFont val="Noto Sans"/>
        <family val="2"/>
      </rPr>
      <t xml:space="preserve">北</t>
    </r>
    <r>
      <rPr>
        <sz val="11"/>
        <rFont val="ＭＳ Ｐ明朝"/>
        <family val="1"/>
        <charset val="128"/>
      </rPr>
      <t xml:space="preserve">25m
</t>
    </r>
    <r>
      <rPr>
        <sz val="11"/>
        <rFont val="Noto Sans"/>
        <family val="2"/>
      </rPr>
      <t xml:space="preserve">県道</t>
    </r>
  </si>
  <si>
    <r>
      <rPr>
        <sz val="11"/>
        <rFont val="Noto Sans"/>
        <family val="2"/>
      </rPr>
      <t xml:space="preserve">近鉄平田町
</t>
    </r>
    <r>
      <rPr>
        <sz val="11"/>
        <rFont val="ＭＳ Ｐ明朝"/>
        <family val="1"/>
        <charset val="128"/>
      </rPr>
      <t xml:space="preserve">230m</t>
    </r>
  </si>
  <si>
    <t xml:space="preserve">鈴鹿市西条５丁目４０番１</t>
  </si>
  <si>
    <t xml:space="preserve">　</t>
  </si>
  <si>
    <t xml:space="preserve">1:1.3</t>
  </si>
  <si>
    <t xml:space="preserve">事務所
Ｓ２</t>
  </si>
  <si>
    <t xml:space="preserve">中小規模店舗、事務所等が見られる近隣商業地域</t>
  </si>
  <si>
    <r>
      <rPr>
        <sz val="11"/>
        <rFont val="Noto Sans"/>
        <family val="2"/>
      </rPr>
      <t xml:space="preserve">西</t>
    </r>
    <r>
      <rPr>
        <sz val="11"/>
        <rFont val="ＭＳ Ｐ明朝"/>
        <family val="1"/>
        <charset val="128"/>
      </rPr>
      <t xml:space="preserve">16m
</t>
    </r>
    <r>
      <rPr>
        <sz val="11"/>
        <rFont val="Noto Sans"/>
        <family val="2"/>
      </rPr>
      <t xml:space="preserve">市道
三方路</t>
    </r>
  </si>
  <si>
    <r>
      <rPr>
        <sz val="11"/>
        <rFont val="Noto Sans"/>
        <family val="2"/>
      </rPr>
      <t xml:space="preserve">近鉄三日市
</t>
    </r>
    <r>
      <rPr>
        <sz val="11"/>
        <rFont val="ＭＳ Ｐ明朝"/>
        <family val="1"/>
        <charset val="128"/>
      </rPr>
      <t xml:space="preserve">750m</t>
    </r>
  </si>
  <si>
    <r>
      <rPr>
        <sz val="11"/>
        <rFont val="Noto Sans"/>
        <family val="2"/>
      </rPr>
      <t xml:space="preserve">準住居 </t>
    </r>
    <r>
      <rPr>
        <sz val="11"/>
        <rFont val="ＭＳ Ｐ明朝"/>
        <family val="1"/>
        <charset val="128"/>
      </rPr>
      <t xml:space="preserve">(60.200)</t>
    </r>
  </si>
  <si>
    <t xml:space="preserve">鈴鹿市白子駅前３０００番４７</t>
  </si>
  <si>
    <t xml:space="preserve">白子駅前１９－１８</t>
  </si>
  <si>
    <r>
      <rPr>
        <sz val="10"/>
        <rFont val="Noto Sans"/>
        <family val="2"/>
      </rPr>
      <t xml:space="preserve">（台形）
</t>
    </r>
    <r>
      <rPr>
        <sz val="10"/>
        <rFont val="ＭＳ Ｐ明朝"/>
        <family val="1"/>
        <charset val="128"/>
      </rPr>
      <t xml:space="preserve">1:</t>
    </r>
    <r>
      <rPr>
        <sz val="10"/>
        <rFont val="Noto Sans"/>
        <family val="2"/>
      </rPr>
      <t xml:space="preserve">３</t>
    </r>
  </si>
  <si>
    <t xml:space="preserve">店舗兼事務所
ＲＣ６</t>
  </si>
  <si>
    <t xml:space="preserve">店舗、営業所等が多い国道沿いの路線商業地域</t>
  </si>
  <si>
    <r>
      <rPr>
        <sz val="11"/>
        <rFont val="Noto Sans"/>
        <family val="2"/>
      </rPr>
      <t xml:space="preserve">北西２６</t>
    </r>
    <r>
      <rPr>
        <sz val="11"/>
        <rFont val="ＭＳ Ｐ明朝"/>
        <family val="1"/>
        <charset val="128"/>
      </rPr>
      <t xml:space="preserve">m
</t>
    </r>
    <r>
      <rPr>
        <sz val="11"/>
        <rFont val="Noto Sans"/>
        <family val="2"/>
      </rPr>
      <t xml:space="preserve">国道
背面道</t>
    </r>
  </si>
  <si>
    <r>
      <rPr>
        <sz val="11"/>
        <rFont val="Noto Sans"/>
        <family val="2"/>
      </rPr>
      <t xml:space="preserve">近鉄白子
</t>
    </r>
    <r>
      <rPr>
        <sz val="11"/>
        <rFont val="ＭＳ Ｐ明朝"/>
        <family val="1"/>
        <charset val="128"/>
      </rPr>
      <t xml:space="preserve">340m</t>
    </r>
  </si>
  <si>
    <r>
      <rPr>
        <sz val="11"/>
        <rFont val="Noto Sans"/>
        <family val="2"/>
      </rPr>
      <t xml:space="preserve">商業</t>
    </r>
    <r>
      <rPr>
        <sz val="11"/>
        <rFont val="ＭＳ Ｐ明朝"/>
        <family val="1"/>
        <charset val="128"/>
      </rPr>
      <t xml:space="preserve">(80.400)     </t>
    </r>
    <r>
      <rPr>
        <sz val="11"/>
        <rFont val="Noto Sans"/>
        <family val="2"/>
      </rPr>
      <t xml:space="preserve">準防</t>
    </r>
  </si>
  <si>
    <t xml:space="preserve">鈴鹿市中旭が丘２丁目７３５５番６</t>
  </si>
  <si>
    <t xml:space="preserve">中旭が丘２－１－３８</t>
  </si>
  <si>
    <t xml:space="preserve">県道沿いに店舗・銀行などのほか一般住宅も介在する路線商業地域</t>
  </si>
  <si>
    <r>
      <rPr>
        <sz val="11"/>
        <rFont val="Noto Sans"/>
        <family val="2"/>
      </rPr>
      <t xml:space="preserve">北東</t>
    </r>
    <r>
      <rPr>
        <sz val="11"/>
        <rFont val="ＭＳ Ｐ明朝"/>
        <family val="1"/>
        <charset val="128"/>
      </rPr>
      <t xml:space="preserve">7m
</t>
    </r>
    <r>
      <rPr>
        <sz val="11"/>
        <rFont val="Noto Sans"/>
        <family val="2"/>
      </rPr>
      <t xml:space="preserve">県道</t>
    </r>
  </si>
  <si>
    <r>
      <rPr>
        <sz val="11"/>
        <rFont val="Noto Sans"/>
        <family val="2"/>
      </rPr>
      <t xml:space="preserve">近鉄白子
</t>
    </r>
    <r>
      <rPr>
        <sz val="11"/>
        <rFont val="ＭＳ Ｐ明朝"/>
        <family val="1"/>
        <charset val="128"/>
      </rPr>
      <t xml:space="preserve">1.9km</t>
    </r>
  </si>
  <si>
    <t xml:space="preserve">鈴鹿市西条９丁目１１番</t>
  </si>
  <si>
    <t xml:space="preserve">県道沿いに大規模店舗、飲食店が建ち並ぶ路線商業地域</t>
  </si>
  <si>
    <r>
      <rPr>
        <sz val="11"/>
        <rFont val="Noto Sans"/>
        <family val="2"/>
      </rPr>
      <t xml:space="preserve">北２２</t>
    </r>
    <r>
      <rPr>
        <sz val="11"/>
        <rFont val="ＭＳ Ｐ明朝"/>
        <family val="1"/>
        <charset val="128"/>
      </rPr>
      <t xml:space="preserve">m
</t>
    </r>
    <r>
      <rPr>
        <sz val="11"/>
        <rFont val="Noto Sans"/>
        <family val="2"/>
      </rPr>
      <t xml:space="preserve">県道
背面道</t>
    </r>
  </si>
  <si>
    <r>
      <rPr>
        <sz val="11"/>
        <rFont val="Noto Sans"/>
        <family val="2"/>
      </rPr>
      <t xml:space="preserve">近鉄三日市
</t>
    </r>
    <r>
      <rPr>
        <sz val="11"/>
        <rFont val="ＭＳ Ｐ明朝"/>
        <family val="1"/>
        <charset val="128"/>
      </rPr>
      <t xml:space="preserve">810m</t>
    </r>
  </si>
  <si>
    <t xml:space="preserve">鈴鹿市南玉垣町字玉垣６９７４番外</t>
  </si>
  <si>
    <t xml:space="preserve">店舗、飲食店等の沿道サービス業が多くみられる路線商業地域</t>
  </si>
  <si>
    <r>
      <rPr>
        <sz val="11"/>
        <rFont val="Noto Sans"/>
        <family val="2"/>
      </rPr>
      <t xml:space="preserve">東</t>
    </r>
    <r>
      <rPr>
        <sz val="11"/>
        <rFont val="ＭＳ Ｐ明朝"/>
        <family val="1"/>
        <charset val="128"/>
      </rPr>
      <t xml:space="preserve">24m
</t>
    </r>
    <r>
      <rPr>
        <sz val="11"/>
        <rFont val="Noto Sans"/>
        <family val="2"/>
      </rPr>
      <t xml:space="preserve">国道</t>
    </r>
  </si>
  <si>
    <r>
      <rPr>
        <sz val="11"/>
        <rFont val="Noto Sans"/>
        <family val="2"/>
      </rPr>
      <t xml:space="preserve">近鉄白子
</t>
    </r>
    <r>
      <rPr>
        <sz val="11"/>
        <rFont val="ＭＳ Ｐ明朝"/>
        <family val="1"/>
        <charset val="128"/>
      </rPr>
      <t xml:space="preserve">2.5km</t>
    </r>
  </si>
  <si>
    <t xml:space="preserve">鈴鹿市住吉３丁目６３９４番１外</t>
  </si>
  <si>
    <t xml:space="preserve">住吉３－２７－２５</t>
  </si>
  <si>
    <r>
      <rPr>
        <sz val="10"/>
        <rFont val="ＭＳ Ｐ明朝"/>
        <family val="1"/>
        <charset val="128"/>
      </rPr>
      <t xml:space="preserve">(</t>
    </r>
    <r>
      <rPr>
        <sz val="10"/>
        <rFont val="Noto Sans"/>
        <family val="2"/>
      </rPr>
      <t xml:space="preserve">台形）
</t>
    </r>
    <r>
      <rPr>
        <sz val="10"/>
        <rFont val="ＭＳ Ｐ明朝"/>
        <family val="1"/>
        <charset val="128"/>
      </rPr>
      <t xml:space="preserve">2:1</t>
    </r>
  </si>
  <si>
    <t xml:space="preserve">銀行
ＳＲＣ２</t>
  </si>
  <si>
    <t xml:space="preserve">準幹線道路沿いに店舗のほか一般住宅、作業場等も混在する地域</t>
  </si>
  <si>
    <r>
      <rPr>
        <sz val="11"/>
        <rFont val="Noto Sans"/>
        <family val="2"/>
      </rPr>
      <t xml:space="preserve">近鉄平田町
</t>
    </r>
    <r>
      <rPr>
        <sz val="11"/>
        <rFont val="ＭＳ Ｐ明朝"/>
        <family val="1"/>
        <charset val="128"/>
      </rPr>
      <t xml:space="preserve">2.2km</t>
    </r>
  </si>
  <si>
    <t xml:space="preserve">鈴鹿市三日市町字中ノ池１８２０番３８</t>
  </si>
  <si>
    <t xml:space="preserve">中小規模の工場が多く見られる工業地域</t>
  </si>
  <si>
    <r>
      <rPr>
        <sz val="11"/>
        <rFont val="Noto Sans"/>
        <family val="2"/>
      </rPr>
      <t xml:space="preserve">南東</t>
    </r>
    <r>
      <rPr>
        <sz val="11"/>
        <rFont val="ＭＳ Ｐ明朝"/>
        <family val="1"/>
        <charset val="128"/>
      </rPr>
      <t xml:space="preserve">10m
</t>
    </r>
    <r>
      <rPr>
        <sz val="11"/>
        <rFont val="Noto Sans"/>
        <family val="2"/>
      </rPr>
      <t xml:space="preserve">市道
北東側道</t>
    </r>
  </si>
  <si>
    <r>
      <rPr>
        <sz val="11"/>
        <rFont val="Noto Sans"/>
        <family val="2"/>
      </rPr>
      <t xml:space="preserve">近鉄平田町
</t>
    </r>
    <r>
      <rPr>
        <sz val="11"/>
        <rFont val="ＭＳ Ｐ明朝"/>
        <family val="1"/>
        <charset val="128"/>
      </rPr>
      <t xml:space="preserve">2.5km</t>
    </r>
  </si>
  <si>
    <t xml:space="preserve">鈴鹿市徳田町字間瀬口６４０番１</t>
  </si>
  <si>
    <r>
      <rPr>
        <sz val="10"/>
        <rFont val="Noto Sans"/>
        <family val="2"/>
      </rPr>
      <t xml:space="preserve">（不整形）
</t>
    </r>
    <r>
      <rPr>
        <sz val="10"/>
        <rFont val="ＭＳ Ｐ明朝"/>
        <family val="1"/>
        <charset val="128"/>
      </rPr>
      <t xml:space="preserve">1:1.2</t>
    </r>
  </si>
  <si>
    <t xml:space="preserve">丘陵地を工業団地として開発した工業地域</t>
  </si>
  <si>
    <r>
      <rPr>
        <sz val="11"/>
        <rFont val="Noto Sans"/>
        <family val="2"/>
      </rPr>
      <t xml:space="preserve">北東</t>
    </r>
    <r>
      <rPr>
        <sz val="11"/>
        <rFont val="ＭＳ Ｐ明朝"/>
        <family val="1"/>
        <charset val="128"/>
      </rPr>
      <t xml:space="preserve">20m
</t>
    </r>
    <r>
      <rPr>
        <sz val="11"/>
        <rFont val="Noto Sans"/>
        <family val="2"/>
      </rPr>
      <t xml:space="preserve">市道</t>
    </r>
  </si>
  <si>
    <r>
      <rPr>
        <sz val="11"/>
        <rFont val="Noto Sans"/>
        <family val="2"/>
      </rPr>
      <t xml:space="preserve">伊勢鉄徳田
</t>
    </r>
    <r>
      <rPr>
        <sz val="11"/>
        <rFont val="ＭＳ Ｐ明朝"/>
        <family val="1"/>
        <charset val="128"/>
      </rPr>
      <t xml:space="preserve">2.2km</t>
    </r>
  </si>
  <si>
    <t xml:space="preserve">鈴鹿市石薬師町字青木１１１４番２外</t>
  </si>
  <si>
    <t xml:space="preserve">農家住宅、一般住宅の混在した集落地域</t>
  </si>
  <si>
    <r>
      <rPr>
        <sz val="11"/>
        <rFont val="Noto Sans"/>
        <family val="2"/>
      </rPr>
      <t xml:space="preserve">加佐登
</t>
    </r>
    <r>
      <rPr>
        <sz val="11"/>
        <rFont val="ＭＳ Ｐ明朝"/>
        <family val="1"/>
        <charset val="128"/>
      </rPr>
      <t xml:space="preserve">4.2km</t>
    </r>
  </si>
  <si>
    <r>
      <rPr>
        <sz val="11"/>
        <rFont val="Noto Sans"/>
        <family val="2"/>
      </rPr>
      <t xml:space="preserve">「調区」
</t>
    </r>
    <r>
      <rPr>
        <sz val="11"/>
        <rFont val="ＭＳ Ｐ明朝"/>
        <family val="1"/>
        <charset val="128"/>
      </rPr>
      <t xml:space="preserve">(70.200)</t>
    </r>
  </si>
  <si>
    <t xml:space="preserve">鈴鹿市国分町字南條１３６６番１</t>
  </si>
  <si>
    <t xml:space="preserve">農家住宅の建ち並ぶ既成住宅地域</t>
  </si>
  <si>
    <r>
      <rPr>
        <sz val="11"/>
        <rFont val="Noto Sans"/>
        <family val="2"/>
      </rPr>
      <t xml:space="preserve">西</t>
    </r>
    <r>
      <rPr>
        <sz val="11"/>
        <rFont val="ＭＳ Ｐ明朝"/>
        <family val="1"/>
        <charset val="128"/>
      </rPr>
      <t xml:space="preserve">4.8m
</t>
    </r>
    <r>
      <rPr>
        <sz val="11"/>
        <rFont val="Noto Sans"/>
        <family val="2"/>
      </rPr>
      <t xml:space="preserve">県道</t>
    </r>
  </si>
  <si>
    <r>
      <rPr>
        <sz val="11"/>
        <rFont val="Noto Sans"/>
        <family val="2"/>
      </rPr>
      <t xml:space="preserve">河曲
</t>
    </r>
    <r>
      <rPr>
        <sz val="11"/>
        <rFont val="ＭＳ Ｐ明朝"/>
        <family val="1"/>
        <charset val="128"/>
      </rPr>
      <t xml:space="preserve">1.2km</t>
    </r>
  </si>
  <si>
    <t xml:space="preserve">鈴鹿市御薗町字林２３４８番１</t>
  </si>
  <si>
    <t xml:space="preserve">一般住宅等も混在する農家住宅地域</t>
  </si>
  <si>
    <r>
      <rPr>
        <sz val="11"/>
        <rFont val="Noto Sans"/>
        <family val="2"/>
      </rPr>
      <t xml:space="preserve">伊勢鉄徳田
</t>
    </r>
    <r>
      <rPr>
        <sz val="11"/>
        <rFont val="ＭＳ Ｐ明朝"/>
        <family val="1"/>
        <charset val="128"/>
      </rPr>
      <t xml:space="preserve">1.7km</t>
    </r>
  </si>
  <si>
    <t xml:space="preserve">鈴鹿市河田町字津以切３３７番１</t>
  </si>
  <si>
    <t xml:space="preserve">既成市街地に近い中規模の農家住宅地域</t>
  </si>
  <si>
    <r>
      <rPr>
        <sz val="11"/>
        <rFont val="Noto Sans"/>
        <family val="2"/>
      </rPr>
      <t xml:space="preserve">南</t>
    </r>
    <r>
      <rPr>
        <sz val="11"/>
        <rFont val="ＭＳ Ｐ明朝"/>
        <family val="1"/>
        <charset val="128"/>
      </rPr>
      <t xml:space="preserve">3.8m
</t>
    </r>
    <r>
      <rPr>
        <sz val="11"/>
        <rFont val="Noto Sans"/>
        <family val="2"/>
      </rPr>
      <t xml:space="preserve">市道</t>
    </r>
  </si>
  <si>
    <r>
      <rPr>
        <sz val="11"/>
        <rFont val="Noto Sans"/>
        <family val="2"/>
      </rPr>
      <t xml:space="preserve">近鉄鈴鹿市
</t>
    </r>
    <r>
      <rPr>
        <sz val="11"/>
        <rFont val="ＭＳ Ｐ明朝"/>
        <family val="1"/>
        <charset val="128"/>
      </rPr>
      <t xml:space="preserve">1.2km</t>
    </r>
  </si>
  <si>
    <t xml:space="preserve">名張</t>
  </si>
  <si>
    <t xml:space="preserve">名張市大屋戸字宮本４１番</t>
  </si>
  <si>
    <t xml:space="preserve">農家住宅、一般住宅、農地等が混在する住宅地域</t>
  </si>
  <si>
    <r>
      <rPr>
        <sz val="11"/>
        <rFont val="Noto Sans"/>
        <family val="2"/>
      </rPr>
      <t xml:space="preserve">西</t>
    </r>
    <r>
      <rPr>
        <sz val="11"/>
        <rFont val="ＭＳ Ｐ明朝"/>
        <family val="1"/>
        <charset val="128"/>
      </rPr>
      <t xml:space="preserve">3.5m
</t>
    </r>
    <r>
      <rPr>
        <sz val="11"/>
        <rFont val="Noto Sans"/>
        <family val="2"/>
      </rPr>
      <t xml:space="preserve">市道</t>
    </r>
  </si>
  <si>
    <r>
      <rPr>
        <sz val="11"/>
        <rFont val="Noto Sans"/>
        <family val="2"/>
      </rPr>
      <t xml:space="preserve">近鉄名張
</t>
    </r>
    <r>
      <rPr>
        <sz val="11"/>
        <rFont val="ＭＳ Ｐ明朝"/>
        <family val="1"/>
        <charset val="128"/>
      </rPr>
      <t xml:space="preserve">2km</t>
    </r>
  </si>
  <si>
    <t xml:space="preserve">名張市栄町２８９５番４外</t>
  </si>
  <si>
    <t xml:space="preserve">一般住宅、駐車場、アパート等が混在する住宅地域</t>
  </si>
  <si>
    <r>
      <rPr>
        <sz val="11"/>
        <rFont val="Noto Sans"/>
        <family val="2"/>
      </rPr>
      <t xml:space="preserve">近鉄名張
</t>
    </r>
    <r>
      <rPr>
        <sz val="11"/>
        <rFont val="ＭＳ Ｐ明朝"/>
        <family val="1"/>
        <charset val="128"/>
      </rPr>
      <t xml:space="preserve">260m</t>
    </r>
  </si>
  <si>
    <t xml:space="preserve">名張市薦生字崎切２４０番</t>
  </si>
  <si>
    <t xml:space="preserve">農家住宅と畑等が混在する既存の農家集落地域</t>
  </si>
  <si>
    <r>
      <rPr>
        <sz val="11"/>
        <rFont val="Noto Sans"/>
        <family val="2"/>
      </rPr>
      <t xml:space="preserve">南</t>
    </r>
    <r>
      <rPr>
        <sz val="11"/>
        <rFont val="ＭＳ Ｐ明朝"/>
        <family val="1"/>
        <charset val="128"/>
      </rPr>
      <t xml:space="preserve">4.5m
</t>
    </r>
    <r>
      <rPr>
        <sz val="11"/>
        <rFont val="Noto Sans"/>
        <family val="2"/>
      </rPr>
      <t xml:space="preserve">県道
東側道</t>
    </r>
  </si>
  <si>
    <r>
      <rPr>
        <sz val="11"/>
        <rFont val="Noto Sans"/>
        <family val="2"/>
      </rPr>
      <t xml:space="preserve">近鉄桔梗が丘
</t>
    </r>
    <r>
      <rPr>
        <sz val="11"/>
        <rFont val="ＭＳ Ｐ明朝"/>
        <family val="1"/>
        <charset val="128"/>
      </rPr>
      <t xml:space="preserve">3.5km</t>
    </r>
  </si>
  <si>
    <t xml:space="preserve">名張市東町１７３８番１</t>
  </si>
  <si>
    <t xml:space="preserve">一般住宅、アパートのほかに農地等が見られる住宅地域</t>
  </si>
  <si>
    <r>
      <rPr>
        <sz val="11"/>
        <rFont val="Noto Sans"/>
        <family val="2"/>
      </rPr>
      <t xml:space="preserve">近鉄名張
</t>
    </r>
    <r>
      <rPr>
        <sz val="11"/>
        <rFont val="ＭＳ Ｐ明朝"/>
        <family val="1"/>
        <charset val="128"/>
      </rPr>
      <t xml:space="preserve">1km</t>
    </r>
  </si>
  <si>
    <t xml:space="preserve">名張市百合が丘東３番町７７番</t>
  </si>
  <si>
    <t xml:space="preserve">中規模一般住宅が連なる区画整然とした住宅地域</t>
  </si>
  <si>
    <r>
      <rPr>
        <sz val="11"/>
        <rFont val="Noto Sans"/>
        <family val="2"/>
      </rPr>
      <t xml:space="preserve">近鉄名張
</t>
    </r>
    <r>
      <rPr>
        <sz val="11"/>
        <rFont val="ＭＳ Ｐ明朝"/>
        <family val="1"/>
        <charset val="128"/>
      </rPr>
      <t xml:space="preserve">2.7km</t>
    </r>
  </si>
  <si>
    <t xml:space="preserve">名張市美旗町中３番２０２番</t>
  </si>
  <si>
    <r>
      <rPr>
        <sz val="11"/>
        <rFont val="Noto Sans"/>
        <family val="2"/>
      </rPr>
      <t xml:space="preserve">近鉄美旗
</t>
    </r>
    <r>
      <rPr>
        <sz val="11"/>
        <rFont val="ＭＳ Ｐ明朝"/>
        <family val="1"/>
        <charset val="128"/>
      </rPr>
      <t xml:space="preserve">400m</t>
    </r>
  </si>
  <si>
    <t xml:space="preserve">名張市桔梗が丘３番町４街区６番</t>
  </si>
  <si>
    <r>
      <rPr>
        <sz val="11"/>
        <rFont val="Noto Sans"/>
        <family val="2"/>
      </rPr>
      <t xml:space="preserve">近鉄桔梗が丘
</t>
    </r>
    <r>
      <rPr>
        <sz val="11"/>
        <rFont val="ＭＳ Ｐ明朝"/>
        <family val="1"/>
        <charset val="128"/>
      </rPr>
      <t xml:space="preserve">960m</t>
    </r>
  </si>
  <si>
    <t xml:space="preserve">名張市蔵持町原出６６４番１外</t>
  </si>
  <si>
    <t xml:space="preserve">アパート、作業所等も混在する既存の一般住宅地域</t>
  </si>
  <si>
    <r>
      <rPr>
        <sz val="11"/>
        <rFont val="Noto Sans"/>
        <family val="2"/>
      </rPr>
      <t xml:space="preserve">近鉄桔梗が丘
</t>
    </r>
    <r>
      <rPr>
        <sz val="11"/>
        <rFont val="ＭＳ Ｐ明朝"/>
        <family val="1"/>
        <charset val="128"/>
      </rPr>
      <t xml:space="preserve">800m</t>
    </r>
  </si>
  <si>
    <t xml:space="preserve">名張市鴻之台３番町４３番１</t>
  </si>
  <si>
    <t xml:space="preserve">一般住宅、アパートの中に空地等が見られる利便性の良い新興住宅地域</t>
  </si>
  <si>
    <r>
      <rPr>
        <sz val="11"/>
        <rFont val="Noto Sans"/>
        <family val="2"/>
      </rPr>
      <t xml:space="preserve">近鉄名張
</t>
    </r>
    <r>
      <rPr>
        <sz val="11"/>
        <rFont val="ＭＳ Ｐ明朝"/>
        <family val="1"/>
        <charset val="128"/>
      </rPr>
      <t xml:space="preserve">1.1km</t>
    </r>
  </si>
  <si>
    <t xml:space="preserve">名張市桔梗が丘西４番町３街区６６番</t>
  </si>
  <si>
    <t xml:space="preserve">中規模一般住宅が建ち並ぶ駅に近い住宅地域</t>
  </si>
  <si>
    <t xml:space="preserve">名張市赤目町新川２６３番５１</t>
  </si>
  <si>
    <t xml:space="preserve">中規模の一般住宅が建ち並ぶ熟成した戸建住宅地域</t>
  </si>
  <si>
    <r>
      <rPr>
        <sz val="11"/>
        <rFont val="Noto Sans"/>
        <family val="2"/>
      </rPr>
      <t xml:space="preserve">近鉄赤目口
</t>
    </r>
    <r>
      <rPr>
        <sz val="11"/>
        <rFont val="ＭＳ Ｐ明朝"/>
        <family val="1"/>
        <charset val="128"/>
      </rPr>
      <t xml:space="preserve">510m</t>
    </r>
  </si>
  <si>
    <t xml:space="preserve">名張市希央台５番町２１番外</t>
  </si>
  <si>
    <r>
      <rPr>
        <sz val="10"/>
        <rFont val="Noto Sans"/>
        <family val="2"/>
      </rPr>
      <t xml:space="preserve">銀行
Ｓ２Ｆ１</t>
    </r>
    <r>
      <rPr>
        <sz val="10"/>
        <rFont val="ＭＳ Ｐ明朝"/>
        <family val="1"/>
        <charset val="128"/>
      </rPr>
      <t xml:space="preserve">B</t>
    </r>
  </si>
  <si>
    <t xml:space="preserve">幹線道路沿いで店舗・事業所が建ち並びつつある駅に近い商業地域</t>
  </si>
  <si>
    <r>
      <rPr>
        <sz val="11"/>
        <rFont val="Noto Sans"/>
        <family val="2"/>
      </rPr>
      <t xml:space="preserve">南東</t>
    </r>
    <r>
      <rPr>
        <sz val="11"/>
        <rFont val="ＭＳ Ｐ明朝"/>
        <family val="1"/>
        <charset val="128"/>
      </rPr>
      <t xml:space="preserve">20m
</t>
    </r>
    <r>
      <rPr>
        <sz val="11"/>
        <rFont val="Noto Sans"/>
        <family val="2"/>
      </rPr>
      <t xml:space="preserve">市道
南西側道</t>
    </r>
  </si>
  <si>
    <r>
      <rPr>
        <sz val="11"/>
        <rFont val="Noto Sans"/>
        <family val="2"/>
      </rPr>
      <t xml:space="preserve">近鉄名張
２１</t>
    </r>
    <r>
      <rPr>
        <sz val="11"/>
        <rFont val="ＭＳ Ｐ明朝"/>
        <family val="1"/>
        <charset val="128"/>
      </rPr>
      <t xml:space="preserve">0m</t>
    </r>
  </si>
  <si>
    <r>
      <rPr>
        <sz val="11"/>
        <rFont val="Noto Sans"/>
        <family val="2"/>
      </rPr>
      <t xml:space="preserve">都　商業</t>
    </r>
    <r>
      <rPr>
        <sz val="11"/>
        <rFont val="ＭＳ Ｐ明朝"/>
        <family val="1"/>
        <charset val="128"/>
      </rPr>
      <t xml:space="preserve">(80.400)
</t>
    </r>
    <r>
      <rPr>
        <sz val="11"/>
        <rFont val="Noto Sans"/>
        <family val="2"/>
      </rPr>
      <t xml:space="preserve">準防</t>
    </r>
  </si>
  <si>
    <t xml:space="preserve">名張市朝日町１３６１番３外</t>
  </si>
  <si>
    <t xml:space="preserve">公共施設を中心に事務所、営業所等が混在する路線商業地域</t>
  </si>
  <si>
    <r>
      <rPr>
        <sz val="11"/>
        <rFont val="Noto Sans"/>
        <family val="2"/>
      </rPr>
      <t xml:space="preserve">南東</t>
    </r>
    <r>
      <rPr>
        <sz val="11"/>
        <rFont val="ＭＳ Ｐ明朝"/>
        <family val="1"/>
        <charset val="128"/>
      </rPr>
      <t xml:space="preserve">14.6m
</t>
    </r>
    <r>
      <rPr>
        <sz val="11"/>
        <rFont val="Noto Sans"/>
        <family val="2"/>
      </rPr>
      <t xml:space="preserve">県道</t>
    </r>
  </si>
  <si>
    <r>
      <rPr>
        <sz val="11"/>
        <rFont val="Noto Sans"/>
        <family val="2"/>
      </rPr>
      <t xml:space="preserve">都
近商</t>
    </r>
    <r>
      <rPr>
        <sz val="11"/>
        <rFont val="ＭＳ Ｐ明朝"/>
        <family val="1"/>
        <charset val="128"/>
      </rPr>
      <t xml:space="preserve">(80.300)</t>
    </r>
  </si>
  <si>
    <t xml:space="preserve">名張市夏見字浅尾８６番３外</t>
  </si>
  <si>
    <t xml:space="preserve">3.2:1</t>
  </si>
  <si>
    <t xml:space="preserve">各種店舗が建ち並ぶ国道沿いの商業地域</t>
  </si>
  <si>
    <r>
      <rPr>
        <sz val="11"/>
        <rFont val="Noto Sans"/>
        <family val="2"/>
      </rPr>
      <t xml:space="preserve">南東</t>
    </r>
    <r>
      <rPr>
        <sz val="11"/>
        <rFont val="ＭＳ Ｐ明朝"/>
        <family val="1"/>
        <charset val="128"/>
      </rPr>
      <t xml:space="preserve">15m
</t>
    </r>
    <r>
      <rPr>
        <sz val="11"/>
        <rFont val="Noto Sans"/>
        <family val="2"/>
      </rPr>
      <t xml:space="preserve">国道
北東側道</t>
    </r>
  </si>
  <si>
    <t xml:space="preserve">名張市蔵持町芝出１１０９番７外</t>
  </si>
  <si>
    <t xml:space="preserve">大規模工場の多い国道１６５号に近い工業地域</t>
  </si>
  <si>
    <r>
      <rPr>
        <sz val="11"/>
        <rFont val="Noto Sans"/>
        <family val="2"/>
      </rPr>
      <t xml:space="preserve">南西</t>
    </r>
    <r>
      <rPr>
        <sz val="11"/>
        <rFont val="ＭＳ Ｐ明朝"/>
        <family val="1"/>
        <charset val="128"/>
      </rPr>
      <t xml:space="preserve">16.5m
</t>
    </r>
    <r>
      <rPr>
        <sz val="11"/>
        <rFont val="Noto Sans"/>
        <family val="2"/>
      </rPr>
      <t xml:space="preserve">市道</t>
    </r>
  </si>
  <si>
    <r>
      <rPr>
        <sz val="11"/>
        <rFont val="Noto Sans"/>
        <family val="2"/>
      </rPr>
      <t xml:space="preserve">近鉄桔梗が丘
</t>
    </r>
    <r>
      <rPr>
        <sz val="11"/>
        <rFont val="ＭＳ Ｐ明朝"/>
        <family val="1"/>
        <charset val="128"/>
      </rPr>
      <t xml:space="preserve">1.8km</t>
    </r>
  </si>
  <si>
    <t xml:space="preserve">尾鷲</t>
  </si>
  <si>
    <t xml:space="preserve">尾鷲市大字天満浦字脇ノ浜１６０４番１</t>
  </si>
  <si>
    <t xml:space="preserve">漁港背後の造船所なども混在する住宅地域</t>
  </si>
  <si>
    <r>
      <rPr>
        <sz val="11"/>
        <rFont val="Noto Sans"/>
        <family val="2"/>
      </rPr>
      <t xml:space="preserve">南東</t>
    </r>
    <r>
      <rPr>
        <sz val="11"/>
        <rFont val="ＭＳ Ｐ明朝"/>
        <family val="1"/>
        <charset val="128"/>
      </rPr>
      <t xml:space="preserve">7.3m
</t>
    </r>
    <r>
      <rPr>
        <sz val="11"/>
        <rFont val="Noto Sans"/>
        <family val="2"/>
      </rPr>
      <t xml:space="preserve">市道</t>
    </r>
  </si>
  <si>
    <r>
      <rPr>
        <sz val="11"/>
        <rFont val="Noto Sans"/>
        <family val="2"/>
      </rPr>
      <t xml:space="preserve">尾鷲
</t>
    </r>
    <r>
      <rPr>
        <sz val="11"/>
        <rFont val="ＭＳ Ｐ明朝"/>
        <family val="1"/>
        <charset val="128"/>
      </rPr>
      <t xml:space="preserve">1.4km</t>
    </r>
  </si>
  <si>
    <t xml:space="preserve">尾鷲市小川東町７２２番９</t>
  </si>
  <si>
    <t xml:space="preserve">小川東町２０－８</t>
  </si>
  <si>
    <t xml:space="preserve">一般住宅が密集する既成住宅地域</t>
  </si>
  <si>
    <r>
      <rPr>
        <sz val="11"/>
        <rFont val="Noto Sans"/>
        <family val="2"/>
      </rPr>
      <t xml:space="preserve">尾鷲
</t>
    </r>
    <r>
      <rPr>
        <sz val="11"/>
        <rFont val="ＭＳ Ｐ明朝"/>
        <family val="1"/>
        <charset val="128"/>
      </rPr>
      <t xml:space="preserve">1.1km</t>
    </r>
  </si>
  <si>
    <t xml:space="preserve">尾鷲市三木里町字里２９８番</t>
  </si>
  <si>
    <t xml:space="preserve">一般住宅のほかに店舗等が混在する国道沿いの住宅地域</t>
  </si>
  <si>
    <r>
      <rPr>
        <sz val="11"/>
        <rFont val="Noto Sans"/>
        <family val="2"/>
      </rPr>
      <t xml:space="preserve">北西</t>
    </r>
    <r>
      <rPr>
        <sz val="11"/>
        <rFont val="ＭＳ Ｐ明朝"/>
        <family val="1"/>
        <charset val="128"/>
      </rPr>
      <t xml:space="preserve">8.2m
</t>
    </r>
    <r>
      <rPr>
        <sz val="11"/>
        <rFont val="Noto Sans"/>
        <family val="2"/>
      </rPr>
      <t xml:space="preserve">国道</t>
    </r>
  </si>
  <si>
    <r>
      <rPr>
        <sz val="11"/>
        <rFont val="Noto Sans"/>
        <family val="2"/>
      </rPr>
      <t xml:space="preserve">三木里
</t>
    </r>
    <r>
      <rPr>
        <sz val="11"/>
        <rFont val="ＭＳ Ｐ明朝"/>
        <family val="1"/>
        <charset val="128"/>
      </rPr>
      <t xml:space="preserve">850m</t>
    </r>
  </si>
  <si>
    <t xml:space="preserve">尾鷲市朝日町１１１番</t>
  </si>
  <si>
    <t xml:space="preserve">朝日町１２－２７</t>
  </si>
  <si>
    <t xml:space="preserve">店舗、事務所が建ち並ぶ幹線道路沿いの商業地域</t>
  </si>
  <si>
    <r>
      <rPr>
        <sz val="11"/>
        <rFont val="Noto Sans"/>
        <family val="2"/>
      </rPr>
      <t xml:space="preserve">北</t>
    </r>
    <r>
      <rPr>
        <sz val="11"/>
        <rFont val="ＭＳ Ｐ明朝"/>
        <family val="1"/>
        <charset val="128"/>
      </rPr>
      <t xml:space="preserve">15m
</t>
    </r>
    <r>
      <rPr>
        <sz val="11"/>
        <rFont val="Noto Sans"/>
        <family val="2"/>
      </rPr>
      <t xml:space="preserve">県道
背面道</t>
    </r>
  </si>
  <si>
    <r>
      <rPr>
        <sz val="11"/>
        <rFont val="Noto Sans"/>
        <family val="2"/>
      </rPr>
      <t xml:space="preserve">尾鷲
</t>
    </r>
    <r>
      <rPr>
        <sz val="11"/>
        <rFont val="ＭＳ Ｐ明朝"/>
        <family val="1"/>
        <charset val="128"/>
      </rPr>
      <t xml:space="preserve">700m</t>
    </r>
  </si>
  <si>
    <t xml:space="preserve">尾鷲市栄町２５６番３</t>
  </si>
  <si>
    <t xml:space="preserve">栄町５－２６</t>
  </si>
  <si>
    <t xml:space="preserve">店舗兼住宅
Ｓ５</t>
  </si>
  <si>
    <t xml:space="preserve">小売店舗、飲食店と共に空家、駐車場が多い商業地域</t>
  </si>
  <si>
    <r>
      <rPr>
        <sz val="11"/>
        <rFont val="Noto Sans"/>
        <family val="2"/>
      </rPr>
      <t xml:space="preserve">北</t>
    </r>
    <r>
      <rPr>
        <sz val="11"/>
        <rFont val="ＭＳ Ｐ明朝"/>
        <family val="1"/>
        <charset val="128"/>
      </rPr>
      <t xml:space="preserve">3.5m
</t>
    </r>
    <r>
      <rPr>
        <sz val="11"/>
        <rFont val="Noto Sans"/>
        <family val="2"/>
      </rPr>
      <t xml:space="preserve">市道</t>
    </r>
  </si>
  <si>
    <r>
      <rPr>
        <sz val="11"/>
        <rFont val="Noto Sans"/>
        <family val="2"/>
      </rPr>
      <t xml:space="preserve">尾鷲
</t>
    </r>
    <r>
      <rPr>
        <sz val="11"/>
        <rFont val="ＭＳ Ｐ明朝"/>
        <family val="1"/>
        <charset val="128"/>
      </rPr>
      <t xml:space="preserve">400m</t>
    </r>
  </si>
  <si>
    <t xml:space="preserve">亀山</t>
  </si>
  <si>
    <t xml:space="preserve">亀山市南崎町字南崎７２４番</t>
  </si>
  <si>
    <t xml:space="preserve">市中心部近くの広い敷地が並ぶ閑静な一般住宅地域</t>
  </si>
  <si>
    <r>
      <rPr>
        <sz val="11"/>
        <rFont val="Noto Sans"/>
        <family val="2"/>
      </rPr>
      <t xml:space="preserve">亀山
</t>
    </r>
    <r>
      <rPr>
        <sz val="11"/>
        <rFont val="ＭＳ Ｐ明朝"/>
        <family val="1"/>
        <charset val="128"/>
      </rPr>
      <t xml:space="preserve">550m</t>
    </r>
  </si>
  <si>
    <t xml:space="preserve">亀山市関町白木一色字一色１３５７番外</t>
  </si>
  <si>
    <t xml:space="preserve">農家住宅の中に畑等が介在する丘陵地の既存集落地域</t>
  </si>
  <si>
    <r>
      <rPr>
        <sz val="11"/>
        <rFont val="Noto Sans"/>
        <family val="2"/>
      </rPr>
      <t xml:space="preserve">南</t>
    </r>
    <r>
      <rPr>
        <sz val="11"/>
        <rFont val="ＭＳ Ｐ明朝"/>
        <family val="1"/>
        <charset val="128"/>
      </rPr>
      <t xml:space="preserve">5.4m
</t>
    </r>
    <r>
      <rPr>
        <sz val="11"/>
        <rFont val="Noto Sans"/>
        <family val="2"/>
      </rPr>
      <t xml:space="preserve">市道
西側道</t>
    </r>
  </si>
  <si>
    <r>
      <rPr>
        <sz val="11"/>
        <rFont val="Noto Sans"/>
        <family val="2"/>
      </rPr>
      <t xml:space="preserve">関
</t>
    </r>
    <r>
      <rPr>
        <sz val="11"/>
        <rFont val="ＭＳ Ｐ明朝"/>
        <family val="1"/>
        <charset val="128"/>
      </rPr>
      <t xml:space="preserve">3.2km</t>
    </r>
  </si>
  <si>
    <t xml:space="preserve">亀山市能褒野町字能褒野９１番１１</t>
  </si>
  <si>
    <t xml:space="preserve">畑等の未利用地が介在する一般・農家住宅の混在する地域</t>
  </si>
  <si>
    <r>
      <rPr>
        <sz val="11"/>
        <rFont val="Noto Sans"/>
        <family val="2"/>
      </rPr>
      <t xml:space="preserve">井田川
</t>
    </r>
    <r>
      <rPr>
        <sz val="11"/>
        <rFont val="ＭＳ Ｐ明朝"/>
        <family val="1"/>
        <charset val="128"/>
      </rPr>
      <t xml:space="preserve">2.9km</t>
    </r>
  </si>
  <si>
    <t xml:space="preserve">亀山市安知本町字諸越２５３番１</t>
  </si>
  <si>
    <t xml:space="preserve">中規模農家住宅のほか農地も見られる集落地域</t>
  </si>
  <si>
    <r>
      <rPr>
        <sz val="11"/>
        <rFont val="Noto Sans"/>
        <family val="2"/>
      </rPr>
      <t xml:space="preserve">亀山
</t>
    </r>
    <r>
      <rPr>
        <sz val="11"/>
        <rFont val="ＭＳ Ｐ明朝"/>
        <family val="1"/>
        <charset val="128"/>
      </rPr>
      <t xml:space="preserve">2.8km</t>
    </r>
  </si>
  <si>
    <r>
      <rPr>
        <sz val="11"/>
        <rFont val="Noto Sans"/>
        <family val="2"/>
      </rPr>
      <t xml:space="preserve">都 　　　   
</t>
    </r>
    <r>
      <rPr>
        <sz val="11"/>
        <rFont val="ＭＳ Ｐ明朝"/>
        <family val="1"/>
        <charset val="128"/>
      </rPr>
      <t xml:space="preserve">(60.200)</t>
    </r>
  </si>
  <si>
    <t xml:space="preserve">亀山市天神２丁目３０５２番７</t>
  </si>
  <si>
    <t xml:space="preserve">天神２－２０－４</t>
  </si>
  <si>
    <t xml:space="preserve">県道隣接地の小規模開発住宅地域</t>
  </si>
  <si>
    <r>
      <rPr>
        <sz val="11"/>
        <rFont val="Noto Sans"/>
        <family val="2"/>
      </rPr>
      <t xml:space="preserve">亀山
</t>
    </r>
    <r>
      <rPr>
        <sz val="11"/>
        <rFont val="ＭＳ Ｐ明朝"/>
        <family val="1"/>
        <charset val="128"/>
      </rPr>
      <t xml:space="preserve">1.4km</t>
    </r>
  </si>
  <si>
    <t xml:space="preserve">亀山市野村１丁目５５７番１２２</t>
  </si>
  <si>
    <t xml:space="preserve">野村１－１５－１２</t>
  </si>
  <si>
    <t xml:space="preserve">丘陵地に形成された閑静な中規模住宅団地</t>
  </si>
  <si>
    <r>
      <rPr>
        <sz val="11"/>
        <rFont val="Noto Sans"/>
        <family val="2"/>
      </rPr>
      <t xml:space="preserve">亀山
</t>
    </r>
    <r>
      <rPr>
        <sz val="11"/>
        <rFont val="ＭＳ Ｐ明朝"/>
        <family val="1"/>
        <charset val="128"/>
      </rPr>
      <t xml:space="preserve">1.6km</t>
    </r>
  </si>
  <si>
    <t xml:space="preserve">亀山市和田町字萩野１４８８番１９０</t>
  </si>
  <si>
    <t xml:space="preserve">中規模の一般住宅が多い住宅地域</t>
  </si>
  <si>
    <r>
      <rPr>
        <sz val="11"/>
        <rFont val="Noto Sans"/>
        <family val="2"/>
      </rPr>
      <t xml:space="preserve">井田川
</t>
    </r>
    <r>
      <rPr>
        <sz val="11"/>
        <rFont val="ＭＳ Ｐ明朝"/>
        <family val="1"/>
        <charset val="128"/>
      </rPr>
      <t xml:space="preserve">2.3km</t>
    </r>
  </si>
  <si>
    <t xml:space="preserve">亀山市亀田町字落崎３７９番１８</t>
  </si>
  <si>
    <r>
      <rPr>
        <sz val="10"/>
        <rFont val="ＭＳ Ｐ明朝"/>
        <family val="1"/>
        <charset val="128"/>
      </rPr>
      <t xml:space="preserve">1:1.</t>
    </r>
    <r>
      <rPr>
        <sz val="10"/>
        <rFont val="Noto Sans"/>
        <family val="2"/>
      </rPr>
      <t xml:space="preserve">５</t>
    </r>
  </si>
  <si>
    <t xml:space="preserve">一般住宅が建ち並ぶ郊外の住宅地域</t>
  </si>
  <si>
    <r>
      <rPr>
        <sz val="11"/>
        <rFont val="Noto Sans"/>
        <family val="2"/>
      </rPr>
      <t xml:space="preserve">北６</t>
    </r>
    <r>
      <rPr>
        <sz val="11"/>
        <rFont val="ＭＳ Ｐ明朝"/>
        <family val="1"/>
        <charset val="128"/>
      </rPr>
      <t xml:space="preserve">m
</t>
    </r>
    <r>
      <rPr>
        <sz val="11"/>
        <rFont val="Noto Sans"/>
        <family val="2"/>
      </rPr>
      <t xml:space="preserve">市道</t>
    </r>
  </si>
  <si>
    <r>
      <rPr>
        <sz val="11"/>
        <rFont val="Noto Sans"/>
        <family val="2"/>
      </rPr>
      <t xml:space="preserve">亀山
</t>
    </r>
    <r>
      <rPr>
        <sz val="11"/>
        <rFont val="ＭＳ Ｐ明朝"/>
        <family val="1"/>
        <charset val="128"/>
      </rPr>
      <t xml:space="preserve">2.6km</t>
    </r>
  </si>
  <si>
    <r>
      <rPr>
        <sz val="11"/>
        <rFont val="Noto Sans"/>
        <family val="2"/>
      </rPr>
      <t xml:space="preserve">都 　　　   
</t>
    </r>
    <r>
      <rPr>
        <sz val="11"/>
        <rFont val="ＭＳ Ｐ明朝"/>
        <family val="1"/>
        <charset val="128"/>
      </rPr>
      <t xml:space="preserve">(60.100)</t>
    </r>
  </si>
  <si>
    <t xml:space="preserve">亀山市関町木崎字北野７７２番１</t>
  </si>
  <si>
    <t xml:space="preserve">一般住宅のほか未利用地等も介在する既成住宅地域</t>
  </si>
  <si>
    <r>
      <rPr>
        <sz val="11"/>
        <rFont val="Noto Sans"/>
        <family val="2"/>
      </rPr>
      <t xml:space="preserve">東</t>
    </r>
    <r>
      <rPr>
        <sz val="11"/>
        <rFont val="ＭＳ Ｐ明朝"/>
        <family val="1"/>
        <charset val="128"/>
      </rPr>
      <t xml:space="preserve">6.7m
</t>
    </r>
    <r>
      <rPr>
        <sz val="11"/>
        <rFont val="Noto Sans"/>
        <family val="2"/>
      </rPr>
      <t xml:space="preserve">県道</t>
    </r>
  </si>
  <si>
    <r>
      <rPr>
        <sz val="11"/>
        <rFont val="Noto Sans"/>
        <family val="2"/>
      </rPr>
      <t xml:space="preserve">関
</t>
    </r>
    <r>
      <rPr>
        <sz val="11"/>
        <rFont val="ＭＳ Ｐ明朝"/>
        <family val="1"/>
        <charset val="128"/>
      </rPr>
      <t xml:space="preserve">550m</t>
    </r>
  </si>
  <si>
    <t xml:space="preserve">亀山市川合町字山田１１８８番１</t>
  </si>
  <si>
    <r>
      <rPr>
        <sz val="10"/>
        <rFont val="Noto Sans"/>
        <family val="2"/>
      </rPr>
      <t xml:space="preserve">（台形）
</t>
    </r>
    <r>
      <rPr>
        <sz val="10"/>
        <rFont val="ＭＳ Ｐ明朝"/>
        <family val="1"/>
        <charset val="128"/>
      </rPr>
      <t xml:space="preserve">2.5:1</t>
    </r>
  </si>
  <si>
    <t xml:space="preserve">国道沿いに中小規模の店舗が増えつつある路線商業地域</t>
  </si>
  <si>
    <r>
      <rPr>
        <sz val="11"/>
        <rFont val="Noto Sans"/>
        <family val="2"/>
      </rPr>
      <t xml:space="preserve">西</t>
    </r>
    <r>
      <rPr>
        <sz val="11"/>
        <rFont val="ＭＳ Ｐ明朝"/>
        <family val="1"/>
        <charset val="128"/>
      </rPr>
      <t xml:space="preserve">12.3m
</t>
    </r>
    <r>
      <rPr>
        <sz val="11"/>
        <rFont val="Noto Sans"/>
        <family val="2"/>
      </rPr>
      <t xml:space="preserve">国道</t>
    </r>
  </si>
  <si>
    <r>
      <rPr>
        <sz val="11"/>
        <rFont val="Noto Sans"/>
        <family val="2"/>
      </rPr>
      <t xml:space="preserve">井田川
</t>
    </r>
    <r>
      <rPr>
        <sz val="11"/>
        <rFont val="ＭＳ Ｐ明朝"/>
        <family val="1"/>
        <charset val="128"/>
      </rPr>
      <t xml:space="preserve">2.4km</t>
    </r>
  </si>
  <si>
    <t xml:space="preserve">亀山市関町木崎字御茶屋４０７番</t>
  </si>
  <si>
    <r>
      <rPr>
        <sz val="10"/>
        <rFont val="Noto Sans"/>
        <family val="2"/>
      </rPr>
      <t xml:space="preserve">（不整形）
</t>
    </r>
    <r>
      <rPr>
        <sz val="10"/>
        <rFont val="ＭＳ Ｐ明朝"/>
        <family val="1"/>
        <charset val="128"/>
      </rPr>
      <t xml:space="preserve">1:2.5</t>
    </r>
  </si>
  <si>
    <t xml:space="preserve">店舗併用住宅が建ち並ぶ旧道沿いの古くからの商業地域</t>
  </si>
  <si>
    <r>
      <rPr>
        <sz val="11"/>
        <rFont val="Noto Sans"/>
        <family val="2"/>
      </rPr>
      <t xml:space="preserve">北</t>
    </r>
    <r>
      <rPr>
        <sz val="11"/>
        <rFont val="ＭＳ Ｐ明朝"/>
        <family val="1"/>
        <charset val="128"/>
      </rPr>
      <t xml:space="preserve">3.5m
</t>
    </r>
    <r>
      <rPr>
        <sz val="11"/>
        <rFont val="Noto Sans"/>
        <family val="2"/>
      </rPr>
      <t xml:space="preserve">市道
背面道</t>
    </r>
  </si>
  <si>
    <r>
      <rPr>
        <sz val="11"/>
        <rFont val="Noto Sans"/>
        <family val="2"/>
      </rPr>
      <t xml:space="preserve">関
</t>
    </r>
    <r>
      <rPr>
        <sz val="11"/>
        <rFont val="ＭＳ Ｐ明朝"/>
        <family val="1"/>
        <charset val="128"/>
      </rPr>
      <t xml:space="preserve">700m</t>
    </r>
  </si>
  <si>
    <r>
      <rPr>
        <sz val="11"/>
        <rFont val="Noto Sans"/>
        <family val="2"/>
      </rPr>
      <t xml:space="preserve">都
近商</t>
    </r>
    <r>
      <rPr>
        <sz val="11"/>
        <rFont val="ＭＳ Ｐ明朝"/>
        <family val="1"/>
        <charset val="128"/>
      </rPr>
      <t xml:space="preserve">(80.200)</t>
    </r>
  </si>
  <si>
    <t xml:space="preserve">亀山市太岡寺町字奥大ハゲ８２０番６</t>
  </si>
  <si>
    <t xml:space="preserve">
1:1.2</t>
  </si>
  <si>
    <t xml:space="preserve">大規模工場が建ち並ぶ内陸工業団地</t>
  </si>
  <si>
    <r>
      <rPr>
        <sz val="11"/>
        <rFont val="Noto Sans"/>
        <family val="2"/>
      </rPr>
      <t xml:space="preserve">南</t>
    </r>
    <r>
      <rPr>
        <sz val="11"/>
        <rFont val="ＭＳ Ｐ明朝"/>
        <family val="1"/>
        <charset val="128"/>
      </rPr>
      <t xml:space="preserve">10m
</t>
    </r>
    <r>
      <rPr>
        <sz val="11"/>
        <rFont val="Noto Sans"/>
        <family val="2"/>
      </rPr>
      <t xml:space="preserve">市道</t>
    </r>
  </si>
  <si>
    <r>
      <rPr>
        <sz val="11"/>
        <rFont val="Noto Sans"/>
        <family val="2"/>
      </rPr>
      <t xml:space="preserve">亀山
</t>
    </r>
    <r>
      <rPr>
        <sz val="11"/>
        <rFont val="ＭＳ Ｐ明朝"/>
        <family val="1"/>
        <charset val="128"/>
      </rPr>
      <t xml:space="preserve">5.2km</t>
    </r>
  </si>
  <si>
    <t xml:space="preserve">亀山市能褒野町字能褒野４７番４７外</t>
  </si>
  <si>
    <t xml:space="preserve">大工場の周辺に中小工場、倉庫等が建ち並ぶ地域</t>
  </si>
  <si>
    <r>
      <rPr>
        <sz val="11"/>
        <rFont val="Noto Sans"/>
        <family val="2"/>
      </rPr>
      <t xml:space="preserve">井田川
</t>
    </r>
    <r>
      <rPr>
        <sz val="11"/>
        <rFont val="ＭＳ Ｐ明朝"/>
        <family val="1"/>
        <charset val="128"/>
      </rPr>
      <t xml:space="preserve">3.2km</t>
    </r>
  </si>
  <si>
    <t xml:space="preserve">鳥羽</t>
  </si>
  <si>
    <t xml:space="preserve">鳥羽市高丘町４４２番８７</t>
  </si>
  <si>
    <t xml:space="preserve">高丘町１０－１０</t>
  </si>
  <si>
    <t xml:space="preserve">区画の整然とした中規模の分譲住宅地域</t>
  </si>
  <si>
    <r>
      <rPr>
        <sz val="11"/>
        <rFont val="Noto Sans"/>
        <family val="2"/>
      </rPr>
      <t xml:space="preserve">南西</t>
    </r>
    <r>
      <rPr>
        <sz val="11"/>
        <rFont val="ＭＳ Ｐ明朝"/>
        <family val="1"/>
        <charset val="128"/>
      </rPr>
      <t xml:space="preserve">7m
</t>
    </r>
    <r>
      <rPr>
        <sz val="11"/>
        <rFont val="Noto Sans"/>
        <family val="2"/>
      </rPr>
      <t xml:space="preserve">市道</t>
    </r>
  </si>
  <si>
    <r>
      <rPr>
        <sz val="11"/>
        <rFont val="Noto Sans"/>
        <family val="2"/>
      </rPr>
      <t xml:space="preserve">近鉄志摩赤崎
</t>
    </r>
    <r>
      <rPr>
        <sz val="11"/>
        <rFont val="ＭＳ Ｐ明朝"/>
        <family val="1"/>
        <charset val="128"/>
      </rPr>
      <t xml:space="preserve">2.3km</t>
    </r>
  </si>
  <si>
    <r>
      <rPr>
        <sz val="11"/>
        <rFont val="Noto Sans"/>
        <family val="2"/>
      </rPr>
      <t xml:space="preserve">都
１低専
</t>
    </r>
    <r>
      <rPr>
        <sz val="11"/>
        <rFont val="ＭＳ Ｐ明朝"/>
        <family val="1"/>
        <charset val="128"/>
      </rPr>
      <t xml:space="preserve">(60.100)</t>
    </r>
  </si>
  <si>
    <t xml:space="preserve">鳥羽市鳥羽２丁目２３０５番</t>
  </si>
  <si>
    <t xml:space="preserve">鳥羽２－１０－３</t>
  </si>
  <si>
    <t xml:space="preserve">小規模な住宅の中に駐車場等も介在する既成の住宅地域</t>
  </si>
  <si>
    <r>
      <rPr>
        <sz val="11"/>
        <rFont val="Noto Sans"/>
        <family val="2"/>
      </rPr>
      <t xml:space="preserve">鳥羽
</t>
    </r>
    <r>
      <rPr>
        <sz val="11"/>
        <rFont val="ＭＳ Ｐ明朝"/>
        <family val="1"/>
        <charset val="128"/>
      </rPr>
      <t xml:space="preserve">900m</t>
    </r>
  </si>
  <si>
    <t xml:space="preserve">鳥羽市相差町字野中９８８番</t>
  </si>
  <si>
    <t xml:space="preserve">畑等が介在して住宅が建ち並ぶ民宿の多い漁村集落はずれの住宅地域</t>
  </si>
  <si>
    <r>
      <rPr>
        <sz val="11"/>
        <rFont val="Noto Sans"/>
        <family val="2"/>
      </rPr>
      <t xml:space="preserve">近鉄松尾
</t>
    </r>
    <r>
      <rPr>
        <sz val="11"/>
        <rFont val="ＭＳ Ｐ明朝"/>
        <family val="1"/>
        <charset val="128"/>
      </rPr>
      <t xml:space="preserve">10km</t>
    </r>
  </si>
  <si>
    <t xml:space="preserve">鳥羽市安楽島町字靱谷１２２８番２５</t>
  </si>
  <si>
    <t xml:space="preserve">空地も残る高台の区画整然とした住宅地域</t>
  </si>
  <si>
    <r>
      <rPr>
        <sz val="11"/>
        <rFont val="Noto Sans"/>
        <family val="2"/>
      </rPr>
      <t xml:space="preserve">近鉄中之郷
</t>
    </r>
    <r>
      <rPr>
        <sz val="11"/>
        <rFont val="ＭＳ Ｐ明朝"/>
        <family val="1"/>
        <charset val="128"/>
      </rPr>
      <t xml:space="preserve">2km</t>
    </r>
  </si>
  <si>
    <t xml:space="preserve">鳥羽市鳥羽３丁目１４８４番１３</t>
  </si>
  <si>
    <t xml:space="preserve">鳥羽３－３２－１７</t>
  </si>
  <si>
    <t xml:space="preserve">店舗兼住宅
Ｓ２</t>
  </si>
  <si>
    <t xml:space="preserve">国道沿いに店舗、事務所等がみられる路線商業地域</t>
  </si>
  <si>
    <r>
      <rPr>
        <sz val="11"/>
        <rFont val="Noto Sans"/>
        <family val="2"/>
      </rPr>
      <t xml:space="preserve">東</t>
    </r>
    <r>
      <rPr>
        <sz val="11"/>
        <rFont val="ＭＳ Ｐ明朝"/>
        <family val="1"/>
        <charset val="128"/>
      </rPr>
      <t xml:space="preserve">25m
</t>
    </r>
    <r>
      <rPr>
        <sz val="11"/>
        <rFont val="Noto Sans"/>
        <family val="2"/>
      </rPr>
      <t xml:space="preserve">国道</t>
    </r>
  </si>
  <si>
    <r>
      <rPr>
        <sz val="11"/>
        <rFont val="Noto Sans"/>
        <family val="2"/>
      </rPr>
      <t xml:space="preserve">近鉄中之郷
</t>
    </r>
    <r>
      <rPr>
        <sz val="11"/>
        <rFont val="ＭＳ Ｐ明朝"/>
        <family val="1"/>
        <charset val="128"/>
      </rPr>
      <t xml:space="preserve">200m</t>
    </r>
  </si>
  <si>
    <t xml:space="preserve">鳥羽市鳥羽３丁目１５９４番１外</t>
  </si>
  <si>
    <t xml:space="preserve">鳥羽３－１５－９</t>
  </si>
  <si>
    <t xml:space="preserve">各種の店舗等が住宅等もまじえて建ち並ぶ旧来からの近隣商業地域</t>
  </si>
  <si>
    <r>
      <rPr>
        <sz val="11"/>
        <rFont val="Noto Sans"/>
        <family val="2"/>
      </rPr>
      <t xml:space="preserve">北東</t>
    </r>
    <r>
      <rPr>
        <sz val="11"/>
        <rFont val="ＭＳ Ｐ明朝"/>
        <family val="1"/>
        <charset val="128"/>
      </rPr>
      <t xml:space="preserve">8.4m
</t>
    </r>
    <r>
      <rPr>
        <sz val="11"/>
        <rFont val="Noto Sans"/>
        <family val="2"/>
      </rPr>
      <t xml:space="preserve">市道
背面道</t>
    </r>
  </si>
  <si>
    <r>
      <rPr>
        <sz val="11"/>
        <rFont val="Noto Sans"/>
        <family val="2"/>
      </rPr>
      <t xml:space="preserve">近鉄中之郷
</t>
    </r>
    <r>
      <rPr>
        <sz val="11"/>
        <rFont val="ＭＳ Ｐ明朝"/>
        <family val="1"/>
        <charset val="128"/>
      </rPr>
      <t xml:space="preserve">250m</t>
    </r>
  </si>
  <si>
    <t xml:space="preserve">熊野</t>
  </si>
  <si>
    <t xml:space="preserve">熊野市井戸町字赤坂８９９番３</t>
  </si>
  <si>
    <t xml:space="preserve">一般住宅等が建ち並ぶ中心部に近い住宅地域</t>
  </si>
  <si>
    <r>
      <rPr>
        <sz val="11"/>
        <rFont val="Noto Sans"/>
        <family val="2"/>
      </rPr>
      <t xml:space="preserve">熊野市
</t>
    </r>
    <r>
      <rPr>
        <sz val="11"/>
        <rFont val="ＭＳ Ｐ明朝"/>
        <family val="1"/>
        <charset val="128"/>
      </rPr>
      <t xml:space="preserve">1.1km</t>
    </r>
  </si>
  <si>
    <t xml:space="preserve">熊野市久生屋町字大前１０７２番</t>
  </si>
  <si>
    <r>
      <rPr>
        <sz val="11"/>
        <rFont val="Noto Sans"/>
        <family val="2"/>
      </rPr>
      <t xml:space="preserve">有井
</t>
    </r>
    <r>
      <rPr>
        <sz val="11"/>
        <rFont val="ＭＳ Ｐ明朝"/>
        <family val="1"/>
        <charset val="128"/>
      </rPr>
      <t xml:space="preserve">3km</t>
    </r>
  </si>
  <si>
    <t xml:space="preserve">熊野市有馬町字松原４７４０番１７</t>
  </si>
  <si>
    <t xml:space="preserve">中規模住宅の中に畑が見られる国道背後の既成住宅地域</t>
  </si>
  <si>
    <r>
      <rPr>
        <sz val="11"/>
        <rFont val="Noto Sans"/>
        <family val="2"/>
      </rPr>
      <t xml:space="preserve">南東</t>
    </r>
    <r>
      <rPr>
        <sz val="11"/>
        <rFont val="ＭＳ Ｐ明朝"/>
        <family val="1"/>
        <charset val="128"/>
      </rPr>
      <t xml:space="preserve">3m
</t>
    </r>
    <r>
      <rPr>
        <sz val="11"/>
        <rFont val="Noto Sans"/>
        <family val="2"/>
      </rPr>
      <t xml:space="preserve">市道</t>
    </r>
  </si>
  <si>
    <r>
      <rPr>
        <sz val="11"/>
        <rFont val="Noto Sans"/>
        <family val="2"/>
      </rPr>
      <t xml:space="preserve">神志山
</t>
    </r>
    <r>
      <rPr>
        <sz val="11"/>
        <rFont val="ＭＳ Ｐ明朝"/>
        <family val="1"/>
        <charset val="128"/>
      </rPr>
      <t xml:space="preserve">1.1km</t>
    </r>
  </si>
  <si>
    <t xml:space="preserve">熊野市木本町字平見７２１番９外</t>
  </si>
  <si>
    <t xml:space="preserve">一般住宅のほかに店舗併用住宅等が見られる鉄道背後の住宅地域</t>
  </si>
  <si>
    <r>
      <rPr>
        <sz val="11"/>
        <rFont val="Noto Sans"/>
        <family val="2"/>
      </rPr>
      <t xml:space="preserve">熊野市
</t>
    </r>
    <r>
      <rPr>
        <sz val="11"/>
        <rFont val="ＭＳ Ｐ明朝"/>
        <family val="1"/>
        <charset val="128"/>
      </rPr>
      <t xml:space="preserve">350m</t>
    </r>
  </si>
  <si>
    <t xml:space="preserve">熊野市井戸町字赤坂８０５番１７外</t>
  </si>
  <si>
    <t xml:space="preserve">小売店舗、事務所等が建ち並ぶ駅前の商業地域</t>
  </si>
  <si>
    <r>
      <rPr>
        <sz val="11"/>
        <rFont val="Noto Sans"/>
        <family val="2"/>
      </rPr>
      <t xml:space="preserve">北西</t>
    </r>
    <r>
      <rPr>
        <sz val="11"/>
        <rFont val="ＭＳ Ｐ明朝"/>
        <family val="1"/>
        <charset val="128"/>
      </rPr>
      <t xml:space="preserve">11m
</t>
    </r>
    <r>
      <rPr>
        <sz val="11"/>
        <rFont val="Noto Sans"/>
        <family val="2"/>
      </rPr>
      <t xml:space="preserve">市道</t>
    </r>
  </si>
  <si>
    <r>
      <rPr>
        <sz val="11"/>
        <rFont val="Noto Sans"/>
        <family val="2"/>
      </rPr>
      <t xml:space="preserve">熊野市
</t>
    </r>
    <r>
      <rPr>
        <sz val="11"/>
        <rFont val="ＭＳ Ｐ明朝"/>
        <family val="1"/>
        <charset val="128"/>
      </rPr>
      <t xml:space="preserve">80m</t>
    </r>
  </si>
  <si>
    <t xml:space="preserve">熊野市有馬町字松原５３３８番外</t>
  </si>
  <si>
    <r>
      <rPr>
        <sz val="10"/>
        <rFont val="Noto Sans"/>
        <family val="2"/>
      </rPr>
      <t xml:space="preserve">作業所兼事務所
</t>
    </r>
    <r>
      <rPr>
        <sz val="10"/>
        <rFont val="ＭＳ Ｐ明朝"/>
        <family val="1"/>
        <charset val="128"/>
      </rPr>
      <t xml:space="preserve">L</t>
    </r>
    <r>
      <rPr>
        <sz val="10"/>
        <rFont val="Noto Sans"/>
        <family val="2"/>
      </rPr>
      <t xml:space="preserve">Ｓ１</t>
    </r>
  </si>
  <si>
    <t xml:space="preserve">低層の店舗、事務所等のほかに住宅が見られる国道沿いの路線商業地域</t>
  </si>
  <si>
    <r>
      <rPr>
        <sz val="11"/>
        <rFont val="Noto Sans"/>
        <family val="2"/>
      </rPr>
      <t xml:space="preserve">南東</t>
    </r>
    <r>
      <rPr>
        <sz val="11"/>
        <rFont val="ＭＳ Ｐ明朝"/>
        <family val="1"/>
        <charset val="128"/>
      </rPr>
      <t xml:space="preserve">12m
</t>
    </r>
    <r>
      <rPr>
        <sz val="11"/>
        <rFont val="Noto Sans"/>
        <family val="2"/>
      </rPr>
      <t xml:space="preserve">国道
背面道</t>
    </r>
  </si>
  <si>
    <r>
      <rPr>
        <sz val="11"/>
        <rFont val="Noto Sans"/>
        <family val="2"/>
      </rPr>
      <t xml:space="preserve">有井
</t>
    </r>
    <r>
      <rPr>
        <sz val="11"/>
        <rFont val="ＭＳ Ｐ明朝"/>
        <family val="1"/>
        <charset val="128"/>
      </rPr>
      <t xml:space="preserve">2km</t>
    </r>
  </si>
  <si>
    <t xml:space="preserve">いなべ</t>
  </si>
  <si>
    <t xml:space="preserve">いなべ市北勢町麻生田字麻野３４５８番８</t>
  </si>
  <si>
    <t xml:space="preserve">農地の多い中に小規模分譲住宅も見られる未成熟な住宅地域</t>
  </si>
  <si>
    <r>
      <rPr>
        <sz val="11"/>
        <rFont val="Noto Sans"/>
        <family val="2"/>
      </rPr>
      <t xml:space="preserve">東</t>
    </r>
    <r>
      <rPr>
        <sz val="11"/>
        <rFont val="ＭＳ Ｐ明朝"/>
        <family val="1"/>
        <charset val="128"/>
      </rPr>
      <t xml:space="preserve">5.5m
</t>
    </r>
    <r>
      <rPr>
        <sz val="11"/>
        <rFont val="Noto Sans"/>
        <family val="2"/>
      </rPr>
      <t xml:space="preserve">市道</t>
    </r>
  </si>
  <si>
    <r>
      <rPr>
        <sz val="11"/>
        <rFont val="Noto Sans"/>
        <family val="2"/>
      </rPr>
      <t xml:space="preserve">三岐麻生田
</t>
    </r>
    <r>
      <rPr>
        <sz val="11"/>
        <rFont val="ＭＳ Ｐ明朝"/>
        <family val="1"/>
        <charset val="128"/>
      </rPr>
      <t xml:space="preserve">1km</t>
    </r>
  </si>
  <si>
    <t xml:space="preserve">いなべ市藤原町西野尻字新町５７１番１</t>
  </si>
  <si>
    <t xml:space="preserve">農家住宅を主体とする駅に近い住宅地域</t>
  </si>
  <si>
    <r>
      <rPr>
        <sz val="11"/>
        <rFont val="Noto Sans"/>
        <family val="2"/>
      </rPr>
      <t xml:space="preserve">南西</t>
    </r>
    <r>
      <rPr>
        <sz val="11"/>
        <rFont val="ＭＳ Ｐ明朝"/>
        <family val="1"/>
        <charset val="128"/>
      </rPr>
      <t xml:space="preserve">6m
</t>
    </r>
    <r>
      <rPr>
        <sz val="11"/>
        <rFont val="Noto Sans"/>
        <family val="2"/>
      </rPr>
      <t xml:space="preserve">県道</t>
    </r>
  </si>
  <si>
    <r>
      <rPr>
        <sz val="11"/>
        <rFont val="Noto Sans"/>
        <family val="2"/>
      </rPr>
      <t xml:space="preserve">三岐西野尻
</t>
    </r>
    <r>
      <rPr>
        <sz val="11"/>
        <rFont val="ＭＳ Ｐ明朝"/>
        <family val="1"/>
        <charset val="128"/>
      </rPr>
      <t xml:space="preserve">80m</t>
    </r>
  </si>
  <si>
    <t xml:space="preserve">いなべ市北勢町東村字南野５１番２</t>
  </si>
  <si>
    <t xml:space="preserve">駅に近い店舗も混在する住宅地域</t>
  </si>
  <si>
    <r>
      <rPr>
        <sz val="11"/>
        <rFont val="Noto Sans"/>
        <family val="2"/>
      </rPr>
      <t xml:space="preserve">東</t>
    </r>
    <r>
      <rPr>
        <sz val="11"/>
        <rFont val="ＭＳ Ｐ明朝"/>
        <family val="1"/>
        <charset val="128"/>
      </rPr>
      <t xml:space="preserve">5.3m
</t>
    </r>
    <r>
      <rPr>
        <sz val="11"/>
        <rFont val="Noto Sans"/>
        <family val="2"/>
      </rPr>
      <t xml:space="preserve">市道</t>
    </r>
  </si>
  <si>
    <r>
      <rPr>
        <sz val="11"/>
        <rFont val="Noto Sans"/>
        <family val="2"/>
      </rPr>
      <t xml:space="preserve">三岐伊勢治田
</t>
    </r>
    <r>
      <rPr>
        <sz val="11"/>
        <rFont val="ＭＳ Ｐ明朝"/>
        <family val="1"/>
        <charset val="128"/>
      </rPr>
      <t xml:space="preserve">200m</t>
    </r>
  </si>
  <si>
    <t xml:space="preserve">いなべ市藤原町篠立字大切２３００番</t>
  </si>
  <si>
    <t xml:space="preserve">低層農家住宅が建ち並ぶ農家集落地域</t>
  </si>
  <si>
    <r>
      <rPr>
        <sz val="11"/>
        <rFont val="Noto Sans"/>
        <family val="2"/>
      </rPr>
      <t xml:space="preserve">南</t>
    </r>
    <r>
      <rPr>
        <sz val="11"/>
        <rFont val="ＭＳ Ｐ明朝"/>
        <family val="1"/>
        <charset val="128"/>
      </rPr>
      <t xml:space="preserve">2.5m
</t>
    </r>
    <r>
      <rPr>
        <sz val="11"/>
        <rFont val="Noto Sans"/>
        <family val="2"/>
      </rPr>
      <t xml:space="preserve">市道</t>
    </r>
  </si>
  <si>
    <r>
      <rPr>
        <sz val="11"/>
        <rFont val="Noto Sans"/>
        <family val="2"/>
      </rPr>
      <t xml:space="preserve">三岐西藤原
</t>
    </r>
    <r>
      <rPr>
        <sz val="11"/>
        <rFont val="ＭＳ Ｐ明朝"/>
        <family val="1"/>
        <charset val="128"/>
      </rPr>
      <t xml:space="preserve">6.5km</t>
    </r>
  </si>
  <si>
    <t xml:space="preserve">いなべ市員弁町楚原字一本松７６９番８</t>
  </si>
  <si>
    <t xml:space="preserve">生活上の利便性が良好な一般住宅を主体とする地域</t>
  </si>
  <si>
    <r>
      <rPr>
        <sz val="11"/>
        <rFont val="Noto Sans"/>
        <family val="2"/>
      </rPr>
      <t xml:space="preserve">三岐楚原
</t>
    </r>
    <r>
      <rPr>
        <sz val="11"/>
        <rFont val="ＭＳ Ｐ明朝"/>
        <family val="1"/>
        <charset val="128"/>
      </rPr>
      <t xml:space="preserve">300m</t>
    </r>
  </si>
  <si>
    <t xml:space="preserve">いなべ市員弁町北金井字南石佛１８１７番５</t>
  </si>
  <si>
    <t xml:space="preserve">周辺には農地が見られる旧県道沿いの一般住宅地域</t>
  </si>
  <si>
    <r>
      <rPr>
        <sz val="11"/>
        <rFont val="Noto Sans"/>
        <family val="2"/>
      </rPr>
      <t xml:space="preserve">北西</t>
    </r>
    <r>
      <rPr>
        <sz val="11"/>
        <rFont val="ＭＳ Ｐ明朝"/>
        <family val="1"/>
        <charset val="128"/>
      </rPr>
      <t xml:space="preserve">4.5m
</t>
    </r>
    <r>
      <rPr>
        <sz val="11"/>
        <rFont val="Noto Sans"/>
        <family val="2"/>
      </rPr>
      <t xml:space="preserve">市道</t>
    </r>
  </si>
  <si>
    <r>
      <rPr>
        <sz val="11"/>
        <rFont val="Noto Sans"/>
        <family val="2"/>
      </rPr>
      <t xml:space="preserve">三岐楚原
</t>
    </r>
    <r>
      <rPr>
        <sz val="11"/>
        <rFont val="ＭＳ Ｐ明朝"/>
        <family val="1"/>
        <charset val="128"/>
      </rPr>
      <t xml:space="preserve">600m</t>
    </r>
  </si>
  <si>
    <t xml:space="preserve">いなべ市大安町丹生川久下字保西１４７８番３</t>
  </si>
  <si>
    <t xml:space="preserve">店舗、学校、郵便局等の整備された駅に近い農家住宅地域</t>
  </si>
  <si>
    <r>
      <rPr>
        <sz val="11"/>
        <rFont val="Noto Sans"/>
        <family val="2"/>
      </rPr>
      <t xml:space="preserve">三岐丹生川
</t>
    </r>
    <r>
      <rPr>
        <sz val="11"/>
        <rFont val="ＭＳ Ｐ明朝"/>
        <family val="1"/>
        <charset val="128"/>
      </rPr>
      <t xml:space="preserve">350m</t>
    </r>
  </si>
  <si>
    <t xml:space="preserve">いなべ市大安町石榑南字寺内１５２３番</t>
  </si>
  <si>
    <t xml:space="preserve">中規模農家住宅が多く見られる既存の農家集落地域</t>
  </si>
  <si>
    <r>
      <rPr>
        <sz val="11"/>
        <rFont val="Noto Sans"/>
        <family val="2"/>
      </rPr>
      <t xml:space="preserve">北</t>
    </r>
    <r>
      <rPr>
        <sz val="11"/>
        <rFont val="ＭＳ Ｐ明朝"/>
        <family val="1"/>
        <charset val="128"/>
      </rPr>
      <t xml:space="preserve">5m
</t>
    </r>
    <r>
      <rPr>
        <sz val="11"/>
        <rFont val="Noto Sans"/>
        <family val="2"/>
      </rPr>
      <t xml:space="preserve">市道
背面道</t>
    </r>
  </si>
  <si>
    <r>
      <rPr>
        <sz val="11"/>
        <rFont val="Noto Sans"/>
        <family val="2"/>
      </rPr>
      <t xml:space="preserve">三岐丹生川
</t>
    </r>
    <r>
      <rPr>
        <sz val="11"/>
        <rFont val="ＭＳ Ｐ明朝"/>
        <family val="1"/>
        <charset val="128"/>
      </rPr>
      <t xml:space="preserve">3.4km</t>
    </r>
  </si>
  <si>
    <t xml:space="preserve">いなべ市藤原町市場字高松９２番１</t>
  </si>
  <si>
    <t xml:space="preserve">県道沿いに市庁舎を中心とし、住宅、店舗等が建ち並ぶ混在住宅地域</t>
  </si>
  <si>
    <r>
      <rPr>
        <sz val="11"/>
        <rFont val="Noto Sans"/>
        <family val="2"/>
      </rPr>
      <t xml:space="preserve">三岐西藤原
</t>
    </r>
    <r>
      <rPr>
        <sz val="11"/>
        <rFont val="ＭＳ Ｐ明朝"/>
        <family val="1"/>
        <charset val="128"/>
      </rPr>
      <t xml:space="preserve">1.7km</t>
    </r>
  </si>
  <si>
    <t xml:space="preserve">いなべ市大安町中央ケ丘３丁目２９６９番９６</t>
  </si>
  <si>
    <t xml:space="preserve">一般住宅の中に空地等が見られる区画整然とした住宅地域</t>
  </si>
  <si>
    <r>
      <rPr>
        <sz val="11"/>
        <rFont val="Noto Sans"/>
        <family val="2"/>
      </rPr>
      <t xml:space="preserve">三岐三里
</t>
    </r>
    <r>
      <rPr>
        <sz val="11"/>
        <rFont val="ＭＳ Ｐ明朝"/>
        <family val="1"/>
        <charset val="128"/>
      </rPr>
      <t xml:space="preserve">1.2km</t>
    </r>
  </si>
  <si>
    <t xml:space="preserve">いなべ市北勢町阿下喜字塚原６８６番７外</t>
  </si>
  <si>
    <r>
      <rPr>
        <sz val="10"/>
        <rFont val="Noto Sans"/>
        <family val="2"/>
      </rPr>
      <t xml:space="preserve">（不整形）
</t>
    </r>
    <r>
      <rPr>
        <sz val="10"/>
        <rFont val="ＭＳ Ｐ明朝"/>
        <family val="1"/>
        <charset val="128"/>
      </rPr>
      <t xml:space="preserve">1:2</t>
    </r>
  </si>
  <si>
    <t xml:space="preserve">中小規模の小売店舗、銀行、病院等が建ち並ぶ駅前の商業地域</t>
  </si>
  <si>
    <t xml:space="preserve">三岐阿下喜
近接</t>
  </si>
  <si>
    <t xml:space="preserve">いなべ市大安町南金井字金井１０７７番８</t>
  </si>
  <si>
    <t xml:space="preserve">事務所
Ｗ１</t>
  </si>
  <si>
    <t xml:space="preserve">事務所、店舗、一般住宅等からなる既成の近隣商業地域</t>
  </si>
  <si>
    <r>
      <rPr>
        <sz val="11"/>
        <rFont val="Noto Sans"/>
        <family val="2"/>
      </rPr>
      <t xml:space="preserve">北西</t>
    </r>
    <r>
      <rPr>
        <sz val="11"/>
        <rFont val="ＭＳ Ｐ明朝"/>
        <family val="1"/>
        <charset val="128"/>
      </rPr>
      <t xml:space="preserve">6.5m
</t>
    </r>
    <r>
      <rPr>
        <sz val="11"/>
        <rFont val="Noto Sans"/>
        <family val="2"/>
      </rPr>
      <t xml:space="preserve">県道
背面道</t>
    </r>
  </si>
  <si>
    <r>
      <rPr>
        <sz val="11"/>
        <rFont val="Noto Sans"/>
        <family val="2"/>
      </rPr>
      <t xml:space="preserve">三岐梅戸井
</t>
    </r>
    <r>
      <rPr>
        <sz val="11"/>
        <rFont val="ＭＳ Ｐ明朝"/>
        <family val="1"/>
        <charset val="128"/>
      </rPr>
      <t xml:space="preserve">750m</t>
    </r>
  </si>
  <si>
    <t xml:space="preserve">いなべ市員弁町東一色字屋敷５１２番</t>
  </si>
  <si>
    <t xml:space="preserve">農家と一般住宅が混在する旧来の集落地域</t>
  </si>
  <si>
    <r>
      <rPr>
        <sz val="11"/>
        <rFont val="Noto Sans"/>
        <family val="2"/>
      </rPr>
      <t xml:space="preserve">三岐大泉
</t>
    </r>
    <r>
      <rPr>
        <sz val="11"/>
        <rFont val="ＭＳ Ｐ明朝"/>
        <family val="1"/>
        <charset val="128"/>
      </rPr>
      <t xml:space="preserve">600m</t>
    </r>
  </si>
  <si>
    <t xml:space="preserve">志摩</t>
  </si>
  <si>
    <t xml:space="preserve">志摩市浜島町浜島字出湯３１１９番</t>
  </si>
  <si>
    <t xml:space="preserve">畑地、未利用地も混在する区画整然とした住宅地域</t>
  </si>
  <si>
    <r>
      <rPr>
        <sz val="11"/>
        <rFont val="Noto Sans"/>
        <family val="2"/>
      </rPr>
      <t xml:space="preserve">近鉄鵜方
</t>
    </r>
    <r>
      <rPr>
        <sz val="11"/>
        <rFont val="ＭＳ Ｐ明朝"/>
        <family val="1"/>
        <charset val="128"/>
      </rPr>
      <t xml:space="preserve">10km</t>
    </r>
  </si>
  <si>
    <t xml:space="preserve">志摩市磯部町穴川字中街道１６５４番</t>
  </si>
  <si>
    <t xml:space="preserve">駅に近い空地も見られる区画整然とした住宅地域</t>
  </si>
  <si>
    <r>
      <rPr>
        <sz val="11"/>
        <rFont val="Noto Sans"/>
        <family val="2"/>
      </rPr>
      <t xml:space="preserve">近鉄志摩磯部
</t>
    </r>
    <r>
      <rPr>
        <sz val="11"/>
        <rFont val="ＭＳ Ｐ明朝"/>
        <family val="1"/>
        <charset val="128"/>
      </rPr>
      <t xml:space="preserve">450m</t>
    </r>
  </si>
  <si>
    <t xml:space="preserve">志摩市阿児町鵜方字屋敷垣内１７３２番１</t>
  </si>
  <si>
    <t xml:space="preserve">ほとんどが一般住宅で占められた旧来からの住宅地域</t>
  </si>
  <si>
    <r>
      <rPr>
        <sz val="11"/>
        <rFont val="Noto Sans"/>
        <family val="2"/>
      </rPr>
      <t xml:space="preserve">近鉄鵜方
</t>
    </r>
    <r>
      <rPr>
        <sz val="11"/>
        <rFont val="ＭＳ Ｐ明朝"/>
        <family val="1"/>
        <charset val="128"/>
      </rPr>
      <t xml:space="preserve">450m</t>
    </r>
  </si>
  <si>
    <t xml:space="preserve">志摩市大王町船越字浦口８８４番４３</t>
  </si>
  <si>
    <t xml:space="preserve">小規模住宅の中に小売店舗等も見られる既存住宅地域</t>
  </si>
  <si>
    <r>
      <rPr>
        <sz val="11"/>
        <rFont val="Noto Sans"/>
        <family val="2"/>
      </rPr>
      <t xml:space="preserve">南</t>
    </r>
    <r>
      <rPr>
        <sz val="11"/>
        <rFont val="ＭＳ Ｐ明朝"/>
        <family val="1"/>
        <charset val="128"/>
      </rPr>
      <t xml:space="preserve">3.5m
</t>
    </r>
    <r>
      <rPr>
        <sz val="11"/>
        <rFont val="Noto Sans"/>
        <family val="2"/>
      </rPr>
      <t xml:space="preserve">市道
東側道</t>
    </r>
  </si>
  <si>
    <r>
      <rPr>
        <sz val="11"/>
        <rFont val="Noto Sans"/>
        <family val="2"/>
      </rPr>
      <t xml:space="preserve">近鉄鵜方
</t>
    </r>
    <r>
      <rPr>
        <sz val="11"/>
        <rFont val="ＭＳ Ｐ明朝"/>
        <family val="1"/>
        <charset val="128"/>
      </rPr>
      <t xml:space="preserve">11km</t>
    </r>
  </si>
  <si>
    <t xml:space="preserve">志摩市大王町波切字今崎１２７２番３外</t>
  </si>
  <si>
    <t xml:space="preserve">市道沿いに一般住宅のほか小規模店舗等が混在する既成住宅地域</t>
  </si>
  <si>
    <r>
      <rPr>
        <sz val="11"/>
        <rFont val="Noto Sans"/>
        <family val="2"/>
      </rPr>
      <t xml:space="preserve">近鉄鵜方
</t>
    </r>
    <r>
      <rPr>
        <sz val="11"/>
        <rFont val="ＭＳ Ｐ明朝"/>
        <family val="1"/>
        <charset val="128"/>
      </rPr>
      <t xml:space="preserve">9km</t>
    </r>
  </si>
  <si>
    <t xml:space="preserve">志摩市磯部町恵利原字東世古１５５５番</t>
  </si>
  <si>
    <t xml:space="preserve">家屋が密集する既存の一般住宅地域</t>
  </si>
  <si>
    <r>
      <rPr>
        <sz val="11"/>
        <rFont val="Noto Sans"/>
        <family val="2"/>
      </rPr>
      <t xml:space="preserve">北</t>
    </r>
    <r>
      <rPr>
        <sz val="11"/>
        <rFont val="ＭＳ Ｐ明朝"/>
        <family val="1"/>
        <charset val="128"/>
      </rPr>
      <t xml:space="preserve">3m
</t>
    </r>
    <r>
      <rPr>
        <sz val="11"/>
        <rFont val="Noto Sans"/>
        <family val="2"/>
      </rPr>
      <t xml:space="preserve">市道</t>
    </r>
  </si>
  <si>
    <r>
      <rPr>
        <sz val="11"/>
        <rFont val="Noto Sans"/>
        <family val="2"/>
      </rPr>
      <t xml:space="preserve">近鉄上之郷
</t>
    </r>
    <r>
      <rPr>
        <sz val="11"/>
        <rFont val="ＭＳ Ｐ明朝"/>
        <family val="1"/>
        <charset val="128"/>
      </rPr>
      <t xml:space="preserve">1km</t>
    </r>
  </si>
  <si>
    <t xml:space="preserve">志摩市阿児町立神字南配１７３１番１外</t>
  </si>
  <si>
    <t xml:space="preserve">曲折した比較的狭い道路沿いに家屋が密集する既存集落地域</t>
  </si>
  <si>
    <r>
      <rPr>
        <sz val="11"/>
        <rFont val="Noto Sans"/>
        <family val="2"/>
      </rPr>
      <t xml:space="preserve">近鉄鵜方
</t>
    </r>
    <r>
      <rPr>
        <sz val="11"/>
        <rFont val="ＭＳ Ｐ明朝"/>
        <family val="1"/>
        <charset val="128"/>
      </rPr>
      <t xml:space="preserve">6.1km</t>
    </r>
  </si>
  <si>
    <t xml:space="preserve">志摩市志摩町越賀字浦路１４７６番２</t>
  </si>
  <si>
    <t xml:space="preserve">空地も見られる高台にある一般住宅地域</t>
  </si>
  <si>
    <r>
      <rPr>
        <sz val="11"/>
        <rFont val="Noto Sans"/>
        <family val="2"/>
      </rPr>
      <t xml:space="preserve">南</t>
    </r>
    <r>
      <rPr>
        <sz val="11"/>
        <rFont val="ＭＳ Ｐ明朝"/>
        <family val="1"/>
        <charset val="128"/>
      </rPr>
      <t xml:space="preserve">3.5m
</t>
    </r>
    <r>
      <rPr>
        <sz val="11"/>
        <rFont val="Noto Sans"/>
        <family val="2"/>
      </rPr>
      <t xml:space="preserve">市道</t>
    </r>
  </si>
  <si>
    <r>
      <rPr>
        <sz val="11"/>
        <rFont val="Noto Sans"/>
        <family val="2"/>
      </rPr>
      <t xml:space="preserve">近鉄鵜方
</t>
    </r>
    <r>
      <rPr>
        <sz val="11"/>
        <rFont val="ＭＳ Ｐ明朝"/>
        <family val="1"/>
        <charset val="128"/>
      </rPr>
      <t xml:space="preserve">19km</t>
    </r>
  </si>
  <si>
    <t xml:space="preserve">志摩市志摩町和具字矢村２８１番外</t>
  </si>
  <si>
    <t xml:space="preserve">一般住宅が密集する町中心部の既成住宅地域</t>
  </si>
  <si>
    <r>
      <rPr>
        <sz val="11"/>
        <rFont val="Noto Sans"/>
        <family val="2"/>
      </rPr>
      <t xml:space="preserve">北西</t>
    </r>
    <r>
      <rPr>
        <sz val="11"/>
        <rFont val="ＭＳ Ｐ明朝"/>
        <family val="1"/>
        <charset val="128"/>
      </rPr>
      <t xml:space="preserve">3m
</t>
    </r>
    <r>
      <rPr>
        <sz val="11"/>
        <rFont val="Noto Sans"/>
        <family val="2"/>
      </rPr>
      <t xml:space="preserve">市道</t>
    </r>
  </si>
  <si>
    <r>
      <rPr>
        <sz val="11"/>
        <rFont val="Noto Sans"/>
        <family val="2"/>
      </rPr>
      <t xml:space="preserve">近鉄鵜方
</t>
    </r>
    <r>
      <rPr>
        <sz val="11"/>
        <rFont val="ＭＳ Ｐ明朝"/>
        <family val="1"/>
        <charset val="128"/>
      </rPr>
      <t xml:space="preserve">18km</t>
    </r>
  </si>
  <si>
    <t xml:space="preserve">志摩市阿児町神明字後１１０７番１２２</t>
  </si>
  <si>
    <t xml:space="preserve">街路・街区等比較的整備された低層住宅を主とする住宅地域</t>
  </si>
  <si>
    <r>
      <rPr>
        <sz val="11"/>
        <rFont val="Noto Sans"/>
        <family val="2"/>
      </rPr>
      <t xml:space="preserve">近鉄鵜方
</t>
    </r>
    <r>
      <rPr>
        <sz val="11"/>
        <rFont val="ＭＳ Ｐ明朝"/>
        <family val="1"/>
        <charset val="128"/>
      </rPr>
      <t xml:space="preserve">1.5km</t>
    </r>
  </si>
  <si>
    <t xml:space="preserve">志摩市阿児町神明字寺川原７６４番１５４</t>
  </si>
  <si>
    <t xml:space="preserve">保養所
ＲＣ２</t>
  </si>
  <si>
    <t xml:space="preserve">大規模画地の企業保養所が多い別荘地域</t>
  </si>
  <si>
    <r>
      <rPr>
        <sz val="11"/>
        <rFont val="Noto Sans"/>
        <family val="2"/>
      </rPr>
      <t xml:space="preserve">東</t>
    </r>
    <r>
      <rPr>
        <sz val="11"/>
        <rFont val="ＭＳ Ｐ明朝"/>
        <family val="1"/>
        <charset val="128"/>
      </rPr>
      <t xml:space="preserve">13m
</t>
    </r>
    <r>
      <rPr>
        <sz val="11"/>
        <rFont val="Noto Sans"/>
        <family val="2"/>
      </rPr>
      <t xml:space="preserve">県道</t>
    </r>
  </si>
  <si>
    <r>
      <rPr>
        <sz val="11"/>
        <rFont val="Noto Sans"/>
        <family val="2"/>
      </rPr>
      <t xml:space="preserve">近鉄賢島
</t>
    </r>
    <r>
      <rPr>
        <sz val="11"/>
        <rFont val="ＭＳ Ｐ明朝"/>
        <family val="1"/>
        <charset val="128"/>
      </rPr>
      <t xml:space="preserve">1.4km</t>
    </r>
  </si>
  <si>
    <t xml:space="preserve">志摩市磯部町迫間字穂落前１８０２番</t>
  </si>
  <si>
    <t xml:space="preserve">磯部駅に近い低層の店舗等が多く見られる商業地域</t>
  </si>
  <si>
    <r>
      <rPr>
        <sz val="11"/>
        <rFont val="Noto Sans"/>
        <family val="2"/>
      </rPr>
      <t xml:space="preserve">東</t>
    </r>
    <r>
      <rPr>
        <sz val="11"/>
        <rFont val="ＭＳ Ｐ明朝"/>
        <family val="1"/>
        <charset val="128"/>
      </rPr>
      <t xml:space="preserve">9m
</t>
    </r>
    <r>
      <rPr>
        <sz val="11"/>
        <rFont val="Noto Sans"/>
        <family val="2"/>
      </rPr>
      <t xml:space="preserve">市道
北側道</t>
    </r>
  </si>
  <si>
    <r>
      <rPr>
        <sz val="11"/>
        <rFont val="Noto Sans"/>
        <family val="2"/>
      </rPr>
      <t xml:space="preserve">近鉄志摩磯部
</t>
    </r>
    <r>
      <rPr>
        <sz val="11"/>
        <rFont val="ＭＳ Ｐ明朝"/>
        <family val="1"/>
        <charset val="128"/>
      </rPr>
      <t xml:space="preserve">250m</t>
    </r>
  </si>
  <si>
    <t xml:space="preserve">志摩市大王町波切字山寺１９３９番８</t>
  </si>
  <si>
    <t xml:space="preserve">国道沿いを中心に沿道業務店舗等が見られる路線商業地域</t>
  </si>
  <si>
    <r>
      <rPr>
        <sz val="11"/>
        <rFont val="Noto Sans"/>
        <family val="2"/>
      </rPr>
      <t xml:space="preserve">近鉄鵜方
</t>
    </r>
    <r>
      <rPr>
        <sz val="11"/>
        <rFont val="ＭＳ Ｐ明朝"/>
        <family val="1"/>
        <charset val="128"/>
      </rPr>
      <t xml:space="preserve">9.4km</t>
    </r>
  </si>
  <si>
    <t xml:space="preserve">志摩市志摩町和具字大田１９６５番１外</t>
  </si>
  <si>
    <t xml:space="preserve">小売店舗等が建ち並ぶ町中心部の既成商業地域</t>
  </si>
  <si>
    <r>
      <rPr>
        <sz val="11"/>
        <rFont val="Noto Sans"/>
        <family val="2"/>
      </rPr>
      <t xml:space="preserve">北西</t>
    </r>
    <r>
      <rPr>
        <sz val="11"/>
        <rFont val="ＭＳ Ｐ明朝"/>
        <family val="1"/>
        <charset val="128"/>
      </rPr>
      <t xml:space="preserve">7m
</t>
    </r>
    <r>
      <rPr>
        <sz val="11"/>
        <rFont val="Noto Sans"/>
        <family val="2"/>
      </rPr>
      <t xml:space="preserve">県道
北側道</t>
    </r>
  </si>
  <si>
    <t xml:space="preserve">志摩市阿児町鵜方字瀬戸ノ田２００９番４</t>
  </si>
  <si>
    <t xml:space="preserve">低層店舗、事務所が建ち並ぶ既存の商業地域</t>
  </si>
  <si>
    <r>
      <rPr>
        <sz val="11"/>
        <rFont val="Noto Sans"/>
        <family val="2"/>
      </rPr>
      <t xml:space="preserve">北</t>
    </r>
    <r>
      <rPr>
        <sz val="11"/>
        <rFont val="ＭＳ Ｐ明朝"/>
        <family val="1"/>
        <charset val="128"/>
      </rPr>
      <t xml:space="preserve">7m
</t>
    </r>
    <r>
      <rPr>
        <sz val="11"/>
        <rFont val="Noto Sans"/>
        <family val="2"/>
      </rPr>
      <t xml:space="preserve">市道</t>
    </r>
  </si>
  <si>
    <r>
      <rPr>
        <sz val="11"/>
        <rFont val="Noto Sans"/>
        <family val="2"/>
      </rPr>
      <t xml:space="preserve">近鉄鵜方
</t>
    </r>
    <r>
      <rPr>
        <sz val="11"/>
        <rFont val="ＭＳ Ｐ明朝"/>
        <family val="1"/>
        <charset val="128"/>
      </rPr>
      <t xml:space="preserve">300m</t>
    </r>
  </si>
  <si>
    <t xml:space="preserve">伊賀</t>
  </si>
  <si>
    <t xml:space="preserve">伊賀市緑ケ丘本町１６３１番６外</t>
  </si>
  <si>
    <t xml:space="preserve">一般住宅、アパート等が混在する既成の住宅地域</t>
  </si>
  <si>
    <r>
      <rPr>
        <sz val="11"/>
        <rFont val="Noto Sans"/>
        <family val="2"/>
      </rPr>
      <t xml:space="preserve">伊賀鉄茅町
</t>
    </r>
    <r>
      <rPr>
        <sz val="11"/>
        <rFont val="ＭＳ Ｐ明朝"/>
        <family val="1"/>
        <charset val="128"/>
      </rPr>
      <t xml:space="preserve">600m</t>
    </r>
  </si>
  <si>
    <t xml:space="preserve">伊賀市平野中川原５００番１３</t>
  </si>
  <si>
    <t xml:space="preserve">低層戸建て住宅が建ち並ぶ小規模標準住宅地域</t>
  </si>
  <si>
    <r>
      <rPr>
        <sz val="11"/>
        <rFont val="Noto Sans"/>
        <family val="2"/>
      </rPr>
      <t xml:space="preserve">北</t>
    </r>
    <r>
      <rPr>
        <sz val="11"/>
        <rFont val="ＭＳ Ｐ明朝"/>
        <family val="1"/>
        <charset val="128"/>
      </rPr>
      <t xml:space="preserve">5m
</t>
    </r>
    <r>
      <rPr>
        <sz val="11"/>
        <rFont val="Noto Sans"/>
        <family val="2"/>
      </rPr>
      <t xml:space="preserve">道路
背面道</t>
    </r>
  </si>
  <si>
    <r>
      <rPr>
        <sz val="11"/>
        <rFont val="Noto Sans"/>
        <family val="2"/>
      </rPr>
      <t xml:space="preserve">伊賀鉄上野市
</t>
    </r>
    <r>
      <rPr>
        <sz val="11"/>
        <rFont val="ＭＳ Ｐ明朝"/>
        <family val="1"/>
        <charset val="128"/>
      </rPr>
      <t xml:space="preserve">1.6km</t>
    </r>
  </si>
  <si>
    <t xml:space="preserve">伊賀市四十九町字上教免２０６５番８</t>
  </si>
  <si>
    <t xml:space="preserve">一般住宅の外、共同住宅等も介在立地する既成住宅地域</t>
  </si>
  <si>
    <r>
      <rPr>
        <sz val="11"/>
        <rFont val="Noto Sans"/>
        <family val="2"/>
      </rPr>
      <t xml:space="preserve">東</t>
    </r>
    <r>
      <rPr>
        <sz val="11"/>
        <rFont val="ＭＳ Ｐ明朝"/>
        <family val="1"/>
        <charset val="128"/>
      </rPr>
      <t xml:space="preserve">8m
</t>
    </r>
    <r>
      <rPr>
        <sz val="11"/>
        <rFont val="Noto Sans"/>
        <family val="2"/>
      </rPr>
      <t xml:space="preserve">市道</t>
    </r>
  </si>
  <si>
    <r>
      <rPr>
        <sz val="11"/>
        <rFont val="Noto Sans"/>
        <family val="2"/>
      </rPr>
      <t xml:space="preserve">伊賀鉄桑町
</t>
    </r>
    <r>
      <rPr>
        <sz val="11"/>
        <rFont val="ＭＳ Ｐ明朝"/>
        <family val="1"/>
        <charset val="128"/>
      </rPr>
      <t xml:space="preserve">350m</t>
    </r>
  </si>
  <si>
    <t xml:space="preserve">伊賀市上野丸之内１３１番３</t>
  </si>
  <si>
    <t xml:space="preserve">1:4</t>
  </si>
  <si>
    <r>
      <rPr>
        <sz val="10"/>
        <rFont val="Noto Sans"/>
        <family val="2"/>
      </rPr>
      <t xml:space="preserve">住宅
</t>
    </r>
    <r>
      <rPr>
        <sz val="10"/>
        <rFont val="ＭＳ Ｐ明朝"/>
        <family val="1"/>
        <charset val="128"/>
      </rPr>
      <t xml:space="preserve">RC</t>
    </r>
    <r>
      <rPr>
        <sz val="10"/>
        <rFont val="Noto Sans"/>
        <family val="2"/>
      </rPr>
      <t xml:space="preserve">２</t>
    </r>
  </si>
  <si>
    <t xml:space="preserve">中規模の住宅等が建ち並ぶ駅に近い既成住宅地域</t>
  </si>
  <si>
    <r>
      <rPr>
        <sz val="11"/>
        <rFont val="Noto Sans"/>
        <family val="2"/>
      </rPr>
      <t xml:space="preserve">東</t>
    </r>
    <r>
      <rPr>
        <sz val="11"/>
        <rFont val="ＭＳ Ｐ明朝"/>
        <family val="1"/>
        <charset val="128"/>
      </rPr>
      <t xml:space="preserve">6.3m
</t>
    </r>
    <r>
      <rPr>
        <sz val="11"/>
        <rFont val="Noto Sans"/>
        <family val="2"/>
      </rPr>
      <t xml:space="preserve">市道</t>
    </r>
  </si>
  <si>
    <r>
      <rPr>
        <sz val="11"/>
        <rFont val="Noto Sans"/>
        <family val="2"/>
      </rPr>
      <t xml:space="preserve">伊賀鉄上野市</t>
    </r>
    <r>
      <rPr>
        <sz val="11"/>
        <rFont val="ＭＳ Ｐ明朝"/>
        <family val="1"/>
        <charset val="128"/>
      </rPr>
      <t xml:space="preserve">330m</t>
    </r>
  </si>
  <si>
    <t xml:space="preserve">伊賀市上野丸之内１６番１６</t>
  </si>
  <si>
    <t xml:space="preserve">住宅
Ｓ３</t>
  </si>
  <si>
    <t xml:space="preserve">普通住宅、小店舗等が建ち並ぶ市中心部に近い混在住宅地域</t>
  </si>
  <si>
    <r>
      <rPr>
        <sz val="11"/>
        <rFont val="Noto Sans"/>
        <family val="2"/>
      </rPr>
      <t xml:space="preserve">南</t>
    </r>
    <r>
      <rPr>
        <sz val="11"/>
        <rFont val="ＭＳ Ｐ明朝"/>
        <family val="1"/>
        <charset val="128"/>
      </rPr>
      <t xml:space="preserve">7m
</t>
    </r>
    <r>
      <rPr>
        <sz val="11"/>
        <rFont val="Noto Sans"/>
        <family val="2"/>
      </rPr>
      <t xml:space="preserve">市道</t>
    </r>
  </si>
  <si>
    <r>
      <rPr>
        <sz val="11"/>
        <rFont val="Noto Sans"/>
        <family val="2"/>
      </rPr>
      <t xml:space="preserve">伊賀鉄上野市
</t>
    </r>
    <r>
      <rPr>
        <sz val="11"/>
        <rFont val="ＭＳ Ｐ明朝"/>
        <family val="1"/>
        <charset val="128"/>
      </rPr>
      <t xml:space="preserve">350m</t>
    </r>
  </si>
  <si>
    <t xml:space="preserve">伊賀市上野車坂町５８９番３外</t>
  </si>
  <si>
    <r>
      <rPr>
        <sz val="10"/>
        <rFont val="Noto Sans"/>
        <family val="2"/>
      </rPr>
      <t xml:space="preserve">（不整形）
</t>
    </r>
    <r>
      <rPr>
        <sz val="10"/>
        <rFont val="ＭＳ Ｐ明朝"/>
        <family val="1"/>
        <charset val="128"/>
      </rPr>
      <t xml:space="preserve">1:4.5</t>
    </r>
  </si>
  <si>
    <t xml:space="preserve">旧街道沿いに小売店舗も混在する住宅地域</t>
  </si>
  <si>
    <r>
      <rPr>
        <sz val="11"/>
        <rFont val="Noto Sans"/>
        <family val="2"/>
      </rPr>
      <t xml:space="preserve">南東７</t>
    </r>
    <r>
      <rPr>
        <sz val="11"/>
        <rFont val="ＭＳ Ｐ明朝"/>
        <family val="1"/>
        <charset val="128"/>
      </rPr>
      <t xml:space="preserve">m
</t>
    </r>
    <r>
      <rPr>
        <sz val="11"/>
        <rFont val="Noto Sans"/>
        <family val="2"/>
      </rPr>
      <t xml:space="preserve">市道</t>
    </r>
  </si>
  <si>
    <r>
      <rPr>
        <sz val="11"/>
        <rFont val="Noto Sans"/>
        <family val="2"/>
      </rPr>
      <t xml:space="preserve">伊賀鉄広小路
</t>
    </r>
    <r>
      <rPr>
        <sz val="11"/>
        <rFont val="ＭＳ Ｐ明朝"/>
        <family val="1"/>
        <charset val="128"/>
      </rPr>
      <t xml:space="preserve">700m</t>
    </r>
  </si>
  <si>
    <t xml:space="preserve">伊賀市陽光台２０１６番５</t>
  </si>
  <si>
    <t xml:space="preserve">未だ空地も多い丘陵地に開発された住宅団地</t>
  </si>
  <si>
    <r>
      <rPr>
        <sz val="11"/>
        <rFont val="Noto Sans"/>
        <family val="2"/>
      </rPr>
      <t xml:space="preserve">北東</t>
    </r>
    <r>
      <rPr>
        <sz val="11"/>
        <rFont val="ＭＳ Ｐ明朝"/>
        <family val="1"/>
        <charset val="128"/>
      </rPr>
      <t xml:space="preserve">6m
</t>
    </r>
    <r>
      <rPr>
        <sz val="11"/>
        <rFont val="Noto Sans"/>
        <family val="2"/>
      </rPr>
      <t xml:space="preserve">道路</t>
    </r>
  </si>
  <si>
    <r>
      <rPr>
        <sz val="11"/>
        <rFont val="Noto Sans"/>
        <family val="2"/>
      </rPr>
      <t xml:space="preserve">伊賀鉄桑町
</t>
    </r>
    <r>
      <rPr>
        <sz val="11"/>
        <rFont val="ＭＳ Ｐ明朝"/>
        <family val="1"/>
        <charset val="128"/>
      </rPr>
      <t xml:space="preserve">1.9km</t>
    </r>
  </si>
  <si>
    <r>
      <rPr>
        <sz val="11"/>
        <rFont val="ＭＳ Ｐ明朝"/>
        <family val="1"/>
        <charset val="128"/>
      </rPr>
      <t xml:space="preserve">1</t>
    </r>
    <r>
      <rPr>
        <sz val="11"/>
        <rFont val="Noto Sans"/>
        <family val="2"/>
      </rPr>
      <t xml:space="preserve">低専
</t>
    </r>
    <r>
      <rPr>
        <sz val="11"/>
        <rFont val="ＭＳ Ｐ明朝"/>
        <family val="1"/>
        <charset val="128"/>
      </rPr>
      <t xml:space="preserve">(50.80)</t>
    </r>
  </si>
  <si>
    <t xml:space="preserve">伊賀市希望ケ丘西４丁目４２９１番１５２</t>
  </si>
  <si>
    <t xml:space="preserve">希望ケ丘西４－３－６</t>
  </si>
  <si>
    <t xml:space="preserve">丘陵地を開発した空地の多い大規模住宅団地</t>
  </si>
  <si>
    <r>
      <rPr>
        <sz val="11"/>
        <rFont val="Noto Sans"/>
        <family val="2"/>
      </rPr>
      <t xml:space="preserve">西</t>
    </r>
    <r>
      <rPr>
        <sz val="11"/>
        <rFont val="ＭＳ Ｐ明朝"/>
        <family val="1"/>
        <charset val="128"/>
      </rPr>
      <t xml:space="preserve">6.5m
</t>
    </r>
    <r>
      <rPr>
        <sz val="11"/>
        <rFont val="Noto Sans"/>
        <family val="2"/>
      </rPr>
      <t xml:space="preserve">市道</t>
    </r>
  </si>
  <si>
    <r>
      <rPr>
        <sz val="11"/>
        <rFont val="Noto Sans"/>
        <family val="2"/>
      </rPr>
      <t xml:space="preserve">新堂
</t>
    </r>
    <r>
      <rPr>
        <sz val="11"/>
        <rFont val="ＭＳ Ｐ明朝"/>
        <family val="1"/>
        <charset val="128"/>
      </rPr>
      <t xml:space="preserve">6.7km</t>
    </r>
  </si>
  <si>
    <t xml:space="preserve">伊賀市阿保字沢代２１４番２３</t>
  </si>
  <si>
    <r>
      <rPr>
        <sz val="10"/>
        <rFont val="ＭＳ Ｐ明朝"/>
        <family val="1"/>
        <charset val="128"/>
      </rPr>
      <t xml:space="preserve">1:</t>
    </r>
    <r>
      <rPr>
        <sz val="10"/>
        <rFont val="Noto Sans"/>
        <family val="2"/>
      </rPr>
      <t xml:space="preserve">１</t>
    </r>
  </si>
  <si>
    <t xml:space="preserve">小規模に開発された駅に近い普通住宅地域</t>
  </si>
  <si>
    <r>
      <rPr>
        <sz val="11"/>
        <rFont val="Noto Sans"/>
        <family val="2"/>
      </rPr>
      <t xml:space="preserve">東</t>
    </r>
    <r>
      <rPr>
        <sz val="11"/>
        <rFont val="ＭＳ Ｐ明朝"/>
        <family val="1"/>
        <charset val="128"/>
      </rPr>
      <t xml:space="preserve">6m
</t>
    </r>
    <r>
      <rPr>
        <sz val="11"/>
        <rFont val="Noto Sans"/>
        <family val="2"/>
      </rPr>
      <t xml:space="preserve">道路</t>
    </r>
  </si>
  <si>
    <r>
      <rPr>
        <sz val="11"/>
        <rFont val="Noto Sans"/>
        <family val="2"/>
      </rPr>
      <t xml:space="preserve">近鉄青山町
</t>
    </r>
    <r>
      <rPr>
        <sz val="11"/>
        <rFont val="ＭＳ Ｐ明朝"/>
        <family val="1"/>
        <charset val="128"/>
      </rPr>
      <t xml:space="preserve">600m</t>
    </r>
  </si>
  <si>
    <t xml:space="preserve">伊賀市柘植町字戸代田３８０番２外</t>
  </si>
  <si>
    <t xml:space="preserve">古くからの農家住宅が建ち並ぶ集落地域</t>
  </si>
  <si>
    <r>
      <rPr>
        <sz val="11"/>
        <rFont val="Noto Sans"/>
        <family val="2"/>
      </rPr>
      <t xml:space="preserve">東</t>
    </r>
    <r>
      <rPr>
        <sz val="11"/>
        <rFont val="ＭＳ Ｐ明朝"/>
        <family val="1"/>
        <charset val="128"/>
      </rPr>
      <t xml:space="preserve">4.4m
</t>
    </r>
    <r>
      <rPr>
        <sz val="11"/>
        <rFont val="Noto Sans"/>
        <family val="2"/>
      </rPr>
      <t xml:space="preserve">市道</t>
    </r>
  </si>
  <si>
    <r>
      <rPr>
        <sz val="11"/>
        <rFont val="Noto Sans"/>
        <family val="2"/>
      </rPr>
      <t xml:space="preserve">柘植
</t>
    </r>
    <r>
      <rPr>
        <sz val="11"/>
        <rFont val="ＭＳ Ｐ明朝"/>
        <family val="1"/>
        <charset val="128"/>
      </rPr>
      <t xml:space="preserve">1.9km</t>
    </r>
  </si>
  <si>
    <t xml:space="preserve">伊賀市島ヶ原字東町６００８番</t>
  </si>
  <si>
    <t xml:space="preserve">中小規模の一般住宅、農家住宅が混在する旧道沿いの住宅地域</t>
  </si>
  <si>
    <r>
      <rPr>
        <sz val="11"/>
        <rFont val="Noto Sans"/>
        <family val="2"/>
      </rPr>
      <t xml:space="preserve">島ヶ原
</t>
    </r>
    <r>
      <rPr>
        <sz val="11"/>
        <rFont val="ＭＳ Ｐ明朝"/>
        <family val="1"/>
        <charset val="128"/>
      </rPr>
      <t xml:space="preserve">300m</t>
    </r>
  </si>
  <si>
    <t xml:space="preserve">伊賀市青山羽根字中嶋２７６番外</t>
  </si>
  <si>
    <t xml:space="preserve">田地の中に農家住宅が存する集落地域</t>
  </si>
  <si>
    <r>
      <rPr>
        <sz val="11"/>
        <rFont val="Noto Sans"/>
        <family val="2"/>
      </rPr>
      <t xml:space="preserve">近鉄青山町
</t>
    </r>
    <r>
      <rPr>
        <sz val="11"/>
        <rFont val="ＭＳ Ｐ明朝"/>
        <family val="1"/>
        <charset val="128"/>
      </rPr>
      <t xml:space="preserve">1.6km</t>
    </r>
  </si>
  <si>
    <t xml:space="preserve">伊賀市平野東町７７番</t>
  </si>
  <si>
    <t xml:space="preserve">一般住宅、共同住宅等が混在する区画整理済の住宅地域</t>
  </si>
  <si>
    <r>
      <rPr>
        <sz val="11"/>
        <rFont val="Noto Sans"/>
        <family val="2"/>
      </rPr>
      <t xml:space="preserve">伊賀鉄広小路
</t>
    </r>
    <r>
      <rPr>
        <sz val="11"/>
        <rFont val="ＭＳ Ｐ明朝"/>
        <family val="1"/>
        <charset val="128"/>
      </rPr>
      <t xml:space="preserve">800m</t>
    </r>
  </si>
  <si>
    <t xml:space="preserve">伊賀市阿山ハイツ１４４０番６</t>
  </si>
  <si>
    <t xml:space="preserve">一般住宅のほか空地も見られる住宅地域</t>
  </si>
  <si>
    <r>
      <rPr>
        <sz val="11"/>
        <rFont val="Noto Sans"/>
        <family val="2"/>
      </rPr>
      <t xml:space="preserve">佐那具
</t>
    </r>
    <r>
      <rPr>
        <sz val="11"/>
        <rFont val="ＭＳ Ｐ明朝"/>
        <family val="1"/>
        <charset val="128"/>
      </rPr>
      <t xml:space="preserve">1.6km</t>
    </r>
  </si>
  <si>
    <t xml:space="preserve">伊賀市玉瀧字城出６０９８番１</t>
  </si>
  <si>
    <r>
      <rPr>
        <sz val="10"/>
        <rFont val="Noto Sans"/>
        <family val="2"/>
      </rPr>
      <t xml:space="preserve">（台形）
</t>
    </r>
    <r>
      <rPr>
        <sz val="10"/>
        <rFont val="ＭＳ Ｐ明朝"/>
        <family val="1"/>
        <charset val="128"/>
      </rPr>
      <t xml:space="preserve">1.5:1</t>
    </r>
  </si>
  <si>
    <t xml:space="preserve">県道沿いに農家風住宅の見当たる地域</t>
  </si>
  <si>
    <r>
      <rPr>
        <sz val="11"/>
        <rFont val="Noto Sans"/>
        <family val="2"/>
      </rPr>
      <t xml:space="preserve">南西</t>
    </r>
    <r>
      <rPr>
        <sz val="11"/>
        <rFont val="ＭＳ Ｐ明朝"/>
        <family val="1"/>
        <charset val="128"/>
      </rPr>
      <t xml:space="preserve">13m
</t>
    </r>
    <r>
      <rPr>
        <sz val="11"/>
        <rFont val="Noto Sans"/>
        <family val="2"/>
      </rPr>
      <t xml:space="preserve">県道</t>
    </r>
  </si>
  <si>
    <r>
      <rPr>
        <sz val="11"/>
        <rFont val="Noto Sans"/>
        <family val="2"/>
      </rPr>
      <t xml:space="preserve">新堂
</t>
    </r>
    <r>
      <rPr>
        <sz val="11"/>
        <rFont val="ＭＳ Ｐ明朝"/>
        <family val="1"/>
        <charset val="128"/>
      </rPr>
      <t xml:space="preserve">5.8km</t>
    </r>
  </si>
  <si>
    <t xml:space="preserve">伊賀市川北字西山５８８番</t>
  </si>
  <si>
    <t xml:space="preserve">国道沿いを中心に主に農家住宅が建ち並ぶ集落地域</t>
  </si>
  <si>
    <r>
      <rPr>
        <sz val="11"/>
        <rFont val="Noto Sans"/>
        <family val="2"/>
      </rPr>
      <t xml:space="preserve">南</t>
    </r>
    <r>
      <rPr>
        <sz val="11"/>
        <rFont val="ＭＳ Ｐ明朝"/>
        <family val="1"/>
        <charset val="128"/>
      </rPr>
      <t xml:space="preserve">7m
</t>
    </r>
    <r>
      <rPr>
        <sz val="11"/>
        <rFont val="Noto Sans"/>
        <family val="2"/>
      </rPr>
      <t xml:space="preserve">国道</t>
    </r>
  </si>
  <si>
    <r>
      <rPr>
        <sz val="11"/>
        <rFont val="Noto Sans"/>
        <family val="2"/>
      </rPr>
      <t xml:space="preserve">新堂
</t>
    </r>
    <r>
      <rPr>
        <sz val="11"/>
        <rFont val="ＭＳ Ｐ明朝"/>
        <family val="1"/>
        <charset val="128"/>
      </rPr>
      <t xml:space="preserve">11km</t>
    </r>
  </si>
  <si>
    <t xml:space="preserve">伊賀市猿野字西代８４７番２</t>
  </si>
  <si>
    <r>
      <rPr>
        <sz val="10"/>
        <rFont val="Noto Sans"/>
        <family val="2"/>
      </rPr>
      <t xml:space="preserve">（ほぼ台形）</t>
    </r>
    <r>
      <rPr>
        <sz val="10"/>
        <rFont val="ＭＳ Ｐ明朝"/>
        <family val="1"/>
        <charset val="128"/>
      </rPr>
      <t xml:space="preserve">1:1.5</t>
    </r>
  </si>
  <si>
    <t xml:space="preserve">農協支店、保育所等が所在する農家集落地域</t>
  </si>
  <si>
    <r>
      <rPr>
        <sz val="11"/>
        <rFont val="Noto Sans"/>
        <family val="2"/>
      </rPr>
      <t xml:space="preserve">南</t>
    </r>
    <r>
      <rPr>
        <sz val="11"/>
        <rFont val="ＭＳ Ｐ明朝"/>
        <family val="1"/>
        <charset val="128"/>
      </rPr>
      <t xml:space="preserve">5.5m
</t>
    </r>
    <r>
      <rPr>
        <sz val="11"/>
        <rFont val="Noto Sans"/>
        <family val="2"/>
      </rPr>
      <t xml:space="preserve">市道
東側道</t>
    </r>
  </si>
  <si>
    <r>
      <rPr>
        <sz val="11"/>
        <rFont val="Noto Sans"/>
        <family val="2"/>
      </rPr>
      <t xml:space="preserve">新堂
</t>
    </r>
    <r>
      <rPr>
        <sz val="11"/>
        <rFont val="ＭＳ Ｐ明朝"/>
        <family val="1"/>
        <charset val="128"/>
      </rPr>
      <t xml:space="preserve">16km</t>
    </r>
  </si>
  <si>
    <t xml:space="preserve">伊賀市阿保字西法花寺６２８番３</t>
  </si>
  <si>
    <t xml:space="preserve">田、畑も見受けられる旧青山町中心部に近い住宅地域</t>
  </si>
  <si>
    <r>
      <rPr>
        <sz val="11"/>
        <rFont val="Noto Sans"/>
        <family val="2"/>
      </rPr>
      <t xml:space="preserve">北東</t>
    </r>
    <r>
      <rPr>
        <sz val="11"/>
        <rFont val="ＭＳ Ｐ明朝"/>
        <family val="1"/>
        <charset val="128"/>
      </rPr>
      <t xml:space="preserve">4.3m
</t>
    </r>
    <r>
      <rPr>
        <sz val="11"/>
        <rFont val="Noto Sans"/>
        <family val="2"/>
      </rPr>
      <t xml:space="preserve">市道</t>
    </r>
  </si>
  <si>
    <r>
      <rPr>
        <sz val="11"/>
        <rFont val="Noto Sans"/>
        <family val="2"/>
      </rPr>
      <t xml:space="preserve">近鉄青山町
</t>
    </r>
    <r>
      <rPr>
        <sz val="11"/>
        <rFont val="ＭＳ Ｐ明朝"/>
        <family val="1"/>
        <charset val="128"/>
      </rPr>
      <t xml:space="preserve">900m</t>
    </r>
  </si>
  <si>
    <t xml:space="preserve">伊賀市上野桑町２２３６番</t>
  </si>
  <si>
    <t xml:space="preserve">店舗兼住宅
ＲＣ２</t>
  </si>
  <si>
    <t xml:space="preserve">幹線沿いに店舗、事務所等が建ち並ぶ商業地域</t>
  </si>
  <si>
    <r>
      <rPr>
        <sz val="11"/>
        <rFont val="Noto Sans"/>
        <family val="2"/>
      </rPr>
      <t xml:space="preserve">東</t>
    </r>
    <r>
      <rPr>
        <sz val="11"/>
        <rFont val="ＭＳ Ｐ明朝"/>
        <family val="1"/>
        <charset val="128"/>
      </rPr>
      <t xml:space="preserve">18m
</t>
    </r>
    <r>
      <rPr>
        <sz val="11"/>
        <rFont val="Noto Sans"/>
        <family val="2"/>
      </rPr>
      <t xml:space="preserve">市道　　　　北側道</t>
    </r>
  </si>
  <si>
    <r>
      <rPr>
        <sz val="11"/>
        <rFont val="Noto Sans"/>
        <family val="2"/>
      </rPr>
      <t xml:space="preserve">伊賀鉄茅町
４９０</t>
    </r>
    <r>
      <rPr>
        <sz val="11"/>
        <rFont val="ＭＳ Ｐ明朝"/>
        <family val="1"/>
        <charset val="128"/>
      </rPr>
      <t xml:space="preserve">m</t>
    </r>
  </si>
  <si>
    <t xml:space="preserve">伊賀市上野東町２９６８番</t>
  </si>
  <si>
    <t xml:space="preserve">1:5</t>
  </si>
  <si>
    <r>
      <rPr>
        <sz val="10"/>
        <rFont val="Noto Sans"/>
        <family val="2"/>
      </rPr>
      <t xml:space="preserve">店舗兼住宅
</t>
    </r>
    <r>
      <rPr>
        <sz val="10"/>
        <rFont val="ＭＳ Ｐ明朝"/>
        <family val="1"/>
        <charset val="128"/>
      </rPr>
      <t xml:space="preserve">S</t>
    </r>
    <r>
      <rPr>
        <sz val="10"/>
        <rFont val="Noto Sans"/>
        <family val="2"/>
      </rPr>
      <t xml:space="preserve">３</t>
    </r>
  </si>
  <si>
    <t xml:space="preserve">小売店舗を主とする駅近くの既成商業地域</t>
  </si>
  <si>
    <r>
      <rPr>
        <sz val="11"/>
        <rFont val="Noto Sans"/>
        <family val="2"/>
      </rPr>
      <t xml:space="preserve">北</t>
    </r>
    <r>
      <rPr>
        <sz val="11"/>
        <rFont val="ＭＳ Ｐ明朝"/>
        <family val="1"/>
        <charset val="128"/>
      </rPr>
      <t xml:space="preserve">7.</t>
    </r>
    <r>
      <rPr>
        <sz val="11"/>
        <rFont val="Noto Sans"/>
        <family val="2"/>
      </rPr>
      <t xml:space="preserve">７</t>
    </r>
    <r>
      <rPr>
        <sz val="11"/>
        <rFont val="ＭＳ Ｐ明朝"/>
        <family val="1"/>
        <charset val="128"/>
      </rPr>
      <t xml:space="preserve">m
</t>
    </r>
    <r>
      <rPr>
        <sz val="11"/>
        <rFont val="Noto Sans"/>
        <family val="2"/>
      </rPr>
      <t xml:space="preserve">市道</t>
    </r>
  </si>
  <si>
    <r>
      <rPr>
        <sz val="11"/>
        <rFont val="Noto Sans"/>
        <family val="2"/>
      </rPr>
      <t xml:space="preserve">伊賀鉄上野市
</t>
    </r>
    <r>
      <rPr>
        <sz val="11"/>
        <rFont val="ＭＳ Ｐ明朝"/>
        <family val="1"/>
        <charset val="128"/>
      </rPr>
      <t xml:space="preserve">200m</t>
    </r>
  </si>
  <si>
    <t xml:space="preserve">伊賀市上野愛宕町１８９５番１外</t>
  </si>
  <si>
    <t xml:space="preserve">低層店舗併用住宅が建ち並ぶ近隣商業地域</t>
  </si>
  <si>
    <r>
      <rPr>
        <sz val="11"/>
        <rFont val="Noto Sans"/>
        <family val="2"/>
      </rPr>
      <t xml:space="preserve">西</t>
    </r>
    <r>
      <rPr>
        <sz val="11"/>
        <rFont val="ＭＳ Ｐ明朝"/>
        <family val="1"/>
        <charset val="128"/>
      </rPr>
      <t xml:space="preserve">5m
</t>
    </r>
    <r>
      <rPr>
        <sz val="11"/>
        <rFont val="Noto Sans"/>
        <family val="2"/>
      </rPr>
      <t xml:space="preserve">市道</t>
    </r>
  </si>
  <si>
    <r>
      <rPr>
        <sz val="11"/>
        <rFont val="Noto Sans"/>
        <family val="2"/>
      </rPr>
      <t xml:space="preserve">伊賀鉄上野市
</t>
    </r>
    <r>
      <rPr>
        <sz val="11"/>
        <rFont val="ＭＳ Ｐ明朝"/>
        <family val="1"/>
        <charset val="128"/>
      </rPr>
      <t xml:space="preserve">600m</t>
    </r>
  </si>
  <si>
    <t xml:space="preserve">伊賀市柘植町字北浦２３１０番</t>
  </si>
  <si>
    <t xml:space="preserve">店舗兼住宅が建ち並ぶ旧国道沿道商業地域</t>
  </si>
  <si>
    <r>
      <rPr>
        <sz val="11"/>
        <rFont val="Noto Sans"/>
        <family val="2"/>
      </rPr>
      <t xml:space="preserve">南</t>
    </r>
    <r>
      <rPr>
        <sz val="11"/>
        <rFont val="ＭＳ Ｐ明朝"/>
        <family val="1"/>
        <charset val="128"/>
      </rPr>
      <t xml:space="preserve">6.5m
</t>
    </r>
    <r>
      <rPr>
        <sz val="11"/>
        <rFont val="Noto Sans"/>
        <family val="2"/>
      </rPr>
      <t xml:space="preserve">市道
西側道</t>
    </r>
  </si>
  <si>
    <r>
      <rPr>
        <sz val="11"/>
        <rFont val="Noto Sans"/>
        <family val="2"/>
      </rPr>
      <t xml:space="preserve">柘植
</t>
    </r>
    <r>
      <rPr>
        <sz val="11"/>
        <rFont val="ＭＳ Ｐ明朝"/>
        <family val="1"/>
        <charset val="128"/>
      </rPr>
      <t xml:space="preserve">1.6km</t>
    </r>
  </si>
  <si>
    <t xml:space="preserve">伊賀市阿保字東法花寺１３２８番１</t>
  </si>
  <si>
    <t xml:space="preserve">小売店舗等が建ち並ぶ旧青山町中心商業地域</t>
  </si>
  <si>
    <t xml:space="preserve">伊賀市佐那具町字三反田９３６番１</t>
  </si>
  <si>
    <r>
      <rPr>
        <sz val="10"/>
        <rFont val="Noto Sans"/>
        <family val="2"/>
      </rPr>
      <t xml:space="preserve">（不整形）　　　２</t>
    </r>
    <r>
      <rPr>
        <sz val="10"/>
        <rFont val="ＭＳ Ｐ明朝"/>
        <family val="1"/>
        <charset val="128"/>
      </rPr>
      <t xml:space="preserve">:</t>
    </r>
    <r>
      <rPr>
        <sz val="10"/>
        <rFont val="Noto Sans"/>
        <family val="2"/>
      </rPr>
      <t xml:space="preserve">１</t>
    </r>
  </si>
  <si>
    <t xml:space="preserve">診療所兼住宅
Ｓ１</t>
  </si>
  <si>
    <t xml:space="preserve">国道沿いに中小規模の店舗、営業所等が混在する路線商業地域</t>
  </si>
  <si>
    <r>
      <rPr>
        <sz val="11"/>
        <rFont val="Noto Sans"/>
        <family val="2"/>
      </rPr>
      <t xml:space="preserve">南東</t>
    </r>
    <r>
      <rPr>
        <sz val="11"/>
        <rFont val="ＭＳ Ｐ明朝"/>
        <family val="1"/>
        <charset val="128"/>
      </rPr>
      <t xml:space="preserve">10m
</t>
    </r>
    <r>
      <rPr>
        <sz val="11"/>
        <rFont val="Noto Sans"/>
        <family val="2"/>
      </rPr>
      <t xml:space="preserve">国道
西側道</t>
    </r>
  </si>
  <si>
    <r>
      <rPr>
        <sz val="11"/>
        <rFont val="Noto Sans"/>
        <family val="2"/>
      </rPr>
      <t xml:space="preserve">佐那具
</t>
    </r>
    <r>
      <rPr>
        <sz val="11"/>
        <rFont val="ＭＳ Ｐ明朝"/>
        <family val="1"/>
        <charset val="128"/>
      </rPr>
      <t xml:space="preserve">500m</t>
    </r>
  </si>
  <si>
    <r>
      <rPr>
        <sz val="11"/>
        <rFont val="Noto Sans"/>
        <family val="2"/>
      </rPr>
      <t xml:space="preserve">近商
</t>
    </r>
    <r>
      <rPr>
        <sz val="11"/>
        <rFont val="ＭＳ Ｐ明朝"/>
        <family val="1"/>
        <charset val="128"/>
      </rPr>
      <t xml:space="preserve">(80.200)</t>
    </r>
  </si>
  <si>
    <t xml:space="preserve">伊賀市平田字東中川原７４２番９</t>
  </si>
  <si>
    <t xml:space="preserve">国道沿いに小売店舗、業務施設が散在集合する路線地域</t>
  </si>
  <si>
    <r>
      <rPr>
        <sz val="11"/>
        <rFont val="Noto Sans"/>
        <family val="2"/>
      </rPr>
      <t xml:space="preserve">南</t>
    </r>
    <r>
      <rPr>
        <sz val="11"/>
        <rFont val="ＭＳ Ｐ明朝"/>
        <family val="1"/>
        <charset val="128"/>
      </rPr>
      <t xml:space="preserve">12m
</t>
    </r>
    <r>
      <rPr>
        <sz val="11"/>
        <rFont val="Noto Sans"/>
        <family val="2"/>
      </rPr>
      <t xml:space="preserve">国道</t>
    </r>
  </si>
  <si>
    <r>
      <rPr>
        <sz val="11"/>
        <rFont val="Noto Sans"/>
        <family val="2"/>
      </rPr>
      <t xml:space="preserve">新堂
</t>
    </r>
    <r>
      <rPr>
        <sz val="11"/>
        <rFont val="ＭＳ Ｐ明朝"/>
        <family val="1"/>
        <charset val="128"/>
      </rPr>
      <t xml:space="preserve">8km</t>
    </r>
  </si>
  <si>
    <t xml:space="preserve">伊賀市四十九町字矢倉谷１１７９番２外</t>
  </si>
  <si>
    <t xml:space="preserve">店舗兼作業場
Ｓ２</t>
  </si>
  <si>
    <t xml:space="preserve">国道沿いに店舗、事務所、作業場等が介在する沿道業務地域</t>
  </si>
  <si>
    <r>
      <rPr>
        <sz val="11"/>
        <rFont val="Noto Sans"/>
        <family val="2"/>
      </rPr>
      <t xml:space="preserve">東</t>
    </r>
    <r>
      <rPr>
        <sz val="11"/>
        <rFont val="ＭＳ Ｐ明朝"/>
        <family val="1"/>
        <charset val="128"/>
      </rPr>
      <t xml:space="preserve">16m
</t>
    </r>
    <r>
      <rPr>
        <sz val="11"/>
        <rFont val="Noto Sans"/>
        <family val="2"/>
      </rPr>
      <t xml:space="preserve">国道</t>
    </r>
  </si>
  <si>
    <r>
      <rPr>
        <sz val="11"/>
        <rFont val="Noto Sans"/>
        <family val="2"/>
      </rPr>
      <t xml:space="preserve">伊賀鉄桑町
</t>
    </r>
    <r>
      <rPr>
        <sz val="11"/>
        <rFont val="ＭＳ Ｐ明朝"/>
        <family val="1"/>
        <charset val="128"/>
      </rPr>
      <t xml:space="preserve">900m</t>
    </r>
  </si>
  <si>
    <t xml:space="preserve">伊賀市川東字北田３１０番</t>
  </si>
  <si>
    <t xml:space="preserve">工場兼倉庫
Ｓ２</t>
  </si>
  <si>
    <t xml:space="preserve">御代インター付近の大中規模の工場、倉庫が集まる工業地域</t>
  </si>
  <si>
    <r>
      <rPr>
        <sz val="11"/>
        <rFont val="Noto Sans"/>
        <family val="2"/>
      </rPr>
      <t xml:space="preserve">東</t>
    </r>
    <r>
      <rPr>
        <sz val="11"/>
        <rFont val="ＭＳ Ｐ明朝"/>
        <family val="1"/>
        <charset val="128"/>
      </rPr>
      <t xml:space="preserve">7.5m
</t>
    </r>
    <r>
      <rPr>
        <sz val="11"/>
        <rFont val="Noto Sans"/>
        <family val="2"/>
      </rPr>
      <t xml:space="preserve">県道
四方路</t>
    </r>
  </si>
  <si>
    <r>
      <rPr>
        <sz val="11"/>
        <rFont val="Noto Sans"/>
        <family val="2"/>
      </rPr>
      <t xml:space="preserve">新堂
</t>
    </r>
    <r>
      <rPr>
        <sz val="11"/>
        <rFont val="ＭＳ Ｐ明朝"/>
        <family val="1"/>
        <charset val="128"/>
      </rPr>
      <t xml:space="preserve">1.8km</t>
    </r>
  </si>
  <si>
    <t xml:space="preserve">伊賀市古郡字森４６８番</t>
  </si>
  <si>
    <t xml:space="preserve">農家住宅、農地が混在する古くからの住宅地域</t>
  </si>
  <si>
    <r>
      <rPr>
        <sz val="11"/>
        <rFont val="Noto Sans"/>
        <family val="2"/>
      </rPr>
      <t xml:space="preserve">南西</t>
    </r>
    <r>
      <rPr>
        <sz val="11"/>
        <rFont val="ＭＳ Ｐ明朝"/>
        <family val="1"/>
        <charset val="128"/>
      </rPr>
      <t xml:space="preserve">3m
</t>
    </r>
    <r>
      <rPr>
        <sz val="11"/>
        <rFont val="Noto Sans"/>
        <family val="2"/>
      </rPr>
      <t xml:space="preserve">市道</t>
    </r>
  </si>
  <si>
    <r>
      <rPr>
        <sz val="11"/>
        <rFont val="Noto Sans"/>
        <family val="2"/>
      </rPr>
      <t xml:space="preserve">近鉄伊賀神戸
</t>
    </r>
    <r>
      <rPr>
        <sz val="11"/>
        <rFont val="ＭＳ Ｐ明朝"/>
        <family val="1"/>
        <charset val="128"/>
      </rPr>
      <t xml:space="preserve">1.3km</t>
    </r>
  </si>
  <si>
    <t xml:space="preserve">伊賀市荒木字上清水６５１番</t>
  </si>
  <si>
    <t xml:space="preserve">農家住宅が多く、周辺では農地とともに宅地開発も見られる住宅地域</t>
  </si>
  <si>
    <r>
      <rPr>
        <sz val="11"/>
        <rFont val="Noto Sans"/>
        <family val="2"/>
      </rPr>
      <t xml:space="preserve">伊賀鉄広小路
</t>
    </r>
    <r>
      <rPr>
        <sz val="11"/>
        <rFont val="ＭＳ Ｐ明朝"/>
        <family val="1"/>
        <charset val="128"/>
      </rPr>
      <t xml:space="preserve">3km</t>
    </r>
  </si>
  <si>
    <t xml:space="preserve">木曽岬</t>
  </si>
  <si>
    <t xml:space="preserve">桑名郡木曽岬町大字富田子字三の割３１０番２２</t>
  </si>
  <si>
    <t xml:space="preserve">中規模一般住宅等が建ち並ぶ住宅地域</t>
  </si>
  <si>
    <r>
      <rPr>
        <sz val="11"/>
        <rFont val="Noto Sans"/>
        <family val="2"/>
      </rPr>
      <t xml:space="preserve">北</t>
    </r>
    <r>
      <rPr>
        <sz val="11"/>
        <rFont val="ＭＳ Ｐ明朝"/>
        <family val="1"/>
        <charset val="128"/>
      </rPr>
      <t xml:space="preserve">4.8m
</t>
    </r>
    <r>
      <rPr>
        <sz val="11"/>
        <rFont val="Noto Sans"/>
        <family val="2"/>
      </rPr>
      <t xml:space="preserve">町道</t>
    </r>
  </si>
  <si>
    <r>
      <rPr>
        <sz val="11"/>
        <rFont val="Noto Sans"/>
        <family val="2"/>
      </rPr>
      <t xml:space="preserve">近鉄弥富
</t>
    </r>
    <r>
      <rPr>
        <sz val="11"/>
        <rFont val="ＭＳ Ｐ明朝"/>
        <family val="1"/>
        <charset val="128"/>
      </rPr>
      <t xml:space="preserve">6.7km</t>
    </r>
  </si>
  <si>
    <t xml:space="preserve">桑名郡木曽岬町大字富田子字五の割３３５番６外</t>
  </si>
  <si>
    <t xml:space="preserve">小売店舗、飲食店、ホテル等が多い商業地域</t>
  </si>
  <si>
    <r>
      <rPr>
        <sz val="11"/>
        <rFont val="Noto Sans"/>
        <family val="2"/>
      </rPr>
      <t xml:space="preserve">北</t>
    </r>
    <r>
      <rPr>
        <sz val="11"/>
        <rFont val="ＭＳ Ｐ明朝"/>
        <family val="1"/>
        <charset val="128"/>
      </rPr>
      <t xml:space="preserve">7m
</t>
    </r>
    <r>
      <rPr>
        <sz val="11"/>
        <rFont val="Noto Sans"/>
        <family val="2"/>
      </rPr>
      <t xml:space="preserve">町道</t>
    </r>
  </si>
  <si>
    <r>
      <rPr>
        <sz val="11"/>
        <rFont val="Noto Sans"/>
        <family val="2"/>
      </rPr>
      <t xml:space="preserve">近鉄弥富
</t>
    </r>
    <r>
      <rPr>
        <sz val="11"/>
        <rFont val="ＭＳ Ｐ明朝"/>
        <family val="1"/>
        <charset val="128"/>
      </rPr>
      <t xml:space="preserve">6.8km</t>
    </r>
  </si>
  <si>
    <t xml:space="preserve">東員</t>
  </si>
  <si>
    <t xml:space="preserve">員弁郡東員町笹尾東４丁目２５番４</t>
  </si>
  <si>
    <t xml:space="preserve">丘陵地を開発した大規模住宅団地</t>
  </si>
  <si>
    <r>
      <rPr>
        <sz val="11"/>
        <rFont val="Noto Sans"/>
        <family val="2"/>
      </rPr>
      <t xml:space="preserve">西</t>
    </r>
    <r>
      <rPr>
        <sz val="11"/>
        <rFont val="ＭＳ Ｐ明朝"/>
        <family val="1"/>
        <charset val="128"/>
      </rPr>
      <t xml:space="preserve">6m
</t>
    </r>
    <r>
      <rPr>
        <sz val="11"/>
        <rFont val="Noto Sans"/>
        <family val="2"/>
      </rPr>
      <t xml:space="preserve">町道</t>
    </r>
  </si>
  <si>
    <r>
      <rPr>
        <sz val="11"/>
        <rFont val="Noto Sans"/>
        <family val="2"/>
      </rPr>
      <t xml:space="preserve">三岐東員
</t>
    </r>
    <r>
      <rPr>
        <sz val="11"/>
        <rFont val="ＭＳ Ｐ明朝"/>
        <family val="1"/>
        <charset val="128"/>
      </rPr>
      <t xml:space="preserve">3.5km</t>
    </r>
  </si>
  <si>
    <t xml:space="preserve">員弁郡東員町大字大木字西六把野１７８３番５</t>
  </si>
  <si>
    <t xml:space="preserve">住宅のほかに畑等も介在し旧来基盤配置される住宅地域</t>
  </si>
  <si>
    <r>
      <rPr>
        <sz val="11"/>
        <rFont val="Noto Sans"/>
        <family val="2"/>
      </rPr>
      <t xml:space="preserve">北西</t>
    </r>
    <r>
      <rPr>
        <sz val="11"/>
        <rFont val="ＭＳ Ｐ明朝"/>
        <family val="1"/>
        <charset val="128"/>
      </rPr>
      <t xml:space="preserve">3.5m
</t>
    </r>
    <r>
      <rPr>
        <sz val="11"/>
        <rFont val="Noto Sans"/>
        <family val="2"/>
      </rPr>
      <t xml:space="preserve">町道</t>
    </r>
  </si>
  <si>
    <r>
      <rPr>
        <sz val="11"/>
        <rFont val="Noto Sans"/>
        <family val="2"/>
      </rPr>
      <t xml:space="preserve">三岐東員
</t>
    </r>
    <r>
      <rPr>
        <sz val="11"/>
        <rFont val="ＭＳ Ｐ明朝"/>
        <family val="1"/>
        <charset val="128"/>
      </rPr>
      <t xml:space="preserve">1km</t>
    </r>
  </si>
  <si>
    <t xml:space="preserve">員弁郡東員町大字瀬古泉字岩田３３０番７外</t>
  </si>
  <si>
    <t xml:space="preserve">県道背後に中小規模の工場が建ち並ぶ工業地域</t>
  </si>
  <si>
    <r>
      <rPr>
        <sz val="11"/>
        <rFont val="Noto Sans"/>
        <family val="2"/>
      </rPr>
      <t xml:space="preserve">北東</t>
    </r>
    <r>
      <rPr>
        <sz val="11"/>
        <rFont val="ＭＳ Ｐ明朝"/>
        <family val="1"/>
        <charset val="128"/>
      </rPr>
      <t xml:space="preserve">4.6m
</t>
    </r>
    <r>
      <rPr>
        <sz val="11"/>
        <rFont val="Noto Sans"/>
        <family val="2"/>
      </rPr>
      <t xml:space="preserve">町道</t>
    </r>
  </si>
  <si>
    <r>
      <rPr>
        <sz val="11"/>
        <rFont val="Noto Sans"/>
        <family val="2"/>
      </rPr>
      <t xml:space="preserve">三岐穴太
</t>
    </r>
    <r>
      <rPr>
        <sz val="11"/>
        <rFont val="ＭＳ Ｐ明朝"/>
        <family val="1"/>
        <charset val="128"/>
      </rPr>
      <t xml:space="preserve">1.2km</t>
    </r>
  </si>
  <si>
    <t xml:space="preserve">員弁郡東員町大字北大社字中垣内８０８番</t>
  </si>
  <si>
    <t xml:space="preserve">農家住宅が多く建ち並ぶ既存農家集落地域</t>
  </si>
  <si>
    <r>
      <rPr>
        <sz val="11"/>
        <rFont val="Noto Sans"/>
        <family val="2"/>
      </rPr>
      <t xml:space="preserve">南</t>
    </r>
    <r>
      <rPr>
        <sz val="11"/>
        <rFont val="ＭＳ Ｐ明朝"/>
        <family val="1"/>
        <charset val="128"/>
      </rPr>
      <t xml:space="preserve">4m
</t>
    </r>
    <r>
      <rPr>
        <sz val="11"/>
        <rFont val="Noto Sans"/>
        <family val="2"/>
      </rPr>
      <t xml:space="preserve">町道
西側道</t>
    </r>
  </si>
  <si>
    <r>
      <rPr>
        <sz val="11"/>
        <rFont val="Noto Sans"/>
        <family val="2"/>
      </rPr>
      <t xml:space="preserve">三岐東員
</t>
    </r>
    <r>
      <rPr>
        <sz val="11"/>
        <rFont val="ＭＳ Ｐ明朝"/>
        <family val="1"/>
        <charset val="128"/>
      </rPr>
      <t xml:space="preserve">1.2km</t>
    </r>
  </si>
  <si>
    <t xml:space="preserve">菰野</t>
  </si>
  <si>
    <t xml:space="preserve">三重郡菰野町大字潤田字島崎６５０番１８１</t>
  </si>
  <si>
    <t xml:space="preserve">個人住宅の建ち並ぶ熟成した住宅団地</t>
  </si>
  <si>
    <r>
      <rPr>
        <sz val="11"/>
        <rFont val="Noto Sans"/>
        <family val="2"/>
      </rPr>
      <t xml:space="preserve">北</t>
    </r>
    <r>
      <rPr>
        <sz val="11"/>
        <rFont val="ＭＳ Ｐ明朝"/>
        <family val="1"/>
        <charset val="128"/>
      </rPr>
      <t xml:space="preserve">5m
</t>
    </r>
    <r>
      <rPr>
        <sz val="11"/>
        <rFont val="Noto Sans"/>
        <family val="2"/>
      </rPr>
      <t xml:space="preserve">町道</t>
    </r>
  </si>
  <si>
    <r>
      <rPr>
        <sz val="11"/>
        <rFont val="Noto Sans"/>
        <family val="2"/>
      </rPr>
      <t xml:space="preserve">近鉄菰野
</t>
    </r>
    <r>
      <rPr>
        <sz val="11"/>
        <rFont val="ＭＳ Ｐ明朝"/>
        <family val="1"/>
        <charset val="128"/>
      </rPr>
      <t xml:space="preserve">1.8km</t>
    </r>
  </si>
  <si>
    <t xml:space="preserve">三重郡菰野町大字菰野字柿内３０５５番５</t>
  </si>
  <si>
    <t xml:space="preserve">金渓川流域に形成される農地も介在する普通住宅地域</t>
  </si>
  <si>
    <r>
      <rPr>
        <sz val="11"/>
        <rFont val="Noto Sans"/>
        <family val="2"/>
      </rPr>
      <t xml:space="preserve">南</t>
    </r>
    <r>
      <rPr>
        <sz val="11"/>
        <rFont val="ＭＳ Ｐ明朝"/>
        <family val="1"/>
        <charset val="128"/>
      </rPr>
      <t xml:space="preserve">3m
</t>
    </r>
    <r>
      <rPr>
        <sz val="11"/>
        <rFont val="Noto Sans"/>
        <family val="2"/>
      </rPr>
      <t xml:space="preserve">町道</t>
    </r>
  </si>
  <si>
    <r>
      <rPr>
        <sz val="11"/>
        <rFont val="Noto Sans"/>
        <family val="2"/>
      </rPr>
      <t xml:space="preserve">近鉄中菰野
</t>
    </r>
    <r>
      <rPr>
        <sz val="11"/>
        <rFont val="ＭＳ Ｐ明朝"/>
        <family val="1"/>
        <charset val="128"/>
      </rPr>
      <t xml:space="preserve">500m</t>
    </r>
  </si>
  <si>
    <t xml:space="preserve">三重郡菰野町大字小島字上長島４１７番５６</t>
  </si>
  <si>
    <t xml:space="preserve">個人住宅の中に空地も多く見られる住宅団地</t>
  </si>
  <si>
    <r>
      <rPr>
        <sz val="11"/>
        <rFont val="Noto Sans"/>
        <family val="2"/>
      </rPr>
      <t xml:space="preserve">北西</t>
    </r>
    <r>
      <rPr>
        <sz val="11"/>
        <rFont val="ＭＳ Ｐ明朝"/>
        <family val="1"/>
        <charset val="128"/>
      </rPr>
      <t xml:space="preserve">5m
</t>
    </r>
    <r>
      <rPr>
        <sz val="11"/>
        <rFont val="Noto Sans"/>
        <family val="2"/>
      </rPr>
      <t xml:space="preserve">町道</t>
    </r>
  </si>
  <si>
    <r>
      <rPr>
        <sz val="11"/>
        <rFont val="Noto Sans"/>
        <family val="2"/>
      </rPr>
      <t xml:space="preserve">三岐保々
</t>
    </r>
    <r>
      <rPr>
        <sz val="11"/>
        <rFont val="ＭＳ Ｐ明朝"/>
        <family val="1"/>
        <charset val="128"/>
      </rPr>
      <t xml:space="preserve">5.5km</t>
    </r>
  </si>
  <si>
    <t xml:space="preserve">三重郡菰野町大字菰野字旭野１１５４番１外</t>
  </si>
  <si>
    <t xml:space="preserve">町中心部の国道沿いに店舗、金融機関等が建ち並ぶ路線商業地域</t>
  </si>
  <si>
    <r>
      <rPr>
        <sz val="11"/>
        <rFont val="Noto Sans"/>
        <family val="2"/>
      </rPr>
      <t xml:space="preserve">南</t>
    </r>
    <r>
      <rPr>
        <sz val="11"/>
        <rFont val="ＭＳ Ｐ明朝"/>
        <family val="1"/>
        <charset val="128"/>
      </rPr>
      <t xml:space="preserve">13m
</t>
    </r>
    <r>
      <rPr>
        <sz val="11"/>
        <rFont val="Noto Sans"/>
        <family val="2"/>
      </rPr>
      <t xml:space="preserve">国道</t>
    </r>
  </si>
  <si>
    <r>
      <rPr>
        <sz val="11"/>
        <rFont val="Noto Sans"/>
        <family val="2"/>
      </rPr>
      <t xml:space="preserve">近鉄菰野
</t>
    </r>
    <r>
      <rPr>
        <sz val="11"/>
        <rFont val="ＭＳ Ｐ明朝"/>
        <family val="1"/>
        <charset val="128"/>
      </rPr>
      <t xml:space="preserve">600m</t>
    </r>
  </si>
  <si>
    <t xml:space="preserve">三重郡菰野町大字千草字中原野４６３３番９</t>
  </si>
  <si>
    <t xml:space="preserve">工場
Ｓ２</t>
  </si>
  <si>
    <t xml:space="preserve">田園地帯の中に立地する中規模工場の多い内陸型の工業団地</t>
  </si>
  <si>
    <r>
      <rPr>
        <sz val="11"/>
        <rFont val="Noto Sans"/>
        <family val="2"/>
      </rPr>
      <t xml:space="preserve">北</t>
    </r>
    <r>
      <rPr>
        <sz val="11"/>
        <rFont val="ＭＳ Ｐ明朝"/>
        <family val="1"/>
        <charset val="128"/>
      </rPr>
      <t xml:space="preserve">10m
</t>
    </r>
    <r>
      <rPr>
        <sz val="11"/>
        <rFont val="Noto Sans"/>
        <family val="2"/>
      </rPr>
      <t xml:space="preserve">町道</t>
    </r>
  </si>
  <si>
    <r>
      <rPr>
        <sz val="11"/>
        <rFont val="Noto Sans"/>
        <family val="2"/>
      </rPr>
      <t xml:space="preserve">近鉄中菰野
</t>
    </r>
    <r>
      <rPr>
        <sz val="11"/>
        <rFont val="ＭＳ Ｐ明朝"/>
        <family val="1"/>
        <charset val="128"/>
      </rPr>
      <t xml:space="preserve">3.5km</t>
    </r>
  </si>
  <si>
    <t xml:space="preserve">三重郡菰野町大字菰野字曽我７２１０番３</t>
  </si>
  <si>
    <t xml:space="preserve">旧来より農家住宅を主体に集落形成された既存農家集落地域</t>
  </si>
  <si>
    <r>
      <rPr>
        <sz val="11"/>
        <rFont val="Noto Sans"/>
        <family val="2"/>
      </rPr>
      <t xml:space="preserve">南</t>
    </r>
    <r>
      <rPr>
        <sz val="11"/>
        <rFont val="ＭＳ Ｐ明朝"/>
        <family val="1"/>
        <charset val="128"/>
      </rPr>
      <t xml:space="preserve">3.4m
</t>
    </r>
    <r>
      <rPr>
        <sz val="11"/>
        <rFont val="Noto Sans"/>
        <family val="2"/>
      </rPr>
      <t xml:space="preserve">町道</t>
    </r>
  </si>
  <si>
    <r>
      <rPr>
        <sz val="11"/>
        <rFont val="Noto Sans"/>
        <family val="2"/>
      </rPr>
      <t xml:space="preserve">近鉄大羽根園
</t>
    </r>
    <r>
      <rPr>
        <sz val="11"/>
        <rFont val="ＭＳ Ｐ明朝"/>
        <family val="1"/>
        <charset val="128"/>
      </rPr>
      <t xml:space="preserve">1.1km</t>
    </r>
  </si>
  <si>
    <t xml:space="preserve">朝日</t>
  </si>
  <si>
    <t xml:space="preserve">三重郡朝日町大字柿字山王谷２３４８番１１</t>
  </si>
  <si>
    <t xml:space="preserve">一般住宅などが集まる丘陵地の既成住宅地域</t>
  </si>
  <si>
    <r>
      <rPr>
        <sz val="11"/>
        <rFont val="Noto Sans"/>
        <family val="2"/>
      </rPr>
      <t xml:space="preserve">北東</t>
    </r>
    <r>
      <rPr>
        <sz val="11"/>
        <rFont val="ＭＳ Ｐ明朝"/>
        <family val="1"/>
        <charset val="128"/>
      </rPr>
      <t xml:space="preserve">6m
</t>
    </r>
    <r>
      <rPr>
        <sz val="11"/>
        <rFont val="Noto Sans"/>
        <family val="2"/>
      </rPr>
      <t xml:space="preserve">町道</t>
    </r>
  </si>
  <si>
    <r>
      <rPr>
        <sz val="11"/>
        <rFont val="Noto Sans"/>
        <family val="2"/>
      </rPr>
      <t xml:space="preserve">朝日
</t>
    </r>
    <r>
      <rPr>
        <sz val="11"/>
        <rFont val="ＭＳ Ｐ明朝"/>
        <family val="1"/>
        <charset val="128"/>
      </rPr>
      <t xml:space="preserve">650m</t>
    </r>
  </si>
  <si>
    <t xml:space="preserve">三重郡朝日町大字縄生字南谷２２０２番７３</t>
  </si>
  <si>
    <t xml:space="preserve">中規模一般住宅の多い高台の住宅地域</t>
  </si>
  <si>
    <r>
      <rPr>
        <sz val="11"/>
        <rFont val="Noto Sans"/>
        <family val="2"/>
      </rPr>
      <t xml:space="preserve">近鉄伊勢朝日
</t>
    </r>
    <r>
      <rPr>
        <sz val="11"/>
        <rFont val="ＭＳ Ｐ明朝"/>
        <family val="1"/>
        <charset val="128"/>
      </rPr>
      <t xml:space="preserve">1.2km</t>
    </r>
  </si>
  <si>
    <t xml:space="preserve">三重郡朝日町大字小向字御田３１７番１</t>
  </si>
  <si>
    <r>
      <rPr>
        <sz val="10"/>
        <rFont val="Noto Sans"/>
        <family val="2"/>
      </rPr>
      <t xml:space="preserve">（台形）
</t>
    </r>
    <r>
      <rPr>
        <sz val="10"/>
        <rFont val="ＭＳ Ｐ明朝"/>
        <family val="1"/>
        <charset val="128"/>
      </rPr>
      <t xml:space="preserve">1:2.5</t>
    </r>
  </si>
  <si>
    <t xml:space="preserve">中規模小売店舗が多く建ち並ぶ路線商業地域</t>
  </si>
  <si>
    <r>
      <rPr>
        <sz val="11"/>
        <rFont val="Noto Sans"/>
        <family val="2"/>
      </rPr>
      <t xml:space="preserve">東</t>
    </r>
    <r>
      <rPr>
        <sz val="11"/>
        <rFont val="ＭＳ Ｐ明朝"/>
        <family val="1"/>
        <charset val="128"/>
      </rPr>
      <t xml:space="preserve">12m
</t>
    </r>
    <r>
      <rPr>
        <sz val="11"/>
        <rFont val="Noto Sans"/>
        <family val="2"/>
      </rPr>
      <t xml:space="preserve">国道
</t>
    </r>
    <r>
      <rPr>
        <sz val="10"/>
        <rFont val="Noto Sans"/>
        <family val="2"/>
      </rPr>
      <t xml:space="preserve">背面道</t>
    </r>
  </si>
  <si>
    <r>
      <rPr>
        <sz val="11"/>
        <rFont val="Noto Sans"/>
        <family val="2"/>
      </rPr>
      <t xml:space="preserve">近鉄伊勢朝日
</t>
    </r>
    <r>
      <rPr>
        <sz val="11"/>
        <rFont val="ＭＳ Ｐ明朝"/>
        <family val="1"/>
        <charset val="128"/>
      </rPr>
      <t xml:space="preserve">700m</t>
    </r>
  </si>
  <si>
    <t xml:space="preserve">川越</t>
  </si>
  <si>
    <t xml:space="preserve">三重郡川越町大字豊田字南台１５５番２</t>
  </si>
  <si>
    <t xml:space="preserve">住宅
Ｗ３</t>
  </si>
  <si>
    <t xml:space="preserve">低層住宅の外、店舗等が見られる利便性の良い混在住宅地域</t>
  </si>
  <si>
    <r>
      <rPr>
        <sz val="11"/>
        <rFont val="Noto Sans"/>
        <family val="2"/>
      </rPr>
      <t xml:space="preserve">北東</t>
    </r>
    <r>
      <rPr>
        <sz val="11"/>
        <rFont val="ＭＳ Ｐ明朝"/>
        <family val="1"/>
        <charset val="128"/>
      </rPr>
      <t xml:space="preserve">5.7m
</t>
    </r>
    <r>
      <rPr>
        <sz val="11"/>
        <rFont val="Noto Sans"/>
        <family val="2"/>
      </rPr>
      <t xml:space="preserve">町道</t>
    </r>
  </si>
  <si>
    <r>
      <rPr>
        <sz val="11"/>
        <rFont val="Noto Sans"/>
        <family val="2"/>
      </rPr>
      <t xml:space="preserve">近鉄川越富洲原
</t>
    </r>
    <r>
      <rPr>
        <sz val="11"/>
        <rFont val="ＭＳ Ｐ明朝"/>
        <family val="1"/>
        <charset val="128"/>
      </rPr>
      <t xml:space="preserve">250m</t>
    </r>
  </si>
  <si>
    <t xml:space="preserve">三重郡川越町大字亀須新田字縄生新田２９２番</t>
  </si>
  <si>
    <t xml:space="preserve">一般住宅等の中に作業所、農地等も見られる住宅地域</t>
  </si>
  <si>
    <r>
      <rPr>
        <sz val="11"/>
        <rFont val="Noto Sans"/>
        <family val="2"/>
      </rPr>
      <t xml:space="preserve">西</t>
    </r>
    <r>
      <rPr>
        <sz val="11"/>
        <rFont val="ＭＳ Ｐ明朝"/>
        <family val="1"/>
        <charset val="128"/>
      </rPr>
      <t xml:space="preserve">6.9m
</t>
    </r>
    <r>
      <rPr>
        <sz val="11"/>
        <rFont val="Noto Sans"/>
        <family val="2"/>
      </rPr>
      <t xml:space="preserve">町道</t>
    </r>
  </si>
  <si>
    <r>
      <rPr>
        <sz val="11"/>
        <rFont val="Noto Sans"/>
        <family val="2"/>
      </rPr>
      <t xml:space="preserve">近鉄伊勢朝日
</t>
    </r>
    <r>
      <rPr>
        <sz val="11"/>
        <rFont val="ＭＳ Ｐ明朝"/>
        <family val="1"/>
        <charset val="128"/>
      </rPr>
      <t xml:space="preserve">2.8km</t>
    </r>
  </si>
  <si>
    <t xml:space="preserve">三重郡川越町大字豊田字天神３６４番２</t>
  </si>
  <si>
    <t xml:space="preserve">店舗
Ｓ３</t>
  </si>
  <si>
    <t xml:space="preserve">道路沿いに金融機関、小売店舗、一般住宅等が混在する近隣商業地域</t>
  </si>
  <si>
    <r>
      <rPr>
        <sz val="11"/>
        <rFont val="Noto Sans"/>
        <family val="2"/>
      </rPr>
      <t xml:space="preserve">南西</t>
    </r>
    <r>
      <rPr>
        <sz val="11"/>
        <rFont val="ＭＳ Ｐ明朝"/>
        <family val="1"/>
        <charset val="128"/>
      </rPr>
      <t xml:space="preserve">9.5m
</t>
    </r>
    <r>
      <rPr>
        <sz val="11"/>
        <rFont val="Noto Sans"/>
        <family val="2"/>
      </rPr>
      <t xml:space="preserve">町道</t>
    </r>
  </si>
  <si>
    <r>
      <rPr>
        <sz val="11"/>
        <rFont val="Noto Sans"/>
        <family val="2"/>
      </rPr>
      <t xml:space="preserve">近鉄川越富洲原
</t>
    </r>
    <r>
      <rPr>
        <sz val="11"/>
        <rFont val="ＭＳ Ｐ明朝"/>
        <family val="1"/>
        <charset val="128"/>
      </rPr>
      <t xml:space="preserve">400m</t>
    </r>
  </si>
  <si>
    <t xml:space="preserve">三重郡川越町大字当新田字宮前６０７番</t>
  </si>
  <si>
    <t xml:space="preserve">幹線国道沿線に物流関連、店舗等が建ち並ぶ流通業務地域</t>
  </si>
  <si>
    <r>
      <rPr>
        <sz val="11"/>
        <rFont val="Noto Sans"/>
        <family val="2"/>
      </rPr>
      <t xml:space="preserve">南東</t>
    </r>
    <r>
      <rPr>
        <sz val="11"/>
        <rFont val="ＭＳ Ｐ明朝"/>
        <family val="1"/>
        <charset val="128"/>
      </rPr>
      <t xml:space="preserve">20m
</t>
    </r>
    <r>
      <rPr>
        <sz val="11"/>
        <rFont val="Noto Sans"/>
        <family val="2"/>
      </rPr>
      <t xml:space="preserve">国道
南西側道</t>
    </r>
  </si>
  <si>
    <r>
      <rPr>
        <sz val="11"/>
        <rFont val="Noto Sans"/>
        <family val="2"/>
      </rPr>
      <t xml:space="preserve">近鉄伊勢朝日
</t>
    </r>
    <r>
      <rPr>
        <sz val="11"/>
        <rFont val="ＭＳ Ｐ明朝"/>
        <family val="1"/>
        <charset val="128"/>
      </rPr>
      <t xml:space="preserve">2.3km</t>
    </r>
  </si>
  <si>
    <t xml:space="preserve">多気</t>
  </si>
  <si>
    <t xml:space="preserve">多気郡多気町五佐奈字セチゴ７４５番１</t>
  </si>
  <si>
    <t xml:space="preserve">農家住宅が建ち並ぶ大工場や町中心部に近い既成住宅地域</t>
  </si>
  <si>
    <r>
      <rPr>
        <sz val="11"/>
        <rFont val="Noto Sans"/>
        <family val="2"/>
      </rPr>
      <t xml:space="preserve">南</t>
    </r>
    <r>
      <rPr>
        <sz val="11"/>
        <rFont val="ＭＳ Ｐ明朝"/>
        <family val="1"/>
        <charset val="128"/>
      </rPr>
      <t xml:space="preserve">4.5m
</t>
    </r>
    <r>
      <rPr>
        <sz val="11"/>
        <rFont val="Noto Sans"/>
        <family val="2"/>
      </rPr>
      <t xml:space="preserve">町道</t>
    </r>
  </si>
  <si>
    <r>
      <rPr>
        <sz val="11"/>
        <rFont val="Noto Sans"/>
        <family val="2"/>
      </rPr>
      <t xml:space="preserve">相可
</t>
    </r>
    <r>
      <rPr>
        <sz val="11"/>
        <rFont val="ＭＳ Ｐ明朝"/>
        <family val="1"/>
        <charset val="128"/>
      </rPr>
      <t xml:space="preserve">2.4km</t>
    </r>
  </si>
  <si>
    <t xml:space="preserve">多気郡多気町平谷字垣礀１１２３番外</t>
  </si>
  <si>
    <t xml:space="preserve">一般住宅、農家住宅が建ち並ぶ旧街道沿いの住宅地域</t>
  </si>
  <si>
    <r>
      <rPr>
        <sz val="11"/>
        <rFont val="Noto Sans"/>
        <family val="2"/>
      </rPr>
      <t xml:space="preserve">南東</t>
    </r>
    <r>
      <rPr>
        <sz val="11"/>
        <rFont val="ＭＳ Ｐ明朝"/>
        <family val="1"/>
        <charset val="128"/>
      </rPr>
      <t xml:space="preserve">4m
</t>
    </r>
    <r>
      <rPr>
        <sz val="11"/>
        <rFont val="Noto Sans"/>
        <family val="2"/>
      </rPr>
      <t xml:space="preserve">町道</t>
    </r>
  </si>
  <si>
    <r>
      <rPr>
        <sz val="11"/>
        <rFont val="Noto Sans"/>
        <family val="2"/>
      </rPr>
      <t xml:space="preserve">佐奈
</t>
    </r>
    <r>
      <rPr>
        <sz val="11"/>
        <rFont val="ＭＳ Ｐ明朝"/>
        <family val="1"/>
        <charset val="128"/>
      </rPr>
      <t xml:space="preserve">300m</t>
    </r>
  </si>
  <si>
    <t xml:space="preserve">多気郡多気町相可字西明寺２１９８番６</t>
  </si>
  <si>
    <t xml:space="preserve">一般住宅の中に農地も見られる町中心部に近い住宅地域</t>
  </si>
  <si>
    <r>
      <rPr>
        <sz val="11"/>
        <rFont val="Noto Sans"/>
        <family val="2"/>
      </rPr>
      <t xml:space="preserve">西</t>
    </r>
    <r>
      <rPr>
        <sz val="11"/>
        <rFont val="ＭＳ Ｐ明朝"/>
        <family val="1"/>
        <charset val="128"/>
      </rPr>
      <t xml:space="preserve">4m
</t>
    </r>
    <r>
      <rPr>
        <sz val="11"/>
        <rFont val="Noto Sans"/>
        <family val="2"/>
      </rPr>
      <t xml:space="preserve">町道</t>
    </r>
  </si>
  <si>
    <r>
      <rPr>
        <sz val="11"/>
        <rFont val="Noto Sans"/>
        <family val="2"/>
      </rPr>
      <t xml:space="preserve">相可
</t>
    </r>
    <r>
      <rPr>
        <sz val="11"/>
        <rFont val="ＭＳ Ｐ明朝"/>
        <family val="1"/>
        <charset val="128"/>
      </rPr>
      <t xml:space="preserve">1.2km</t>
    </r>
  </si>
  <si>
    <t xml:space="preserve">多気郡多気町丹生字野端２３６０番２外</t>
  </si>
  <si>
    <t xml:space="preserve">県道沿いに農家住宅が建ち並ぶ集落地域</t>
  </si>
  <si>
    <r>
      <rPr>
        <sz val="11"/>
        <rFont val="Noto Sans"/>
        <family val="2"/>
      </rPr>
      <t xml:space="preserve">西</t>
    </r>
    <r>
      <rPr>
        <sz val="11"/>
        <rFont val="ＭＳ Ｐ明朝"/>
        <family val="1"/>
        <charset val="128"/>
      </rPr>
      <t xml:space="preserve">3.6m
</t>
    </r>
    <r>
      <rPr>
        <sz val="11"/>
        <rFont val="Noto Sans"/>
        <family val="2"/>
      </rPr>
      <t xml:space="preserve">県道</t>
    </r>
  </si>
  <si>
    <r>
      <rPr>
        <sz val="11"/>
        <rFont val="Noto Sans"/>
        <family val="2"/>
      </rPr>
      <t xml:space="preserve">栃原
</t>
    </r>
    <r>
      <rPr>
        <sz val="11"/>
        <rFont val="ＭＳ Ｐ明朝"/>
        <family val="1"/>
        <charset val="128"/>
      </rPr>
      <t xml:space="preserve">5.1km</t>
    </r>
  </si>
  <si>
    <t xml:space="preserve">多気郡多気町片野字小又８１番１７９</t>
  </si>
  <si>
    <t xml:space="preserve">農家住宅と一般住宅等が混在する県道沿いの住宅地域</t>
  </si>
  <si>
    <r>
      <rPr>
        <sz val="11"/>
        <rFont val="Noto Sans"/>
        <family val="2"/>
      </rPr>
      <t xml:space="preserve">南西</t>
    </r>
    <r>
      <rPr>
        <sz val="11"/>
        <rFont val="ＭＳ Ｐ明朝"/>
        <family val="1"/>
        <charset val="128"/>
      </rPr>
      <t xml:space="preserve">5.6m
</t>
    </r>
    <r>
      <rPr>
        <sz val="11"/>
        <rFont val="Noto Sans"/>
        <family val="2"/>
      </rPr>
      <t xml:space="preserve">県道</t>
    </r>
  </si>
  <si>
    <r>
      <rPr>
        <sz val="11"/>
        <rFont val="Noto Sans"/>
        <family val="2"/>
      </rPr>
      <t xml:space="preserve">栃原
</t>
    </r>
    <r>
      <rPr>
        <sz val="11"/>
        <rFont val="ＭＳ Ｐ明朝"/>
        <family val="1"/>
        <charset val="128"/>
      </rPr>
      <t xml:space="preserve">7.3km</t>
    </r>
  </si>
  <si>
    <t xml:space="preserve">多気郡多気町相可字町屋１８８番１</t>
  </si>
  <si>
    <t xml:space="preserve">1:4.5</t>
  </si>
  <si>
    <t xml:space="preserve">低層店舗兼住宅、住宅等が混在する既成近隣商業地域</t>
  </si>
  <si>
    <r>
      <rPr>
        <sz val="11"/>
        <rFont val="Noto Sans"/>
        <family val="2"/>
      </rPr>
      <t xml:space="preserve">南</t>
    </r>
    <r>
      <rPr>
        <sz val="11"/>
        <rFont val="ＭＳ Ｐ明朝"/>
        <family val="1"/>
        <charset val="128"/>
      </rPr>
      <t xml:space="preserve">6m
</t>
    </r>
    <r>
      <rPr>
        <sz val="11"/>
        <rFont val="Noto Sans"/>
        <family val="2"/>
      </rPr>
      <t xml:space="preserve">町道</t>
    </r>
  </si>
  <si>
    <r>
      <rPr>
        <sz val="11"/>
        <rFont val="Noto Sans"/>
        <family val="2"/>
      </rPr>
      <t xml:space="preserve">相可
</t>
    </r>
    <r>
      <rPr>
        <sz val="11"/>
        <rFont val="ＭＳ Ｐ明朝"/>
        <family val="1"/>
        <charset val="128"/>
      </rPr>
      <t xml:space="preserve">700m</t>
    </r>
  </si>
  <si>
    <t xml:space="preserve">明和</t>
  </si>
  <si>
    <t xml:space="preserve">多気郡明和町大字大淀甲字大与度６０番</t>
  </si>
  <si>
    <t xml:space="preserve">漁家住宅等が建ち並ぶ漁港に近接した既存集落地域</t>
  </si>
  <si>
    <r>
      <rPr>
        <sz val="11"/>
        <rFont val="Noto Sans"/>
        <family val="2"/>
      </rPr>
      <t xml:space="preserve">南西</t>
    </r>
    <r>
      <rPr>
        <sz val="11"/>
        <rFont val="ＭＳ Ｐ明朝"/>
        <family val="1"/>
        <charset val="128"/>
      </rPr>
      <t xml:space="preserve">3m
</t>
    </r>
    <r>
      <rPr>
        <sz val="11"/>
        <rFont val="Noto Sans"/>
        <family val="2"/>
      </rPr>
      <t xml:space="preserve">町道</t>
    </r>
  </si>
  <si>
    <r>
      <rPr>
        <sz val="11"/>
        <rFont val="Noto Sans"/>
        <family val="2"/>
      </rPr>
      <t xml:space="preserve">近鉄明星
</t>
    </r>
    <r>
      <rPr>
        <sz val="11"/>
        <rFont val="ＭＳ Ｐ明朝"/>
        <family val="1"/>
        <charset val="128"/>
      </rPr>
      <t xml:space="preserve">5.2km</t>
    </r>
  </si>
  <si>
    <t xml:space="preserve">多気郡明和町大字有爾中字桜後１２３６番６５</t>
  </si>
  <si>
    <t xml:space="preserve">中規模の住宅が建ち並ぶ県道背後の熟成した住宅団地地域</t>
  </si>
  <si>
    <r>
      <rPr>
        <sz val="11"/>
        <rFont val="Noto Sans"/>
        <family val="2"/>
      </rPr>
      <t xml:space="preserve">北西</t>
    </r>
    <r>
      <rPr>
        <sz val="11"/>
        <rFont val="ＭＳ Ｐ明朝"/>
        <family val="1"/>
        <charset val="128"/>
      </rPr>
      <t xml:space="preserve">4m
</t>
    </r>
    <r>
      <rPr>
        <sz val="11"/>
        <rFont val="Noto Sans"/>
        <family val="2"/>
      </rPr>
      <t xml:space="preserve">町道</t>
    </r>
  </si>
  <si>
    <r>
      <rPr>
        <sz val="11"/>
        <rFont val="Noto Sans"/>
        <family val="2"/>
      </rPr>
      <t xml:space="preserve">近鉄斎宮
</t>
    </r>
    <r>
      <rPr>
        <sz val="11"/>
        <rFont val="ＭＳ Ｐ明朝"/>
        <family val="1"/>
        <charset val="128"/>
      </rPr>
      <t xml:space="preserve">2.4km</t>
    </r>
  </si>
  <si>
    <t xml:space="preserve">多気郡明和町大字竹川字南裏２６１番１</t>
  </si>
  <si>
    <t xml:space="preserve">旧街道沿いに店舗併用住宅、一般住宅等が見られる住商混在地域</t>
  </si>
  <si>
    <r>
      <rPr>
        <sz val="11"/>
        <rFont val="Noto Sans"/>
        <family val="2"/>
      </rPr>
      <t xml:space="preserve">近鉄斎宮
</t>
    </r>
    <r>
      <rPr>
        <sz val="11"/>
        <rFont val="ＭＳ Ｐ明朝"/>
        <family val="1"/>
        <charset val="128"/>
      </rPr>
      <t xml:space="preserve">450m</t>
    </r>
  </si>
  <si>
    <t xml:space="preserve">大台</t>
  </si>
  <si>
    <t xml:space="preserve">多気郡大台町上楠字中開３１３番</t>
  </si>
  <si>
    <t xml:space="preserve">駅、小学校に近い山沿いの住宅地域</t>
  </si>
  <si>
    <r>
      <rPr>
        <sz val="11"/>
        <rFont val="Noto Sans"/>
        <family val="2"/>
      </rPr>
      <t xml:space="preserve">川添
</t>
    </r>
    <r>
      <rPr>
        <sz val="11"/>
        <rFont val="ＭＳ Ｐ明朝"/>
        <family val="1"/>
        <charset val="128"/>
      </rPr>
      <t xml:space="preserve">200m</t>
    </r>
  </si>
  <si>
    <t xml:space="preserve">多気郡大台町新田字かけ地２８０番３</t>
  </si>
  <si>
    <t xml:space="preserve">住宅が建ち並ぶ中に製茶工場等が混在するまとまりのある既成住宅地域</t>
  </si>
  <si>
    <r>
      <rPr>
        <sz val="11"/>
        <rFont val="Noto Sans"/>
        <family val="2"/>
      </rPr>
      <t xml:space="preserve">南</t>
    </r>
    <r>
      <rPr>
        <sz val="11"/>
        <rFont val="ＭＳ Ｐ明朝"/>
        <family val="1"/>
        <charset val="128"/>
      </rPr>
      <t xml:space="preserve">5.5m
</t>
    </r>
    <r>
      <rPr>
        <sz val="11"/>
        <rFont val="Noto Sans"/>
        <family val="2"/>
      </rPr>
      <t xml:space="preserve">町道</t>
    </r>
  </si>
  <si>
    <r>
      <rPr>
        <sz val="11"/>
        <rFont val="Noto Sans"/>
        <family val="2"/>
      </rPr>
      <t xml:space="preserve">栃原
</t>
    </r>
    <r>
      <rPr>
        <sz val="11"/>
        <rFont val="ＭＳ Ｐ明朝"/>
        <family val="1"/>
        <charset val="128"/>
      </rPr>
      <t xml:space="preserve">1.8km</t>
    </r>
  </si>
  <si>
    <t xml:space="preserve">多気郡大台町佐原字往来上通１０３１番３外</t>
  </si>
  <si>
    <t xml:space="preserve">町中心地に近い、商業地の背後の農家住宅も混在する既成住宅地域</t>
  </si>
  <si>
    <r>
      <rPr>
        <sz val="11"/>
        <rFont val="Noto Sans"/>
        <family val="2"/>
      </rPr>
      <t xml:space="preserve">北西</t>
    </r>
    <r>
      <rPr>
        <sz val="11"/>
        <rFont val="ＭＳ Ｐ明朝"/>
        <family val="1"/>
        <charset val="128"/>
      </rPr>
      <t xml:space="preserve">3m
</t>
    </r>
    <r>
      <rPr>
        <sz val="11"/>
        <rFont val="Noto Sans"/>
        <family val="2"/>
      </rPr>
      <t xml:space="preserve">町道</t>
    </r>
  </si>
  <si>
    <r>
      <rPr>
        <sz val="11"/>
        <rFont val="Noto Sans"/>
        <family val="2"/>
      </rPr>
      <t xml:space="preserve">三瀬谷
</t>
    </r>
    <r>
      <rPr>
        <sz val="11"/>
        <rFont val="ＭＳ Ｐ明朝"/>
        <family val="1"/>
        <charset val="128"/>
      </rPr>
      <t xml:space="preserve">500m</t>
    </r>
  </si>
  <si>
    <t xml:space="preserve">多気郡大台町江馬字宮前６３３番４外</t>
  </si>
  <si>
    <t xml:space="preserve">住宅等が建ち並ぶ町宮川総合支所周辺の山間既成住宅地域</t>
  </si>
  <si>
    <r>
      <rPr>
        <sz val="11"/>
        <rFont val="Noto Sans"/>
        <family val="2"/>
      </rPr>
      <t xml:space="preserve">北西</t>
    </r>
    <r>
      <rPr>
        <sz val="11"/>
        <rFont val="ＭＳ Ｐ明朝"/>
        <family val="1"/>
        <charset val="128"/>
      </rPr>
      <t xml:space="preserve">7m
</t>
    </r>
    <r>
      <rPr>
        <sz val="11"/>
        <rFont val="Noto Sans"/>
        <family val="2"/>
      </rPr>
      <t xml:space="preserve">町道</t>
    </r>
  </si>
  <si>
    <r>
      <rPr>
        <sz val="11"/>
        <rFont val="Noto Sans"/>
        <family val="2"/>
      </rPr>
      <t xml:space="preserve">三瀬谷
</t>
    </r>
    <r>
      <rPr>
        <sz val="11"/>
        <rFont val="ＭＳ Ｐ明朝"/>
        <family val="1"/>
        <charset val="128"/>
      </rPr>
      <t xml:space="preserve">9.1km</t>
    </r>
  </si>
  <si>
    <t xml:space="preserve">多気郡大台町小滝字湯後５７番３外</t>
  </si>
  <si>
    <t xml:space="preserve">宮川上流部国道沿いに細長く延びる山間集落地域</t>
  </si>
  <si>
    <r>
      <rPr>
        <sz val="11"/>
        <rFont val="Noto Sans"/>
        <family val="2"/>
      </rPr>
      <t xml:space="preserve">南東</t>
    </r>
    <r>
      <rPr>
        <sz val="11"/>
        <rFont val="ＭＳ Ｐ明朝"/>
        <family val="1"/>
        <charset val="128"/>
      </rPr>
      <t xml:space="preserve">9.5m
</t>
    </r>
    <r>
      <rPr>
        <sz val="11"/>
        <rFont val="Noto Sans"/>
        <family val="2"/>
      </rPr>
      <t xml:space="preserve">国道</t>
    </r>
  </si>
  <si>
    <r>
      <rPr>
        <sz val="11"/>
        <rFont val="Noto Sans"/>
        <family val="2"/>
      </rPr>
      <t xml:space="preserve">三瀬谷
</t>
    </r>
    <r>
      <rPr>
        <sz val="11"/>
        <rFont val="ＭＳ Ｐ明朝"/>
        <family val="1"/>
        <charset val="128"/>
      </rPr>
      <t xml:space="preserve">14.5km</t>
    </r>
  </si>
  <si>
    <t xml:space="preserve">多気郡大台町佐原字上中通７７２番３外</t>
  </si>
  <si>
    <t xml:space="preserve">店舗、倉庫兼住宅
Ｓ２</t>
  </si>
  <si>
    <t xml:space="preserve">国道沿いに公共施設、店舗等が建ち並ぶ路線商業地域</t>
  </si>
  <si>
    <r>
      <rPr>
        <sz val="11"/>
        <rFont val="Noto Sans"/>
        <family val="2"/>
      </rPr>
      <t xml:space="preserve">北西</t>
    </r>
    <r>
      <rPr>
        <sz val="11"/>
        <rFont val="ＭＳ Ｐ明朝"/>
        <family val="1"/>
        <charset val="128"/>
      </rPr>
      <t xml:space="preserve">18.5m
</t>
    </r>
    <r>
      <rPr>
        <sz val="11"/>
        <rFont val="Noto Sans"/>
        <family val="2"/>
      </rPr>
      <t xml:space="preserve">国道</t>
    </r>
  </si>
  <si>
    <r>
      <rPr>
        <sz val="11"/>
        <rFont val="Noto Sans"/>
        <family val="2"/>
      </rPr>
      <t xml:space="preserve">三瀬谷
</t>
    </r>
    <r>
      <rPr>
        <sz val="11"/>
        <rFont val="ＭＳ Ｐ明朝"/>
        <family val="1"/>
        <charset val="128"/>
      </rPr>
      <t xml:space="preserve">650m</t>
    </r>
  </si>
  <si>
    <t xml:space="preserve">玉城</t>
  </si>
  <si>
    <t xml:space="preserve">度会郡玉城町野篠字村ノ内３０１番外</t>
  </si>
  <si>
    <t xml:space="preserve">農家住宅のほかに畑も見られる既存の住宅地域</t>
  </si>
  <si>
    <r>
      <rPr>
        <sz val="11"/>
        <rFont val="Noto Sans"/>
        <family val="2"/>
      </rPr>
      <t xml:space="preserve">田丸
</t>
    </r>
    <r>
      <rPr>
        <sz val="11"/>
        <rFont val="ＭＳ Ｐ明朝"/>
        <family val="1"/>
        <charset val="128"/>
      </rPr>
      <t xml:space="preserve">2km</t>
    </r>
  </si>
  <si>
    <t xml:space="preserve">度会郡玉城町長更字里居３９６番</t>
  </si>
  <si>
    <t xml:space="preserve">農家住宅が建ち並ぶ既成の住宅地域</t>
  </si>
  <si>
    <r>
      <rPr>
        <sz val="11"/>
        <rFont val="Noto Sans"/>
        <family val="2"/>
      </rPr>
      <t xml:space="preserve">南</t>
    </r>
    <r>
      <rPr>
        <sz val="11"/>
        <rFont val="ＭＳ Ｐ明朝"/>
        <family val="1"/>
        <charset val="128"/>
      </rPr>
      <t xml:space="preserve">6m
</t>
    </r>
    <r>
      <rPr>
        <sz val="11"/>
        <rFont val="Noto Sans"/>
        <family val="2"/>
      </rPr>
      <t xml:space="preserve">県道</t>
    </r>
  </si>
  <si>
    <r>
      <rPr>
        <sz val="11"/>
        <rFont val="Noto Sans"/>
        <family val="2"/>
      </rPr>
      <t xml:space="preserve">田丸
</t>
    </r>
    <r>
      <rPr>
        <sz val="11"/>
        <rFont val="ＭＳ Ｐ明朝"/>
        <family val="1"/>
        <charset val="128"/>
      </rPr>
      <t xml:space="preserve">2.4km</t>
    </r>
  </si>
  <si>
    <t xml:space="preserve">度会郡玉城町佐田字杉原新畑９５７番２０</t>
  </si>
  <si>
    <t xml:space="preserve">農地が広がる中に、一般住宅のほか小規模開発地も見られる住宅地域</t>
  </si>
  <si>
    <r>
      <rPr>
        <sz val="11"/>
        <rFont val="Noto Sans"/>
        <family val="2"/>
      </rPr>
      <t xml:space="preserve">東</t>
    </r>
    <r>
      <rPr>
        <sz val="11"/>
        <rFont val="ＭＳ Ｐ明朝"/>
        <family val="1"/>
        <charset val="128"/>
      </rPr>
      <t xml:space="preserve">6m
</t>
    </r>
    <r>
      <rPr>
        <sz val="11"/>
        <rFont val="Noto Sans"/>
        <family val="2"/>
      </rPr>
      <t xml:space="preserve">町道</t>
    </r>
  </si>
  <si>
    <r>
      <rPr>
        <sz val="11"/>
        <rFont val="Noto Sans"/>
        <family val="2"/>
      </rPr>
      <t xml:space="preserve">田丸
</t>
    </r>
    <r>
      <rPr>
        <sz val="11"/>
        <rFont val="ＭＳ Ｐ明朝"/>
        <family val="1"/>
        <charset val="128"/>
      </rPr>
      <t xml:space="preserve">1.1km</t>
    </r>
  </si>
  <si>
    <t xml:space="preserve">度会郡玉城町勝田字とのぼ５５０８番２</t>
  </si>
  <si>
    <t xml:space="preserve">県道沿いに店舗、事業所、共同住宅等が見られる路線商業地域</t>
  </si>
  <si>
    <r>
      <rPr>
        <sz val="11"/>
        <rFont val="Noto Sans"/>
        <family val="2"/>
      </rPr>
      <t xml:space="preserve">南</t>
    </r>
    <r>
      <rPr>
        <sz val="11"/>
        <rFont val="ＭＳ Ｐ明朝"/>
        <family val="1"/>
        <charset val="128"/>
      </rPr>
      <t xml:space="preserve">12m
</t>
    </r>
    <r>
      <rPr>
        <sz val="11"/>
        <rFont val="Noto Sans"/>
        <family val="2"/>
      </rPr>
      <t xml:space="preserve">県道</t>
    </r>
  </si>
  <si>
    <r>
      <rPr>
        <sz val="11"/>
        <rFont val="Noto Sans"/>
        <family val="2"/>
      </rPr>
      <t xml:space="preserve">田丸
</t>
    </r>
    <r>
      <rPr>
        <sz val="11"/>
        <rFont val="ＭＳ Ｐ明朝"/>
        <family val="1"/>
        <charset val="128"/>
      </rPr>
      <t xml:space="preserve">650m</t>
    </r>
  </si>
  <si>
    <t xml:space="preserve">度会</t>
  </si>
  <si>
    <t xml:space="preserve">度会郡度会町棚橋字杤木８２８番２</t>
  </si>
  <si>
    <t xml:space="preserve">既存一般住宅、新興分譲住宅の中に農地等が見られる住宅地域</t>
  </si>
  <si>
    <r>
      <rPr>
        <sz val="11"/>
        <rFont val="Noto Sans"/>
        <family val="2"/>
      </rPr>
      <t xml:space="preserve">北東</t>
    </r>
    <r>
      <rPr>
        <sz val="11"/>
        <rFont val="ＭＳ Ｐ明朝"/>
        <family val="1"/>
        <charset val="128"/>
      </rPr>
      <t xml:space="preserve">4m
</t>
    </r>
    <r>
      <rPr>
        <sz val="11"/>
        <rFont val="Noto Sans"/>
        <family val="2"/>
      </rPr>
      <t xml:space="preserve">町道</t>
    </r>
  </si>
  <si>
    <r>
      <rPr>
        <sz val="11"/>
        <rFont val="Noto Sans"/>
        <family val="2"/>
      </rPr>
      <t xml:space="preserve">田丸
</t>
    </r>
    <r>
      <rPr>
        <sz val="11"/>
        <rFont val="ＭＳ Ｐ明朝"/>
        <family val="1"/>
        <charset val="128"/>
      </rPr>
      <t xml:space="preserve">8.1km</t>
    </r>
  </si>
  <si>
    <t xml:space="preserve">度会郡度会町長原字東出８４０番１外</t>
  </si>
  <si>
    <t xml:space="preserve">農地等も見られる農家住宅が建ち並ぶ地域</t>
  </si>
  <si>
    <r>
      <rPr>
        <sz val="11"/>
        <rFont val="Noto Sans"/>
        <family val="2"/>
      </rPr>
      <t xml:space="preserve">南</t>
    </r>
    <r>
      <rPr>
        <sz val="11"/>
        <rFont val="ＭＳ Ｐ明朝"/>
        <family val="1"/>
        <charset val="128"/>
      </rPr>
      <t xml:space="preserve">6m
</t>
    </r>
    <r>
      <rPr>
        <sz val="11"/>
        <rFont val="Noto Sans"/>
        <family val="2"/>
      </rPr>
      <t xml:space="preserve">町道
西側道</t>
    </r>
  </si>
  <si>
    <r>
      <rPr>
        <sz val="11"/>
        <rFont val="Noto Sans"/>
        <family val="2"/>
      </rPr>
      <t xml:space="preserve">栃原
</t>
    </r>
    <r>
      <rPr>
        <sz val="11"/>
        <rFont val="ＭＳ Ｐ明朝"/>
        <family val="1"/>
        <charset val="128"/>
      </rPr>
      <t xml:space="preserve">7.5km</t>
    </r>
  </si>
  <si>
    <t xml:space="preserve">度会郡度会町脇出字東出４０２番１</t>
  </si>
  <si>
    <t xml:space="preserve">県道沿いを中心に一般住宅等が建ち並ぶ農山村集落</t>
  </si>
  <si>
    <r>
      <rPr>
        <sz val="11"/>
        <rFont val="Noto Sans"/>
        <family val="2"/>
      </rPr>
      <t xml:space="preserve">西</t>
    </r>
    <r>
      <rPr>
        <sz val="11"/>
        <rFont val="ＭＳ Ｐ明朝"/>
        <family val="1"/>
        <charset val="128"/>
      </rPr>
      <t xml:space="preserve">11.5m
</t>
    </r>
    <r>
      <rPr>
        <sz val="11"/>
        <rFont val="Noto Sans"/>
        <family val="2"/>
      </rPr>
      <t xml:space="preserve">県道</t>
    </r>
  </si>
  <si>
    <r>
      <rPr>
        <sz val="11"/>
        <rFont val="Noto Sans"/>
        <family val="2"/>
      </rPr>
      <t xml:space="preserve">田丸
</t>
    </r>
    <r>
      <rPr>
        <sz val="11"/>
        <rFont val="ＭＳ Ｐ明朝"/>
        <family val="1"/>
        <charset val="128"/>
      </rPr>
      <t xml:space="preserve">19km</t>
    </r>
  </si>
  <si>
    <t xml:space="preserve">度会郡度会町棚橋字中世古４７７番２外</t>
  </si>
  <si>
    <t xml:space="preserve">小売店舗、住宅等が混在する既存の商業地域</t>
  </si>
  <si>
    <r>
      <rPr>
        <sz val="11"/>
        <rFont val="Noto Sans"/>
        <family val="2"/>
      </rPr>
      <t xml:space="preserve">田丸
</t>
    </r>
    <r>
      <rPr>
        <sz val="11"/>
        <rFont val="ＭＳ Ｐ明朝"/>
        <family val="1"/>
        <charset val="128"/>
      </rPr>
      <t xml:space="preserve">7.8km</t>
    </r>
  </si>
  <si>
    <t xml:space="preserve">大紀</t>
  </si>
  <si>
    <t xml:space="preserve">度会郡大紀町崎字岩掛２３４３番１</t>
  </si>
  <si>
    <r>
      <rPr>
        <sz val="10"/>
        <rFont val="Noto Sans"/>
        <family val="2"/>
      </rPr>
      <t xml:space="preserve">住宅
Ｗ</t>
    </r>
    <r>
      <rPr>
        <sz val="10"/>
        <rFont val="ＭＳ Ｐ明朝"/>
        <family val="1"/>
        <charset val="128"/>
      </rPr>
      <t xml:space="preserve">2</t>
    </r>
  </si>
  <si>
    <t xml:space="preserve">農家住宅が多く見られる国道背後の住宅地域</t>
  </si>
  <si>
    <r>
      <rPr>
        <sz val="11"/>
        <rFont val="Noto Sans"/>
        <family val="2"/>
      </rPr>
      <t xml:space="preserve">南東</t>
    </r>
    <r>
      <rPr>
        <sz val="11"/>
        <rFont val="ＭＳ Ｐ明朝"/>
        <family val="1"/>
        <charset val="128"/>
      </rPr>
      <t xml:space="preserve">3.5m
</t>
    </r>
    <r>
      <rPr>
        <sz val="11"/>
        <rFont val="Noto Sans"/>
        <family val="2"/>
      </rPr>
      <t xml:space="preserve">町道</t>
    </r>
  </si>
  <si>
    <r>
      <rPr>
        <sz val="11"/>
        <rFont val="Noto Sans"/>
        <family val="2"/>
      </rPr>
      <t xml:space="preserve">伊勢柏崎
</t>
    </r>
    <r>
      <rPr>
        <sz val="11"/>
        <rFont val="ＭＳ Ｐ明朝"/>
        <family val="1"/>
        <charset val="128"/>
      </rPr>
      <t xml:space="preserve">800m</t>
    </r>
  </si>
  <si>
    <t xml:space="preserve">度会郡大紀町滝原字裏出９９４番７</t>
  </si>
  <si>
    <t xml:space="preserve">既成住宅を中心に一般住宅が混在する町中心部に近い住宅地域</t>
  </si>
  <si>
    <r>
      <rPr>
        <sz val="11"/>
        <rFont val="Noto Sans"/>
        <family val="2"/>
      </rPr>
      <t xml:space="preserve">南西</t>
    </r>
    <r>
      <rPr>
        <sz val="11"/>
        <rFont val="ＭＳ Ｐ明朝"/>
        <family val="1"/>
        <charset val="128"/>
      </rPr>
      <t xml:space="preserve">4.2m
</t>
    </r>
    <r>
      <rPr>
        <sz val="11"/>
        <rFont val="Noto Sans"/>
        <family val="2"/>
      </rPr>
      <t xml:space="preserve">町道</t>
    </r>
  </si>
  <si>
    <r>
      <rPr>
        <sz val="11"/>
        <rFont val="Noto Sans"/>
        <family val="2"/>
      </rPr>
      <t xml:space="preserve">滝原
</t>
    </r>
    <r>
      <rPr>
        <sz val="11"/>
        <rFont val="ＭＳ Ｐ明朝"/>
        <family val="1"/>
        <charset val="128"/>
      </rPr>
      <t xml:space="preserve">1.2km</t>
    </r>
  </si>
  <si>
    <t xml:space="preserve">度会郡大紀町打見字榎木切１２９番</t>
  </si>
  <si>
    <t xml:space="preserve">一般住宅を主とし店舗も散見される普通住宅地域</t>
  </si>
  <si>
    <r>
      <rPr>
        <sz val="11"/>
        <rFont val="Noto Sans"/>
        <family val="2"/>
      </rPr>
      <t xml:space="preserve">西</t>
    </r>
    <r>
      <rPr>
        <sz val="11"/>
        <rFont val="ＭＳ Ｐ明朝"/>
        <family val="1"/>
        <charset val="128"/>
      </rPr>
      <t xml:space="preserve">11m
</t>
    </r>
    <r>
      <rPr>
        <sz val="11"/>
        <rFont val="Noto Sans"/>
        <family val="2"/>
      </rPr>
      <t xml:space="preserve">県道</t>
    </r>
  </si>
  <si>
    <r>
      <rPr>
        <sz val="11"/>
        <rFont val="Noto Sans"/>
        <family val="2"/>
      </rPr>
      <t xml:space="preserve">川添
</t>
    </r>
    <r>
      <rPr>
        <sz val="11"/>
        <rFont val="ＭＳ Ｐ明朝"/>
        <family val="1"/>
        <charset val="128"/>
      </rPr>
      <t xml:space="preserve">1.2km</t>
    </r>
  </si>
  <si>
    <t xml:space="preserve">度会郡大紀町錦字築地８８２番１１</t>
  </si>
  <si>
    <t xml:space="preserve">小規模な漁家住宅が密集する漁村住宅地域</t>
  </si>
  <si>
    <r>
      <rPr>
        <sz val="11"/>
        <rFont val="Noto Sans"/>
        <family val="2"/>
      </rPr>
      <t xml:space="preserve">西</t>
    </r>
    <r>
      <rPr>
        <sz val="11"/>
        <rFont val="ＭＳ Ｐ明朝"/>
        <family val="1"/>
        <charset val="128"/>
      </rPr>
      <t xml:space="preserve">2.6m
</t>
    </r>
    <r>
      <rPr>
        <sz val="11"/>
        <rFont val="Noto Sans"/>
        <family val="2"/>
      </rPr>
      <t xml:space="preserve">町道</t>
    </r>
  </si>
  <si>
    <r>
      <rPr>
        <sz val="11"/>
        <rFont val="Noto Sans"/>
        <family val="2"/>
      </rPr>
      <t xml:space="preserve">紀伊長島
</t>
    </r>
    <r>
      <rPr>
        <sz val="11"/>
        <rFont val="ＭＳ Ｐ明朝"/>
        <family val="1"/>
        <charset val="128"/>
      </rPr>
      <t xml:space="preserve">9km</t>
    </r>
  </si>
  <si>
    <t xml:space="preserve">度会郡大紀町滝原字中阪本２３３番１外</t>
  </si>
  <si>
    <r>
      <rPr>
        <sz val="10"/>
        <rFont val="Noto Sans"/>
        <family val="2"/>
      </rPr>
      <t xml:space="preserve">店舗兼住宅
</t>
    </r>
    <r>
      <rPr>
        <sz val="10"/>
        <rFont val="ＭＳ Ｐ明朝"/>
        <family val="1"/>
        <charset val="128"/>
      </rPr>
      <t xml:space="preserve">L</t>
    </r>
    <r>
      <rPr>
        <sz val="10"/>
        <rFont val="Noto Sans"/>
        <family val="2"/>
      </rPr>
      <t xml:space="preserve">Ｓ２</t>
    </r>
  </si>
  <si>
    <t xml:space="preserve">中小規模の店舗のほかに住宅等が混在する国道沿いの路線商業地域</t>
  </si>
  <si>
    <r>
      <rPr>
        <sz val="11"/>
        <rFont val="Noto Sans"/>
        <family val="2"/>
      </rPr>
      <t xml:space="preserve">西</t>
    </r>
    <r>
      <rPr>
        <sz val="11"/>
        <rFont val="ＭＳ Ｐ明朝"/>
        <family val="1"/>
        <charset val="128"/>
      </rPr>
      <t xml:space="preserve">12.5m
</t>
    </r>
    <r>
      <rPr>
        <sz val="11"/>
        <rFont val="Noto Sans"/>
        <family val="2"/>
      </rPr>
      <t xml:space="preserve">国道</t>
    </r>
  </si>
  <si>
    <r>
      <rPr>
        <sz val="11"/>
        <rFont val="Noto Sans"/>
        <family val="2"/>
      </rPr>
      <t xml:space="preserve">滝原
</t>
    </r>
    <r>
      <rPr>
        <sz val="11"/>
        <rFont val="ＭＳ Ｐ明朝"/>
        <family val="1"/>
        <charset val="128"/>
      </rPr>
      <t xml:space="preserve">2.8km</t>
    </r>
  </si>
  <si>
    <t xml:space="preserve">度会郡大紀町大内山字垣外７８０番２外</t>
  </si>
  <si>
    <r>
      <rPr>
        <sz val="10"/>
        <rFont val="ＭＳ Ｐ明朝"/>
        <family val="1"/>
        <charset val="128"/>
      </rPr>
      <t xml:space="preserve">2:</t>
    </r>
    <r>
      <rPr>
        <sz val="10"/>
        <rFont val="Noto Sans"/>
        <family val="2"/>
      </rPr>
      <t xml:space="preserve">１</t>
    </r>
  </si>
  <si>
    <t xml:space="preserve">小売店舗の建ち並ぶ中に一般住宅も介在する商業地域</t>
  </si>
  <si>
    <r>
      <rPr>
        <sz val="11"/>
        <rFont val="Noto Sans"/>
        <family val="2"/>
      </rPr>
      <t xml:space="preserve">大内山
</t>
    </r>
    <r>
      <rPr>
        <sz val="11"/>
        <rFont val="ＭＳ Ｐ明朝"/>
        <family val="1"/>
        <charset val="128"/>
      </rPr>
      <t xml:space="preserve">50m</t>
    </r>
  </si>
  <si>
    <t xml:space="preserve">南伊勢</t>
  </si>
  <si>
    <t xml:space="preserve">度会郡南伊勢町五ケ所浦字神之前３１７３番外</t>
  </si>
  <si>
    <t xml:space="preserve">一般住宅の中に農地等が見られる役場周囲の住宅地域</t>
  </si>
  <si>
    <r>
      <rPr>
        <sz val="11"/>
        <rFont val="Noto Sans"/>
        <family val="2"/>
      </rPr>
      <t xml:space="preserve">西</t>
    </r>
    <r>
      <rPr>
        <sz val="11"/>
        <rFont val="ＭＳ Ｐ明朝"/>
        <family val="1"/>
        <charset val="128"/>
      </rPr>
      <t xml:space="preserve">5m
</t>
    </r>
    <r>
      <rPr>
        <sz val="11"/>
        <rFont val="Noto Sans"/>
        <family val="2"/>
      </rPr>
      <t xml:space="preserve">町道</t>
    </r>
  </si>
  <si>
    <r>
      <rPr>
        <sz val="11"/>
        <rFont val="Noto Sans"/>
        <family val="2"/>
      </rPr>
      <t xml:space="preserve">近鉄志摩磯部
</t>
    </r>
    <r>
      <rPr>
        <sz val="11"/>
        <rFont val="ＭＳ Ｐ明朝"/>
        <family val="1"/>
        <charset val="128"/>
      </rPr>
      <t xml:space="preserve">12km</t>
    </r>
  </si>
  <si>
    <t xml:space="preserve">度会郡南伊勢町道方字中川原６４８番</t>
  </si>
  <si>
    <t xml:space="preserve">中規模農家住宅が多く見られる既成の農家住宅地域</t>
  </si>
  <si>
    <r>
      <rPr>
        <sz val="11"/>
        <rFont val="Noto Sans"/>
        <family val="2"/>
      </rPr>
      <t xml:space="preserve">東</t>
    </r>
    <r>
      <rPr>
        <sz val="11"/>
        <rFont val="ＭＳ Ｐ明朝"/>
        <family val="1"/>
        <charset val="128"/>
      </rPr>
      <t xml:space="preserve">2.5m
</t>
    </r>
    <r>
      <rPr>
        <sz val="11"/>
        <rFont val="Noto Sans"/>
        <family val="2"/>
      </rPr>
      <t xml:space="preserve">町道</t>
    </r>
  </si>
  <si>
    <r>
      <rPr>
        <sz val="11"/>
        <rFont val="Noto Sans"/>
        <family val="2"/>
      </rPr>
      <t xml:space="preserve">近鉄宇治山田
</t>
    </r>
    <r>
      <rPr>
        <sz val="11"/>
        <rFont val="ＭＳ Ｐ明朝"/>
        <family val="1"/>
        <charset val="128"/>
      </rPr>
      <t xml:space="preserve">32km</t>
    </r>
  </si>
  <si>
    <t xml:space="preserve">度会郡南伊勢町田曽浦字デヤシキ４００２番１２０</t>
  </si>
  <si>
    <r>
      <rPr>
        <sz val="10"/>
        <rFont val="Noto Sans"/>
        <family val="2"/>
      </rPr>
      <t xml:space="preserve">（台形）
</t>
    </r>
    <r>
      <rPr>
        <sz val="10"/>
        <rFont val="ＭＳ Ｐ明朝"/>
        <family val="1"/>
        <charset val="128"/>
      </rPr>
      <t xml:space="preserve">1:</t>
    </r>
    <r>
      <rPr>
        <sz val="10"/>
        <rFont val="Noto Sans"/>
        <family val="2"/>
      </rPr>
      <t xml:space="preserve">１</t>
    </r>
  </si>
  <si>
    <t xml:space="preserve">小規模住宅が密集する比較的区画の整った漁村住宅地域</t>
  </si>
  <si>
    <r>
      <rPr>
        <sz val="11"/>
        <rFont val="Noto Sans"/>
        <family val="2"/>
      </rPr>
      <t xml:space="preserve">西</t>
    </r>
    <r>
      <rPr>
        <sz val="11"/>
        <rFont val="ＭＳ Ｐ明朝"/>
        <family val="1"/>
        <charset val="128"/>
      </rPr>
      <t xml:space="preserve">3m
</t>
    </r>
    <r>
      <rPr>
        <sz val="11"/>
        <rFont val="Noto Sans"/>
        <family val="2"/>
      </rPr>
      <t xml:space="preserve">町道</t>
    </r>
  </si>
  <si>
    <r>
      <rPr>
        <sz val="11"/>
        <rFont val="Noto Sans"/>
        <family val="2"/>
      </rPr>
      <t xml:space="preserve">近鉄鵜方
</t>
    </r>
    <r>
      <rPr>
        <sz val="11"/>
        <rFont val="ＭＳ Ｐ明朝"/>
        <family val="1"/>
        <charset val="128"/>
      </rPr>
      <t xml:space="preserve">17km</t>
    </r>
  </si>
  <si>
    <t xml:space="preserve">度会郡南伊勢町村山字居海道７３０番外</t>
  </si>
  <si>
    <t xml:space="preserve">中規模既存住宅が建ち並ぶ中に農地も見られる既成住宅地域</t>
  </si>
  <si>
    <r>
      <rPr>
        <sz val="11"/>
        <rFont val="Noto Sans"/>
        <family val="2"/>
      </rPr>
      <t xml:space="preserve">南</t>
    </r>
    <r>
      <rPr>
        <sz val="11"/>
        <rFont val="ＭＳ Ｐ明朝"/>
        <family val="1"/>
        <charset val="128"/>
      </rPr>
      <t xml:space="preserve">3.5m
</t>
    </r>
    <r>
      <rPr>
        <sz val="11"/>
        <rFont val="Noto Sans"/>
        <family val="2"/>
      </rPr>
      <t xml:space="preserve">町道
東側道</t>
    </r>
  </si>
  <si>
    <r>
      <rPr>
        <sz val="11"/>
        <rFont val="Noto Sans"/>
        <family val="2"/>
      </rPr>
      <t xml:space="preserve">近鉄宇治山田
</t>
    </r>
    <r>
      <rPr>
        <sz val="11"/>
        <rFont val="ＭＳ Ｐ明朝"/>
        <family val="1"/>
        <charset val="128"/>
      </rPr>
      <t xml:space="preserve">42km</t>
    </r>
  </si>
  <si>
    <t xml:space="preserve">度会郡南伊勢町神前浦字新洲２２番５</t>
  </si>
  <si>
    <t xml:space="preserve">店舗兼住宅
Ｗ１</t>
  </si>
  <si>
    <t xml:space="preserve">公共諸施設、小売店舗等が建ち並ぶ商業地域</t>
  </si>
  <si>
    <r>
      <rPr>
        <sz val="11"/>
        <rFont val="Noto Sans"/>
        <family val="2"/>
      </rPr>
      <t xml:space="preserve">南</t>
    </r>
    <r>
      <rPr>
        <sz val="11"/>
        <rFont val="ＭＳ Ｐ明朝"/>
        <family val="1"/>
        <charset val="128"/>
      </rPr>
      <t xml:space="preserve">4.5m
</t>
    </r>
    <r>
      <rPr>
        <sz val="11"/>
        <rFont val="Noto Sans"/>
        <family val="2"/>
      </rPr>
      <t xml:space="preserve">町道
東側道</t>
    </r>
  </si>
  <si>
    <t xml:space="preserve">紀北</t>
  </si>
  <si>
    <t xml:space="preserve">北牟婁郡紀北町紀伊長島区三浦字鹿焼６６１番２</t>
  </si>
  <si>
    <t xml:space="preserve">低層住宅の外、未利用地も見られる既存混在住宅地域</t>
  </si>
  <si>
    <r>
      <rPr>
        <sz val="11"/>
        <rFont val="Noto Sans"/>
        <family val="2"/>
      </rPr>
      <t xml:space="preserve">南西</t>
    </r>
    <r>
      <rPr>
        <sz val="11"/>
        <rFont val="ＭＳ Ｐ明朝"/>
        <family val="1"/>
        <charset val="128"/>
      </rPr>
      <t xml:space="preserve">5m
</t>
    </r>
    <r>
      <rPr>
        <sz val="11"/>
        <rFont val="Noto Sans"/>
        <family val="2"/>
      </rPr>
      <t xml:space="preserve">町道
背面道</t>
    </r>
  </si>
  <si>
    <r>
      <rPr>
        <sz val="11"/>
        <rFont val="Noto Sans"/>
        <family val="2"/>
      </rPr>
      <t xml:space="preserve">三野瀬
</t>
    </r>
    <r>
      <rPr>
        <sz val="11"/>
        <rFont val="ＭＳ Ｐ明朝"/>
        <family val="1"/>
        <charset val="128"/>
      </rPr>
      <t xml:space="preserve">700m</t>
    </r>
  </si>
  <si>
    <t xml:space="preserve">北牟婁郡紀北町紀伊長島区長島字仲町１３７２番</t>
  </si>
  <si>
    <t xml:space="preserve">住宅のほかに店舗兼住宅等が混在する大きな漁村集落内の既成住宅地域</t>
  </si>
  <si>
    <r>
      <rPr>
        <sz val="11"/>
        <rFont val="Noto Sans"/>
        <family val="2"/>
      </rPr>
      <t xml:space="preserve">北</t>
    </r>
    <r>
      <rPr>
        <sz val="11"/>
        <rFont val="ＭＳ Ｐ明朝"/>
        <family val="1"/>
        <charset val="128"/>
      </rPr>
      <t xml:space="preserve">5m
</t>
    </r>
    <r>
      <rPr>
        <sz val="11"/>
        <rFont val="Noto Sans"/>
        <family val="2"/>
      </rPr>
      <t xml:space="preserve">町道
東側道</t>
    </r>
  </si>
  <si>
    <r>
      <rPr>
        <sz val="11"/>
        <rFont val="Noto Sans"/>
        <family val="2"/>
      </rPr>
      <t xml:space="preserve">紀伊長島
</t>
    </r>
    <r>
      <rPr>
        <sz val="11"/>
        <rFont val="ＭＳ Ｐ明朝"/>
        <family val="1"/>
        <charset val="128"/>
      </rPr>
      <t xml:space="preserve">1.8km</t>
    </r>
  </si>
  <si>
    <t xml:space="preserve">北牟婁郡紀北町紀伊長島区東長島字玉３４９０番</t>
  </si>
  <si>
    <t xml:space="preserve">公共施設が多く集中する背後の区画整理完了後の閑静な一般住宅地域</t>
  </si>
  <si>
    <r>
      <rPr>
        <sz val="11"/>
        <rFont val="Noto Sans"/>
        <family val="2"/>
      </rPr>
      <t xml:space="preserve">北東</t>
    </r>
    <r>
      <rPr>
        <sz val="11"/>
        <rFont val="ＭＳ Ｐ明朝"/>
        <family val="1"/>
        <charset val="128"/>
      </rPr>
      <t xml:space="preserve">4.8</t>
    </r>
    <r>
      <rPr>
        <sz val="11"/>
        <rFont val="Noto Sans"/>
        <family val="2"/>
      </rPr>
      <t xml:space="preserve">ｍ
町道</t>
    </r>
  </si>
  <si>
    <r>
      <rPr>
        <sz val="11"/>
        <rFont val="Noto Sans"/>
        <family val="2"/>
      </rPr>
      <t xml:space="preserve">紀伊長島
</t>
    </r>
    <r>
      <rPr>
        <sz val="11"/>
        <rFont val="ＭＳ Ｐ明朝"/>
        <family val="1"/>
        <charset val="128"/>
      </rPr>
      <t xml:space="preserve">350m</t>
    </r>
  </si>
  <si>
    <t xml:space="preserve">北牟婁郡紀北町海山区相賀字細工屋３５０番５</t>
  </si>
  <si>
    <t xml:space="preserve">町道沿いに一般住宅が建ち並ぶ既成住宅地域</t>
  </si>
  <si>
    <r>
      <rPr>
        <sz val="11"/>
        <rFont val="Noto Sans"/>
        <family val="2"/>
      </rPr>
      <t xml:space="preserve">東</t>
    </r>
    <r>
      <rPr>
        <sz val="11"/>
        <rFont val="ＭＳ Ｐ明朝"/>
        <family val="1"/>
        <charset val="128"/>
      </rPr>
      <t xml:space="preserve">4.5m
</t>
    </r>
    <r>
      <rPr>
        <sz val="11"/>
        <rFont val="Noto Sans"/>
        <family val="2"/>
      </rPr>
      <t xml:space="preserve">町道</t>
    </r>
  </si>
  <si>
    <r>
      <rPr>
        <sz val="11"/>
        <rFont val="Noto Sans"/>
        <family val="2"/>
      </rPr>
      <t xml:space="preserve">相賀
</t>
    </r>
    <r>
      <rPr>
        <sz val="11"/>
        <rFont val="ＭＳ Ｐ明朝"/>
        <family val="1"/>
        <charset val="128"/>
      </rPr>
      <t xml:space="preserve">200m</t>
    </r>
  </si>
  <si>
    <t xml:space="preserve">北牟婁郡紀北町海山区船津字里１０２２番</t>
  </si>
  <si>
    <t xml:space="preserve">住宅が建ち並ぶ旧道沿い既成住宅地域</t>
  </si>
  <si>
    <r>
      <rPr>
        <sz val="11"/>
        <rFont val="Noto Sans"/>
        <family val="2"/>
      </rPr>
      <t xml:space="preserve">南東</t>
    </r>
    <r>
      <rPr>
        <sz val="11"/>
        <rFont val="ＭＳ Ｐ明朝"/>
        <family val="1"/>
        <charset val="128"/>
      </rPr>
      <t xml:space="preserve">5m
</t>
    </r>
    <r>
      <rPr>
        <sz val="11"/>
        <rFont val="Noto Sans"/>
        <family val="2"/>
      </rPr>
      <t xml:space="preserve">町道</t>
    </r>
  </si>
  <si>
    <r>
      <rPr>
        <sz val="11"/>
        <rFont val="Noto Sans"/>
        <family val="2"/>
      </rPr>
      <t xml:space="preserve">相賀
</t>
    </r>
    <r>
      <rPr>
        <sz val="11"/>
        <rFont val="ＭＳ Ｐ明朝"/>
        <family val="1"/>
        <charset val="128"/>
      </rPr>
      <t xml:space="preserve">2.6km</t>
    </r>
  </si>
  <si>
    <t xml:space="preserve">北牟婁郡紀北町海山区相賀字檜町４８０番１６３</t>
  </si>
  <si>
    <r>
      <rPr>
        <sz val="10"/>
        <rFont val="ＭＳ Ｐ明朝"/>
        <family val="1"/>
        <charset val="128"/>
      </rPr>
      <t xml:space="preserve">1:</t>
    </r>
    <r>
      <rPr>
        <sz val="10"/>
        <rFont val="Noto Sans"/>
        <family val="2"/>
      </rPr>
      <t xml:space="preserve">１</t>
    </r>
    <r>
      <rPr>
        <sz val="10"/>
        <rFont val="ＭＳ Ｐ明朝"/>
        <family val="1"/>
        <charset val="128"/>
      </rPr>
      <t xml:space="preserve">.5</t>
    </r>
  </si>
  <si>
    <t xml:space="preserve">整然とした区画街路沿いにスーパー・小売店舗等が建ち並ぶ商業地域</t>
  </si>
  <si>
    <r>
      <rPr>
        <sz val="11"/>
        <rFont val="Noto Sans"/>
        <family val="2"/>
      </rPr>
      <t xml:space="preserve">東</t>
    </r>
    <r>
      <rPr>
        <sz val="11"/>
        <rFont val="ＭＳ Ｐ明朝"/>
        <family val="1"/>
        <charset val="128"/>
      </rPr>
      <t xml:space="preserve">9m
</t>
    </r>
    <r>
      <rPr>
        <sz val="11"/>
        <rFont val="Noto Sans"/>
        <family val="2"/>
      </rPr>
      <t xml:space="preserve">町道
南側道</t>
    </r>
  </si>
  <si>
    <r>
      <rPr>
        <sz val="11"/>
        <rFont val="Noto Sans"/>
        <family val="2"/>
      </rPr>
      <t xml:space="preserve">相賀
</t>
    </r>
    <r>
      <rPr>
        <sz val="11"/>
        <rFont val="ＭＳ Ｐ明朝"/>
        <family val="1"/>
        <charset val="128"/>
      </rPr>
      <t xml:space="preserve">600m</t>
    </r>
  </si>
  <si>
    <t xml:space="preserve">御浜</t>
  </si>
  <si>
    <t xml:space="preserve">南牟婁郡御浜町大字下市木字里２８９０番２</t>
  </si>
  <si>
    <t xml:space="preserve">農家住宅の中に一般住宅も混在する既成住宅地域</t>
  </si>
  <si>
    <r>
      <rPr>
        <sz val="11"/>
        <rFont val="Noto Sans"/>
        <family val="2"/>
      </rPr>
      <t xml:space="preserve">東</t>
    </r>
    <r>
      <rPr>
        <sz val="11"/>
        <rFont val="ＭＳ Ｐ明朝"/>
        <family val="1"/>
        <charset val="128"/>
      </rPr>
      <t xml:space="preserve">5m
</t>
    </r>
    <r>
      <rPr>
        <sz val="11"/>
        <rFont val="Noto Sans"/>
        <family val="2"/>
      </rPr>
      <t xml:space="preserve">町道</t>
    </r>
  </si>
  <si>
    <r>
      <rPr>
        <sz val="11"/>
        <rFont val="Noto Sans"/>
        <family val="2"/>
      </rPr>
      <t xml:space="preserve">紀伊市木
</t>
    </r>
    <r>
      <rPr>
        <sz val="11"/>
        <rFont val="ＭＳ Ｐ明朝"/>
        <family val="1"/>
        <charset val="128"/>
      </rPr>
      <t xml:space="preserve">700m</t>
    </r>
  </si>
  <si>
    <t xml:space="preserve">南牟婁郡御浜町大字阿田和字垣ノ内５０１４番４１</t>
  </si>
  <si>
    <t xml:space="preserve">住宅兼事務所
Ｓ２</t>
  </si>
  <si>
    <t xml:space="preserve">一般住宅、事務所等が混在する住宅地域</t>
  </si>
  <si>
    <r>
      <rPr>
        <sz val="11"/>
        <rFont val="Noto Sans"/>
        <family val="2"/>
      </rPr>
      <t xml:space="preserve">南東</t>
    </r>
    <r>
      <rPr>
        <sz val="11"/>
        <rFont val="ＭＳ Ｐ明朝"/>
        <family val="1"/>
        <charset val="128"/>
      </rPr>
      <t xml:space="preserve">6m
</t>
    </r>
    <r>
      <rPr>
        <sz val="11"/>
        <rFont val="Noto Sans"/>
        <family val="2"/>
      </rPr>
      <t xml:space="preserve">町道
三方路</t>
    </r>
  </si>
  <si>
    <r>
      <rPr>
        <sz val="11"/>
        <rFont val="Noto Sans"/>
        <family val="2"/>
      </rPr>
      <t xml:space="preserve">阿田和
</t>
    </r>
    <r>
      <rPr>
        <sz val="11"/>
        <rFont val="ＭＳ Ｐ明朝"/>
        <family val="1"/>
        <charset val="128"/>
      </rPr>
      <t xml:space="preserve">200m</t>
    </r>
  </si>
  <si>
    <t xml:space="preserve">南牟婁郡御浜町大字志原字平見１９８３番１</t>
  </si>
  <si>
    <r>
      <rPr>
        <sz val="10"/>
        <rFont val="ＭＳ Ｐ明朝"/>
        <family val="1"/>
        <charset val="128"/>
      </rPr>
      <t xml:space="preserve">1.5:</t>
    </r>
    <r>
      <rPr>
        <sz val="10"/>
        <rFont val="Noto Sans"/>
        <family val="2"/>
      </rPr>
      <t xml:space="preserve">１</t>
    </r>
  </si>
  <si>
    <t xml:space="preserve">一般住宅及び農家住宅が点在する住宅地域</t>
  </si>
  <si>
    <r>
      <rPr>
        <sz val="11"/>
        <rFont val="Noto Sans"/>
        <family val="2"/>
      </rPr>
      <t xml:space="preserve">南東</t>
    </r>
    <r>
      <rPr>
        <sz val="11"/>
        <rFont val="ＭＳ Ｐ明朝"/>
        <family val="1"/>
        <charset val="128"/>
      </rPr>
      <t xml:space="preserve">8m
</t>
    </r>
    <r>
      <rPr>
        <sz val="11"/>
        <rFont val="Noto Sans"/>
        <family val="2"/>
      </rPr>
      <t xml:space="preserve">町道
南西側道</t>
    </r>
  </si>
  <si>
    <r>
      <rPr>
        <sz val="11"/>
        <rFont val="Noto Sans"/>
        <family val="2"/>
      </rPr>
      <t xml:space="preserve">神志山
</t>
    </r>
    <r>
      <rPr>
        <sz val="11"/>
        <rFont val="ＭＳ Ｐ明朝"/>
        <family val="1"/>
        <charset val="128"/>
      </rPr>
      <t xml:space="preserve">1.5km</t>
    </r>
  </si>
  <si>
    <t xml:space="preserve">南牟婁郡御浜町大字阿田和字端地４２６５番</t>
  </si>
  <si>
    <t xml:space="preserve">小売店舗、銀行のほか、住宅も見られる既成商業地域</t>
  </si>
  <si>
    <r>
      <rPr>
        <sz val="11"/>
        <rFont val="Noto Sans"/>
        <family val="2"/>
      </rPr>
      <t xml:space="preserve">北西</t>
    </r>
    <r>
      <rPr>
        <sz val="11"/>
        <rFont val="ＭＳ Ｐ明朝"/>
        <family val="1"/>
        <charset val="128"/>
      </rPr>
      <t xml:space="preserve">5.5m
</t>
    </r>
    <r>
      <rPr>
        <sz val="11"/>
        <rFont val="Noto Sans"/>
        <family val="2"/>
      </rPr>
      <t xml:space="preserve">町道
北東側道</t>
    </r>
  </si>
  <si>
    <r>
      <rPr>
        <sz val="11"/>
        <rFont val="Noto Sans"/>
        <family val="2"/>
      </rPr>
      <t xml:space="preserve">阿田和
</t>
    </r>
    <r>
      <rPr>
        <sz val="11"/>
        <rFont val="ＭＳ Ｐ明朝"/>
        <family val="1"/>
        <charset val="128"/>
      </rPr>
      <t xml:space="preserve">750m</t>
    </r>
  </si>
  <si>
    <t xml:space="preserve">紀宝</t>
  </si>
  <si>
    <t xml:space="preserve">南牟婁郡紀宝町井田字馬場地１４４０番１外</t>
  </si>
  <si>
    <t xml:space="preserve">中規模の一般住宅が混在する地域</t>
  </si>
  <si>
    <r>
      <rPr>
        <sz val="11"/>
        <rFont val="Noto Sans"/>
        <family val="2"/>
      </rPr>
      <t xml:space="preserve">西</t>
    </r>
    <r>
      <rPr>
        <sz val="11"/>
        <rFont val="ＭＳ Ｐ明朝"/>
        <family val="1"/>
        <charset val="128"/>
      </rPr>
      <t xml:space="preserve">3.8m
</t>
    </r>
    <r>
      <rPr>
        <sz val="11"/>
        <rFont val="Noto Sans"/>
        <family val="2"/>
      </rPr>
      <t xml:space="preserve">町道</t>
    </r>
  </si>
  <si>
    <t xml:space="preserve">紀伊井田近接</t>
  </si>
  <si>
    <t xml:space="preserve">南牟婁郡紀宝町成川字谷ノ川１０８２番１６</t>
  </si>
  <si>
    <t xml:space="preserve">整然と区画された既成の一般住宅地域</t>
  </si>
  <si>
    <r>
      <rPr>
        <sz val="11"/>
        <rFont val="Noto Sans"/>
        <family val="2"/>
      </rPr>
      <t xml:space="preserve">東</t>
    </r>
    <r>
      <rPr>
        <sz val="11"/>
        <rFont val="ＭＳ Ｐ明朝"/>
        <family val="1"/>
        <charset val="128"/>
      </rPr>
      <t xml:space="preserve">3m
</t>
    </r>
    <r>
      <rPr>
        <sz val="11"/>
        <rFont val="Noto Sans"/>
        <family val="2"/>
      </rPr>
      <t xml:space="preserve">町道</t>
    </r>
  </si>
  <si>
    <r>
      <rPr>
        <sz val="11"/>
        <rFont val="Noto Sans"/>
        <family val="2"/>
      </rPr>
      <t xml:space="preserve">鵜殿
</t>
    </r>
    <r>
      <rPr>
        <sz val="11"/>
        <rFont val="ＭＳ Ｐ明朝"/>
        <family val="1"/>
        <charset val="128"/>
      </rPr>
      <t xml:space="preserve">2.5km</t>
    </r>
  </si>
  <si>
    <t xml:space="preserve">南牟婁郡紀宝町鵜殿字山平１８７５番</t>
  </si>
  <si>
    <t xml:space="preserve">低層住宅を主とし、農地等も介在する混在住宅地域</t>
  </si>
  <si>
    <r>
      <rPr>
        <sz val="11"/>
        <rFont val="Noto Sans"/>
        <family val="2"/>
      </rPr>
      <t xml:space="preserve">東</t>
    </r>
    <r>
      <rPr>
        <sz val="11"/>
        <rFont val="ＭＳ Ｐ明朝"/>
        <family val="1"/>
        <charset val="128"/>
      </rPr>
      <t xml:space="preserve">3.3m
</t>
    </r>
    <r>
      <rPr>
        <sz val="11"/>
        <rFont val="Noto Sans"/>
        <family val="2"/>
      </rPr>
      <t xml:space="preserve">町道</t>
    </r>
  </si>
  <si>
    <r>
      <rPr>
        <sz val="11"/>
        <rFont val="Noto Sans"/>
        <family val="2"/>
      </rPr>
      <t xml:space="preserve">鵜殿
</t>
    </r>
    <r>
      <rPr>
        <sz val="11"/>
        <rFont val="ＭＳ Ｐ明朝"/>
        <family val="1"/>
        <charset val="128"/>
      </rPr>
      <t xml:space="preserve">1.6km</t>
    </r>
  </si>
  <si>
    <t xml:space="preserve">南牟婁郡紀宝町鵜殿字奥平嶋１９８９番２０外</t>
  </si>
  <si>
    <t xml:space="preserve">比較的街路・街区等が整備された低層住宅を主とする混在住宅地域</t>
  </si>
  <si>
    <r>
      <rPr>
        <sz val="11"/>
        <rFont val="Noto Sans"/>
        <family val="2"/>
      </rPr>
      <t xml:space="preserve">鵜殿
</t>
    </r>
    <r>
      <rPr>
        <sz val="11"/>
        <rFont val="ＭＳ Ｐ明朝"/>
        <family val="1"/>
        <charset val="128"/>
      </rPr>
      <t xml:space="preserve">700m</t>
    </r>
  </si>
  <si>
    <t xml:space="preserve">南牟婁郡紀宝町鵜殿字橋ノ上１３７７番７外</t>
  </si>
  <si>
    <t xml:space="preserve">6:1</t>
  </si>
  <si>
    <t xml:space="preserve">国道沿線の中低層店舗等が建ち並ぶ路線商業地域</t>
  </si>
  <si>
    <r>
      <rPr>
        <sz val="11"/>
        <rFont val="Noto Sans"/>
        <family val="2"/>
      </rPr>
      <t xml:space="preserve">南</t>
    </r>
    <r>
      <rPr>
        <sz val="11"/>
        <rFont val="ＭＳ Ｐ明朝"/>
        <family val="1"/>
        <charset val="128"/>
      </rPr>
      <t xml:space="preserve">11m
</t>
    </r>
    <r>
      <rPr>
        <sz val="11"/>
        <rFont val="Noto Sans"/>
        <family val="2"/>
      </rPr>
      <t xml:space="preserve">国道</t>
    </r>
  </si>
  <si>
    <r>
      <rPr>
        <sz val="11"/>
        <rFont val="Noto Sans"/>
        <family val="2"/>
      </rPr>
      <t xml:space="preserve">鵜殿
</t>
    </r>
    <r>
      <rPr>
        <sz val="11"/>
        <rFont val="ＭＳ Ｐ明朝"/>
        <family val="1"/>
        <charset val="128"/>
      </rPr>
      <t xml:space="preserve">400m</t>
    </r>
  </si>
  <si>
    <r>
      <rPr>
        <sz val="14"/>
        <rFont val="ＭＳ Ｐ明朝"/>
        <family val="1"/>
        <charset val="128"/>
      </rPr>
      <t xml:space="preserve">(</t>
    </r>
    <r>
      <rPr>
        <sz val="14"/>
        <rFont val="Noto Sans"/>
        <family val="2"/>
      </rPr>
      <t xml:space="preserve">２）　林　地　関　係</t>
    </r>
  </si>
  <si>
    <r>
      <rPr>
        <sz val="11"/>
        <rFont val="ＭＳ Ｐ明朝"/>
        <family val="1"/>
        <charset val="128"/>
      </rPr>
      <t xml:space="preserve">(2)
</t>
    </r>
    <r>
      <rPr>
        <sz val="11"/>
        <rFont val="Noto Sans"/>
        <family val="2"/>
      </rPr>
      <t xml:space="preserve">基準地の所在及び地番</t>
    </r>
  </si>
  <si>
    <r>
      <rPr>
        <sz val="11"/>
        <rFont val="Noto Sans"/>
        <family val="2"/>
      </rPr>
      <t xml:space="preserve">　（</t>
    </r>
    <r>
      <rPr>
        <sz val="11"/>
        <rFont val="ＭＳ Ｐ明朝"/>
        <family val="1"/>
        <charset val="128"/>
      </rPr>
      <t xml:space="preserve">3)-1
</t>
    </r>
    <r>
      <rPr>
        <sz val="11"/>
        <rFont val="Noto Sans"/>
        <family val="2"/>
      </rPr>
      <t xml:space="preserve">　基準地の１０アール当たりの価格
　　　　　　　　　　　　　　　　　　（円）</t>
    </r>
  </si>
  <si>
    <r>
      <rPr>
        <sz val="11"/>
        <rFont val="Noto Sans"/>
        <family val="2"/>
      </rPr>
      <t xml:space="preserve">　（３）</t>
    </r>
    <r>
      <rPr>
        <sz val="11"/>
        <rFont val="ＭＳ Ｐ明朝"/>
        <family val="1"/>
        <charset val="128"/>
      </rPr>
      <t xml:space="preserve">-2
   </t>
    </r>
    <r>
      <rPr>
        <sz val="11"/>
        <rFont val="Noto Sans"/>
        <family val="2"/>
      </rPr>
      <t xml:space="preserve">変動率（％）</t>
    </r>
  </si>
  <si>
    <r>
      <rPr>
        <sz val="11"/>
        <rFont val="ＭＳ Ｐ明朝"/>
        <family val="1"/>
        <charset val="128"/>
      </rPr>
      <t xml:space="preserve">
(5)
</t>
    </r>
    <r>
      <rPr>
        <sz val="11"/>
        <rFont val="Noto Sans"/>
        <family val="2"/>
      </rPr>
      <t xml:space="preserve">基準地の利用の現況</t>
    </r>
  </si>
  <si>
    <r>
      <rPr>
        <sz val="11"/>
        <rFont val="ＭＳ Ｐ明朝"/>
        <family val="1"/>
        <charset val="128"/>
      </rPr>
      <t xml:space="preserve">
(6)
</t>
    </r>
    <r>
      <rPr>
        <sz val="11"/>
        <rFont val="Noto Sans"/>
        <family val="2"/>
      </rPr>
      <t xml:space="preserve">基準地の周辺の土地の利用の現況</t>
    </r>
  </si>
  <si>
    <r>
      <rPr>
        <sz val="11"/>
        <rFont val="ＭＳ Ｐ明朝"/>
        <family val="1"/>
        <charset val="128"/>
      </rPr>
      <t xml:space="preserve">
(7)
</t>
    </r>
    <r>
      <rPr>
        <sz val="11"/>
        <rFont val="Noto Sans"/>
        <family val="2"/>
      </rPr>
      <t xml:space="preserve">交通接近条件</t>
    </r>
  </si>
  <si>
    <r>
      <rPr>
        <sz val="11"/>
        <rFont val="ＭＳ Ｐ明朝"/>
        <family val="1"/>
        <charset val="128"/>
      </rPr>
      <t xml:space="preserve">
(8)
</t>
    </r>
    <r>
      <rPr>
        <sz val="11"/>
        <rFont val="Noto Sans"/>
        <family val="2"/>
      </rPr>
      <t xml:space="preserve">公法上の規制</t>
    </r>
  </si>
  <si>
    <r>
      <rPr>
        <sz val="11"/>
        <rFont val="ＭＳ Ｐ明朝"/>
        <family val="1"/>
        <charset val="128"/>
      </rPr>
      <t xml:space="preserve">
(</t>
    </r>
    <r>
      <rPr>
        <sz val="11"/>
        <rFont val="Noto Sans"/>
        <family val="2"/>
      </rPr>
      <t xml:space="preserve">９</t>
    </r>
    <r>
      <rPr>
        <sz val="11"/>
        <rFont val="ＭＳ Ｐ明朝"/>
        <family val="1"/>
        <charset val="128"/>
      </rPr>
      <t xml:space="preserve">)
</t>
    </r>
    <r>
      <rPr>
        <sz val="11"/>
        <rFont val="Noto Sans"/>
        <family val="2"/>
      </rPr>
      <t xml:space="preserve">地域の特性</t>
    </r>
  </si>
  <si>
    <t xml:space="preserve">基準地から拠出地点までの拠出方法距離</t>
  </si>
  <si>
    <t xml:space="preserve">拠出地点の道路の状況</t>
  </si>
  <si>
    <t xml:space="preserve">最寄駅及び距離</t>
  </si>
  <si>
    <t xml:space="preserve">最寄集落及び距離</t>
  </si>
  <si>
    <t xml:space="preserve">三重（林）</t>
  </si>
  <si>
    <t xml:space="preserve">いなべ市北勢町麓村字城ケ谷３３番１</t>
  </si>
  <si>
    <t xml:space="preserve">用材・雑木林地
（杉・檜）</t>
  </si>
  <si>
    <t xml:space="preserve">標高１５０ｍ～２００ｍ、小山状地形、杉檜雑木林の混在林地域</t>
  </si>
  <si>
    <r>
      <rPr>
        <sz val="11"/>
        <rFont val="Noto Sans"/>
        <family val="2"/>
      </rPr>
      <t xml:space="preserve">公道隣接
</t>
    </r>
    <r>
      <rPr>
        <sz val="11"/>
        <rFont val="ＭＳ Ｐ明朝"/>
        <family val="1"/>
        <charset val="128"/>
      </rPr>
      <t xml:space="preserve">0m</t>
    </r>
  </si>
  <si>
    <r>
      <rPr>
        <sz val="11"/>
        <rFont val="Noto Sans"/>
        <family val="2"/>
      </rPr>
      <t xml:space="preserve">市道
幅員</t>
    </r>
    <r>
      <rPr>
        <sz val="11"/>
        <rFont val="ＭＳ Ｐ明朝"/>
        <family val="1"/>
        <charset val="128"/>
      </rPr>
      <t xml:space="preserve">4m</t>
    </r>
  </si>
  <si>
    <r>
      <rPr>
        <sz val="11"/>
        <rFont val="Noto Sans"/>
        <family val="2"/>
      </rPr>
      <t xml:space="preserve">三岐伊勢治田
約</t>
    </r>
    <r>
      <rPr>
        <sz val="11"/>
        <rFont val="ＭＳ Ｐ明朝"/>
        <family val="1"/>
        <charset val="128"/>
      </rPr>
      <t xml:space="preserve">1km</t>
    </r>
  </si>
  <si>
    <r>
      <rPr>
        <sz val="11"/>
        <rFont val="Noto Sans"/>
        <family val="2"/>
      </rPr>
      <t xml:space="preserve">麓村
</t>
    </r>
    <r>
      <rPr>
        <sz val="11"/>
        <rFont val="ＭＳ Ｐ明朝"/>
        <family val="1"/>
        <charset val="128"/>
      </rPr>
      <t xml:space="preserve">300m</t>
    </r>
  </si>
  <si>
    <t xml:space="preserve">「都計外」
地森計</t>
  </si>
  <si>
    <t xml:space="preserve">都市近郊林地</t>
  </si>
  <si>
    <t xml:space="preserve">松阪市飯南町上仁柿字新田２３８２番外</t>
  </si>
  <si>
    <t xml:space="preserve">用材林地
（杉）</t>
  </si>
  <si>
    <t xml:space="preserve">標高４５０ｍ～５３０ｍ、約２０度の東向傾斜の人工林地地域</t>
  </si>
  <si>
    <r>
      <rPr>
        <sz val="11"/>
        <rFont val="Noto Sans"/>
        <family val="2"/>
      </rPr>
      <t xml:space="preserve">林道隣接
</t>
    </r>
    <r>
      <rPr>
        <sz val="11"/>
        <rFont val="ＭＳ Ｐ明朝"/>
        <family val="1"/>
        <charset val="128"/>
      </rPr>
      <t xml:space="preserve">0m</t>
    </r>
  </si>
  <si>
    <r>
      <rPr>
        <sz val="11"/>
        <rFont val="Noto Sans"/>
        <family val="2"/>
      </rPr>
      <t xml:space="preserve">林道
幅員</t>
    </r>
    <r>
      <rPr>
        <sz val="11"/>
        <rFont val="ＭＳ Ｐ明朝"/>
        <family val="1"/>
        <charset val="128"/>
      </rPr>
      <t xml:space="preserve">3m</t>
    </r>
  </si>
  <si>
    <r>
      <rPr>
        <sz val="11"/>
        <rFont val="Noto Sans"/>
        <family val="2"/>
      </rPr>
      <t xml:space="preserve">松阪
約</t>
    </r>
    <r>
      <rPr>
        <sz val="11"/>
        <rFont val="ＭＳ Ｐ明朝"/>
        <family val="1"/>
        <charset val="128"/>
      </rPr>
      <t xml:space="preserve">29km</t>
    </r>
  </si>
  <si>
    <r>
      <rPr>
        <sz val="11"/>
        <rFont val="Noto Sans"/>
        <family val="2"/>
      </rPr>
      <t xml:space="preserve">上仁柿
</t>
    </r>
    <r>
      <rPr>
        <sz val="11"/>
        <rFont val="ＭＳ Ｐ明朝"/>
        <family val="1"/>
        <charset val="128"/>
      </rPr>
      <t xml:space="preserve">5km</t>
    </r>
  </si>
  <si>
    <t xml:space="preserve">林業本場林地</t>
  </si>
  <si>
    <t xml:space="preserve">津市美里町南長野字三園興２２７番</t>
  </si>
  <si>
    <t xml:space="preserve">用材林地
（杉・檜）</t>
  </si>
  <si>
    <t xml:space="preserve">標高１２０ｍ～２００ｍ、西向約３０度の杉・檜・雑木林の混在林地域</t>
  </si>
  <si>
    <r>
      <rPr>
        <sz val="11"/>
        <rFont val="Noto Sans"/>
        <family val="2"/>
      </rPr>
      <t xml:space="preserve">農道
幅員</t>
    </r>
    <r>
      <rPr>
        <sz val="11"/>
        <rFont val="ＭＳ Ｐ明朝"/>
        <family val="1"/>
        <charset val="128"/>
      </rPr>
      <t xml:space="preserve">3.5m</t>
    </r>
  </si>
  <si>
    <r>
      <rPr>
        <sz val="11"/>
        <rFont val="Noto Sans"/>
        <family val="2"/>
      </rPr>
      <t xml:space="preserve">近鉄津新町
約</t>
    </r>
    <r>
      <rPr>
        <sz val="11"/>
        <rFont val="ＭＳ Ｐ明朝"/>
        <family val="1"/>
        <charset val="128"/>
      </rPr>
      <t xml:space="preserve">15km</t>
    </r>
  </si>
  <si>
    <r>
      <rPr>
        <sz val="11"/>
        <rFont val="Noto Sans"/>
        <family val="2"/>
      </rPr>
      <t xml:space="preserve">長野
</t>
    </r>
    <r>
      <rPr>
        <sz val="11"/>
        <rFont val="ＭＳ Ｐ明朝"/>
        <family val="1"/>
        <charset val="128"/>
      </rPr>
      <t xml:space="preserve">1km</t>
    </r>
  </si>
  <si>
    <t xml:space="preserve">「都計外」　　地森計</t>
  </si>
  <si>
    <t xml:space="preserve">農村林地</t>
  </si>
  <si>
    <t xml:space="preserve">伊賀市高尾字津元４１１６番３１</t>
  </si>
  <si>
    <t xml:space="preserve">標高６００ｍ約１５度の傾斜の地形で杉を中心とする人工林地地域</t>
  </si>
  <si>
    <r>
      <rPr>
        <sz val="11"/>
        <rFont val="Noto Sans"/>
        <family val="2"/>
      </rPr>
      <t xml:space="preserve">市道
幅員</t>
    </r>
    <r>
      <rPr>
        <sz val="11"/>
        <rFont val="ＭＳ Ｐ明朝"/>
        <family val="1"/>
        <charset val="128"/>
      </rPr>
      <t xml:space="preserve">3m</t>
    </r>
  </si>
  <si>
    <r>
      <rPr>
        <sz val="11"/>
        <rFont val="Noto Sans"/>
        <family val="2"/>
      </rPr>
      <t xml:space="preserve">近鉄青山町
約</t>
    </r>
    <r>
      <rPr>
        <sz val="11"/>
        <rFont val="ＭＳ Ｐ明朝"/>
        <family val="1"/>
        <charset val="128"/>
      </rPr>
      <t xml:space="preserve">15km</t>
    </r>
  </si>
  <si>
    <r>
      <rPr>
        <sz val="11"/>
        <rFont val="Noto Sans"/>
        <family val="2"/>
      </rPr>
      <t xml:space="preserve">上高尾
</t>
    </r>
    <r>
      <rPr>
        <sz val="11"/>
        <rFont val="ＭＳ Ｐ明朝"/>
        <family val="1"/>
        <charset val="128"/>
      </rPr>
      <t xml:space="preserve">2.3km</t>
    </r>
  </si>
  <si>
    <t xml:space="preserve">「都計外」
地森計
国定公特別（第３種）</t>
  </si>
  <si>
    <t xml:space="preserve">北牟婁郡紀北町紀伊長島区島原字三浦口２１０８番外</t>
  </si>
  <si>
    <t xml:space="preserve">標高１００ｍ～１５０ｍの東向傾斜約２０度の杉及び檜の人工林地地域</t>
  </si>
  <si>
    <r>
      <rPr>
        <sz val="11"/>
        <rFont val="Noto Sans"/>
        <family val="2"/>
      </rPr>
      <t xml:space="preserve">鉄索
</t>
    </r>
    <r>
      <rPr>
        <sz val="11"/>
        <rFont val="ＭＳ Ｐ明朝"/>
        <family val="1"/>
        <charset val="128"/>
      </rPr>
      <t xml:space="preserve">100m</t>
    </r>
  </si>
  <si>
    <r>
      <rPr>
        <sz val="11"/>
        <rFont val="Noto Sans"/>
        <family val="2"/>
      </rPr>
      <t xml:space="preserve">林道
幅員</t>
    </r>
    <r>
      <rPr>
        <sz val="11"/>
        <rFont val="ＭＳ Ｐ明朝"/>
        <family val="1"/>
        <charset val="128"/>
      </rPr>
      <t xml:space="preserve">2.8m</t>
    </r>
  </si>
  <si>
    <r>
      <rPr>
        <sz val="11"/>
        <rFont val="Noto Sans"/>
        <family val="2"/>
      </rPr>
      <t xml:space="preserve">紀伊長島
約</t>
    </r>
    <r>
      <rPr>
        <sz val="11"/>
        <rFont val="ＭＳ Ｐ明朝"/>
        <family val="1"/>
        <charset val="128"/>
      </rPr>
      <t xml:space="preserve">11km</t>
    </r>
  </si>
  <si>
    <r>
      <rPr>
        <sz val="11"/>
        <rFont val="Noto Sans"/>
        <family val="2"/>
      </rPr>
      <t xml:space="preserve">向井
</t>
    </r>
    <r>
      <rPr>
        <sz val="11"/>
        <rFont val="ＭＳ Ｐ明朝"/>
        <family val="1"/>
        <charset val="128"/>
      </rPr>
      <t xml:space="preserve">4km</t>
    </r>
  </si>
  <si>
    <r>
      <rPr>
        <sz val="14"/>
        <rFont val="ＭＳ Ｐ明朝"/>
        <family val="1"/>
        <charset val="128"/>
      </rPr>
      <t xml:space="preserve">(</t>
    </r>
    <r>
      <rPr>
        <sz val="14"/>
        <rFont val="Noto Sans"/>
        <family val="2"/>
      </rPr>
      <t xml:space="preserve">３）　地価公示の標準地と同一地点である基準地一覧表</t>
    </r>
  </si>
  <si>
    <t xml:space="preserve">上段　：　今回地価調査の基準地番号</t>
  </si>
  <si>
    <t xml:space="preserve">下段　：　２４年地価公示の標準地番号</t>
  </si>
  <si>
    <r>
      <rPr>
        <sz val="11"/>
        <rFont val="ＭＳ Ｐ明朝"/>
        <family val="1"/>
        <charset val="128"/>
      </rPr>
      <t xml:space="preserve">
</t>
    </r>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1
</t>
    </r>
    <r>
      <rPr>
        <sz val="11"/>
        <rFont val="Noto Sans"/>
        <family val="2"/>
      </rPr>
      <t xml:space="preserve">　基準地の</t>
    </r>
    <r>
      <rPr>
        <sz val="11"/>
        <rFont val="ＭＳ Ｐ明朝"/>
        <family val="1"/>
        <charset val="128"/>
      </rPr>
      <t xml:space="preserve">1</t>
    </r>
    <r>
      <rPr>
        <sz val="11"/>
        <rFont val="Noto Sans"/>
        <family val="2"/>
      </rPr>
      <t xml:space="preserve">平方メートル
　当たりの価格（円）</t>
    </r>
  </si>
  <si>
    <r>
      <rPr>
        <sz val="11"/>
        <rFont val="ＭＳ Ｐ明朝"/>
        <family val="1"/>
        <charset val="128"/>
      </rPr>
      <t xml:space="preserve">
</t>
    </r>
    <r>
      <rPr>
        <sz val="11"/>
        <rFont val="Noto Sans"/>
        <family val="2"/>
      </rPr>
      <t xml:space="preserve">　</t>
    </r>
    <r>
      <rPr>
        <sz val="11"/>
        <rFont val="ＭＳ Ｐ明朝"/>
        <family val="1"/>
        <charset val="128"/>
      </rPr>
      <t xml:space="preserve">(3)-3
</t>
    </r>
    <r>
      <rPr>
        <sz val="11"/>
        <rFont val="Noto Sans"/>
        <family val="2"/>
      </rPr>
      <t xml:space="preserve">　標準地の１平方メート
ル当たりの価格（円）
２４年公示　　　価　　格</t>
    </r>
  </si>
  <si>
    <r>
      <rPr>
        <sz val="11"/>
        <rFont val="ＭＳ Ｐ明朝"/>
        <family val="1"/>
        <charset val="128"/>
      </rPr>
      <t xml:space="preserve">(3)-4
</t>
    </r>
    <r>
      <rPr>
        <sz val="11"/>
        <rFont val="Noto Sans"/>
        <family val="2"/>
      </rPr>
      <t xml:space="preserve">半期変動率（％）</t>
    </r>
  </si>
  <si>
    <t xml:space="preserve">２３年
下半期
変動率
（％）</t>
  </si>
  <si>
    <t xml:space="preserve">２４年
上半期
変動率
（％）</t>
  </si>
  <si>
    <t xml:space="preserve">－２
（－６）</t>
  </si>
  <si>
    <r>
      <rPr>
        <sz val="11"/>
        <rFont val="Noto Sans"/>
        <family val="2"/>
      </rPr>
      <t xml:space="preserve">－</t>
    </r>
    <r>
      <rPr>
        <sz val="11"/>
        <rFont val="ＭＳ Ｐ明朝"/>
        <family val="1"/>
        <charset val="128"/>
      </rPr>
      <t xml:space="preserve">15
</t>
    </r>
    <r>
      <rPr>
        <sz val="11"/>
        <rFont val="Noto Sans"/>
        <family val="2"/>
      </rPr>
      <t xml:space="preserve">（－３）</t>
    </r>
  </si>
  <si>
    <r>
      <rPr>
        <sz val="11"/>
        <rFont val="Noto Sans"/>
        <family val="2"/>
      </rPr>
      <t xml:space="preserve">－</t>
    </r>
    <r>
      <rPr>
        <sz val="11"/>
        <rFont val="ＭＳ Ｐ明朝"/>
        <family val="1"/>
        <charset val="128"/>
      </rPr>
      <t xml:space="preserve">16
</t>
    </r>
    <r>
      <rPr>
        <sz val="11"/>
        <rFont val="Noto Sans"/>
        <family val="2"/>
      </rPr>
      <t xml:space="preserve">（－１）</t>
    </r>
  </si>
  <si>
    <r>
      <rPr>
        <sz val="11"/>
        <rFont val="Noto Sans"/>
        <family val="2"/>
      </rPr>
      <t xml:space="preserve">－</t>
    </r>
    <r>
      <rPr>
        <sz val="11"/>
        <rFont val="ＭＳ Ｐ明朝"/>
        <family val="1"/>
        <charset val="128"/>
      </rPr>
      <t xml:space="preserve">18
</t>
    </r>
    <r>
      <rPr>
        <sz val="11"/>
        <rFont val="Noto Sans"/>
        <family val="2"/>
      </rPr>
      <t xml:space="preserve">（－</t>
    </r>
    <r>
      <rPr>
        <sz val="11"/>
        <rFont val="ＭＳ Ｐ明朝"/>
        <family val="1"/>
        <charset val="128"/>
      </rPr>
      <t xml:space="preserve">28</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3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9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5</t>
    </r>
    <r>
      <rPr>
        <sz val="11"/>
        <rFont val="Noto Sans"/>
        <family val="2"/>
      </rPr>
      <t xml:space="preserve">）</t>
    </r>
  </si>
  <si>
    <r>
      <rPr>
        <sz val="11"/>
        <rFont val="Noto Sans"/>
        <family val="2"/>
      </rPr>
      <t xml:space="preserve">－</t>
    </r>
    <r>
      <rPr>
        <sz val="11"/>
        <rFont val="ＭＳ Ｐ明朝"/>
        <family val="1"/>
        <charset val="128"/>
      </rPr>
      <t xml:space="preserve">14
</t>
    </r>
    <r>
      <rPr>
        <sz val="11"/>
        <rFont val="Noto Sans"/>
        <family val="2"/>
      </rPr>
      <t xml:space="preserve">（－</t>
    </r>
    <r>
      <rPr>
        <sz val="11"/>
        <rFont val="ＭＳ Ｐ明朝"/>
        <family val="1"/>
        <charset val="128"/>
      </rPr>
      <t xml:space="preserve">19</t>
    </r>
    <r>
      <rPr>
        <sz val="11"/>
        <rFont val="Noto Sans"/>
        <family val="2"/>
      </rPr>
      <t xml:space="preserve">）</t>
    </r>
  </si>
  <si>
    <r>
      <rPr>
        <sz val="11"/>
        <rFont val="Noto Sans"/>
        <family val="2"/>
      </rPr>
      <t xml:space="preserve">－</t>
    </r>
    <r>
      <rPr>
        <sz val="11"/>
        <rFont val="ＭＳ Ｐ明朝"/>
        <family val="1"/>
        <charset val="128"/>
      </rPr>
      <t xml:space="preserve">17
</t>
    </r>
    <r>
      <rPr>
        <sz val="11"/>
        <rFont val="Noto Sans"/>
        <family val="2"/>
      </rPr>
      <t xml:space="preserve">（－</t>
    </r>
    <r>
      <rPr>
        <sz val="11"/>
        <rFont val="ＭＳ Ｐ明朝"/>
        <family val="1"/>
        <charset val="128"/>
      </rPr>
      <t xml:space="preserve">32</t>
    </r>
    <r>
      <rPr>
        <sz val="11"/>
        <rFont val="Noto Sans"/>
        <family val="2"/>
      </rPr>
      <t xml:space="preserve">）</t>
    </r>
  </si>
  <si>
    <r>
      <rPr>
        <sz val="11"/>
        <rFont val="Noto Sans"/>
        <family val="2"/>
      </rPr>
      <t xml:space="preserve">－</t>
    </r>
    <r>
      <rPr>
        <sz val="11"/>
        <rFont val="ＭＳ Ｐ明朝"/>
        <family val="1"/>
        <charset val="128"/>
      </rPr>
      <t xml:space="preserve">18
</t>
    </r>
    <r>
      <rPr>
        <sz val="11"/>
        <rFont val="Noto Sans"/>
        <family val="2"/>
      </rPr>
      <t xml:space="preserve">（－５）</t>
    </r>
  </si>
  <si>
    <r>
      <rPr>
        <sz val="11"/>
        <rFont val="Noto Sans"/>
        <family val="2"/>
      </rPr>
      <t xml:space="preserve">－</t>
    </r>
    <r>
      <rPr>
        <sz val="11"/>
        <rFont val="ＭＳ Ｐ明朝"/>
        <family val="1"/>
        <charset val="128"/>
      </rPr>
      <t xml:space="preserve">2</t>
    </r>
    <r>
      <rPr>
        <sz val="11"/>
        <rFont val="Noto Sans"/>
        <family val="2"/>
      </rPr>
      <t xml:space="preserve">０
（－</t>
    </r>
    <r>
      <rPr>
        <sz val="11"/>
        <rFont val="ＭＳ Ｐ明朝"/>
        <family val="1"/>
        <charset val="128"/>
      </rPr>
      <t xml:space="preserve">46</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12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9</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13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1</t>
    </r>
    <r>
      <rPr>
        <sz val="11"/>
        <rFont val="Noto Sans"/>
        <family val="2"/>
      </rPr>
      <t xml:space="preserve">）</t>
    </r>
  </si>
  <si>
    <t xml:space="preserve">－３
（－２）</t>
  </si>
  <si>
    <r>
      <rPr>
        <sz val="11"/>
        <rFont val="Noto Sans"/>
        <family val="2"/>
      </rPr>
      <t xml:space="preserve">－</t>
    </r>
    <r>
      <rPr>
        <sz val="11"/>
        <rFont val="ＭＳ Ｐ明朝"/>
        <family val="1"/>
        <charset val="128"/>
      </rPr>
      <t xml:space="preserve">12
</t>
    </r>
    <r>
      <rPr>
        <sz val="11"/>
        <rFont val="Noto Sans"/>
        <family val="2"/>
      </rPr>
      <t xml:space="preserve">（－</t>
    </r>
    <r>
      <rPr>
        <sz val="11"/>
        <rFont val="ＭＳ Ｐ明朝"/>
        <family val="1"/>
        <charset val="128"/>
      </rPr>
      <t xml:space="preserve">15</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4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4</t>
    </r>
    <r>
      <rPr>
        <sz val="11"/>
        <rFont val="Noto Sans"/>
        <family val="2"/>
      </rPr>
      <t xml:space="preserve">）</t>
    </r>
  </si>
  <si>
    <r>
      <rPr>
        <sz val="11"/>
        <rFont val="Noto Sans"/>
        <family val="2"/>
      </rPr>
      <t xml:space="preserve">－２
（－</t>
    </r>
    <r>
      <rPr>
        <sz val="11"/>
        <rFont val="ＭＳ Ｐ明朝"/>
        <family val="1"/>
        <charset val="128"/>
      </rPr>
      <t xml:space="preserve">11</t>
    </r>
    <r>
      <rPr>
        <sz val="11"/>
        <rFont val="Noto Sans"/>
        <family val="2"/>
      </rPr>
      <t xml:space="preserve">）</t>
    </r>
  </si>
  <si>
    <r>
      <rPr>
        <sz val="11"/>
        <rFont val="Noto Sans"/>
        <family val="2"/>
      </rPr>
      <t xml:space="preserve">－</t>
    </r>
    <r>
      <rPr>
        <sz val="11"/>
        <rFont val="ＭＳ Ｐ明朝"/>
        <family val="1"/>
        <charset val="128"/>
      </rPr>
      <t xml:space="preserve">12
</t>
    </r>
    <r>
      <rPr>
        <sz val="11"/>
        <rFont val="Noto Sans"/>
        <family val="2"/>
      </rPr>
      <t xml:space="preserve">（－６）</t>
    </r>
  </si>
  <si>
    <r>
      <rPr>
        <sz val="11"/>
        <rFont val="Noto Sans"/>
        <family val="2"/>
      </rPr>
      <t xml:space="preserve">－</t>
    </r>
    <r>
      <rPr>
        <sz val="11"/>
        <rFont val="ＭＳ Ｐ明朝"/>
        <family val="1"/>
        <charset val="128"/>
      </rPr>
      <t xml:space="preserve">13
</t>
    </r>
    <r>
      <rPr>
        <sz val="11"/>
        <rFont val="Noto Sans"/>
        <family val="2"/>
      </rPr>
      <t xml:space="preserve">（－</t>
    </r>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4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3</t>
    </r>
    <r>
      <rPr>
        <sz val="11"/>
        <rFont val="Noto Sans"/>
        <family val="2"/>
      </rPr>
      <t xml:space="preserve">）</t>
    </r>
  </si>
  <si>
    <r>
      <rPr>
        <sz val="11"/>
        <rFont val="Noto Sans"/>
        <family val="2"/>
      </rPr>
      <t xml:space="preserve">－７
（－</t>
    </r>
    <r>
      <rPr>
        <sz val="11"/>
        <rFont val="ＭＳ Ｐ明朝"/>
        <family val="1"/>
        <charset val="128"/>
      </rPr>
      <t xml:space="preserve">17</t>
    </r>
    <r>
      <rPr>
        <sz val="11"/>
        <rFont val="Noto Sans"/>
        <family val="2"/>
      </rPr>
      <t xml:space="preserve">）</t>
    </r>
  </si>
  <si>
    <r>
      <rPr>
        <sz val="11"/>
        <rFont val="Noto Sans"/>
        <family val="2"/>
      </rPr>
      <t xml:space="preserve">－</t>
    </r>
    <r>
      <rPr>
        <sz val="11"/>
        <rFont val="ＭＳ Ｐ明朝"/>
        <family val="1"/>
        <charset val="128"/>
      </rPr>
      <t xml:space="preserve">8
</t>
    </r>
    <r>
      <rPr>
        <sz val="11"/>
        <rFont val="Noto Sans"/>
        <family val="2"/>
      </rPr>
      <t xml:space="preserve">（－７）</t>
    </r>
  </si>
  <si>
    <r>
      <rPr>
        <sz val="11"/>
        <rFont val="Noto Sans"/>
        <family val="2"/>
      </rPr>
      <t xml:space="preserve">－</t>
    </r>
    <r>
      <rPr>
        <sz val="11"/>
        <rFont val="ＭＳ Ｐ明朝"/>
        <family val="1"/>
        <charset val="128"/>
      </rPr>
      <t xml:space="preserve">9
</t>
    </r>
    <r>
      <rPr>
        <sz val="11"/>
        <rFont val="Noto Sans"/>
        <family val="2"/>
      </rPr>
      <t xml:space="preserve">（－</t>
    </r>
    <r>
      <rPr>
        <sz val="11"/>
        <rFont val="ＭＳ Ｐ明朝"/>
        <family val="1"/>
        <charset val="128"/>
      </rPr>
      <t xml:space="preserve">27</t>
    </r>
    <r>
      <rPr>
        <sz val="11"/>
        <rFont val="Noto Sans"/>
        <family val="2"/>
      </rPr>
      <t xml:space="preserve">）</t>
    </r>
  </si>
  <si>
    <r>
      <rPr>
        <sz val="10"/>
        <rFont val="Noto Sans"/>
        <family val="2"/>
      </rPr>
      <t xml:space="preserve">（台形）　　　</t>
    </r>
    <r>
      <rPr>
        <sz val="10"/>
        <rFont val="ＭＳ Ｐ明朝"/>
        <family val="1"/>
        <charset val="128"/>
      </rPr>
      <t xml:space="preserve">1:</t>
    </r>
    <r>
      <rPr>
        <sz val="10"/>
        <rFont val="Noto Sans"/>
        <family val="2"/>
      </rPr>
      <t xml:space="preserve">３</t>
    </r>
  </si>
  <si>
    <t xml:space="preserve">－７
（－３）</t>
  </si>
  <si>
    <t xml:space="preserve">－２
（－１）</t>
  </si>
  <si>
    <t xml:space="preserve">－４
（－１）</t>
  </si>
  <si>
    <r>
      <rPr>
        <sz val="11"/>
        <rFont val="ＭＳ Ｐ明朝"/>
        <family val="1"/>
        <charset val="128"/>
      </rPr>
      <t xml:space="preserve">5</t>
    </r>
    <r>
      <rPr>
        <sz val="11"/>
        <rFont val="Noto Sans"/>
        <family val="2"/>
      </rPr>
      <t xml:space="preserve">－</t>
    </r>
    <r>
      <rPr>
        <sz val="11"/>
        <rFont val="ＭＳ Ｐ明朝"/>
        <family val="1"/>
        <charset val="128"/>
      </rPr>
      <t xml:space="preserve">2
</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1</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0_ "/>
    <numFmt numFmtId="166" formatCode="#,##0_ "/>
    <numFmt numFmtId="167" formatCode="0.0;&quot;△ &quot;0.0"/>
    <numFmt numFmtId="168" formatCode="[$-409]h:mm"/>
    <numFmt numFmtId="169" formatCode="mm:ss.0"/>
    <numFmt numFmtId="170" formatCode="[$-409]#,##0_);[RED]\(#,##0\)"/>
    <numFmt numFmtId="171" formatCode="#,##0_);[RED]\(#,##0\)"/>
    <numFmt numFmtId="172" formatCode="#,##0.0;&quot;△ &quot;#,##0.0"/>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b val="true"/>
      <sz val="22"/>
      <name val="Noto Sans"/>
      <family val="2"/>
    </font>
    <font>
      <sz val="14"/>
      <name val="ＭＳ Ｐ明朝"/>
      <family val="1"/>
      <charset val="128"/>
    </font>
    <font>
      <sz val="14"/>
      <name val="Noto Sans"/>
      <family val="2"/>
    </font>
    <font>
      <b val="true"/>
      <sz val="20"/>
      <name val="ＭＳ Ｐ明朝"/>
      <family val="1"/>
      <charset val="128"/>
    </font>
    <font>
      <b val="true"/>
      <sz val="16"/>
      <name val="ＭＳ Ｐ明朝"/>
      <family val="1"/>
      <charset val="128"/>
    </font>
    <font>
      <sz val="11"/>
      <name val="Noto Sans"/>
      <family val="2"/>
    </font>
    <font>
      <sz val="10"/>
      <name val="ＭＳ Ｐ明朝"/>
      <family val="1"/>
      <charset val="128"/>
    </font>
    <font>
      <sz val="10"/>
      <name val="Noto Sans"/>
      <family val="2"/>
    </font>
    <font>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0" fontId="5" fillId="0" borderId="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72" fontId="5"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0"/>
  <sheetViews>
    <sheetView showFormulas="false" showGridLines="true" showRowColHeaders="true" showZeros="true" rightToLeft="false" tabSelected="true" showOutlineSymbols="true" defaultGridColor="true" view="pageBreakPreview" topLeftCell="A1" colorId="64" zoomScale="120" zoomScaleNormal="75" zoomScalePageLayoutView="12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6.37"/>
    <col collapsed="false" customWidth="true" hidden="false" outlineLevel="0" max="3" min="3" style="3" width="3.24"/>
    <col collapsed="false" customWidth="true" hidden="false" outlineLevel="0" max="4" min="4" style="3" width="1.87"/>
    <col collapsed="false" customWidth="true" hidden="false" outlineLevel="0" max="5" min="5" style="3" width="3.24"/>
    <col collapsed="false" customWidth="true" hidden="false" outlineLevel="0" max="6" min="6" style="3" width="38.49"/>
    <col collapsed="false" customWidth="true" hidden="false" outlineLevel="0" max="7" min="7" style="3" width="17.36"/>
    <col collapsed="false" customWidth="true" hidden="false" outlineLevel="0" max="10" min="8" style="3" width="9.36"/>
    <col collapsed="false" customWidth="true" hidden="false" outlineLevel="0" max="11" min="11" style="3" width="10.25"/>
    <col collapsed="false" customWidth="true" hidden="false" outlineLevel="0" max="12" min="12" style="3" width="10.49"/>
    <col collapsed="false" customWidth="true" hidden="false" outlineLevel="0" max="13" min="13" style="3" width="7.75"/>
    <col collapsed="false" customWidth="true" hidden="false" outlineLevel="0" max="14" min="14" style="4" width="9.62"/>
    <col collapsed="false" customWidth="true" hidden="false" outlineLevel="0" max="15" min="15" style="4" width="14.37"/>
    <col collapsed="false" customWidth="true" hidden="false" outlineLevel="0" max="16" min="16" style="3" width="22.37"/>
    <col collapsed="false" customWidth="true" hidden="false" outlineLevel="0" max="17" min="17" style="3" width="10.12"/>
    <col collapsed="false" customWidth="true" hidden="false" outlineLevel="0" max="18" min="18" style="3" width="8.25"/>
    <col collapsed="false" customWidth="true" hidden="false" outlineLevel="0" max="19" min="19" style="3" width="14.25"/>
    <col collapsed="false" customWidth="true" hidden="false" outlineLevel="0" max="20" min="20" style="3" width="9.12"/>
    <col collapsed="false" customWidth="true" hidden="false" outlineLevel="0" max="21" min="21" style="4" width="12.49"/>
    <col collapsed="false" customWidth="true" hidden="false" outlineLevel="0" max="22" min="22" style="3" width="8.49"/>
    <col collapsed="false" customWidth="false" hidden="false" outlineLevel="0" max="257" min="23" style="3" width="8.99"/>
  </cols>
  <sheetData>
    <row r="1" customFormat="false" ht="30.7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35.25" hidden="false" customHeight="true" outlineLevel="0" collapsed="false">
      <c r="A2" s="6" t="s">
        <v>1</v>
      </c>
      <c r="B2" s="6"/>
      <c r="F2" s="7"/>
      <c r="G2" s="8"/>
      <c r="H2" s="9"/>
      <c r="L2" s="10"/>
      <c r="N2" s="11" t="s">
        <v>2</v>
      </c>
      <c r="P2" s="12"/>
    </row>
    <row r="3" customFormat="false" ht="78" hidden="false" customHeight="true" outlineLevel="0" collapsed="false">
      <c r="B3" s="13" t="s">
        <v>3</v>
      </c>
      <c r="C3" s="13"/>
      <c r="D3" s="13"/>
      <c r="E3" s="13"/>
      <c r="F3" s="14" t="s">
        <v>4</v>
      </c>
      <c r="G3" s="14"/>
      <c r="H3" s="15" t="s">
        <v>5</v>
      </c>
      <c r="I3" s="15"/>
      <c r="J3" s="15"/>
      <c r="K3" s="16" t="s">
        <v>6</v>
      </c>
      <c r="L3" s="16"/>
      <c r="M3" s="17" t="s">
        <v>7</v>
      </c>
      <c r="N3" s="18" t="s">
        <v>8</v>
      </c>
      <c r="O3" s="18" t="s">
        <v>9</v>
      </c>
      <c r="P3" s="17" t="s">
        <v>10</v>
      </c>
      <c r="Q3" s="19" t="s">
        <v>11</v>
      </c>
      <c r="R3" s="19" t="s">
        <v>12</v>
      </c>
      <c r="S3" s="19" t="s">
        <v>13</v>
      </c>
      <c r="T3" s="19" t="s">
        <v>14</v>
      </c>
    </row>
    <row r="4" customFormat="false" ht="78" hidden="false" customHeight="true" outlineLevel="0" collapsed="false">
      <c r="B4" s="20"/>
      <c r="C4" s="21"/>
      <c r="D4" s="21"/>
      <c r="E4" s="22"/>
      <c r="F4" s="23" t="s">
        <v>15</v>
      </c>
      <c r="G4" s="24" t="s">
        <v>16</v>
      </c>
      <c r="H4" s="25" t="s">
        <v>17</v>
      </c>
      <c r="I4" s="25" t="s">
        <v>18</v>
      </c>
      <c r="J4" s="25" t="s">
        <v>19</v>
      </c>
      <c r="K4" s="26" t="s">
        <v>20</v>
      </c>
      <c r="L4" s="26" t="s">
        <v>21</v>
      </c>
      <c r="M4" s="17"/>
      <c r="N4" s="18"/>
      <c r="O4" s="18"/>
      <c r="P4" s="17"/>
      <c r="Q4" s="19"/>
      <c r="R4" s="19"/>
      <c r="S4" s="19"/>
      <c r="T4" s="19"/>
    </row>
    <row r="5" customFormat="false" ht="45.95" hidden="false" customHeight="true" outlineLevel="0" collapsed="false">
      <c r="B5" s="27" t="s">
        <v>22</v>
      </c>
      <c r="C5" s="28"/>
      <c r="D5" s="28" t="s">
        <v>23</v>
      </c>
      <c r="E5" s="29" t="n">
        <v>1</v>
      </c>
      <c r="F5" s="30" t="s">
        <v>24</v>
      </c>
      <c r="G5" s="31" t="s">
        <v>25</v>
      </c>
      <c r="H5" s="32" t="n">
        <v>43100</v>
      </c>
      <c r="I5" s="32" t="n">
        <v>42400</v>
      </c>
      <c r="J5" s="32" t="n">
        <v>41800</v>
      </c>
      <c r="K5" s="33" t="n">
        <f aca="false">IF(ISERROR(ROUND((I5/H5-1)*100,1))," ",ROUND((I5/H5-1)*100,1))</f>
        <v>-1.6</v>
      </c>
      <c r="L5" s="33" t="n">
        <f aca="false">IF(ISERROR(ROUND((J5/I5-1)*100,1))," ",ROUND((J5/I5-1)*100,1))</f>
        <v>-1.4</v>
      </c>
      <c r="M5" s="34" t="n">
        <v>209</v>
      </c>
      <c r="N5" s="35" t="s">
        <v>26</v>
      </c>
      <c r="O5" s="36" t="s">
        <v>27</v>
      </c>
      <c r="P5" s="31" t="s">
        <v>28</v>
      </c>
      <c r="Q5" s="37" t="s">
        <v>29</v>
      </c>
      <c r="R5" s="38" t="s">
        <v>30</v>
      </c>
      <c r="S5" s="37" t="s">
        <v>31</v>
      </c>
      <c r="T5" s="37" t="s">
        <v>32</v>
      </c>
    </row>
    <row r="6" customFormat="false" ht="45.95" hidden="false" customHeight="true" outlineLevel="0" collapsed="false">
      <c r="A6" s="1" t="s">
        <v>33</v>
      </c>
      <c r="B6" s="27" t="s">
        <v>22</v>
      </c>
      <c r="C6" s="28"/>
      <c r="D6" s="28" t="s">
        <v>23</v>
      </c>
      <c r="E6" s="29" t="n">
        <v>2</v>
      </c>
      <c r="F6" s="30" t="s">
        <v>34</v>
      </c>
      <c r="G6" s="31"/>
      <c r="H6" s="32" t="n">
        <v>52800</v>
      </c>
      <c r="I6" s="32" t="n">
        <v>52200</v>
      </c>
      <c r="J6" s="32" t="n">
        <v>51600</v>
      </c>
      <c r="K6" s="33" t="n">
        <f aca="false">IF(ISERROR(ROUND((I6/H6-1)*100,1))," ",ROUND((I6/H6-1)*100,1))</f>
        <v>-1.1</v>
      </c>
      <c r="L6" s="33" t="n">
        <f aca="false">IF(ISERROR(ROUND((J6/I6-1)*100,1))," ",ROUND((J6/I6-1)*100,1))</f>
        <v>-1.1</v>
      </c>
      <c r="M6" s="34" t="n">
        <v>187</v>
      </c>
      <c r="N6" s="39" t="s">
        <v>35</v>
      </c>
      <c r="O6" s="36" t="s">
        <v>36</v>
      </c>
      <c r="P6" s="31" t="s">
        <v>37</v>
      </c>
      <c r="Q6" s="37" t="s">
        <v>38</v>
      </c>
      <c r="R6" s="38" t="s">
        <v>30</v>
      </c>
      <c r="S6" s="37" t="s">
        <v>39</v>
      </c>
      <c r="T6" s="37" t="s">
        <v>40</v>
      </c>
      <c r="U6" s="40"/>
      <c r="V6" s="41"/>
      <c r="W6" s="41"/>
    </row>
    <row r="7" customFormat="false" ht="45.95" hidden="false" customHeight="true" outlineLevel="0" collapsed="false">
      <c r="A7" s="1" t="s">
        <v>41</v>
      </c>
      <c r="B7" s="27" t="s">
        <v>22</v>
      </c>
      <c r="C7" s="28"/>
      <c r="D7" s="28" t="s">
        <v>23</v>
      </c>
      <c r="E7" s="29" t="n">
        <v>3</v>
      </c>
      <c r="F7" s="30" t="s">
        <v>42</v>
      </c>
      <c r="G7" s="31"/>
      <c r="H7" s="32" t="n">
        <v>47900</v>
      </c>
      <c r="I7" s="32" t="n">
        <v>47200</v>
      </c>
      <c r="J7" s="32" t="n">
        <v>46400</v>
      </c>
      <c r="K7" s="33" t="n">
        <f aca="false">IF(ISERROR(ROUND((I7/H7-1)*100,1))," ",ROUND((I7/H7-1)*100,1))</f>
        <v>-1.5</v>
      </c>
      <c r="L7" s="33" t="n">
        <f aca="false">IF(ISERROR(ROUND((J7/I7-1)*100,1))," ",ROUND((J7/I7-1)*100,1))</f>
        <v>-1.7</v>
      </c>
      <c r="M7" s="34" t="n">
        <v>223</v>
      </c>
      <c r="N7" s="35" t="s">
        <v>43</v>
      </c>
      <c r="O7" s="36" t="s">
        <v>27</v>
      </c>
      <c r="P7" s="31" t="s">
        <v>44</v>
      </c>
      <c r="Q7" s="37" t="s">
        <v>45</v>
      </c>
      <c r="R7" s="38" t="s">
        <v>46</v>
      </c>
      <c r="S7" s="37" t="s">
        <v>47</v>
      </c>
      <c r="T7" s="37" t="s">
        <v>40</v>
      </c>
      <c r="U7" s="40"/>
      <c r="V7" s="41"/>
      <c r="W7" s="41"/>
    </row>
    <row r="8" customFormat="false" ht="45.95" hidden="false" customHeight="true" outlineLevel="0" collapsed="false">
      <c r="A8" s="1" t="s">
        <v>41</v>
      </c>
      <c r="B8" s="27" t="s">
        <v>22</v>
      </c>
      <c r="C8" s="28"/>
      <c r="D8" s="28" t="s">
        <v>23</v>
      </c>
      <c r="E8" s="29" t="n">
        <v>4</v>
      </c>
      <c r="F8" s="30" t="s">
        <v>48</v>
      </c>
      <c r="G8" s="31"/>
      <c r="H8" s="32" t="n">
        <v>49200</v>
      </c>
      <c r="I8" s="32" t="n">
        <v>48400</v>
      </c>
      <c r="J8" s="32" t="n">
        <v>47900</v>
      </c>
      <c r="K8" s="33" t="n">
        <f aca="false">IF(ISERROR(ROUND((I8/H8-1)*100,1))," ",ROUND((I8/H8-1)*100,1))</f>
        <v>-1.6</v>
      </c>
      <c r="L8" s="33" t="n">
        <f aca="false">IF(ISERROR(ROUND((J8/I8-1)*100,1))," ",ROUND((J8/I8-1)*100,1))</f>
        <v>-1</v>
      </c>
      <c r="M8" s="34" t="n">
        <v>234</v>
      </c>
      <c r="N8" s="42" t="s">
        <v>26</v>
      </c>
      <c r="O8" s="36" t="s">
        <v>27</v>
      </c>
      <c r="P8" s="31" t="s">
        <v>49</v>
      </c>
      <c r="Q8" s="37" t="s">
        <v>50</v>
      </c>
      <c r="R8" s="38" t="s">
        <v>30</v>
      </c>
      <c r="S8" s="37" t="s">
        <v>51</v>
      </c>
      <c r="T8" s="37" t="s">
        <v>40</v>
      </c>
      <c r="U8" s="40"/>
      <c r="V8" s="41"/>
      <c r="W8" s="41"/>
    </row>
    <row r="9" customFormat="false" ht="45.95" hidden="false" customHeight="true" outlineLevel="0" collapsed="false">
      <c r="A9" s="1" t="s">
        <v>41</v>
      </c>
      <c r="B9" s="27" t="s">
        <v>22</v>
      </c>
      <c r="C9" s="28"/>
      <c r="D9" s="28" t="s">
        <v>23</v>
      </c>
      <c r="E9" s="29" t="n">
        <v>5</v>
      </c>
      <c r="F9" s="30" t="s">
        <v>52</v>
      </c>
      <c r="G9" s="31"/>
      <c r="H9" s="32" t="n">
        <v>86900</v>
      </c>
      <c r="I9" s="32" t="n">
        <v>86900</v>
      </c>
      <c r="J9" s="32" t="n">
        <v>86900</v>
      </c>
      <c r="K9" s="33" t="n">
        <f aca="false">IF(ISERROR(ROUND((I9/H9-1)*100,1))," ",ROUND((I9/H9-1)*100,1))</f>
        <v>0</v>
      </c>
      <c r="L9" s="33" t="n">
        <f aca="false">IF(ISERROR(ROUND((J9/I9-1)*100,1))," ",ROUND((J9/I9-1)*100,1))</f>
        <v>0</v>
      </c>
      <c r="M9" s="34" t="n">
        <v>312</v>
      </c>
      <c r="N9" s="35" t="s">
        <v>43</v>
      </c>
      <c r="O9" s="36" t="s">
        <v>27</v>
      </c>
      <c r="P9" s="31" t="s">
        <v>53</v>
      </c>
      <c r="Q9" s="37" t="s">
        <v>54</v>
      </c>
      <c r="R9" s="38" t="s">
        <v>46</v>
      </c>
      <c r="S9" s="37" t="s">
        <v>55</v>
      </c>
      <c r="T9" s="37" t="s">
        <v>40</v>
      </c>
      <c r="U9" s="40"/>
      <c r="V9" s="41"/>
      <c r="W9" s="41"/>
    </row>
    <row r="10" customFormat="false" ht="45.95" hidden="false" customHeight="true" outlineLevel="0" collapsed="false">
      <c r="A10" s="1" t="s">
        <v>41</v>
      </c>
      <c r="B10" s="27" t="s">
        <v>22</v>
      </c>
      <c r="C10" s="28"/>
      <c r="D10" s="28" t="s">
        <v>23</v>
      </c>
      <c r="E10" s="29" t="n">
        <v>6</v>
      </c>
      <c r="F10" s="30" t="s">
        <v>56</v>
      </c>
      <c r="G10" s="31"/>
      <c r="H10" s="32" t="n">
        <v>57800</v>
      </c>
      <c r="I10" s="32" t="n">
        <v>55800</v>
      </c>
      <c r="J10" s="32" t="n">
        <v>53900</v>
      </c>
      <c r="K10" s="33" t="n">
        <f aca="false">IF(ISERROR(ROUND((I10/H10-1)*100,1))," ",ROUND((I10/H10-1)*100,1))</f>
        <v>-3.5</v>
      </c>
      <c r="L10" s="33" t="n">
        <f aca="false">IF(ISERROR(ROUND((J10/I10-1)*100,1))," ",ROUND((J10/I10-1)*100,1))</f>
        <v>-3.4</v>
      </c>
      <c r="M10" s="34" t="n">
        <v>250</v>
      </c>
      <c r="N10" s="35" t="s">
        <v>43</v>
      </c>
      <c r="O10" s="36" t="s">
        <v>57</v>
      </c>
      <c r="P10" s="31" t="s">
        <v>58</v>
      </c>
      <c r="Q10" s="37" t="s">
        <v>59</v>
      </c>
      <c r="R10" s="38" t="s">
        <v>46</v>
      </c>
      <c r="S10" s="37" t="s">
        <v>60</v>
      </c>
      <c r="T10" s="37" t="s">
        <v>61</v>
      </c>
      <c r="U10" s="40"/>
      <c r="V10" s="41"/>
      <c r="W10" s="41"/>
    </row>
    <row r="11" customFormat="false" ht="45.95" hidden="false" customHeight="true" outlineLevel="0" collapsed="false">
      <c r="A11" s="1" t="s">
        <v>41</v>
      </c>
      <c r="B11" s="27" t="s">
        <v>22</v>
      </c>
      <c r="C11" s="28"/>
      <c r="D11" s="28" t="s">
        <v>23</v>
      </c>
      <c r="E11" s="29" t="n">
        <v>7</v>
      </c>
      <c r="F11" s="30" t="s">
        <v>62</v>
      </c>
      <c r="G11" s="31"/>
      <c r="H11" s="32" t="n">
        <v>77200</v>
      </c>
      <c r="I11" s="32" t="n">
        <v>76800</v>
      </c>
      <c r="J11" s="32" t="n">
        <v>76600</v>
      </c>
      <c r="K11" s="33" t="n">
        <f aca="false">IF(ISERROR(ROUND((I11/H11-1)*100,1))," ",ROUND((I11/H11-1)*100,1))</f>
        <v>-0.5</v>
      </c>
      <c r="L11" s="33" t="n">
        <f aca="false">IF(ISERROR(ROUND((J11/I11-1)*100,1))," ",ROUND((J11/I11-1)*100,1))</f>
        <v>-0.3</v>
      </c>
      <c r="M11" s="34" t="n">
        <v>241</v>
      </c>
      <c r="N11" s="35" t="s">
        <v>26</v>
      </c>
      <c r="O11" s="36" t="s">
        <v>63</v>
      </c>
      <c r="P11" s="31" t="s">
        <v>64</v>
      </c>
      <c r="Q11" s="37" t="s">
        <v>65</v>
      </c>
      <c r="R11" s="38" t="s">
        <v>30</v>
      </c>
      <c r="S11" s="37" t="s">
        <v>66</v>
      </c>
      <c r="T11" s="37" t="s">
        <v>40</v>
      </c>
      <c r="U11" s="40"/>
      <c r="V11" s="41"/>
      <c r="W11" s="41"/>
    </row>
    <row r="12" customFormat="false" ht="45.95" hidden="false" customHeight="true" outlineLevel="0" collapsed="false">
      <c r="A12" s="1" t="s">
        <v>41</v>
      </c>
      <c r="B12" s="27" t="s">
        <v>22</v>
      </c>
      <c r="C12" s="28"/>
      <c r="D12" s="28" t="s">
        <v>23</v>
      </c>
      <c r="E12" s="29" t="n">
        <v>8</v>
      </c>
      <c r="F12" s="30" t="s">
        <v>67</v>
      </c>
      <c r="G12" s="31"/>
      <c r="H12" s="32" t="n">
        <v>66000</v>
      </c>
      <c r="I12" s="32" t="n">
        <v>65000</v>
      </c>
      <c r="J12" s="32" t="n">
        <v>64200</v>
      </c>
      <c r="K12" s="33" t="n">
        <f aca="false">IF(ISERROR(ROUND((I12/H12-1)*100,1))," ",ROUND((I12/H12-1)*100,1))</f>
        <v>-1.5</v>
      </c>
      <c r="L12" s="33" t="n">
        <f aca="false">IF(ISERROR(ROUND((J12/I12-1)*100,1))," ",ROUND((J12/I12-1)*100,1))</f>
        <v>-1.2</v>
      </c>
      <c r="M12" s="34" t="n">
        <v>283</v>
      </c>
      <c r="N12" s="35" t="s">
        <v>68</v>
      </c>
      <c r="O12" s="36" t="s">
        <v>27</v>
      </c>
      <c r="P12" s="31" t="s">
        <v>69</v>
      </c>
      <c r="Q12" s="37" t="s">
        <v>29</v>
      </c>
      <c r="R12" s="38" t="s">
        <v>30</v>
      </c>
      <c r="S12" s="37" t="s">
        <v>70</v>
      </c>
      <c r="T12" s="37" t="s">
        <v>32</v>
      </c>
      <c r="U12" s="43"/>
      <c r="V12" s="41"/>
      <c r="W12" s="41"/>
    </row>
    <row r="13" customFormat="false" ht="45.95" hidden="false" customHeight="true" outlineLevel="0" collapsed="false">
      <c r="A13" s="1" t="s">
        <v>41</v>
      </c>
      <c r="B13" s="27" t="s">
        <v>22</v>
      </c>
      <c r="C13" s="28"/>
      <c r="D13" s="28" t="s">
        <v>23</v>
      </c>
      <c r="E13" s="29" t="n">
        <v>9</v>
      </c>
      <c r="F13" s="30" t="s">
        <v>71</v>
      </c>
      <c r="G13" s="31" t="s">
        <v>72</v>
      </c>
      <c r="H13" s="32" t="n">
        <v>61500</v>
      </c>
      <c r="I13" s="32" t="n">
        <v>61000</v>
      </c>
      <c r="J13" s="32" t="n">
        <v>60600</v>
      </c>
      <c r="K13" s="33" t="n">
        <f aca="false">IF(ISERROR(ROUND((I13/H13-1)*100,1))," ",ROUND((I13/H13-1)*100,1))</f>
        <v>-0.8</v>
      </c>
      <c r="L13" s="33" t="n">
        <f aca="false">IF(ISERROR(ROUND((J13/I13-1)*100,1))," ",ROUND((J13/I13-1)*100,1))</f>
        <v>-0.7</v>
      </c>
      <c r="M13" s="34" t="n">
        <v>170</v>
      </c>
      <c r="N13" s="35" t="s">
        <v>73</v>
      </c>
      <c r="O13" s="36" t="s">
        <v>57</v>
      </c>
      <c r="P13" s="31" t="s">
        <v>74</v>
      </c>
      <c r="Q13" s="37" t="s">
        <v>75</v>
      </c>
      <c r="R13" s="38" t="s">
        <v>30</v>
      </c>
      <c r="S13" s="37" t="s">
        <v>76</v>
      </c>
      <c r="T13" s="37" t="s">
        <v>32</v>
      </c>
      <c r="U13" s="43"/>
      <c r="V13" s="41"/>
      <c r="W13" s="41"/>
    </row>
    <row r="14" customFormat="false" ht="45.95" hidden="false" customHeight="true" outlineLevel="0" collapsed="false">
      <c r="A14" s="1" t="s">
        <v>41</v>
      </c>
      <c r="B14" s="27" t="s">
        <v>22</v>
      </c>
      <c r="C14" s="28"/>
      <c r="D14" s="28" t="s">
        <v>23</v>
      </c>
      <c r="E14" s="29" t="n">
        <v>10</v>
      </c>
      <c r="F14" s="30" t="s">
        <v>77</v>
      </c>
      <c r="G14" s="31"/>
      <c r="H14" s="32" t="n">
        <v>42700</v>
      </c>
      <c r="I14" s="32" t="n">
        <v>42000</v>
      </c>
      <c r="J14" s="32" t="n">
        <v>41400</v>
      </c>
      <c r="K14" s="33" t="n">
        <f aca="false">IF(ISERROR(ROUND((I14/H14-1)*100,1))," ",ROUND((I14/H14-1)*100,1))</f>
        <v>-1.6</v>
      </c>
      <c r="L14" s="33" t="n">
        <f aca="false">IF(ISERROR(ROUND((J14/I14-1)*100,1))," ",ROUND((J14/I14-1)*100,1))</f>
        <v>-1.4</v>
      </c>
      <c r="M14" s="34" t="n">
        <v>188</v>
      </c>
      <c r="N14" s="35" t="s">
        <v>35</v>
      </c>
      <c r="O14" s="36" t="s">
        <v>27</v>
      </c>
      <c r="P14" s="31" t="s">
        <v>78</v>
      </c>
      <c r="Q14" s="37" t="s">
        <v>50</v>
      </c>
      <c r="R14" s="38" t="s">
        <v>79</v>
      </c>
      <c r="S14" s="37" t="s">
        <v>80</v>
      </c>
      <c r="T14" s="37" t="s">
        <v>32</v>
      </c>
      <c r="U14" s="40"/>
      <c r="V14" s="41"/>
      <c r="W14" s="41"/>
    </row>
    <row r="15" customFormat="false" ht="45.95" hidden="false" customHeight="true" outlineLevel="0" collapsed="false">
      <c r="A15" s="1" t="s">
        <v>41</v>
      </c>
      <c r="B15" s="27" t="s">
        <v>22</v>
      </c>
      <c r="C15" s="28"/>
      <c r="D15" s="28" t="s">
        <v>23</v>
      </c>
      <c r="E15" s="29" t="n">
        <v>11</v>
      </c>
      <c r="F15" s="30" t="s">
        <v>81</v>
      </c>
      <c r="G15" s="31" t="s">
        <v>82</v>
      </c>
      <c r="H15" s="32" t="n">
        <v>57000</v>
      </c>
      <c r="I15" s="32" t="n">
        <v>56100</v>
      </c>
      <c r="J15" s="32" t="n">
        <v>55300</v>
      </c>
      <c r="K15" s="33" t="n">
        <f aca="false">IF(ISERROR(ROUND((I15/H15-1)*100,1))," ",ROUND((I15/H15-1)*100,1))</f>
        <v>-1.6</v>
      </c>
      <c r="L15" s="33" t="n">
        <f aca="false">IF(ISERROR(ROUND((J15/I15-1)*100,1))," ",ROUND((J15/I15-1)*100,1))</f>
        <v>-1.4</v>
      </c>
      <c r="M15" s="34" t="n">
        <v>262</v>
      </c>
      <c r="N15" s="35" t="s">
        <v>43</v>
      </c>
      <c r="O15" s="36" t="s">
        <v>57</v>
      </c>
      <c r="P15" s="31" t="s">
        <v>83</v>
      </c>
      <c r="Q15" s="37" t="s">
        <v>84</v>
      </c>
      <c r="R15" s="38" t="s">
        <v>30</v>
      </c>
      <c r="S15" s="37" t="s">
        <v>85</v>
      </c>
      <c r="T15" s="37" t="s">
        <v>32</v>
      </c>
      <c r="U15" s="40"/>
      <c r="V15" s="41"/>
      <c r="W15" s="41"/>
    </row>
    <row r="16" customFormat="false" ht="45.95" hidden="false" customHeight="true" outlineLevel="0" collapsed="false">
      <c r="A16" s="1" t="s">
        <v>41</v>
      </c>
      <c r="B16" s="27" t="s">
        <v>22</v>
      </c>
      <c r="C16" s="28"/>
      <c r="D16" s="28" t="s">
        <v>23</v>
      </c>
      <c r="E16" s="29" t="n">
        <v>12</v>
      </c>
      <c r="F16" s="30" t="s">
        <v>86</v>
      </c>
      <c r="G16" s="31"/>
      <c r="H16" s="32" t="n">
        <v>43500</v>
      </c>
      <c r="I16" s="32" t="n">
        <v>42700</v>
      </c>
      <c r="J16" s="32" t="n">
        <v>42000</v>
      </c>
      <c r="K16" s="33" t="n">
        <f aca="false">IF(ISERROR(ROUND((I16/H16-1)*100,1))," ",ROUND((I16/H16-1)*100,1))</f>
        <v>-1.8</v>
      </c>
      <c r="L16" s="33" t="n">
        <f aca="false">IF(ISERROR(ROUND((J16/I16-1)*100,1))," ",ROUND((J16/I16-1)*100,1))</f>
        <v>-1.6</v>
      </c>
      <c r="M16" s="34" t="n">
        <v>243</v>
      </c>
      <c r="N16" s="39" t="s">
        <v>87</v>
      </c>
      <c r="O16" s="36" t="s">
        <v>27</v>
      </c>
      <c r="P16" s="31" t="s">
        <v>88</v>
      </c>
      <c r="Q16" s="37" t="s">
        <v>89</v>
      </c>
      <c r="R16" s="38" t="s">
        <v>90</v>
      </c>
      <c r="S16" s="37" t="s">
        <v>91</v>
      </c>
      <c r="T16" s="37" t="s">
        <v>32</v>
      </c>
      <c r="U16" s="40"/>
      <c r="V16" s="41"/>
      <c r="W16" s="41"/>
    </row>
    <row r="17" customFormat="false" ht="45.95" hidden="false" customHeight="true" outlineLevel="0" collapsed="false">
      <c r="A17" s="1" t="s">
        <v>41</v>
      </c>
      <c r="B17" s="27" t="s">
        <v>22</v>
      </c>
      <c r="C17" s="28"/>
      <c r="D17" s="28" t="s">
        <v>23</v>
      </c>
      <c r="E17" s="29" t="n">
        <v>13</v>
      </c>
      <c r="F17" s="30" t="s">
        <v>92</v>
      </c>
      <c r="G17" s="31" t="s">
        <v>93</v>
      </c>
      <c r="H17" s="32" t="n">
        <v>52900</v>
      </c>
      <c r="I17" s="32" t="n">
        <v>52400</v>
      </c>
      <c r="J17" s="32" t="n">
        <v>52100</v>
      </c>
      <c r="K17" s="33" t="n">
        <f aca="false">IF(ISERROR(ROUND((I17/H17-1)*100,1))," ",ROUND((I17/H17-1)*100,1))</f>
        <v>-0.9</v>
      </c>
      <c r="L17" s="33" t="n">
        <f aca="false">IF(ISERROR(ROUND((J17/I17-1)*100,1))," ",ROUND((J17/I17-1)*100,1))</f>
        <v>-0.6</v>
      </c>
      <c r="M17" s="34" t="n">
        <v>258</v>
      </c>
      <c r="N17" s="39" t="s">
        <v>35</v>
      </c>
      <c r="O17" s="36" t="s">
        <v>27</v>
      </c>
      <c r="P17" s="31" t="s">
        <v>94</v>
      </c>
      <c r="Q17" s="37" t="s">
        <v>95</v>
      </c>
      <c r="R17" s="38" t="s">
        <v>30</v>
      </c>
      <c r="S17" s="37" t="s">
        <v>96</v>
      </c>
      <c r="T17" s="37" t="s">
        <v>97</v>
      </c>
      <c r="U17" s="40"/>
      <c r="V17" s="41"/>
      <c r="W17" s="41"/>
    </row>
    <row r="18" customFormat="false" ht="45.95" hidden="false" customHeight="true" outlineLevel="0" collapsed="false">
      <c r="A18" s="1" t="s">
        <v>41</v>
      </c>
      <c r="B18" s="27" t="s">
        <v>22</v>
      </c>
      <c r="C18" s="28"/>
      <c r="D18" s="28" t="s">
        <v>23</v>
      </c>
      <c r="E18" s="29" t="n">
        <v>14</v>
      </c>
      <c r="F18" s="30" t="s">
        <v>98</v>
      </c>
      <c r="G18" s="31"/>
      <c r="H18" s="32" t="n">
        <v>38000</v>
      </c>
      <c r="I18" s="32" t="n">
        <v>37200</v>
      </c>
      <c r="J18" s="32" t="n">
        <v>36500</v>
      </c>
      <c r="K18" s="33" t="n">
        <f aca="false">IF(ISERROR(ROUND((I18/H18-1)*100,1))," ",ROUND((I18/H18-1)*100,1))</f>
        <v>-2.1</v>
      </c>
      <c r="L18" s="33" t="n">
        <f aca="false">IF(ISERROR(ROUND((J18/I18-1)*100,1))," ",ROUND((J18/I18-1)*100,1))</f>
        <v>-1.9</v>
      </c>
      <c r="M18" s="34" t="n">
        <v>236</v>
      </c>
      <c r="N18" s="39" t="s">
        <v>35</v>
      </c>
      <c r="O18" s="36" t="s">
        <v>57</v>
      </c>
      <c r="P18" s="31" t="s">
        <v>99</v>
      </c>
      <c r="Q18" s="37" t="s">
        <v>54</v>
      </c>
      <c r="R18" s="38" t="s">
        <v>30</v>
      </c>
      <c r="S18" s="37" t="s">
        <v>100</v>
      </c>
      <c r="T18" s="44" t="s">
        <v>101</v>
      </c>
      <c r="U18" s="45" t="s">
        <v>102</v>
      </c>
      <c r="V18" s="41"/>
      <c r="W18" s="41"/>
    </row>
    <row r="19" customFormat="false" ht="45.95" hidden="false" customHeight="true" outlineLevel="0" collapsed="false">
      <c r="A19" s="1" t="s">
        <v>33</v>
      </c>
      <c r="B19" s="27" t="s">
        <v>22</v>
      </c>
      <c r="C19" s="28"/>
      <c r="D19" s="28" t="s">
        <v>23</v>
      </c>
      <c r="E19" s="29" t="n">
        <v>15</v>
      </c>
      <c r="F19" s="30" t="s">
        <v>103</v>
      </c>
      <c r="G19" s="31"/>
      <c r="H19" s="32" t="n">
        <v>49700</v>
      </c>
      <c r="I19" s="32" t="n">
        <v>48700</v>
      </c>
      <c r="J19" s="32" t="n">
        <v>47700</v>
      </c>
      <c r="K19" s="33" t="n">
        <f aca="false">IF(ISERROR(ROUND((I19/H19-1)*100,1))," ",ROUND((I19/H19-1)*100,1))</f>
        <v>-2</v>
      </c>
      <c r="L19" s="33" t="n">
        <f aca="false">IF(ISERROR(ROUND((J19/I19-1)*100,1))," ",ROUND((J19/I19-1)*100,1))</f>
        <v>-2.1</v>
      </c>
      <c r="M19" s="34" t="n">
        <v>202</v>
      </c>
      <c r="N19" s="35" t="s">
        <v>43</v>
      </c>
      <c r="O19" s="36" t="s">
        <v>27</v>
      </c>
      <c r="P19" s="31" t="s">
        <v>104</v>
      </c>
      <c r="Q19" s="37" t="s">
        <v>105</v>
      </c>
      <c r="R19" s="38" t="s">
        <v>30</v>
      </c>
      <c r="S19" s="37" t="s">
        <v>106</v>
      </c>
      <c r="T19" s="37" t="s">
        <v>40</v>
      </c>
      <c r="U19" s="43"/>
      <c r="V19" s="41"/>
      <c r="W19" s="41"/>
    </row>
    <row r="20" customFormat="false" ht="45.95" hidden="false" customHeight="true" outlineLevel="0" collapsed="false">
      <c r="A20" s="1" t="s">
        <v>33</v>
      </c>
      <c r="B20" s="27" t="s">
        <v>22</v>
      </c>
      <c r="C20" s="28"/>
      <c r="D20" s="28" t="s">
        <v>23</v>
      </c>
      <c r="E20" s="29" t="n">
        <v>16</v>
      </c>
      <c r="F20" s="30" t="s">
        <v>107</v>
      </c>
      <c r="G20" s="31"/>
      <c r="H20" s="32" t="n">
        <v>84000</v>
      </c>
      <c r="I20" s="32" t="n">
        <v>82800</v>
      </c>
      <c r="J20" s="32" t="n">
        <v>81900</v>
      </c>
      <c r="K20" s="33" t="n">
        <f aca="false">IF(ISERROR(ROUND((I20/H20-1)*100,1))," ",ROUND((I20/H20-1)*100,1))</f>
        <v>-1.4</v>
      </c>
      <c r="L20" s="33" t="n">
        <f aca="false">IF(ISERROR(ROUND((J20/I20-1)*100,1))," ",ROUND((J20/I20-1)*100,1))</f>
        <v>-1.1</v>
      </c>
      <c r="M20" s="34" t="n">
        <v>237</v>
      </c>
      <c r="N20" s="35" t="s">
        <v>73</v>
      </c>
      <c r="O20" s="36" t="s">
        <v>27</v>
      </c>
      <c r="P20" s="31" t="s">
        <v>108</v>
      </c>
      <c r="Q20" s="37" t="s">
        <v>109</v>
      </c>
      <c r="R20" s="38" t="s">
        <v>46</v>
      </c>
      <c r="S20" s="37" t="s">
        <v>110</v>
      </c>
      <c r="T20" s="37" t="s">
        <v>40</v>
      </c>
      <c r="U20" s="40"/>
      <c r="V20" s="41"/>
      <c r="W20" s="41"/>
    </row>
    <row r="21" customFormat="false" ht="45.95" hidden="false" customHeight="true" outlineLevel="0" collapsed="false">
      <c r="A21" s="1" t="s">
        <v>41</v>
      </c>
      <c r="B21" s="27" t="s">
        <v>22</v>
      </c>
      <c r="C21" s="28"/>
      <c r="D21" s="28" t="s">
        <v>23</v>
      </c>
      <c r="E21" s="29" t="n">
        <v>17</v>
      </c>
      <c r="F21" s="30" t="s">
        <v>111</v>
      </c>
      <c r="G21" s="31"/>
      <c r="H21" s="32" t="n">
        <v>40000</v>
      </c>
      <c r="I21" s="32" t="n">
        <v>39700</v>
      </c>
      <c r="J21" s="32" t="n">
        <v>39500</v>
      </c>
      <c r="K21" s="33" t="n">
        <f aca="false">IF(ISERROR(ROUND((I21/H21-1)*100,1))," ",ROUND((I21/H21-1)*100,1))</f>
        <v>-0.7</v>
      </c>
      <c r="L21" s="33" t="n">
        <f aca="false">IF(ISERROR(ROUND((J21/I21-1)*100,2))," ",ROUND((J21/I21-1)*100,2))</f>
        <v>-0.5</v>
      </c>
      <c r="M21" s="34" t="n">
        <v>229</v>
      </c>
      <c r="N21" s="39" t="s">
        <v>35</v>
      </c>
      <c r="O21" s="36" t="s">
        <v>27</v>
      </c>
      <c r="P21" s="31" t="s">
        <v>112</v>
      </c>
      <c r="Q21" s="37" t="s">
        <v>54</v>
      </c>
      <c r="R21" s="38" t="s">
        <v>90</v>
      </c>
      <c r="S21" s="37" t="s">
        <v>113</v>
      </c>
      <c r="T21" s="37" t="s">
        <v>32</v>
      </c>
      <c r="U21" s="40"/>
      <c r="V21" s="41"/>
      <c r="W21" s="41"/>
    </row>
    <row r="22" customFormat="false" ht="45.95" hidden="false" customHeight="true" outlineLevel="0" collapsed="false">
      <c r="A22" s="1" t="s">
        <v>33</v>
      </c>
      <c r="B22" s="27" t="s">
        <v>22</v>
      </c>
      <c r="C22" s="28"/>
      <c r="D22" s="28" t="s">
        <v>23</v>
      </c>
      <c r="E22" s="29" t="n">
        <v>18</v>
      </c>
      <c r="F22" s="30" t="s">
        <v>114</v>
      </c>
      <c r="G22" s="31"/>
      <c r="H22" s="32" t="n">
        <v>48900</v>
      </c>
      <c r="I22" s="32" t="n">
        <v>48600</v>
      </c>
      <c r="J22" s="32" t="n">
        <v>48400</v>
      </c>
      <c r="K22" s="33" t="n">
        <f aca="false">IF(ISERROR(ROUND((I22/H22-1)*100,1))," ",ROUND((I22/H22-1)*100,1))</f>
        <v>-0.6</v>
      </c>
      <c r="L22" s="33" t="n">
        <f aca="false">IF(ISERROR(ROUND((J22/I22-1)*100,1))," ",ROUND((J22/I22-1)*100,1))</f>
        <v>-0.4</v>
      </c>
      <c r="M22" s="34" t="n">
        <v>295</v>
      </c>
      <c r="N22" s="35" t="s">
        <v>43</v>
      </c>
      <c r="O22" s="36" t="s">
        <v>115</v>
      </c>
      <c r="P22" s="31" t="s">
        <v>116</v>
      </c>
      <c r="Q22" s="37" t="s">
        <v>117</v>
      </c>
      <c r="R22" s="38" t="s">
        <v>30</v>
      </c>
      <c r="S22" s="37" t="s">
        <v>118</v>
      </c>
      <c r="T22" s="37" t="s">
        <v>32</v>
      </c>
      <c r="U22" s="40"/>
      <c r="V22" s="41"/>
      <c r="W22" s="41"/>
    </row>
    <row r="23" customFormat="false" ht="45.95" hidden="false" customHeight="true" outlineLevel="0" collapsed="false">
      <c r="A23" s="1" t="s">
        <v>41</v>
      </c>
      <c r="B23" s="27" t="s">
        <v>22</v>
      </c>
      <c r="C23" s="28"/>
      <c r="D23" s="28" t="s">
        <v>23</v>
      </c>
      <c r="E23" s="29" t="n">
        <v>19</v>
      </c>
      <c r="F23" s="30" t="s">
        <v>119</v>
      </c>
      <c r="G23" s="31"/>
      <c r="H23" s="32" t="n">
        <v>11100</v>
      </c>
      <c r="I23" s="32" t="n">
        <v>11000</v>
      </c>
      <c r="J23" s="32" t="n">
        <v>10900</v>
      </c>
      <c r="K23" s="33" t="n">
        <f aca="false">IF(ISERROR(ROUND((I23/H23-1)*100,1))," ",ROUND((I23/H23-1)*100,1))</f>
        <v>-0.9</v>
      </c>
      <c r="L23" s="33" t="n">
        <f aca="false">IF(ISERROR(ROUND((J23/I23-1)*100,1))," ",ROUND((J23/I23-1)*100,1))</f>
        <v>-0.9</v>
      </c>
      <c r="M23" s="34" t="n">
        <v>434</v>
      </c>
      <c r="N23" s="35" t="s">
        <v>120</v>
      </c>
      <c r="O23" s="36" t="s">
        <v>57</v>
      </c>
      <c r="P23" s="31" t="s">
        <v>121</v>
      </c>
      <c r="Q23" s="37" t="s">
        <v>122</v>
      </c>
      <c r="R23" s="38" t="s">
        <v>123</v>
      </c>
      <c r="S23" s="37" t="s">
        <v>124</v>
      </c>
      <c r="T23" s="44" t="s">
        <v>101</v>
      </c>
      <c r="U23" s="40"/>
      <c r="V23" s="41"/>
      <c r="W23" s="41"/>
    </row>
    <row r="24" customFormat="false" ht="45.95" hidden="false" customHeight="true" outlineLevel="0" collapsed="false">
      <c r="B24" s="27" t="s">
        <v>22</v>
      </c>
      <c r="C24" s="28"/>
      <c r="D24" s="28" t="s">
        <v>23</v>
      </c>
      <c r="E24" s="29" t="n">
        <v>20</v>
      </c>
      <c r="F24" s="30" t="s">
        <v>125</v>
      </c>
      <c r="G24" s="31"/>
      <c r="H24" s="32" t="n">
        <v>25700</v>
      </c>
      <c r="I24" s="32" t="n">
        <v>25100</v>
      </c>
      <c r="J24" s="32" t="n">
        <v>24600</v>
      </c>
      <c r="K24" s="33" t="n">
        <f aca="false">IF(ISERROR(ROUND((I24/H24-1)*100,1))," ",ROUND((I24/H24-1)*100,1))</f>
        <v>-2.3</v>
      </c>
      <c r="L24" s="33" t="n">
        <f aca="false">IF(ISERROR(ROUND((J24/I24-1)*100,1))," ",ROUND((J24/I24-1)*100,1))</f>
        <v>-2</v>
      </c>
      <c r="M24" s="34" t="n">
        <v>185</v>
      </c>
      <c r="N24" s="39" t="s">
        <v>35</v>
      </c>
      <c r="O24" s="36" t="s">
        <v>57</v>
      </c>
      <c r="P24" s="31" t="s">
        <v>126</v>
      </c>
      <c r="Q24" s="37" t="s">
        <v>127</v>
      </c>
      <c r="R24" s="38" t="s">
        <v>46</v>
      </c>
      <c r="S24" s="37" t="s">
        <v>128</v>
      </c>
      <c r="T24" s="44" t="s">
        <v>101</v>
      </c>
      <c r="U24" s="43"/>
      <c r="V24" s="41"/>
      <c r="W24" s="41"/>
    </row>
    <row r="25" customFormat="false" ht="45.95" hidden="false" customHeight="true" outlineLevel="0" collapsed="false">
      <c r="B25" s="27" t="s">
        <v>22</v>
      </c>
      <c r="C25" s="28"/>
      <c r="D25" s="28" t="s">
        <v>23</v>
      </c>
      <c r="E25" s="29" t="n">
        <v>21</v>
      </c>
      <c r="F25" s="30" t="s">
        <v>129</v>
      </c>
      <c r="G25" s="31"/>
      <c r="H25" s="32" t="n">
        <v>17900</v>
      </c>
      <c r="I25" s="32" t="n">
        <v>17500</v>
      </c>
      <c r="J25" s="32" t="n">
        <v>17200</v>
      </c>
      <c r="K25" s="33" t="n">
        <f aca="false">IF(ISERROR(ROUND((I25/H25-1)*100,1))," ",ROUND((I25/H25-1)*100,1))</f>
        <v>-2.2</v>
      </c>
      <c r="L25" s="33" t="n">
        <f aca="false">IF(ISERROR(ROUND((J25/I25-1)*100,1))," ",ROUND((J25/I25-1)*100,1))</f>
        <v>-1.7</v>
      </c>
      <c r="M25" s="34" t="n">
        <v>360</v>
      </c>
      <c r="N25" s="35" t="s">
        <v>43</v>
      </c>
      <c r="O25" s="36" t="s">
        <v>27</v>
      </c>
      <c r="P25" s="31" t="s">
        <v>130</v>
      </c>
      <c r="Q25" s="37" t="s">
        <v>131</v>
      </c>
      <c r="R25" s="38" t="s">
        <v>90</v>
      </c>
      <c r="S25" s="37" t="s">
        <v>132</v>
      </c>
      <c r="T25" s="44" t="s">
        <v>101</v>
      </c>
      <c r="U25" s="46" t="s">
        <v>102</v>
      </c>
      <c r="V25" s="41"/>
      <c r="W25" s="41"/>
    </row>
    <row r="26" customFormat="false" ht="45.95" hidden="false" customHeight="true" outlineLevel="0" collapsed="false">
      <c r="B26" s="27" t="s">
        <v>22</v>
      </c>
      <c r="C26" s="28"/>
      <c r="D26" s="28" t="s">
        <v>23</v>
      </c>
      <c r="E26" s="29" t="n">
        <v>22</v>
      </c>
      <c r="F26" s="30" t="s">
        <v>133</v>
      </c>
      <c r="G26" s="31"/>
      <c r="H26" s="32" t="n">
        <v>38300</v>
      </c>
      <c r="I26" s="32" t="n">
        <v>37300</v>
      </c>
      <c r="J26" s="32" t="n">
        <v>36400</v>
      </c>
      <c r="K26" s="33" t="n">
        <f aca="false">IF(ISERROR(ROUND((I26/H26-1)*100,1))," ",ROUND((I26/H26-1)*100,1))</f>
        <v>-2.6</v>
      </c>
      <c r="L26" s="33" t="n">
        <f aca="false">IF(ISERROR(ROUND((J26/I26-1)*100,1))," ",ROUND((J26/I26-1)*100,1))</f>
        <v>-2.4</v>
      </c>
      <c r="M26" s="34" t="n">
        <v>237</v>
      </c>
      <c r="N26" s="35" t="s">
        <v>43</v>
      </c>
      <c r="O26" s="36" t="s">
        <v>134</v>
      </c>
      <c r="P26" s="31" t="s">
        <v>135</v>
      </c>
      <c r="Q26" s="37" t="s">
        <v>136</v>
      </c>
      <c r="R26" s="38" t="s">
        <v>30</v>
      </c>
      <c r="S26" s="37" t="s">
        <v>137</v>
      </c>
      <c r="T26" s="37" t="s">
        <v>40</v>
      </c>
      <c r="U26" s="40"/>
      <c r="V26" s="41"/>
      <c r="W26" s="41"/>
    </row>
    <row r="27" customFormat="false" ht="45.95" hidden="false" customHeight="true" outlineLevel="0" collapsed="false">
      <c r="B27" s="27" t="s">
        <v>22</v>
      </c>
      <c r="C27" s="28"/>
      <c r="D27" s="28" t="s">
        <v>23</v>
      </c>
      <c r="E27" s="29" t="n">
        <v>23</v>
      </c>
      <c r="F27" s="30" t="s">
        <v>138</v>
      </c>
      <c r="G27" s="31"/>
      <c r="H27" s="32" t="n">
        <v>26200</v>
      </c>
      <c r="I27" s="32" t="n">
        <v>25000</v>
      </c>
      <c r="J27" s="32" t="n">
        <v>23900</v>
      </c>
      <c r="K27" s="33" t="n">
        <f aca="false">IF(ISERROR(ROUND((I27/H27-1)*100,1))," ",ROUND((I27/H27-1)*100,1))</f>
        <v>-4.6</v>
      </c>
      <c r="L27" s="33" t="n">
        <f aca="false">IF(ISERROR(ROUND((J27/I27-1)*100,1))," ",ROUND((J27/I27-1)*100,1))</f>
        <v>-4.4</v>
      </c>
      <c r="M27" s="34" t="n">
        <v>641</v>
      </c>
      <c r="N27" s="35" t="s">
        <v>139</v>
      </c>
      <c r="O27" s="36" t="s">
        <v>27</v>
      </c>
      <c r="P27" s="31" t="s">
        <v>140</v>
      </c>
      <c r="Q27" s="37" t="s">
        <v>109</v>
      </c>
      <c r="R27" s="38" t="s">
        <v>123</v>
      </c>
      <c r="S27" s="37" t="s">
        <v>141</v>
      </c>
      <c r="T27" s="37" t="s">
        <v>32</v>
      </c>
      <c r="U27" s="40"/>
      <c r="V27" s="41"/>
      <c r="W27" s="41"/>
    </row>
    <row r="28" customFormat="false" ht="45.95" hidden="false" customHeight="true" outlineLevel="0" collapsed="false">
      <c r="B28" s="27" t="s">
        <v>22</v>
      </c>
      <c r="C28" s="28"/>
      <c r="D28" s="28" t="s">
        <v>23</v>
      </c>
      <c r="E28" s="29" t="n">
        <v>24</v>
      </c>
      <c r="F28" s="30" t="s">
        <v>142</v>
      </c>
      <c r="G28" s="31"/>
      <c r="H28" s="32" t="n">
        <v>28700</v>
      </c>
      <c r="I28" s="32" t="n">
        <v>27700</v>
      </c>
      <c r="J28" s="32" t="n">
        <v>26900</v>
      </c>
      <c r="K28" s="33" t="n">
        <f aca="false">IF(ISERROR(ROUND((I28/H28-1)*100,1))," ",ROUND((I28/H28-1)*100,1))</f>
        <v>-3.5</v>
      </c>
      <c r="L28" s="33" t="n">
        <f aca="false">IF(ISERROR(ROUND((J28/I28-1)*100,1))," ",ROUND((J28/I28-1)*100,1))</f>
        <v>-2.9</v>
      </c>
      <c r="M28" s="34" t="n">
        <v>330</v>
      </c>
      <c r="N28" s="36" t="s">
        <v>143</v>
      </c>
      <c r="O28" s="36" t="s">
        <v>27</v>
      </c>
      <c r="P28" s="31" t="s">
        <v>144</v>
      </c>
      <c r="Q28" s="37" t="s">
        <v>145</v>
      </c>
      <c r="R28" s="38" t="s">
        <v>90</v>
      </c>
      <c r="S28" s="37" t="s">
        <v>146</v>
      </c>
      <c r="T28" s="44" t="s">
        <v>101</v>
      </c>
      <c r="U28" s="45" t="s">
        <v>102</v>
      </c>
      <c r="V28" s="41"/>
      <c r="W28" s="41"/>
    </row>
    <row r="29" customFormat="false" ht="45.95" hidden="false" customHeight="true" outlineLevel="0" collapsed="false">
      <c r="B29" s="27" t="s">
        <v>22</v>
      </c>
      <c r="C29" s="28"/>
      <c r="D29" s="28" t="s">
        <v>23</v>
      </c>
      <c r="E29" s="29" t="n">
        <v>25</v>
      </c>
      <c r="F29" s="30" t="s">
        <v>147</v>
      </c>
      <c r="G29" s="31"/>
      <c r="H29" s="32" t="n">
        <v>19000</v>
      </c>
      <c r="I29" s="32" t="n">
        <v>18600</v>
      </c>
      <c r="J29" s="32" t="n">
        <v>18200</v>
      </c>
      <c r="K29" s="33" t="n">
        <f aca="false">IF(ISERROR(ROUND((I29/H29-1)*100,1))," ",ROUND((I29/H29-1)*100,1))</f>
        <v>-2.1</v>
      </c>
      <c r="L29" s="33" t="n">
        <f aca="false">IF(ISERROR(ROUND((J29/I29-1)*100,1))," ",ROUND((J29/I29-1)*100,1))</f>
        <v>-2.2</v>
      </c>
      <c r="M29" s="34" t="n">
        <v>399</v>
      </c>
      <c r="N29" s="35" t="s">
        <v>73</v>
      </c>
      <c r="O29" s="36" t="s">
        <v>115</v>
      </c>
      <c r="P29" s="31" t="s">
        <v>148</v>
      </c>
      <c r="Q29" s="37" t="s">
        <v>149</v>
      </c>
      <c r="R29" s="38" t="s">
        <v>90</v>
      </c>
      <c r="S29" s="37" t="s">
        <v>150</v>
      </c>
      <c r="T29" s="37" t="s">
        <v>151</v>
      </c>
      <c r="U29" s="40"/>
      <c r="V29" s="41"/>
      <c r="W29" s="41"/>
    </row>
    <row r="30" customFormat="false" ht="45.95" hidden="false" customHeight="true" outlineLevel="0" collapsed="false">
      <c r="B30" s="27" t="s">
        <v>22</v>
      </c>
      <c r="C30" s="28"/>
      <c r="D30" s="28" t="s">
        <v>23</v>
      </c>
      <c r="E30" s="29" t="n">
        <v>26</v>
      </c>
      <c r="F30" s="30" t="s">
        <v>152</v>
      </c>
      <c r="G30" s="31"/>
      <c r="H30" s="32" t="n">
        <v>12100</v>
      </c>
      <c r="I30" s="32" t="n">
        <v>11800</v>
      </c>
      <c r="J30" s="32" t="n">
        <v>11500</v>
      </c>
      <c r="K30" s="33" t="n">
        <f aca="false">IF(ISERROR(ROUND((I30/H30-1)*100,1))," ",ROUND((I30/H30-1)*100,1))</f>
        <v>-2.5</v>
      </c>
      <c r="L30" s="33" t="n">
        <f aca="false">IF(ISERROR(ROUND((J30/I30-1)*100,1))," ",ROUND((J30/I30-1)*100,1))</f>
        <v>-2.5</v>
      </c>
      <c r="M30" s="34" t="n">
        <v>548</v>
      </c>
      <c r="N30" s="35" t="s">
        <v>68</v>
      </c>
      <c r="O30" s="36" t="s">
        <v>115</v>
      </c>
      <c r="P30" s="31" t="s">
        <v>153</v>
      </c>
      <c r="Q30" s="37" t="s">
        <v>154</v>
      </c>
      <c r="R30" s="38" t="s">
        <v>90</v>
      </c>
      <c r="S30" s="37" t="s">
        <v>150</v>
      </c>
      <c r="T30" s="44" t="s">
        <v>101</v>
      </c>
      <c r="U30" s="40"/>
      <c r="V30" s="41"/>
      <c r="W30" s="41"/>
    </row>
    <row r="31" customFormat="false" ht="45.95" hidden="false" customHeight="true" outlineLevel="0" collapsed="false">
      <c r="B31" s="27" t="s">
        <v>22</v>
      </c>
      <c r="C31" s="28"/>
      <c r="D31" s="28" t="s">
        <v>23</v>
      </c>
      <c r="E31" s="29" t="n">
        <v>27</v>
      </c>
      <c r="F31" s="30" t="s">
        <v>155</v>
      </c>
      <c r="G31" s="31"/>
      <c r="H31" s="32" t="n">
        <v>18200</v>
      </c>
      <c r="I31" s="32" t="n">
        <v>17700</v>
      </c>
      <c r="J31" s="32" t="n">
        <v>17200</v>
      </c>
      <c r="K31" s="33" t="n">
        <f aca="false">IF(ISERROR(ROUND((I31/H31-1)*100,1))," ",ROUND((I31/H31-1)*100,1))</f>
        <v>-2.7</v>
      </c>
      <c r="L31" s="33" t="n">
        <f aca="false">IF(ISERROR(ROUND((J31/I31-1)*100,1))," ",ROUND((J31/I31-1)*100,1))</f>
        <v>-2.8</v>
      </c>
      <c r="M31" s="34" t="n">
        <v>193</v>
      </c>
      <c r="N31" s="35" t="s">
        <v>26</v>
      </c>
      <c r="O31" s="36" t="s">
        <v>27</v>
      </c>
      <c r="P31" s="31" t="s">
        <v>104</v>
      </c>
      <c r="Q31" s="37" t="s">
        <v>127</v>
      </c>
      <c r="R31" s="38" t="s">
        <v>30</v>
      </c>
      <c r="S31" s="37" t="s">
        <v>156</v>
      </c>
      <c r="T31" s="44" t="s">
        <v>101</v>
      </c>
      <c r="U31" s="40"/>
      <c r="V31" s="41"/>
      <c r="W31" s="41"/>
    </row>
    <row r="32" customFormat="false" ht="45.95" hidden="false" customHeight="true" outlineLevel="0" collapsed="false">
      <c r="B32" s="27" t="s">
        <v>22</v>
      </c>
      <c r="C32" s="28"/>
      <c r="D32" s="28" t="s">
        <v>23</v>
      </c>
      <c r="E32" s="29" t="n">
        <v>28</v>
      </c>
      <c r="F32" s="30" t="s">
        <v>157</v>
      </c>
      <c r="G32" s="31"/>
      <c r="H32" s="32" t="n">
        <v>8100</v>
      </c>
      <c r="I32" s="32" t="n">
        <v>7900</v>
      </c>
      <c r="J32" s="32" t="n">
        <v>7700</v>
      </c>
      <c r="K32" s="33" t="n">
        <f aca="false">IF(ISERROR(ROUND((I32/H32-1)*100,1))," ",ROUND((I32/H32-1)*100,1))</f>
        <v>-2.5</v>
      </c>
      <c r="L32" s="33" t="n">
        <f aca="false">IF(ISERROR(ROUND((J32/I32-1)*100,1))," ",ROUND((J32/I32-1)*100,1))</f>
        <v>-2.5</v>
      </c>
      <c r="M32" s="34" t="n">
        <v>347</v>
      </c>
      <c r="N32" s="35" t="s">
        <v>73</v>
      </c>
      <c r="O32" s="36" t="s">
        <v>27</v>
      </c>
      <c r="P32" s="31" t="s">
        <v>158</v>
      </c>
      <c r="Q32" s="37" t="s">
        <v>159</v>
      </c>
      <c r="R32" s="38" t="s">
        <v>160</v>
      </c>
      <c r="S32" s="37" t="s">
        <v>161</v>
      </c>
      <c r="T32" s="44" t="s">
        <v>101</v>
      </c>
      <c r="U32" s="40"/>
      <c r="V32" s="41"/>
      <c r="W32" s="41"/>
    </row>
    <row r="33" customFormat="false" ht="45.95" hidden="false" customHeight="true" outlineLevel="0" collapsed="false">
      <c r="B33" s="27" t="s">
        <v>22</v>
      </c>
      <c r="C33" s="28"/>
      <c r="D33" s="28" t="s">
        <v>23</v>
      </c>
      <c r="E33" s="29" t="n">
        <v>29</v>
      </c>
      <c r="F33" s="30" t="s">
        <v>162</v>
      </c>
      <c r="G33" s="31"/>
      <c r="H33" s="32" t="n">
        <v>23700</v>
      </c>
      <c r="I33" s="32" t="n">
        <v>23200</v>
      </c>
      <c r="J33" s="32" t="n">
        <v>22600</v>
      </c>
      <c r="K33" s="33" t="n">
        <f aca="false">IF(ISERROR(ROUND((I33/H33-1)*100,1))," ",ROUND((I33/H33-1)*100,1))</f>
        <v>-2.1</v>
      </c>
      <c r="L33" s="33" t="n">
        <f aca="false">IF(ISERROR(ROUND((J33/I33-1)*100,1))," ",ROUND((J33/I33-1)*100,1))</f>
        <v>-2.6</v>
      </c>
      <c r="M33" s="34" t="n">
        <v>211</v>
      </c>
      <c r="N33" s="35" t="s">
        <v>73</v>
      </c>
      <c r="O33" s="36" t="s">
        <v>27</v>
      </c>
      <c r="P33" s="31" t="s">
        <v>163</v>
      </c>
      <c r="Q33" s="37" t="s">
        <v>164</v>
      </c>
      <c r="R33" s="38" t="s">
        <v>30</v>
      </c>
      <c r="S33" s="37" t="s">
        <v>165</v>
      </c>
      <c r="T33" s="44" t="s">
        <v>101</v>
      </c>
      <c r="U33" s="46" t="s">
        <v>102</v>
      </c>
      <c r="V33" s="41"/>
      <c r="W33" s="41"/>
    </row>
    <row r="34" customFormat="false" ht="45.95" hidden="false" customHeight="true" outlineLevel="0" collapsed="false">
      <c r="B34" s="27" t="s">
        <v>22</v>
      </c>
      <c r="C34" s="28"/>
      <c r="D34" s="28" t="s">
        <v>23</v>
      </c>
      <c r="E34" s="29" t="n">
        <v>30</v>
      </c>
      <c r="F34" s="30" t="s">
        <v>166</v>
      </c>
      <c r="G34" s="31"/>
      <c r="H34" s="32" t="n">
        <v>31100</v>
      </c>
      <c r="I34" s="32" t="n">
        <v>30400</v>
      </c>
      <c r="J34" s="32" t="n">
        <v>29800</v>
      </c>
      <c r="K34" s="33" t="n">
        <f aca="false">IF(ISERROR(ROUND((I34/H34-1)*100,1))," ",ROUND((I34/H34-1)*100,1))</f>
        <v>-2.3</v>
      </c>
      <c r="L34" s="33" t="n">
        <f aca="false">IF(ISERROR(ROUND((J34/I34-1)*100,1))," ",ROUND((J34/I34-1)*100,1))</f>
        <v>-2</v>
      </c>
      <c r="M34" s="34" t="n">
        <v>202</v>
      </c>
      <c r="N34" s="35" t="s">
        <v>73</v>
      </c>
      <c r="O34" s="36" t="s">
        <v>27</v>
      </c>
      <c r="P34" s="31" t="s">
        <v>167</v>
      </c>
      <c r="Q34" s="37" t="s">
        <v>168</v>
      </c>
      <c r="R34" s="38" t="s">
        <v>30</v>
      </c>
      <c r="S34" s="37" t="s">
        <v>169</v>
      </c>
      <c r="T34" s="37" t="s">
        <v>170</v>
      </c>
      <c r="U34" s="40"/>
      <c r="V34" s="41"/>
      <c r="W34" s="41"/>
    </row>
    <row r="35" customFormat="false" ht="45.95" hidden="false" customHeight="true" outlineLevel="0" collapsed="false">
      <c r="B35" s="27" t="s">
        <v>22</v>
      </c>
      <c r="C35" s="28"/>
      <c r="D35" s="28" t="s">
        <v>23</v>
      </c>
      <c r="E35" s="29" t="n">
        <v>31</v>
      </c>
      <c r="F35" s="30" t="s">
        <v>171</v>
      </c>
      <c r="G35" s="31"/>
      <c r="H35" s="32" t="n">
        <v>14200</v>
      </c>
      <c r="I35" s="32" t="n">
        <v>13800</v>
      </c>
      <c r="J35" s="32" t="n">
        <v>13500</v>
      </c>
      <c r="K35" s="33" t="n">
        <f aca="false">IF(ISERROR(ROUND((I35/H35-1)*100,1))," ",ROUND((I35/H35-1)*100,1))</f>
        <v>-2.8</v>
      </c>
      <c r="L35" s="33" t="n">
        <f aca="false">IF(ISERROR(ROUND((J35/I35-1)*100,1))," ",ROUND((J35/I35-1)*100,1))</f>
        <v>-2.2</v>
      </c>
      <c r="M35" s="34" t="n">
        <v>548</v>
      </c>
      <c r="N35" s="35" t="s">
        <v>73</v>
      </c>
      <c r="O35" s="36" t="s">
        <v>27</v>
      </c>
      <c r="P35" s="31" t="s">
        <v>172</v>
      </c>
      <c r="Q35" s="37" t="s">
        <v>173</v>
      </c>
      <c r="R35" s="38" t="s">
        <v>123</v>
      </c>
      <c r="S35" s="37" t="s">
        <v>174</v>
      </c>
      <c r="T35" s="37" t="s">
        <v>175</v>
      </c>
      <c r="U35" s="40"/>
      <c r="V35" s="41"/>
      <c r="W35" s="41"/>
    </row>
    <row r="36" customFormat="false" ht="45.95" hidden="false" customHeight="true" outlineLevel="0" collapsed="false">
      <c r="B36" s="27" t="s">
        <v>22</v>
      </c>
      <c r="C36" s="28"/>
      <c r="D36" s="28" t="s">
        <v>23</v>
      </c>
      <c r="E36" s="29" t="n">
        <v>32</v>
      </c>
      <c r="F36" s="30" t="s">
        <v>176</v>
      </c>
      <c r="G36" s="31"/>
      <c r="H36" s="32" t="n">
        <v>38400</v>
      </c>
      <c r="I36" s="32" t="n">
        <v>37400</v>
      </c>
      <c r="J36" s="32" t="n">
        <v>36400</v>
      </c>
      <c r="K36" s="33" t="n">
        <f aca="false">IF(ISERROR(ROUND((I36/H36-1)*100,1))," ",ROUND((I36/H36-1)*100,1))</f>
        <v>-2.6</v>
      </c>
      <c r="L36" s="33" t="n">
        <f aca="false">IF(ISERROR(ROUND((J36/I36-1)*100,1))," ",ROUND((J36/I36-1)*100,1))</f>
        <v>-2.7</v>
      </c>
      <c r="M36" s="34" t="n">
        <v>278</v>
      </c>
      <c r="N36" s="35" t="s">
        <v>73</v>
      </c>
      <c r="O36" s="36" t="s">
        <v>27</v>
      </c>
      <c r="P36" s="31" t="s">
        <v>177</v>
      </c>
      <c r="Q36" s="37" t="s">
        <v>178</v>
      </c>
      <c r="R36" s="38" t="s">
        <v>46</v>
      </c>
      <c r="S36" s="37" t="s">
        <v>179</v>
      </c>
      <c r="T36" s="37" t="s">
        <v>61</v>
      </c>
      <c r="U36" s="40"/>
      <c r="V36" s="41"/>
      <c r="W36" s="41"/>
    </row>
    <row r="37" customFormat="false" ht="45.95" hidden="false" customHeight="true" outlineLevel="0" collapsed="false">
      <c r="B37" s="27" t="s">
        <v>22</v>
      </c>
      <c r="C37" s="28"/>
      <c r="D37" s="28" t="s">
        <v>23</v>
      </c>
      <c r="E37" s="29" t="n">
        <v>33</v>
      </c>
      <c r="F37" s="30" t="s">
        <v>180</v>
      </c>
      <c r="G37" s="31"/>
      <c r="H37" s="32" t="n">
        <v>23800</v>
      </c>
      <c r="I37" s="32" t="n">
        <v>23400</v>
      </c>
      <c r="J37" s="32" t="n">
        <v>22900</v>
      </c>
      <c r="K37" s="33" t="n">
        <f aca="false">IF(ISERROR(ROUND((I37/H37-1)*100,1))," ",ROUND((I37/H37-1)*100,1))</f>
        <v>-1.7</v>
      </c>
      <c r="L37" s="33" t="n">
        <f aca="false">IF(ISERROR(ROUND((J37/I37-1)*100,1))," ",ROUND((J37/I37-1)*100,1))</f>
        <v>-2.1</v>
      </c>
      <c r="M37" s="34" t="n">
        <v>289</v>
      </c>
      <c r="N37" s="35" t="s">
        <v>73</v>
      </c>
      <c r="O37" s="36" t="s">
        <v>63</v>
      </c>
      <c r="P37" s="31" t="s">
        <v>181</v>
      </c>
      <c r="Q37" s="37" t="s">
        <v>182</v>
      </c>
      <c r="R37" s="38" t="s">
        <v>90</v>
      </c>
      <c r="S37" s="37" t="s">
        <v>183</v>
      </c>
      <c r="T37" s="37" t="s">
        <v>32</v>
      </c>
      <c r="U37" s="40"/>
      <c r="V37" s="41"/>
      <c r="W37" s="41"/>
    </row>
    <row r="38" customFormat="false" ht="45.95" hidden="false" customHeight="true" outlineLevel="0" collapsed="false">
      <c r="B38" s="27" t="s">
        <v>22</v>
      </c>
      <c r="C38" s="28"/>
      <c r="D38" s="28" t="s">
        <v>23</v>
      </c>
      <c r="E38" s="29" t="n">
        <v>34</v>
      </c>
      <c r="F38" s="30" t="s">
        <v>184</v>
      </c>
      <c r="G38" s="31"/>
      <c r="H38" s="32" t="n">
        <v>7800</v>
      </c>
      <c r="I38" s="32" t="n">
        <v>7600</v>
      </c>
      <c r="J38" s="32" t="n">
        <v>7400</v>
      </c>
      <c r="K38" s="33" t="n">
        <f aca="false">IF(ISERROR(ROUND((I38/H38-1)*100,1))," ",ROUND((I38/H38-1)*100,1))</f>
        <v>-2.6</v>
      </c>
      <c r="L38" s="33" t="n">
        <f aca="false">IF(ISERROR(ROUND((J38/I38-1)*100,1))," ",ROUND((J38/I38-1)*100,1))</f>
        <v>-2.6</v>
      </c>
      <c r="M38" s="34" t="n">
        <v>367</v>
      </c>
      <c r="N38" s="39" t="s">
        <v>185</v>
      </c>
      <c r="O38" s="36" t="s">
        <v>27</v>
      </c>
      <c r="P38" s="31" t="s">
        <v>186</v>
      </c>
      <c r="Q38" s="37" t="s">
        <v>187</v>
      </c>
      <c r="R38" s="38" t="s">
        <v>123</v>
      </c>
      <c r="S38" s="37" t="s">
        <v>188</v>
      </c>
      <c r="T38" s="44" t="s">
        <v>101</v>
      </c>
      <c r="U38" s="40"/>
      <c r="V38" s="41"/>
      <c r="W38" s="41"/>
    </row>
    <row r="39" customFormat="false" ht="45.95" hidden="false" customHeight="true" outlineLevel="0" collapsed="false">
      <c r="B39" s="27" t="s">
        <v>22</v>
      </c>
      <c r="C39" s="28"/>
      <c r="D39" s="28" t="s">
        <v>23</v>
      </c>
      <c r="E39" s="29" t="n">
        <v>35</v>
      </c>
      <c r="F39" s="30" t="s">
        <v>189</v>
      </c>
      <c r="G39" s="31"/>
      <c r="H39" s="32" t="n">
        <v>10300</v>
      </c>
      <c r="I39" s="32" t="n">
        <v>10100</v>
      </c>
      <c r="J39" s="32" t="n">
        <v>9800</v>
      </c>
      <c r="K39" s="33" t="n">
        <f aca="false">IF(ISERROR(ROUND((I39/H39-1)*100,1))," ",ROUND((I39/H39-1)*100,1))</f>
        <v>-1.9</v>
      </c>
      <c r="L39" s="33" t="n">
        <f aca="false">IF(ISERROR(ROUND((J39/I39-1)*100,1))," ",ROUND((J39/I39-1)*100,1))</f>
        <v>-3</v>
      </c>
      <c r="M39" s="34" t="n">
        <v>690</v>
      </c>
      <c r="N39" s="36" t="s">
        <v>190</v>
      </c>
      <c r="O39" s="36" t="s">
        <v>57</v>
      </c>
      <c r="P39" s="31" t="s">
        <v>191</v>
      </c>
      <c r="Q39" s="37" t="s">
        <v>192</v>
      </c>
      <c r="R39" s="38" t="s">
        <v>90</v>
      </c>
      <c r="S39" s="37" t="s">
        <v>193</v>
      </c>
      <c r="T39" s="44" t="s">
        <v>101</v>
      </c>
      <c r="U39" s="40"/>
      <c r="V39" s="41"/>
      <c r="W39" s="41"/>
    </row>
    <row r="40" customFormat="false" ht="45.95" hidden="false" customHeight="true" outlineLevel="0" collapsed="false">
      <c r="A40" s="1" t="s">
        <v>41</v>
      </c>
      <c r="B40" s="27" t="s">
        <v>22</v>
      </c>
      <c r="C40" s="28" t="n">
        <v>3</v>
      </c>
      <c r="D40" s="28" t="s">
        <v>23</v>
      </c>
      <c r="E40" s="29" t="n">
        <v>1</v>
      </c>
      <c r="F40" s="30" t="s">
        <v>194</v>
      </c>
      <c r="G40" s="31"/>
      <c r="H40" s="32" t="n">
        <v>10900</v>
      </c>
      <c r="I40" s="32" t="n">
        <v>10500</v>
      </c>
      <c r="J40" s="32" t="n">
        <v>10100</v>
      </c>
      <c r="K40" s="33" t="n">
        <f aca="false">IF(ISERROR(ROUND((I40/H40-1)*100,1))," ",ROUND((I40/H40-1)*100,1))</f>
        <v>-3.7</v>
      </c>
      <c r="L40" s="33" t="n">
        <f aca="false">IF(ISERROR(ROUND((J40/I40-1)*100,1))," ",ROUND((J40/I40-1)*100,1))</f>
        <v>-3.8</v>
      </c>
      <c r="M40" s="34" t="n">
        <v>1100</v>
      </c>
      <c r="N40" s="36" t="s">
        <v>195</v>
      </c>
      <c r="O40" s="36" t="s">
        <v>196</v>
      </c>
      <c r="P40" s="31" t="s">
        <v>197</v>
      </c>
      <c r="Q40" s="37" t="s">
        <v>198</v>
      </c>
      <c r="R40" s="38" t="s">
        <v>123</v>
      </c>
      <c r="S40" s="37" t="s">
        <v>199</v>
      </c>
      <c r="T40" s="37" t="s">
        <v>32</v>
      </c>
      <c r="U40" s="40"/>
      <c r="V40" s="41"/>
      <c r="W40" s="41"/>
    </row>
    <row r="41" customFormat="false" ht="45.95" hidden="false" customHeight="true" outlineLevel="0" collapsed="false">
      <c r="A41" s="1" t="s">
        <v>41</v>
      </c>
      <c r="B41" s="27" t="s">
        <v>22</v>
      </c>
      <c r="C41" s="28" t="n">
        <v>5</v>
      </c>
      <c r="D41" s="28" t="s">
        <v>23</v>
      </c>
      <c r="E41" s="29" t="n">
        <v>1</v>
      </c>
      <c r="F41" s="30" t="s">
        <v>200</v>
      </c>
      <c r="G41" s="31"/>
      <c r="H41" s="32" t="n">
        <v>134000</v>
      </c>
      <c r="I41" s="32" t="n">
        <v>134000</v>
      </c>
      <c r="J41" s="32" t="n">
        <v>133000</v>
      </c>
      <c r="K41" s="33" t="n">
        <f aca="false">IF(ISERROR(ROUND((I41/H41-1)*100,1))," ",ROUND((I41/H41-1)*100,1))</f>
        <v>0</v>
      </c>
      <c r="L41" s="33" t="n">
        <f aca="false">IF(ISERROR(ROUND((J41/I41-1)*100,1))," ",ROUND((J41/I41-1)*100,1))</f>
        <v>-0.7</v>
      </c>
      <c r="M41" s="34" t="n">
        <v>308</v>
      </c>
      <c r="N41" s="47" t="s">
        <v>201</v>
      </c>
      <c r="O41" s="36" t="s">
        <v>202</v>
      </c>
      <c r="P41" s="31" t="s">
        <v>203</v>
      </c>
      <c r="Q41" s="37" t="s">
        <v>204</v>
      </c>
      <c r="R41" s="38" t="s">
        <v>46</v>
      </c>
      <c r="S41" s="37" t="s">
        <v>205</v>
      </c>
      <c r="T41" s="37" t="s">
        <v>206</v>
      </c>
      <c r="U41" s="40"/>
      <c r="V41" s="41"/>
      <c r="W41" s="41"/>
    </row>
    <row r="42" customFormat="false" ht="45.95" hidden="false" customHeight="true" outlineLevel="0" collapsed="false">
      <c r="A42" s="1" t="s">
        <v>41</v>
      </c>
      <c r="B42" s="27" t="s">
        <v>22</v>
      </c>
      <c r="C42" s="28" t="n">
        <v>5</v>
      </c>
      <c r="D42" s="28" t="s">
        <v>23</v>
      </c>
      <c r="E42" s="29" t="n">
        <v>2</v>
      </c>
      <c r="F42" s="30" t="s">
        <v>207</v>
      </c>
      <c r="G42" s="31" t="s">
        <v>208</v>
      </c>
      <c r="H42" s="32" t="n">
        <v>97700</v>
      </c>
      <c r="I42" s="32" t="n">
        <v>93800</v>
      </c>
      <c r="J42" s="32" t="n">
        <v>92000</v>
      </c>
      <c r="K42" s="33" t="n">
        <f aca="false">IF(ISERROR(ROUND((I42/H42-1)*100,1))," ",ROUND((I42/H42-1)*100,1))</f>
        <v>-4</v>
      </c>
      <c r="L42" s="33" t="n">
        <f aca="false">IF(ISERROR(ROUND((J42/I42-1)*100,1))," ",ROUND((J42/I42-1)*100,1))</f>
        <v>-1.9</v>
      </c>
      <c r="M42" s="34" t="n">
        <v>452</v>
      </c>
      <c r="N42" s="35" t="s">
        <v>26</v>
      </c>
      <c r="O42" s="36" t="s">
        <v>209</v>
      </c>
      <c r="P42" s="31" t="s">
        <v>210</v>
      </c>
      <c r="Q42" s="37" t="s">
        <v>211</v>
      </c>
      <c r="R42" s="38" t="s">
        <v>30</v>
      </c>
      <c r="S42" s="37" t="s">
        <v>212</v>
      </c>
      <c r="T42" s="37" t="s">
        <v>206</v>
      </c>
      <c r="U42" s="40"/>
      <c r="V42" s="41"/>
      <c r="W42" s="41"/>
    </row>
    <row r="43" customFormat="false" ht="45.95" hidden="false" customHeight="true" outlineLevel="0" collapsed="false">
      <c r="A43" s="1" t="s">
        <v>33</v>
      </c>
      <c r="B43" s="27" t="s">
        <v>22</v>
      </c>
      <c r="C43" s="28" t="n">
        <v>5</v>
      </c>
      <c r="D43" s="28" t="s">
        <v>23</v>
      </c>
      <c r="E43" s="29" t="n">
        <v>3</v>
      </c>
      <c r="F43" s="30" t="s">
        <v>213</v>
      </c>
      <c r="G43" s="31" t="s">
        <v>214</v>
      </c>
      <c r="H43" s="32" t="n">
        <v>92600</v>
      </c>
      <c r="I43" s="32" t="n">
        <v>90300</v>
      </c>
      <c r="J43" s="32" t="n">
        <v>89000</v>
      </c>
      <c r="K43" s="33" t="n">
        <f aca="false">IF(ISERROR(ROUND((I43/H43-1)*100,1))," ",ROUND((I43/H43-1)*100,1))</f>
        <v>-2.5</v>
      </c>
      <c r="L43" s="33" t="n">
        <f aca="false">IF(ISERROR(ROUND((J43/I43-1)*100,1))," ",ROUND((J43/I43-1)*100,1))</f>
        <v>-1.4</v>
      </c>
      <c r="M43" s="34" t="n">
        <v>152</v>
      </c>
      <c r="N43" s="35" t="s">
        <v>73</v>
      </c>
      <c r="O43" s="36" t="s">
        <v>215</v>
      </c>
      <c r="P43" s="31" t="s">
        <v>216</v>
      </c>
      <c r="Q43" s="37" t="s">
        <v>217</v>
      </c>
      <c r="R43" s="38" t="s">
        <v>30</v>
      </c>
      <c r="S43" s="37" t="s">
        <v>218</v>
      </c>
      <c r="T43" s="37" t="s">
        <v>219</v>
      </c>
      <c r="U43" s="40"/>
      <c r="V43" s="41"/>
      <c r="W43" s="41"/>
    </row>
    <row r="44" customFormat="false" ht="45.95" hidden="false" customHeight="true" outlineLevel="0" collapsed="false">
      <c r="A44" s="1" t="s">
        <v>41</v>
      </c>
      <c r="B44" s="27" t="s">
        <v>22</v>
      </c>
      <c r="C44" s="28" t="n">
        <v>5</v>
      </c>
      <c r="D44" s="28" t="s">
        <v>23</v>
      </c>
      <c r="E44" s="29" t="n">
        <v>4</v>
      </c>
      <c r="F44" s="30" t="s">
        <v>220</v>
      </c>
      <c r="G44" s="31" t="s">
        <v>221</v>
      </c>
      <c r="H44" s="32" t="n">
        <v>79100</v>
      </c>
      <c r="I44" s="32" t="n">
        <v>77200</v>
      </c>
      <c r="J44" s="32" t="n">
        <v>75500</v>
      </c>
      <c r="K44" s="33" t="n">
        <f aca="false">IF(ISERROR(ROUND((I44/H44-1)*100,1))," ",ROUND((I44/H44-1)*100,1))</f>
        <v>-2.4</v>
      </c>
      <c r="L44" s="33" t="n">
        <f aca="false">IF(ISERROR(ROUND((J44/I44-1)*100,1))," ",ROUND((J44/I44-1)*100,1))</f>
        <v>-2.2</v>
      </c>
      <c r="M44" s="34" t="n">
        <v>237</v>
      </c>
      <c r="N44" s="36" t="s">
        <v>222</v>
      </c>
      <c r="O44" s="36" t="s">
        <v>223</v>
      </c>
      <c r="P44" s="31" t="s">
        <v>224</v>
      </c>
      <c r="Q44" s="37" t="s">
        <v>225</v>
      </c>
      <c r="R44" s="38" t="s">
        <v>30</v>
      </c>
      <c r="S44" s="37" t="s">
        <v>226</v>
      </c>
      <c r="T44" s="37" t="s">
        <v>219</v>
      </c>
      <c r="U44" s="40"/>
      <c r="V44" s="41"/>
      <c r="W44" s="41"/>
    </row>
    <row r="45" customFormat="false" ht="45.95" hidden="false" customHeight="true" outlineLevel="0" collapsed="false">
      <c r="A45" s="1" t="s">
        <v>41</v>
      </c>
      <c r="B45" s="27" t="s">
        <v>22</v>
      </c>
      <c r="C45" s="28" t="n">
        <v>5</v>
      </c>
      <c r="D45" s="28" t="s">
        <v>23</v>
      </c>
      <c r="E45" s="29" t="n">
        <v>5</v>
      </c>
      <c r="F45" s="30" t="s">
        <v>227</v>
      </c>
      <c r="G45" s="31"/>
      <c r="H45" s="32" t="n">
        <v>80700</v>
      </c>
      <c r="I45" s="32" t="n">
        <v>78500</v>
      </c>
      <c r="J45" s="32" t="n">
        <v>76500</v>
      </c>
      <c r="K45" s="33" t="n">
        <f aca="false">IF(ISERROR(ROUND((I45/H45-1)*100,1))," ",ROUND((I45/H45-1)*100,1))</f>
        <v>-2.7</v>
      </c>
      <c r="L45" s="33" t="n">
        <f aca="false">IF(ISERROR(ROUND((J45/I45-1)*100,1))," ",ROUND((J45/I45-1)*100,1))</f>
        <v>-2.5</v>
      </c>
      <c r="M45" s="34" t="n">
        <v>661</v>
      </c>
      <c r="N45" s="35" t="s">
        <v>73</v>
      </c>
      <c r="O45" s="36" t="s">
        <v>228</v>
      </c>
      <c r="P45" s="31" t="s">
        <v>229</v>
      </c>
      <c r="Q45" s="37" t="s">
        <v>230</v>
      </c>
      <c r="R45" s="38" t="s">
        <v>46</v>
      </c>
      <c r="S45" s="37" t="s">
        <v>231</v>
      </c>
      <c r="T45" s="37" t="s">
        <v>232</v>
      </c>
      <c r="U45" s="40"/>
      <c r="V45" s="41"/>
      <c r="W45" s="41"/>
    </row>
    <row r="46" customFormat="false" ht="45.95" hidden="false" customHeight="true" outlineLevel="0" collapsed="false">
      <c r="A46" s="1" t="s">
        <v>41</v>
      </c>
      <c r="B46" s="27" t="s">
        <v>22</v>
      </c>
      <c r="C46" s="28" t="n">
        <v>5</v>
      </c>
      <c r="D46" s="28" t="s">
        <v>23</v>
      </c>
      <c r="E46" s="29" t="n">
        <v>6</v>
      </c>
      <c r="F46" s="30" t="s">
        <v>233</v>
      </c>
      <c r="G46" s="31"/>
      <c r="H46" s="32" t="n">
        <v>140000</v>
      </c>
      <c r="I46" s="32" t="n">
        <v>139000</v>
      </c>
      <c r="J46" s="32" t="n">
        <v>137000</v>
      </c>
      <c r="K46" s="33" t="n">
        <f aca="false">IF(ISERROR(ROUND((I46/H46-1)*100,1))," ",ROUND((I46/H46-1)*100,1))</f>
        <v>-0.7</v>
      </c>
      <c r="L46" s="33" t="n">
        <f aca="false">IF(ISERROR(ROUND((J46/I46-1)*100,1))," ",ROUND((J46/I46-1)*100,1))</f>
        <v>-1.4</v>
      </c>
      <c r="M46" s="34" t="n">
        <v>528</v>
      </c>
      <c r="N46" s="35" t="s">
        <v>43</v>
      </c>
      <c r="O46" s="36" t="s">
        <v>234</v>
      </c>
      <c r="P46" s="31" t="s">
        <v>235</v>
      </c>
      <c r="Q46" s="37" t="s">
        <v>236</v>
      </c>
      <c r="R46" s="38" t="s">
        <v>46</v>
      </c>
      <c r="S46" s="37" t="s">
        <v>237</v>
      </c>
      <c r="T46" s="37" t="s">
        <v>206</v>
      </c>
      <c r="U46" s="40"/>
      <c r="V46" s="41"/>
      <c r="W46" s="41"/>
    </row>
    <row r="47" customFormat="false" ht="45.95" hidden="false" customHeight="true" outlineLevel="0" collapsed="false">
      <c r="A47" s="1" t="s">
        <v>41</v>
      </c>
      <c r="B47" s="27" t="s">
        <v>22</v>
      </c>
      <c r="C47" s="28" t="n">
        <v>5</v>
      </c>
      <c r="D47" s="28" t="s">
        <v>23</v>
      </c>
      <c r="E47" s="29" t="n">
        <v>7</v>
      </c>
      <c r="F47" s="30" t="s">
        <v>238</v>
      </c>
      <c r="G47" s="31"/>
      <c r="H47" s="32" t="n">
        <v>108000</v>
      </c>
      <c r="I47" s="32" t="n">
        <v>105000</v>
      </c>
      <c r="J47" s="32" t="n">
        <v>104000</v>
      </c>
      <c r="K47" s="33" t="n">
        <f aca="false">IF(ISERROR(ROUND((I47/H47-1)*100,1))," ",ROUND((I47/H47-1)*100,1))</f>
        <v>-2.8</v>
      </c>
      <c r="L47" s="33" t="n">
        <f aca="false">IF(ISERROR(ROUND((J47/I47-1)*100,1))," ",ROUND((J47/I47-1)*100,1))</f>
        <v>-1</v>
      </c>
      <c r="M47" s="34" t="n">
        <v>389</v>
      </c>
      <c r="N47" s="35" t="s">
        <v>239</v>
      </c>
      <c r="O47" s="36" t="s">
        <v>240</v>
      </c>
      <c r="P47" s="31" t="s">
        <v>241</v>
      </c>
      <c r="Q47" s="37" t="s">
        <v>242</v>
      </c>
      <c r="R47" s="38" t="s">
        <v>46</v>
      </c>
      <c r="S47" s="37" t="s">
        <v>237</v>
      </c>
      <c r="T47" s="37" t="s">
        <v>243</v>
      </c>
      <c r="U47" s="40"/>
      <c r="V47" s="41"/>
      <c r="W47" s="41"/>
    </row>
    <row r="48" customFormat="false" ht="45.95" hidden="false" customHeight="true" outlineLevel="0" collapsed="false">
      <c r="A48" s="1" t="s">
        <v>41</v>
      </c>
      <c r="B48" s="27" t="s">
        <v>22</v>
      </c>
      <c r="C48" s="28" t="n">
        <v>5</v>
      </c>
      <c r="D48" s="28" t="s">
        <v>23</v>
      </c>
      <c r="E48" s="29" t="n">
        <v>8</v>
      </c>
      <c r="F48" s="30" t="s">
        <v>244</v>
      </c>
      <c r="G48" s="31" t="s">
        <v>245</v>
      </c>
      <c r="H48" s="32" t="n">
        <v>75000</v>
      </c>
      <c r="I48" s="32" t="n">
        <v>72500</v>
      </c>
      <c r="J48" s="32" t="n">
        <v>70300</v>
      </c>
      <c r="K48" s="33" t="n">
        <f aca="false">IF(ISERROR(ROUND((I48/H48-1)*100,1))," ",ROUND((I48/H48-1)*100,1))</f>
        <v>-3.3</v>
      </c>
      <c r="L48" s="33" t="n">
        <f aca="false">IF(ISERROR(ROUND((J48/I48-1)*100,1))," ",ROUND((J48/I48-1)*100,1))</f>
        <v>-3</v>
      </c>
      <c r="M48" s="34" t="n">
        <v>1072</v>
      </c>
      <c r="N48" s="36" t="s">
        <v>246</v>
      </c>
      <c r="O48" s="36" t="s">
        <v>247</v>
      </c>
      <c r="P48" s="31" t="s">
        <v>248</v>
      </c>
      <c r="Q48" s="37" t="s">
        <v>249</v>
      </c>
      <c r="R48" s="38" t="s">
        <v>30</v>
      </c>
      <c r="S48" s="37" t="s">
        <v>250</v>
      </c>
      <c r="T48" s="37" t="s">
        <v>243</v>
      </c>
      <c r="U48" s="40"/>
      <c r="V48" s="41"/>
      <c r="W48" s="41"/>
    </row>
    <row r="49" customFormat="false" ht="45.95" hidden="false" customHeight="true" outlineLevel="0" collapsed="false">
      <c r="A49" s="1" t="s">
        <v>33</v>
      </c>
      <c r="B49" s="27" t="s">
        <v>22</v>
      </c>
      <c r="C49" s="28" t="n">
        <v>5</v>
      </c>
      <c r="D49" s="28" t="s">
        <v>23</v>
      </c>
      <c r="E49" s="29" t="n">
        <v>9</v>
      </c>
      <c r="F49" s="30" t="s">
        <v>251</v>
      </c>
      <c r="G49" s="31" t="s">
        <v>252</v>
      </c>
      <c r="H49" s="32" t="n">
        <v>139000</v>
      </c>
      <c r="I49" s="32" t="n">
        <v>135000</v>
      </c>
      <c r="J49" s="32" t="n">
        <v>132000</v>
      </c>
      <c r="K49" s="33" t="n">
        <f aca="false">IF(ISERROR(ROUND((I49/H49-1)*100,1))," ",ROUND((I49/H49-1)*100,1))</f>
        <v>-2.9</v>
      </c>
      <c r="L49" s="33" t="n">
        <f aca="false">IF(ISERROR(ROUND((J49/I49-1)*100,1))," ",ROUND((J49/I49-1)*100,1))</f>
        <v>-2.2</v>
      </c>
      <c r="M49" s="34" t="n">
        <v>291</v>
      </c>
      <c r="N49" s="35" t="s">
        <v>73</v>
      </c>
      <c r="O49" s="36" t="s">
        <v>253</v>
      </c>
      <c r="P49" s="31" t="s">
        <v>254</v>
      </c>
      <c r="Q49" s="37" t="s">
        <v>255</v>
      </c>
      <c r="R49" s="38" t="s">
        <v>30</v>
      </c>
      <c r="S49" s="37" t="s">
        <v>96</v>
      </c>
      <c r="T49" s="37" t="s">
        <v>206</v>
      </c>
      <c r="U49" s="40"/>
      <c r="V49" s="41"/>
      <c r="W49" s="41"/>
    </row>
    <row r="50" customFormat="false" ht="45.95" hidden="false" customHeight="true" outlineLevel="0" collapsed="false">
      <c r="A50" s="1" t="s">
        <v>41</v>
      </c>
      <c r="B50" s="27" t="s">
        <v>22</v>
      </c>
      <c r="C50" s="28" t="n">
        <v>5</v>
      </c>
      <c r="D50" s="28" t="s">
        <v>23</v>
      </c>
      <c r="E50" s="29" t="n">
        <v>10</v>
      </c>
      <c r="F50" s="30" t="s">
        <v>256</v>
      </c>
      <c r="G50" s="31"/>
      <c r="H50" s="32" t="n">
        <v>59200</v>
      </c>
      <c r="I50" s="32" t="n">
        <v>57600</v>
      </c>
      <c r="J50" s="32" t="n">
        <v>56000</v>
      </c>
      <c r="K50" s="33" t="n">
        <f aca="false">IF(ISERROR(ROUND((I50/H50-1)*100,1))," ",ROUND((I50/H50-1)*100,1))</f>
        <v>-2.7</v>
      </c>
      <c r="L50" s="33" t="n">
        <f aca="false">IF(ISERROR(ROUND((J50/I50-1)*100,1))," ",ROUND((J50/I50-1)*100,1))</f>
        <v>-2.8</v>
      </c>
      <c r="M50" s="34" t="n">
        <v>199</v>
      </c>
      <c r="N50" s="35" t="s">
        <v>120</v>
      </c>
      <c r="O50" s="36" t="s">
        <v>228</v>
      </c>
      <c r="P50" s="31" t="s">
        <v>257</v>
      </c>
      <c r="Q50" s="37" t="s">
        <v>258</v>
      </c>
      <c r="R50" s="38" t="s">
        <v>90</v>
      </c>
      <c r="S50" s="37" t="s">
        <v>259</v>
      </c>
      <c r="T50" s="37" t="s">
        <v>260</v>
      </c>
      <c r="U50" s="40"/>
      <c r="V50" s="41"/>
      <c r="W50" s="41"/>
    </row>
    <row r="51" customFormat="false" ht="45.95" hidden="false" customHeight="true" outlineLevel="0" collapsed="false">
      <c r="A51" s="1" t="s">
        <v>41</v>
      </c>
      <c r="B51" s="27" t="s">
        <v>22</v>
      </c>
      <c r="C51" s="28" t="n">
        <v>5</v>
      </c>
      <c r="D51" s="28" t="s">
        <v>23</v>
      </c>
      <c r="E51" s="29" t="n">
        <v>11</v>
      </c>
      <c r="F51" s="30" t="s">
        <v>261</v>
      </c>
      <c r="G51" s="31"/>
      <c r="H51" s="32" t="n">
        <v>42200</v>
      </c>
      <c r="I51" s="32" t="n">
        <v>40300</v>
      </c>
      <c r="J51" s="32" t="n">
        <v>39100</v>
      </c>
      <c r="K51" s="33" t="n">
        <f aca="false">IF(ISERROR(ROUND((I51/H51-1)*100,1))," ",ROUND((I51/H51-1)*100,1))</f>
        <v>-4.5</v>
      </c>
      <c r="L51" s="33" t="n">
        <f aca="false">IF(ISERROR(ROUND((J51/I51-1)*100,1))," ",ROUND((J51/I51-1)*100,1))</f>
        <v>-3</v>
      </c>
      <c r="M51" s="34" t="n">
        <v>1966</v>
      </c>
      <c r="N51" s="35" t="s">
        <v>120</v>
      </c>
      <c r="O51" s="36" t="s">
        <v>228</v>
      </c>
      <c r="P51" s="31" t="s">
        <v>262</v>
      </c>
      <c r="Q51" s="37" t="s">
        <v>263</v>
      </c>
      <c r="R51" s="38" t="s">
        <v>90</v>
      </c>
      <c r="S51" s="37" t="s">
        <v>264</v>
      </c>
      <c r="T51" s="44" t="s">
        <v>101</v>
      </c>
      <c r="U51" s="46" t="s">
        <v>102</v>
      </c>
      <c r="V51" s="41"/>
      <c r="W51" s="41"/>
    </row>
    <row r="52" customFormat="false" ht="45.95" hidden="false" customHeight="true" outlineLevel="0" collapsed="false">
      <c r="B52" s="27" t="s">
        <v>22</v>
      </c>
      <c r="C52" s="28" t="n">
        <v>5</v>
      </c>
      <c r="D52" s="28" t="s">
        <v>23</v>
      </c>
      <c r="E52" s="29" t="n">
        <v>12</v>
      </c>
      <c r="F52" s="30" t="s">
        <v>265</v>
      </c>
      <c r="G52" s="31"/>
      <c r="H52" s="32" t="n">
        <v>37300</v>
      </c>
      <c r="I52" s="32" t="n">
        <v>36500</v>
      </c>
      <c r="J52" s="32" t="n">
        <v>36000</v>
      </c>
      <c r="K52" s="33" t="n">
        <f aca="false">IF(ISERROR(ROUND((I52/H52-1)*100,1))," ",ROUND((I52/H52-1)*100,1))</f>
        <v>-2.1</v>
      </c>
      <c r="L52" s="33" t="n">
        <f aca="false">IF(ISERROR(ROUND((J52/I52-1)*100,1))," ",ROUND((J52/I52-1)*100,1))</f>
        <v>-1.4</v>
      </c>
      <c r="M52" s="34" t="n">
        <v>1586</v>
      </c>
      <c r="N52" s="36" t="s">
        <v>222</v>
      </c>
      <c r="O52" s="36" t="s">
        <v>266</v>
      </c>
      <c r="P52" s="31" t="s">
        <v>267</v>
      </c>
      <c r="Q52" s="37" t="s">
        <v>268</v>
      </c>
      <c r="R52" s="38" t="s">
        <v>123</v>
      </c>
      <c r="S52" s="37" t="s">
        <v>269</v>
      </c>
      <c r="T52" s="37" t="s">
        <v>270</v>
      </c>
      <c r="U52" s="40"/>
      <c r="V52" s="41"/>
      <c r="W52" s="41"/>
    </row>
    <row r="53" customFormat="false" ht="45.95" hidden="false" customHeight="true" outlineLevel="0" collapsed="false">
      <c r="B53" s="27" t="s">
        <v>22</v>
      </c>
      <c r="C53" s="28" t="n">
        <v>5</v>
      </c>
      <c r="D53" s="28" t="s">
        <v>23</v>
      </c>
      <c r="E53" s="29" t="n">
        <v>13</v>
      </c>
      <c r="F53" s="30" t="s">
        <v>271</v>
      </c>
      <c r="G53" s="31"/>
      <c r="H53" s="32" t="n">
        <v>89800</v>
      </c>
      <c r="I53" s="32" t="n">
        <v>88000</v>
      </c>
      <c r="J53" s="32" t="n">
        <v>87100</v>
      </c>
      <c r="K53" s="33" t="n">
        <f aca="false">IF(ISERROR(ROUND((I53/H53-1)*100,1))," ",ROUND((I53/H53-1)*100,1))</f>
        <v>-2</v>
      </c>
      <c r="L53" s="33" t="n">
        <f aca="false">IF(ISERROR(ROUND((J53/I53-1)*100,1))," ",ROUND((J53/I53-1)*100,1))</f>
        <v>-1</v>
      </c>
      <c r="M53" s="34" t="n">
        <v>756</v>
      </c>
      <c r="N53" s="36" t="s">
        <v>272</v>
      </c>
      <c r="O53" s="36" t="s">
        <v>266</v>
      </c>
      <c r="P53" s="31" t="s">
        <v>273</v>
      </c>
      <c r="Q53" s="37" t="s">
        <v>274</v>
      </c>
      <c r="R53" s="38" t="s">
        <v>123</v>
      </c>
      <c r="S53" s="37" t="s">
        <v>275</v>
      </c>
      <c r="T53" s="37" t="s">
        <v>276</v>
      </c>
      <c r="U53" s="40"/>
      <c r="V53" s="41"/>
      <c r="W53" s="41"/>
    </row>
    <row r="54" customFormat="false" ht="45.95" hidden="false" customHeight="true" outlineLevel="0" collapsed="false">
      <c r="A54" s="1" t="s">
        <v>41</v>
      </c>
      <c r="B54" s="27" t="s">
        <v>22</v>
      </c>
      <c r="C54" s="28" t="n">
        <v>7</v>
      </c>
      <c r="D54" s="28" t="s">
        <v>23</v>
      </c>
      <c r="E54" s="29" t="n">
        <v>1</v>
      </c>
      <c r="F54" s="30" t="s">
        <v>277</v>
      </c>
      <c r="G54" s="31"/>
      <c r="H54" s="48" t="n">
        <v>64900</v>
      </c>
      <c r="I54" s="32" t="n">
        <v>63500</v>
      </c>
      <c r="J54" s="32" t="n">
        <v>62000</v>
      </c>
      <c r="K54" s="49" t="n">
        <f aca="false">IF(ISERROR(ROUND((I54/H54-1)*100,1))," ",ROUND((I54/H54-1)*100,1))</f>
        <v>-2.2</v>
      </c>
      <c r="L54" s="49" t="n">
        <f aca="false">IF(ISERROR(ROUND((J54/I54-1)*100,1))," ",ROUND((J54/I54-1)*100,1))</f>
        <v>-2.4</v>
      </c>
      <c r="M54" s="34" t="n">
        <v>746</v>
      </c>
      <c r="N54" s="39" t="s">
        <v>35</v>
      </c>
      <c r="O54" s="36" t="s">
        <v>278</v>
      </c>
      <c r="P54" s="31" t="s">
        <v>279</v>
      </c>
      <c r="Q54" s="37" t="s">
        <v>230</v>
      </c>
      <c r="R54" s="38" t="s">
        <v>46</v>
      </c>
      <c r="S54" s="37" t="s">
        <v>280</v>
      </c>
      <c r="T54" s="37" t="s">
        <v>281</v>
      </c>
      <c r="U54" s="40"/>
      <c r="V54" s="41"/>
      <c r="W54" s="41"/>
    </row>
    <row r="55" customFormat="false" ht="45.95" hidden="false" customHeight="true" outlineLevel="0" collapsed="false">
      <c r="A55" s="1" t="s">
        <v>41</v>
      </c>
      <c r="B55" s="27" t="s">
        <v>22</v>
      </c>
      <c r="C55" s="28" t="n">
        <v>7</v>
      </c>
      <c r="D55" s="28" t="s">
        <v>23</v>
      </c>
      <c r="E55" s="29" t="n">
        <v>2</v>
      </c>
      <c r="F55" s="30" t="s">
        <v>282</v>
      </c>
      <c r="G55" s="31"/>
      <c r="H55" s="32" t="n">
        <v>69100</v>
      </c>
      <c r="I55" s="32" t="n">
        <v>66400</v>
      </c>
      <c r="J55" s="32" t="n">
        <v>63900</v>
      </c>
      <c r="K55" s="33" t="n">
        <f aca="false">IF(ISERROR(ROUND((I55/H55-1)*100,1))," ",ROUND((I55/H55-1)*100,1))</f>
        <v>-3.9</v>
      </c>
      <c r="L55" s="33" t="n">
        <f aca="false">IF(ISERROR(ROUND((J55/I55-1)*100,1))," ",ROUND((J55/I55-1)*100,1))</f>
        <v>-3.8</v>
      </c>
      <c r="M55" s="34" t="n">
        <v>775</v>
      </c>
      <c r="N55" s="36" t="s">
        <v>222</v>
      </c>
      <c r="O55" s="36" t="s">
        <v>266</v>
      </c>
      <c r="P55" s="31" t="s">
        <v>283</v>
      </c>
      <c r="Q55" s="37" t="s">
        <v>230</v>
      </c>
      <c r="R55" s="38" t="s">
        <v>123</v>
      </c>
      <c r="S55" s="37" t="s">
        <v>284</v>
      </c>
      <c r="T55" s="37" t="s">
        <v>281</v>
      </c>
      <c r="U55" s="40"/>
      <c r="V55" s="41"/>
      <c r="W55" s="41"/>
    </row>
    <row r="56" customFormat="false" ht="45.95" hidden="false" customHeight="true" outlineLevel="0" collapsed="false">
      <c r="B56" s="27" t="s">
        <v>22</v>
      </c>
      <c r="C56" s="28" t="n">
        <v>7</v>
      </c>
      <c r="D56" s="28" t="s">
        <v>23</v>
      </c>
      <c r="E56" s="29" t="n">
        <v>3</v>
      </c>
      <c r="F56" s="30" t="s">
        <v>285</v>
      </c>
      <c r="G56" s="31"/>
      <c r="H56" s="32" t="n">
        <v>20700</v>
      </c>
      <c r="I56" s="32" t="n">
        <v>19700</v>
      </c>
      <c r="J56" s="32" t="n">
        <v>18600</v>
      </c>
      <c r="K56" s="33" t="n">
        <f aca="false">IF(ISERROR(ROUND((I56/H56-1)*100,1))," ",ROUND((I56/H56-1)*100,1))</f>
        <v>-4.8</v>
      </c>
      <c r="L56" s="33" t="n">
        <f aca="false">IF(ISERROR(ROUND((J56/I56-1)*100,1))," ",ROUND((J56/I56-1)*100,1))</f>
        <v>-5.6</v>
      </c>
      <c r="M56" s="34" t="n">
        <v>2819</v>
      </c>
      <c r="N56" s="35" t="s">
        <v>239</v>
      </c>
      <c r="O56" s="36" t="s">
        <v>286</v>
      </c>
      <c r="P56" s="31" t="s">
        <v>287</v>
      </c>
      <c r="Q56" s="37" t="s">
        <v>288</v>
      </c>
      <c r="R56" s="38" t="s">
        <v>123</v>
      </c>
      <c r="S56" s="37" t="s">
        <v>289</v>
      </c>
      <c r="T56" s="37" t="s">
        <v>281</v>
      </c>
      <c r="U56" s="40"/>
      <c r="V56" s="41"/>
      <c r="W56" s="41"/>
    </row>
    <row r="57" customFormat="false" ht="47.1" hidden="false" customHeight="true" outlineLevel="0" collapsed="false">
      <c r="A57" s="1" t="s">
        <v>41</v>
      </c>
      <c r="B57" s="27" t="s">
        <v>22</v>
      </c>
      <c r="C57" s="28" t="n">
        <v>9</v>
      </c>
      <c r="D57" s="28" t="s">
        <v>23</v>
      </c>
      <c r="E57" s="29" t="n">
        <v>1</v>
      </c>
      <c r="F57" s="30" t="s">
        <v>290</v>
      </c>
      <c r="G57" s="31"/>
      <c r="H57" s="32" t="n">
        <v>16100</v>
      </c>
      <c r="I57" s="32" t="n">
        <v>15700</v>
      </c>
      <c r="J57" s="32" t="n">
        <v>15300</v>
      </c>
      <c r="K57" s="33" t="n">
        <f aca="false">IF(ISERROR(ROUND((I57/H57-1)*100,1))," ",ROUND((I57/H57-1)*100,1))</f>
        <v>-2.5</v>
      </c>
      <c r="L57" s="33" t="n">
        <f aca="false">IF(ISERROR(ROUND((J57/I57-1)*100,1))," ",ROUND((J57/I57-1)*100,1))</f>
        <v>-2.5</v>
      </c>
      <c r="M57" s="34" t="n">
        <v>5232</v>
      </c>
      <c r="N57" s="50" t="s">
        <v>35</v>
      </c>
      <c r="O57" s="36" t="s">
        <v>291</v>
      </c>
      <c r="P57" s="31" t="s">
        <v>292</v>
      </c>
      <c r="Q57" s="37" t="s">
        <v>293</v>
      </c>
      <c r="R57" s="38" t="s">
        <v>123</v>
      </c>
      <c r="S57" s="37" t="s">
        <v>294</v>
      </c>
      <c r="T57" s="37" t="s">
        <v>295</v>
      </c>
      <c r="U57" s="40"/>
      <c r="V57" s="41"/>
      <c r="W57" s="41"/>
    </row>
    <row r="58" customFormat="false" ht="51" hidden="false" customHeight="true" outlineLevel="0" collapsed="false">
      <c r="B58" s="27" t="s">
        <v>22</v>
      </c>
      <c r="C58" s="28" t="n">
        <v>9</v>
      </c>
      <c r="D58" s="28" t="s">
        <v>23</v>
      </c>
      <c r="E58" s="29" t="n">
        <v>2</v>
      </c>
      <c r="F58" s="30" t="s">
        <v>296</v>
      </c>
      <c r="G58" s="31"/>
      <c r="H58" s="32" t="n">
        <v>12900</v>
      </c>
      <c r="I58" s="32" t="n">
        <v>12500</v>
      </c>
      <c r="J58" s="32" t="n">
        <v>12100</v>
      </c>
      <c r="K58" s="33" t="n">
        <f aca="false">IF(ISERROR(ROUND((I58/H58-1)*100,1))," ",ROUND((I58/H58-1)*100,1))</f>
        <v>-3.1</v>
      </c>
      <c r="L58" s="33" t="n">
        <f aca="false">IF(ISERROR(ROUND((J58/I58-1)*100,1))," ",ROUND((J58/I58-1)*100,1))</f>
        <v>-3.2</v>
      </c>
      <c r="M58" s="34" t="n">
        <v>9148</v>
      </c>
      <c r="N58" s="36" t="s">
        <v>297</v>
      </c>
      <c r="O58" s="36" t="s">
        <v>298</v>
      </c>
      <c r="P58" s="31" t="s">
        <v>299</v>
      </c>
      <c r="Q58" s="37" t="s">
        <v>300</v>
      </c>
      <c r="R58" s="38" t="s">
        <v>123</v>
      </c>
      <c r="S58" s="37" t="s">
        <v>301</v>
      </c>
      <c r="T58" s="37" t="s">
        <v>175</v>
      </c>
      <c r="U58" s="40"/>
      <c r="V58" s="41"/>
      <c r="W58" s="41"/>
    </row>
    <row r="59" customFormat="false" ht="51" hidden="false" customHeight="true" outlineLevel="0" collapsed="false">
      <c r="A59" s="1" t="s">
        <v>41</v>
      </c>
      <c r="B59" s="27" t="s">
        <v>22</v>
      </c>
      <c r="C59" s="28" t="n">
        <v>10</v>
      </c>
      <c r="D59" s="28" t="s">
        <v>23</v>
      </c>
      <c r="E59" s="29" t="n">
        <v>1</v>
      </c>
      <c r="F59" s="30" t="s">
        <v>302</v>
      </c>
      <c r="G59" s="31"/>
      <c r="H59" s="32" t="n">
        <v>24800</v>
      </c>
      <c r="I59" s="32" t="n">
        <v>24300</v>
      </c>
      <c r="J59" s="32" t="n">
        <v>23700</v>
      </c>
      <c r="K59" s="33" t="n">
        <f aca="false">IF(ISERROR(ROUND((I59/H59-1)*100,1))," ",ROUND((I59/H59-1)*100,1))</f>
        <v>-2</v>
      </c>
      <c r="L59" s="33" t="n">
        <f aca="false">IF(ISERROR(ROUND((J59/I59-1)*100,1))," ",ROUND((J59/I59-1)*100,1))</f>
        <v>-2.5</v>
      </c>
      <c r="M59" s="34" t="n">
        <v>554</v>
      </c>
      <c r="N59" s="39" t="s">
        <v>239</v>
      </c>
      <c r="O59" s="36" t="s">
        <v>27</v>
      </c>
      <c r="P59" s="31" t="s">
        <v>303</v>
      </c>
      <c r="Q59" s="37" t="s">
        <v>304</v>
      </c>
      <c r="R59" s="38" t="s">
        <v>123</v>
      </c>
      <c r="S59" s="37" t="s">
        <v>305</v>
      </c>
      <c r="T59" s="37" t="s">
        <v>306</v>
      </c>
      <c r="U59" s="40"/>
      <c r="V59" s="41"/>
      <c r="W59" s="41"/>
    </row>
    <row r="60" customFormat="false" ht="45.95" hidden="false" customHeight="true" outlineLevel="0" collapsed="false">
      <c r="A60" s="1" t="s">
        <v>41</v>
      </c>
      <c r="B60" s="27" t="s">
        <v>22</v>
      </c>
      <c r="C60" s="28" t="n">
        <v>10</v>
      </c>
      <c r="D60" s="28" t="s">
        <v>23</v>
      </c>
      <c r="E60" s="29" t="n">
        <v>2</v>
      </c>
      <c r="F60" s="30" t="s">
        <v>307</v>
      </c>
      <c r="G60" s="31"/>
      <c r="H60" s="32" t="n">
        <v>35800</v>
      </c>
      <c r="I60" s="32" t="n">
        <v>34500</v>
      </c>
      <c r="J60" s="32" t="n">
        <v>33400</v>
      </c>
      <c r="K60" s="33" t="n">
        <f aca="false">IF(ISERROR(ROUND((I60/H60-1)*100,1))," ",ROUND((I60/H60-1)*100,1))</f>
        <v>-3.6</v>
      </c>
      <c r="L60" s="33" t="n">
        <f aca="false">IF(ISERROR(ROUND((J60/I60-1)*100,1))," ",ROUND((J60/I60-1)*100,1))</f>
        <v>-3.2</v>
      </c>
      <c r="M60" s="34" t="n">
        <v>240</v>
      </c>
      <c r="N60" s="39" t="s">
        <v>35</v>
      </c>
      <c r="O60" s="36" t="s">
        <v>57</v>
      </c>
      <c r="P60" s="31" t="s">
        <v>308</v>
      </c>
      <c r="Q60" s="37" t="s">
        <v>105</v>
      </c>
      <c r="R60" s="38" t="s">
        <v>30</v>
      </c>
      <c r="S60" s="37" t="s">
        <v>309</v>
      </c>
      <c r="T60" s="37" t="s">
        <v>310</v>
      </c>
      <c r="U60" s="40"/>
      <c r="V60" s="41"/>
      <c r="W60" s="41"/>
    </row>
    <row r="61" customFormat="false" ht="45.95" hidden="false" customHeight="true" outlineLevel="0" collapsed="false">
      <c r="B61" s="27" t="s">
        <v>22</v>
      </c>
      <c r="C61" s="28" t="n">
        <v>10</v>
      </c>
      <c r="D61" s="28" t="s">
        <v>23</v>
      </c>
      <c r="E61" s="29" t="n">
        <v>3</v>
      </c>
      <c r="F61" s="30" t="s">
        <v>311</v>
      </c>
      <c r="G61" s="31"/>
      <c r="H61" s="32" t="n">
        <v>23900</v>
      </c>
      <c r="I61" s="32" t="n">
        <v>23600</v>
      </c>
      <c r="J61" s="32" t="n">
        <v>23300</v>
      </c>
      <c r="K61" s="33" t="n">
        <f aca="false">IF(ISERROR(ROUND((I61/H61-1)*100,1))," ",ROUND((I61/H61-1)*100,1))</f>
        <v>-1.3</v>
      </c>
      <c r="L61" s="33" t="n">
        <f aca="false">IF(ISERROR(ROUND((J61/I61-1)*100,1))," ",ROUND((J61/I61-1)*100,1))</f>
        <v>-1.3</v>
      </c>
      <c r="M61" s="34" t="n">
        <v>570</v>
      </c>
      <c r="N61" s="36" t="s">
        <v>312</v>
      </c>
      <c r="O61" s="36" t="s">
        <v>313</v>
      </c>
      <c r="P61" s="31" t="s">
        <v>314</v>
      </c>
      <c r="Q61" s="37" t="s">
        <v>315</v>
      </c>
      <c r="R61" s="38" t="s">
        <v>123</v>
      </c>
      <c r="S61" s="37" t="s">
        <v>316</v>
      </c>
      <c r="T61" s="37" t="s">
        <v>317</v>
      </c>
      <c r="U61" s="40"/>
      <c r="V61" s="41"/>
      <c r="W61" s="41"/>
    </row>
    <row r="62" customFormat="false" ht="45.95" hidden="false" customHeight="true" outlineLevel="0" collapsed="false">
      <c r="B62" s="27" t="s">
        <v>22</v>
      </c>
      <c r="C62" s="28" t="n">
        <v>10</v>
      </c>
      <c r="D62" s="28" t="s">
        <v>23</v>
      </c>
      <c r="E62" s="29" t="n">
        <v>4</v>
      </c>
      <c r="F62" s="30" t="s">
        <v>318</v>
      </c>
      <c r="G62" s="31"/>
      <c r="H62" s="32" t="n">
        <v>12300</v>
      </c>
      <c r="I62" s="32" t="n">
        <v>12100</v>
      </c>
      <c r="J62" s="32" t="n">
        <v>11900</v>
      </c>
      <c r="K62" s="33" t="n">
        <f aca="false">IF(ISERROR(ROUND((I62/H62-1)*100,1))," ",ROUND((I62/H62-1)*100,1))</f>
        <v>-1.6</v>
      </c>
      <c r="L62" s="33" t="n">
        <f aca="false">IF(ISERROR(ROUND((J62/I62-1)*100,1))," ",ROUND((J62/I62-1)*100,1))</f>
        <v>-1.7</v>
      </c>
      <c r="M62" s="34" t="n">
        <v>654</v>
      </c>
      <c r="N62" s="36" t="s">
        <v>319</v>
      </c>
      <c r="O62" s="36" t="s">
        <v>27</v>
      </c>
      <c r="P62" s="31" t="s">
        <v>320</v>
      </c>
      <c r="Q62" s="37" t="s">
        <v>321</v>
      </c>
      <c r="R62" s="38" t="s">
        <v>90</v>
      </c>
      <c r="S62" s="37" t="s">
        <v>322</v>
      </c>
      <c r="T62" s="37" t="s">
        <v>306</v>
      </c>
      <c r="U62" s="40"/>
      <c r="V62" s="41"/>
      <c r="W62" s="41"/>
    </row>
    <row r="63" customFormat="false" ht="45.95" hidden="false" customHeight="true" outlineLevel="0" collapsed="false">
      <c r="A63" s="1" t="s">
        <v>41</v>
      </c>
      <c r="B63" s="27" t="s">
        <v>323</v>
      </c>
      <c r="C63" s="28"/>
      <c r="D63" s="28" t="s">
        <v>23</v>
      </c>
      <c r="E63" s="29" t="n">
        <v>1</v>
      </c>
      <c r="F63" s="30" t="s">
        <v>324</v>
      </c>
      <c r="G63" s="31" t="s">
        <v>325</v>
      </c>
      <c r="H63" s="32" t="n">
        <v>59900</v>
      </c>
      <c r="I63" s="32" t="n">
        <v>59100</v>
      </c>
      <c r="J63" s="32" t="n">
        <v>58500</v>
      </c>
      <c r="K63" s="33" t="n">
        <f aca="false">IF(ISERROR(ROUND((I63/H63-1)*100,1))," ",ROUND((I63/H63-1)*100,1))</f>
        <v>-1.3</v>
      </c>
      <c r="L63" s="33" t="n">
        <f aca="false">IF(ISERROR(ROUND((J63/I63-1)*100,1))," ",ROUND((J63/I63-1)*100,1))</f>
        <v>-1</v>
      </c>
      <c r="M63" s="34" t="n">
        <v>229</v>
      </c>
      <c r="N63" s="35" t="s">
        <v>43</v>
      </c>
      <c r="O63" s="36" t="s">
        <v>27</v>
      </c>
      <c r="P63" s="31" t="s">
        <v>326</v>
      </c>
      <c r="Q63" s="37" t="s">
        <v>327</v>
      </c>
      <c r="R63" s="38" t="s">
        <v>30</v>
      </c>
      <c r="S63" s="37" t="s">
        <v>328</v>
      </c>
      <c r="T63" s="37" t="s">
        <v>61</v>
      </c>
      <c r="U63" s="40"/>
      <c r="V63" s="41"/>
      <c r="W63" s="41"/>
    </row>
    <row r="64" customFormat="false" ht="45.95" hidden="false" customHeight="true" outlineLevel="0" collapsed="false">
      <c r="A64" s="1" t="s">
        <v>41</v>
      </c>
      <c r="B64" s="27" t="s">
        <v>323</v>
      </c>
      <c r="C64" s="28"/>
      <c r="D64" s="28" t="s">
        <v>23</v>
      </c>
      <c r="E64" s="29" t="n">
        <v>2</v>
      </c>
      <c r="F64" s="30" t="s">
        <v>329</v>
      </c>
      <c r="G64" s="31" t="s">
        <v>330</v>
      </c>
      <c r="H64" s="32" t="n">
        <v>41300</v>
      </c>
      <c r="I64" s="32" t="n">
        <v>40200</v>
      </c>
      <c r="J64" s="32" t="n">
        <v>39200</v>
      </c>
      <c r="K64" s="33" t="n">
        <f aca="false">IF(ISERROR(ROUND((I64/H64-1)*100,1))," ",ROUND((I64/H64-1)*100,1))</f>
        <v>-2.7</v>
      </c>
      <c r="L64" s="33" t="n">
        <f aca="false">IF(ISERROR(ROUND((J64/I64-1)*100,1))," ",ROUND((J64/I64-1)*100,1))</f>
        <v>-2.5</v>
      </c>
      <c r="M64" s="34" t="n">
        <v>303</v>
      </c>
      <c r="N64" s="35" t="s">
        <v>43</v>
      </c>
      <c r="O64" s="36" t="s">
        <v>63</v>
      </c>
      <c r="P64" s="31" t="s">
        <v>331</v>
      </c>
      <c r="Q64" s="37" t="s">
        <v>332</v>
      </c>
      <c r="R64" s="38" t="s">
        <v>30</v>
      </c>
      <c r="S64" s="37" t="s">
        <v>333</v>
      </c>
      <c r="T64" s="37" t="s">
        <v>32</v>
      </c>
      <c r="U64" s="40"/>
      <c r="V64" s="41"/>
      <c r="W64" s="41"/>
    </row>
    <row r="65" customFormat="false" ht="45.95" hidden="false" customHeight="true" outlineLevel="0" collapsed="false">
      <c r="A65" s="1" t="s">
        <v>41</v>
      </c>
      <c r="B65" s="27" t="s">
        <v>323</v>
      </c>
      <c r="C65" s="28"/>
      <c r="D65" s="28" t="s">
        <v>23</v>
      </c>
      <c r="E65" s="29" t="n">
        <v>3</v>
      </c>
      <c r="F65" s="30" t="s">
        <v>334</v>
      </c>
      <c r="G65" s="31" t="s">
        <v>335</v>
      </c>
      <c r="H65" s="32" t="n">
        <v>59500</v>
      </c>
      <c r="I65" s="32" t="n">
        <v>58500</v>
      </c>
      <c r="J65" s="32" t="n">
        <v>57700</v>
      </c>
      <c r="K65" s="33" t="n">
        <f aca="false">IF(ISERROR(ROUND((I65/H65-1)*100,1))," ",ROUND((I65/H65-1)*100,1))</f>
        <v>-1.7</v>
      </c>
      <c r="L65" s="33" t="n">
        <f aca="false">IF(ISERROR(ROUND((J65/I65-1)*100,1))," ",ROUND((J65/I65-1)*100,1))</f>
        <v>-1.4</v>
      </c>
      <c r="M65" s="34" t="n">
        <v>251</v>
      </c>
      <c r="N65" s="35" t="s">
        <v>120</v>
      </c>
      <c r="O65" s="36" t="s">
        <v>27</v>
      </c>
      <c r="P65" s="31" t="s">
        <v>336</v>
      </c>
      <c r="Q65" s="37" t="s">
        <v>337</v>
      </c>
      <c r="R65" s="38" t="s">
        <v>30</v>
      </c>
      <c r="S65" s="37" t="s">
        <v>338</v>
      </c>
      <c r="T65" s="37" t="s">
        <v>32</v>
      </c>
      <c r="U65" s="46" t="s">
        <v>102</v>
      </c>
      <c r="V65" s="41"/>
      <c r="W65" s="41"/>
    </row>
    <row r="66" customFormat="false" ht="45.95" hidden="false" customHeight="true" outlineLevel="0" collapsed="false">
      <c r="A66" s="1" t="s">
        <v>41</v>
      </c>
      <c r="B66" s="27" t="s">
        <v>323</v>
      </c>
      <c r="C66" s="28"/>
      <c r="D66" s="28" t="s">
        <v>23</v>
      </c>
      <c r="E66" s="29" t="n">
        <v>4</v>
      </c>
      <c r="F66" s="30" t="s">
        <v>339</v>
      </c>
      <c r="G66" s="31" t="s">
        <v>340</v>
      </c>
      <c r="H66" s="32" t="n">
        <v>51100</v>
      </c>
      <c r="I66" s="32" t="n">
        <v>49900</v>
      </c>
      <c r="J66" s="32" t="n">
        <v>49000</v>
      </c>
      <c r="K66" s="33" t="n">
        <f aca="false">IF(ISERROR(ROUND((I66/H66-1)*100,1))," ",ROUND((I66/H66-1)*100,1))</f>
        <v>-2.3</v>
      </c>
      <c r="L66" s="33" t="n">
        <f aca="false">IF(ISERROR(ROUND((J66/I66-1)*100,1))," ",ROUND((J66/I66-1)*100,1))</f>
        <v>-1.8</v>
      </c>
      <c r="M66" s="34" t="n">
        <v>173</v>
      </c>
      <c r="N66" s="35" t="s">
        <v>43</v>
      </c>
      <c r="O66" s="36" t="s">
        <v>27</v>
      </c>
      <c r="P66" s="31" t="s">
        <v>341</v>
      </c>
      <c r="Q66" s="37" t="s">
        <v>342</v>
      </c>
      <c r="R66" s="38" t="s">
        <v>30</v>
      </c>
      <c r="S66" s="37" t="s">
        <v>343</v>
      </c>
      <c r="T66" s="37" t="s">
        <v>61</v>
      </c>
      <c r="U66" s="40"/>
      <c r="V66" s="41"/>
      <c r="W66" s="41"/>
    </row>
    <row r="67" customFormat="false" ht="45.95" hidden="false" customHeight="true" outlineLevel="0" collapsed="false">
      <c r="A67" s="1" t="s">
        <v>41</v>
      </c>
      <c r="B67" s="27" t="s">
        <v>323</v>
      </c>
      <c r="C67" s="28"/>
      <c r="D67" s="28" t="s">
        <v>23</v>
      </c>
      <c r="E67" s="29" t="n">
        <v>5</v>
      </c>
      <c r="F67" s="30" t="s">
        <v>344</v>
      </c>
      <c r="G67" s="31" t="s">
        <v>345</v>
      </c>
      <c r="H67" s="32" t="n">
        <v>53000</v>
      </c>
      <c r="I67" s="32" t="n">
        <v>51900</v>
      </c>
      <c r="J67" s="32" t="n">
        <v>50400</v>
      </c>
      <c r="K67" s="33" t="n">
        <f aca="false">IF(ISERROR(ROUND((I67/H67-1)*100,1))," ",ROUND((I67/H67-1)*100,1))</f>
        <v>-2.1</v>
      </c>
      <c r="L67" s="33" t="n">
        <f aca="false">IF(ISERROR(ROUND((J67/I67-1)*100,1))," ",ROUND((J67/I67-1)*100,1))</f>
        <v>-2.9</v>
      </c>
      <c r="M67" s="34" t="n">
        <v>102</v>
      </c>
      <c r="N67" s="35" t="s">
        <v>73</v>
      </c>
      <c r="O67" s="36" t="s">
        <v>27</v>
      </c>
      <c r="P67" s="31" t="s">
        <v>346</v>
      </c>
      <c r="Q67" s="37" t="s">
        <v>332</v>
      </c>
      <c r="R67" s="38" t="s">
        <v>30</v>
      </c>
      <c r="S67" s="37" t="s">
        <v>347</v>
      </c>
      <c r="T67" s="37" t="s">
        <v>32</v>
      </c>
      <c r="U67" s="40"/>
      <c r="V67" s="41"/>
      <c r="W67" s="41"/>
    </row>
    <row r="68" customFormat="false" ht="45.95" hidden="false" customHeight="true" outlineLevel="0" collapsed="false">
      <c r="B68" s="27" t="s">
        <v>323</v>
      </c>
      <c r="C68" s="28"/>
      <c r="D68" s="28" t="s">
        <v>23</v>
      </c>
      <c r="E68" s="29" t="n">
        <v>6</v>
      </c>
      <c r="F68" s="30" t="s">
        <v>348</v>
      </c>
      <c r="G68" s="31"/>
      <c r="H68" s="32" t="n">
        <v>42300</v>
      </c>
      <c r="I68" s="32" t="n">
        <v>41500</v>
      </c>
      <c r="J68" s="32" t="n">
        <v>40500</v>
      </c>
      <c r="K68" s="33" t="n">
        <f aca="false">IF(ISERROR(ROUND((I68/H68-1)*100,1))," ",ROUND((I68/H68-1)*100,1))</f>
        <v>-1.9</v>
      </c>
      <c r="L68" s="33" t="n">
        <f aca="false">IF(ISERROR(ROUND((J68/I68-1)*100,1))," ",ROUND((J68/I68-1)*100,1))</f>
        <v>-2.4</v>
      </c>
      <c r="M68" s="34" t="n">
        <v>191</v>
      </c>
      <c r="N68" s="35" t="s">
        <v>239</v>
      </c>
      <c r="O68" s="36" t="s">
        <v>27</v>
      </c>
      <c r="P68" s="31" t="s">
        <v>349</v>
      </c>
      <c r="Q68" s="37" t="s">
        <v>350</v>
      </c>
      <c r="R68" s="38" t="s">
        <v>90</v>
      </c>
      <c r="S68" s="37" t="s">
        <v>351</v>
      </c>
      <c r="T68" s="37" t="s">
        <v>32</v>
      </c>
      <c r="U68" s="40"/>
      <c r="V68" s="41"/>
      <c r="W68" s="41"/>
    </row>
    <row r="69" customFormat="false" ht="45.95" hidden="false" customHeight="true" outlineLevel="0" collapsed="false">
      <c r="A69" s="1" t="s">
        <v>41</v>
      </c>
      <c r="B69" s="27" t="s">
        <v>323</v>
      </c>
      <c r="C69" s="28"/>
      <c r="D69" s="28" t="s">
        <v>23</v>
      </c>
      <c r="E69" s="29" t="n">
        <v>7</v>
      </c>
      <c r="F69" s="51" t="s">
        <v>352</v>
      </c>
      <c r="G69" s="52"/>
      <c r="H69" s="32" t="n">
        <v>45300</v>
      </c>
      <c r="I69" s="32" t="n">
        <v>44300</v>
      </c>
      <c r="J69" s="32" t="n">
        <v>43600</v>
      </c>
      <c r="K69" s="33" t="n">
        <f aca="false">IF(ISERROR(ROUND((I69/H69-1)*100,1))," ",ROUND((I69/H69-1)*100,1))</f>
        <v>-2.2</v>
      </c>
      <c r="L69" s="33" t="n">
        <f aca="false">IF(ISERROR(ROUND((J69/I69-1)*100,1))," ",ROUND((J69/I69-1)*100,1))</f>
        <v>-1.6</v>
      </c>
      <c r="M69" s="53" t="n">
        <v>198</v>
      </c>
      <c r="N69" s="54" t="s">
        <v>120</v>
      </c>
      <c r="O69" s="55" t="s">
        <v>27</v>
      </c>
      <c r="P69" s="56" t="s">
        <v>353</v>
      </c>
      <c r="Q69" s="57" t="s">
        <v>354</v>
      </c>
      <c r="R69" s="58" t="s">
        <v>90</v>
      </c>
      <c r="S69" s="57" t="s">
        <v>355</v>
      </c>
      <c r="T69" s="37" t="s">
        <v>32</v>
      </c>
      <c r="U69" s="46" t="s">
        <v>102</v>
      </c>
      <c r="V69" s="41"/>
      <c r="W69" s="41"/>
    </row>
    <row r="70" customFormat="false" ht="45.95" hidden="false" customHeight="true" outlineLevel="0" collapsed="false">
      <c r="A70" s="1" t="s">
        <v>41</v>
      </c>
      <c r="B70" s="27" t="s">
        <v>323</v>
      </c>
      <c r="C70" s="28"/>
      <c r="D70" s="28" t="s">
        <v>23</v>
      </c>
      <c r="E70" s="29" t="n">
        <v>8</v>
      </c>
      <c r="F70" s="30" t="s">
        <v>356</v>
      </c>
      <c r="G70" s="31" t="s">
        <v>357</v>
      </c>
      <c r="H70" s="32" t="n">
        <v>55800</v>
      </c>
      <c r="I70" s="32" t="n">
        <v>54800</v>
      </c>
      <c r="J70" s="32" t="n">
        <v>54200</v>
      </c>
      <c r="K70" s="33" t="n">
        <f aca="false">IF(ISERROR(ROUND((I70/H70-1)*100,1))," ",ROUND((I70/H70-1)*100,1))</f>
        <v>-1.8</v>
      </c>
      <c r="L70" s="33" t="n">
        <f aca="false">IF(ISERROR(ROUND((J70/I70-1)*100,1))," ",ROUND((J70/I70-1)*100,1))</f>
        <v>-1.1</v>
      </c>
      <c r="M70" s="34" t="n">
        <v>224</v>
      </c>
      <c r="N70" s="39" t="s">
        <v>35</v>
      </c>
      <c r="O70" s="36" t="s">
        <v>57</v>
      </c>
      <c r="P70" s="31" t="s">
        <v>358</v>
      </c>
      <c r="Q70" s="37" t="s">
        <v>359</v>
      </c>
      <c r="R70" s="38" t="s">
        <v>30</v>
      </c>
      <c r="S70" s="37" t="s">
        <v>360</v>
      </c>
      <c r="T70" s="37" t="s">
        <v>32</v>
      </c>
      <c r="U70" s="40"/>
      <c r="V70" s="41"/>
      <c r="W70" s="41"/>
    </row>
    <row r="71" customFormat="false" ht="45.95" hidden="false" customHeight="true" outlineLevel="0" collapsed="false">
      <c r="A71" s="1" t="s">
        <v>41</v>
      </c>
      <c r="B71" s="27" t="s">
        <v>323</v>
      </c>
      <c r="C71" s="28"/>
      <c r="D71" s="28" t="s">
        <v>23</v>
      </c>
      <c r="E71" s="29" t="n">
        <v>9</v>
      </c>
      <c r="F71" s="30" t="s">
        <v>361</v>
      </c>
      <c r="G71" s="31" t="s">
        <v>362</v>
      </c>
      <c r="H71" s="32" t="n">
        <v>56000</v>
      </c>
      <c r="I71" s="32" t="n">
        <v>55500</v>
      </c>
      <c r="J71" s="32" t="n">
        <v>54900</v>
      </c>
      <c r="K71" s="33" t="n">
        <f aca="false">IF(ISERROR(ROUND((I71/H71-1)*100,1))," ",ROUND((I71/H71-1)*100,1))</f>
        <v>-0.9</v>
      </c>
      <c r="L71" s="33" t="n">
        <f aca="false">IF(ISERROR(ROUND((J71/I71-1)*100,1))," ",ROUND((J71/I71-1)*100,1))</f>
        <v>-1.1</v>
      </c>
      <c r="M71" s="34" t="n">
        <v>290</v>
      </c>
      <c r="N71" s="35" t="s">
        <v>43</v>
      </c>
      <c r="O71" s="36" t="s">
        <v>57</v>
      </c>
      <c r="P71" s="31" t="s">
        <v>363</v>
      </c>
      <c r="Q71" s="37" t="s">
        <v>364</v>
      </c>
      <c r="R71" s="38" t="s">
        <v>30</v>
      </c>
      <c r="S71" s="37" t="s">
        <v>365</v>
      </c>
      <c r="T71" s="37" t="s">
        <v>32</v>
      </c>
      <c r="U71" s="40"/>
      <c r="V71" s="41"/>
      <c r="W71" s="41"/>
    </row>
    <row r="72" customFormat="false" ht="45.95" hidden="false" customHeight="true" outlineLevel="0" collapsed="false">
      <c r="A72" s="1" t="s">
        <v>41</v>
      </c>
      <c r="B72" s="27" t="s">
        <v>323</v>
      </c>
      <c r="C72" s="28"/>
      <c r="D72" s="28" t="s">
        <v>23</v>
      </c>
      <c r="E72" s="29" t="n">
        <v>10</v>
      </c>
      <c r="F72" s="30" t="s">
        <v>366</v>
      </c>
      <c r="G72" s="31" t="s">
        <v>367</v>
      </c>
      <c r="H72" s="32" t="n">
        <v>61300</v>
      </c>
      <c r="I72" s="32" t="n">
        <v>60500</v>
      </c>
      <c r="J72" s="32" t="n">
        <v>59900</v>
      </c>
      <c r="K72" s="33" t="n">
        <f aca="false">IF(ISERROR(ROUND((I72/H72-1)*100,1))," ",ROUND((I72/H72-1)*100,1))</f>
        <v>-1.3</v>
      </c>
      <c r="L72" s="33" t="n">
        <f aca="false">IF(ISERROR(ROUND((J72/I72-1)*100,1))," ",ROUND((J72/I72-1)*100,1))</f>
        <v>-1</v>
      </c>
      <c r="M72" s="34" t="n">
        <v>200</v>
      </c>
      <c r="N72" s="35" t="s">
        <v>43</v>
      </c>
      <c r="O72" s="36" t="s">
        <v>27</v>
      </c>
      <c r="P72" s="31" t="s">
        <v>140</v>
      </c>
      <c r="Q72" s="37" t="s">
        <v>368</v>
      </c>
      <c r="R72" s="38" t="s">
        <v>30</v>
      </c>
      <c r="S72" s="37" t="s">
        <v>369</v>
      </c>
      <c r="T72" s="37" t="s">
        <v>276</v>
      </c>
      <c r="U72" s="40"/>
      <c r="V72" s="41"/>
      <c r="W72" s="41"/>
    </row>
    <row r="73" customFormat="false" ht="45.95" hidden="false" customHeight="true" outlineLevel="0" collapsed="false">
      <c r="A73" s="1" t="s">
        <v>41</v>
      </c>
      <c r="B73" s="27" t="s">
        <v>323</v>
      </c>
      <c r="C73" s="28"/>
      <c r="D73" s="28" t="s">
        <v>23</v>
      </c>
      <c r="E73" s="29" t="n">
        <v>11</v>
      </c>
      <c r="F73" s="30" t="s">
        <v>370</v>
      </c>
      <c r="G73" s="31" t="s">
        <v>371</v>
      </c>
      <c r="H73" s="32" t="n">
        <v>76600</v>
      </c>
      <c r="I73" s="32" t="n">
        <v>74300</v>
      </c>
      <c r="J73" s="32" t="n">
        <v>72800</v>
      </c>
      <c r="K73" s="33" t="n">
        <f aca="false">IF(ISERROR(ROUND((I73/H73-1)*100,1))," ",ROUND((I73/H73-1)*100,1))</f>
        <v>-3</v>
      </c>
      <c r="L73" s="33" t="n">
        <f aca="false">IF(ISERROR(ROUND((J73/I73-1)*100,1))," ",ROUND((J73/I73-1)*100,1))</f>
        <v>-2</v>
      </c>
      <c r="M73" s="34" t="n">
        <v>226</v>
      </c>
      <c r="N73" s="35" t="s">
        <v>73</v>
      </c>
      <c r="O73" s="36" t="s">
        <v>372</v>
      </c>
      <c r="P73" s="31" t="s">
        <v>373</v>
      </c>
      <c r="Q73" s="37" t="s">
        <v>242</v>
      </c>
      <c r="R73" s="38" t="s">
        <v>30</v>
      </c>
      <c r="S73" s="37" t="s">
        <v>374</v>
      </c>
      <c r="T73" s="37" t="s">
        <v>276</v>
      </c>
      <c r="U73" s="40"/>
      <c r="V73" s="41"/>
      <c r="W73" s="41"/>
    </row>
    <row r="74" customFormat="false" ht="45.95" hidden="false" customHeight="true" outlineLevel="0" collapsed="false">
      <c r="A74" s="1" t="s">
        <v>41</v>
      </c>
      <c r="B74" s="27" t="s">
        <v>323</v>
      </c>
      <c r="C74" s="28"/>
      <c r="D74" s="28" t="s">
        <v>23</v>
      </c>
      <c r="E74" s="29" t="n">
        <v>12</v>
      </c>
      <c r="F74" s="30" t="s">
        <v>375</v>
      </c>
      <c r="G74" s="31"/>
      <c r="H74" s="32" t="n">
        <v>49200</v>
      </c>
      <c r="I74" s="32" t="n">
        <v>48600</v>
      </c>
      <c r="J74" s="32" t="n">
        <v>48000</v>
      </c>
      <c r="K74" s="33" t="n">
        <f aca="false">IF(ISERROR(ROUND((I74/H74-1)*100,1))," ",ROUND((I74/H74-1)*100,1))</f>
        <v>-1.2</v>
      </c>
      <c r="L74" s="33" t="n">
        <f aca="false">IF(ISERROR(ROUND((J74/I74-1)*100,1))," ",ROUND((J74/I74-1)*100,1))</f>
        <v>-1.2</v>
      </c>
      <c r="M74" s="34" t="n">
        <v>221</v>
      </c>
      <c r="N74" s="35" t="s">
        <v>120</v>
      </c>
      <c r="O74" s="36" t="s">
        <v>27</v>
      </c>
      <c r="P74" s="31" t="s">
        <v>376</v>
      </c>
      <c r="Q74" s="37" t="s">
        <v>377</v>
      </c>
      <c r="R74" s="38" t="s">
        <v>46</v>
      </c>
      <c r="S74" s="37" t="s">
        <v>378</v>
      </c>
      <c r="T74" s="37" t="s">
        <v>32</v>
      </c>
      <c r="U74" s="40"/>
      <c r="V74" s="41"/>
      <c r="W74" s="41"/>
    </row>
    <row r="75" customFormat="false" ht="47.1" hidden="false" customHeight="true" outlineLevel="0" collapsed="false">
      <c r="B75" s="27" t="s">
        <v>323</v>
      </c>
      <c r="C75" s="28"/>
      <c r="D75" s="28" t="s">
        <v>23</v>
      </c>
      <c r="E75" s="29" t="n">
        <v>13</v>
      </c>
      <c r="F75" s="30" t="s">
        <v>379</v>
      </c>
      <c r="G75" s="31"/>
      <c r="H75" s="32" t="n">
        <v>39000</v>
      </c>
      <c r="I75" s="32" t="n">
        <v>37800</v>
      </c>
      <c r="J75" s="32" t="n">
        <v>36800</v>
      </c>
      <c r="K75" s="33" t="n">
        <f aca="false">IF(ISERROR(ROUND((I75/H75-1)*100,1))," ",ROUND((I75/H75-1)*100,1))</f>
        <v>-3.1</v>
      </c>
      <c r="L75" s="33" t="n">
        <f aca="false">IF(ISERROR(ROUND((J75/I75-1)*100,1))," ",ROUND((J75/I75-1)*100,1))</f>
        <v>-2.6</v>
      </c>
      <c r="M75" s="34" t="n">
        <v>320</v>
      </c>
      <c r="N75" s="35" t="s">
        <v>239</v>
      </c>
      <c r="O75" s="36" t="s">
        <v>115</v>
      </c>
      <c r="P75" s="31" t="s">
        <v>380</v>
      </c>
      <c r="Q75" s="37" t="s">
        <v>381</v>
      </c>
      <c r="R75" s="38" t="s">
        <v>90</v>
      </c>
      <c r="S75" s="37" t="s">
        <v>382</v>
      </c>
      <c r="T75" s="37" t="s">
        <v>32</v>
      </c>
      <c r="U75" s="40"/>
      <c r="V75" s="41"/>
      <c r="W75" s="41"/>
    </row>
    <row r="76" customFormat="false" ht="45.95" hidden="false" customHeight="true" outlineLevel="0" collapsed="false">
      <c r="A76" s="1" t="s">
        <v>33</v>
      </c>
      <c r="B76" s="27" t="s">
        <v>323</v>
      </c>
      <c r="C76" s="28"/>
      <c r="D76" s="28" t="s">
        <v>23</v>
      </c>
      <c r="E76" s="29" t="n">
        <v>14</v>
      </c>
      <c r="F76" s="30" t="s">
        <v>383</v>
      </c>
      <c r="G76" s="31"/>
      <c r="H76" s="32" t="n">
        <v>62900</v>
      </c>
      <c r="I76" s="32" t="n">
        <v>62100</v>
      </c>
      <c r="J76" s="32" t="n">
        <v>61500</v>
      </c>
      <c r="K76" s="33" t="n">
        <f aca="false">IF(ISERROR(ROUND((I76/H76-1)*100,1))," ",ROUND((I76/H76-1)*100,1))</f>
        <v>-1.3</v>
      </c>
      <c r="L76" s="33" t="n">
        <f aca="false">IF(ISERROR(ROUND((J76/I76-1)*100,1))," ",ROUND((J76/I76-1)*100,1))</f>
        <v>-1</v>
      </c>
      <c r="M76" s="34" t="n">
        <v>253</v>
      </c>
      <c r="N76" s="35" t="s">
        <v>384</v>
      </c>
      <c r="O76" s="36" t="s">
        <v>36</v>
      </c>
      <c r="P76" s="31" t="s">
        <v>385</v>
      </c>
      <c r="Q76" s="37" t="s">
        <v>386</v>
      </c>
      <c r="R76" s="38" t="s">
        <v>30</v>
      </c>
      <c r="S76" s="37" t="s">
        <v>387</v>
      </c>
      <c r="T76" s="37" t="s">
        <v>61</v>
      </c>
      <c r="U76" s="43"/>
      <c r="V76" s="41"/>
      <c r="W76" s="41"/>
    </row>
    <row r="77" customFormat="false" ht="45.95" hidden="false" customHeight="true" outlineLevel="0" collapsed="false">
      <c r="A77" s="1" t="s">
        <v>41</v>
      </c>
      <c r="B77" s="27" t="s">
        <v>323</v>
      </c>
      <c r="C77" s="28"/>
      <c r="D77" s="28" t="s">
        <v>23</v>
      </c>
      <c r="E77" s="29" t="n">
        <v>15</v>
      </c>
      <c r="F77" s="30" t="s">
        <v>388</v>
      </c>
      <c r="G77" s="31" t="s">
        <v>389</v>
      </c>
      <c r="H77" s="32" t="n">
        <v>56500</v>
      </c>
      <c r="I77" s="32" t="n">
        <v>55500</v>
      </c>
      <c r="J77" s="32" t="n">
        <v>54800</v>
      </c>
      <c r="K77" s="33" t="n">
        <f aca="false">IF(ISERROR(ROUND((I77/H77-1)*100,1))," ",ROUND((I77/H77-1)*100,1))</f>
        <v>-1.8</v>
      </c>
      <c r="L77" s="33" t="n">
        <f aca="false">IF(ISERROR(ROUND((J77/I77-1)*100,1))," ",ROUND((J77/I77-1)*100,1))</f>
        <v>-1.3</v>
      </c>
      <c r="M77" s="34" t="n">
        <v>133</v>
      </c>
      <c r="N77" s="35" t="s">
        <v>68</v>
      </c>
      <c r="O77" s="36" t="s">
        <v>27</v>
      </c>
      <c r="P77" s="31" t="s">
        <v>390</v>
      </c>
      <c r="Q77" s="37" t="s">
        <v>391</v>
      </c>
      <c r="R77" s="38" t="s">
        <v>46</v>
      </c>
      <c r="S77" s="37" t="s">
        <v>392</v>
      </c>
      <c r="T77" s="37" t="s">
        <v>276</v>
      </c>
      <c r="U77" s="40"/>
      <c r="V77" s="41"/>
      <c r="W77" s="41"/>
    </row>
    <row r="78" customFormat="false" ht="45.95" hidden="false" customHeight="true" outlineLevel="0" collapsed="false">
      <c r="A78" s="1" t="s">
        <v>41</v>
      </c>
      <c r="B78" s="27" t="s">
        <v>323</v>
      </c>
      <c r="C78" s="28"/>
      <c r="D78" s="28" t="s">
        <v>23</v>
      </c>
      <c r="E78" s="29" t="n">
        <v>16</v>
      </c>
      <c r="F78" s="30" t="s">
        <v>393</v>
      </c>
      <c r="G78" s="31"/>
      <c r="H78" s="48" t="n">
        <v>49500</v>
      </c>
      <c r="I78" s="32" t="n">
        <v>47600</v>
      </c>
      <c r="J78" s="32" t="n">
        <v>46100</v>
      </c>
      <c r="K78" s="49" t="n">
        <f aca="false">IF(ISERROR(ROUND((I78/H78-1)*100,1))," ",ROUND((I78/H78-1)*100,1))</f>
        <v>-3.8</v>
      </c>
      <c r="L78" s="49" t="n">
        <f aca="false">IF(ISERROR(ROUND((J78/I78-1)*100,1))," ",ROUND((J78/I78-1)*100,1))</f>
        <v>-3.2</v>
      </c>
      <c r="M78" s="34" t="n">
        <v>257</v>
      </c>
      <c r="N78" s="35" t="s">
        <v>43</v>
      </c>
      <c r="O78" s="36" t="s">
        <v>57</v>
      </c>
      <c r="P78" s="31" t="s">
        <v>394</v>
      </c>
      <c r="Q78" s="37" t="s">
        <v>65</v>
      </c>
      <c r="R78" s="38" t="s">
        <v>30</v>
      </c>
      <c r="S78" s="37" t="s">
        <v>395</v>
      </c>
      <c r="T78" s="37" t="s">
        <v>40</v>
      </c>
      <c r="U78" s="40"/>
      <c r="V78" s="41"/>
      <c r="W78" s="41"/>
    </row>
    <row r="79" customFormat="false" ht="45.95" hidden="false" customHeight="true" outlineLevel="0" collapsed="false">
      <c r="A79" s="1" t="s">
        <v>33</v>
      </c>
      <c r="B79" s="27" t="s">
        <v>323</v>
      </c>
      <c r="C79" s="28"/>
      <c r="D79" s="28" t="s">
        <v>23</v>
      </c>
      <c r="E79" s="29" t="n">
        <v>17</v>
      </c>
      <c r="F79" s="30" t="s">
        <v>396</v>
      </c>
      <c r="G79" s="31"/>
      <c r="H79" s="32" t="n">
        <v>43900</v>
      </c>
      <c r="I79" s="32" t="n">
        <v>42600</v>
      </c>
      <c r="J79" s="32" t="n">
        <v>41700</v>
      </c>
      <c r="K79" s="33" t="n">
        <f aca="false">IF(ISERROR(ROUND((I79/H79-1)*100,1))," ",ROUND((I79/H79-1)*100,1))</f>
        <v>-3</v>
      </c>
      <c r="L79" s="33" t="n">
        <f aca="false">IF(ISERROR(ROUND((J79/I79-1)*100,1))," ",ROUND((J79/I79-1)*100,1))</f>
        <v>-2.1</v>
      </c>
      <c r="M79" s="34" t="n">
        <v>205</v>
      </c>
      <c r="N79" s="35" t="s">
        <v>239</v>
      </c>
      <c r="O79" s="36" t="s">
        <v>57</v>
      </c>
      <c r="P79" s="31" t="s">
        <v>397</v>
      </c>
      <c r="Q79" s="37" t="s">
        <v>50</v>
      </c>
      <c r="R79" s="38" t="s">
        <v>123</v>
      </c>
      <c r="S79" s="37" t="s">
        <v>398</v>
      </c>
      <c r="T79" s="37" t="s">
        <v>61</v>
      </c>
      <c r="U79" s="40"/>
      <c r="V79" s="41"/>
      <c r="W79" s="41"/>
    </row>
    <row r="80" customFormat="false" ht="47.1" hidden="false" customHeight="true" outlineLevel="0" collapsed="false">
      <c r="A80" s="1" t="s">
        <v>33</v>
      </c>
      <c r="B80" s="27" t="s">
        <v>323</v>
      </c>
      <c r="C80" s="28"/>
      <c r="D80" s="28" t="s">
        <v>23</v>
      </c>
      <c r="E80" s="29" t="n">
        <v>18</v>
      </c>
      <c r="F80" s="30" t="s">
        <v>399</v>
      </c>
      <c r="G80" s="31" t="s">
        <v>400</v>
      </c>
      <c r="H80" s="32" t="n">
        <v>68900</v>
      </c>
      <c r="I80" s="32" t="n">
        <v>68300</v>
      </c>
      <c r="J80" s="32" t="n">
        <v>67900</v>
      </c>
      <c r="K80" s="33" t="n">
        <f aca="false">IF(ISERROR(ROUND((I80/H80-1)*100,1))," ",ROUND((I80/H80-1)*100,1))</f>
        <v>-0.9</v>
      </c>
      <c r="L80" s="33" t="n">
        <f aca="false">IF(ISERROR(ROUND((J80/I80-1)*100,1))," ",ROUND((J80/I80-1)*100,1))</f>
        <v>-0.6</v>
      </c>
      <c r="M80" s="34" t="n">
        <v>205</v>
      </c>
      <c r="N80" s="36" t="s">
        <v>190</v>
      </c>
      <c r="O80" s="36" t="s">
        <v>27</v>
      </c>
      <c r="P80" s="31" t="s">
        <v>401</v>
      </c>
      <c r="Q80" s="37" t="s">
        <v>65</v>
      </c>
      <c r="R80" s="38" t="s">
        <v>30</v>
      </c>
      <c r="S80" s="37" t="s">
        <v>402</v>
      </c>
      <c r="T80" s="37" t="s">
        <v>276</v>
      </c>
      <c r="U80" s="40"/>
      <c r="V80" s="41"/>
      <c r="W80" s="41"/>
    </row>
    <row r="81" customFormat="false" ht="45.95" hidden="false" customHeight="true" outlineLevel="0" collapsed="false">
      <c r="A81" s="1" t="s">
        <v>41</v>
      </c>
      <c r="B81" s="27" t="s">
        <v>323</v>
      </c>
      <c r="C81" s="28"/>
      <c r="D81" s="28" t="s">
        <v>23</v>
      </c>
      <c r="E81" s="29" t="n">
        <v>19</v>
      </c>
      <c r="F81" s="30" t="s">
        <v>403</v>
      </c>
      <c r="G81" s="31" t="s">
        <v>404</v>
      </c>
      <c r="H81" s="32" t="n">
        <v>57800</v>
      </c>
      <c r="I81" s="32" t="n">
        <v>56800</v>
      </c>
      <c r="J81" s="32" t="n">
        <v>56000</v>
      </c>
      <c r="K81" s="33" t="n">
        <f aca="false">IF(ISERROR(ROUND((I81/H81-1)*100,1))," ",ROUND((I81/H81-1)*100,1))</f>
        <v>-1.7</v>
      </c>
      <c r="L81" s="33" t="n">
        <f aca="false">IF(ISERROR(ROUND((J81/I81-1)*100,1))," ",ROUND((J81/I81-1)*100,1))</f>
        <v>-1.4</v>
      </c>
      <c r="M81" s="34" t="n">
        <v>175</v>
      </c>
      <c r="N81" s="35" t="s">
        <v>35</v>
      </c>
      <c r="O81" s="36" t="s">
        <v>57</v>
      </c>
      <c r="P81" s="31" t="s">
        <v>405</v>
      </c>
      <c r="Q81" s="37" t="s">
        <v>109</v>
      </c>
      <c r="R81" s="38" t="s">
        <v>30</v>
      </c>
      <c r="S81" s="37" t="s">
        <v>406</v>
      </c>
      <c r="T81" s="37" t="s">
        <v>32</v>
      </c>
      <c r="U81" s="40"/>
      <c r="V81" s="41"/>
      <c r="W81" s="41"/>
    </row>
    <row r="82" customFormat="false" ht="45.95" hidden="false" customHeight="true" outlineLevel="0" collapsed="false">
      <c r="A82" s="1" t="s">
        <v>33</v>
      </c>
      <c r="B82" s="27" t="s">
        <v>323</v>
      </c>
      <c r="C82" s="28"/>
      <c r="D82" s="28" t="s">
        <v>23</v>
      </c>
      <c r="E82" s="29" t="n">
        <v>20</v>
      </c>
      <c r="F82" s="30" t="s">
        <v>407</v>
      </c>
      <c r="G82" s="31"/>
      <c r="H82" s="32" t="n">
        <v>49500</v>
      </c>
      <c r="I82" s="32" t="n">
        <v>48500</v>
      </c>
      <c r="J82" s="32" t="n">
        <v>47600</v>
      </c>
      <c r="K82" s="33" t="n">
        <f aca="false">IF(ISERROR(ROUND((I82/H82-1)*100,1))," ",ROUND((I82/H82-1)*100,1))</f>
        <v>-2</v>
      </c>
      <c r="L82" s="33" t="n">
        <f aca="false">IF(ISERROR(ROUND((J82/I82-1)*100,1))," ",ROUND((J82/I82-1)*100,1))</f>
        <v>-1.9</v>
      </c>
      <c r="M82" s="34" t="n">
        <v>172</v>
      </c>
      <c r="N82" s="35" t="s">
        <v>73</v>
      </c>
      <c r="O82" s="36" t="s">
        <v>27</v>
      </c>
      <c r="P82" s="31" t="s">
        <v>408</v>
      </c>
      <c r="Q82" s="37" t="s">
        <v>409</v>
      </c>
      <c r="R82" s="38" t="s">
        <v>30</v>
      </c>
      <c r="S82" s="37" t="s">
        <v>410</v>
      </c>
      <c r="T82" s="37" t="s">
        <v>411</v>
      </c>
      <c r="U82" s="46" t="s">
        <v>102</v>
      </c>
      <c r="V82" s="41"/>
      <c r="W82" s="41"/>
    </row>
    <row r="83" customFormat="false" ht="45.95" hidden="false" customHeight="true" outlineLevel="0" collapsed="false">
      <c r="A83" s="1" t="s">
        <v>41</v>
      </c>
      <c r="B83" s="27" t="s">
        <v>323</v>
      </c>
      <c r="C83" s="28"/>
      <c r="D83" s="28" t="s">
        <v>23</v>
      </c>
      <c r="E83" s="29" t="n">
        <v>21</v>
      </c>
      <c r="F83" s="30" t="s">
        <v>412</v>
      </c>
      <c r="G83" s="31"/>
      <c r="H83" s="32" t="n">
        <v>46900</v>
      </c>
      <c r="I83" s="32" t="n">
        <v>45700</v>
      </c>
      <c r="J83" s="32" t="n">
        <v>44000</v>
      </c>
      <c r="K83" s="33" t="n">
        <f aca="false">IF(ISERROR(ROUND((I83/H83-1)*100,1))," ",ROUND((I83/H83-1)*100,1))</f>
        <v>-2.6</v>
      </c>
      <c r="L83" s="33" t="n">
        <f aca="false">IF(ISERROR(ROUND((J83/I83-1)*100,1))," ",ROUND((J83/I83-1)*100,1))</f>
        <v>-3.7</v>
      </c>
      <c r="M83" s="34" t="n">
        <v>244</v>
      </c>
      <c r="N83" s="35" t="s">
        <v>43</v>
      </c>
      <c r="O83" s="36" t="s">
        <v>27</v>
      </c>
      <c r="P83" s="31" t="s">
        <v>413</v>
      </c>
      <c r="Q83" s="37" t="s">
        <v>65</v>
      </c>
      <c r="R83" s="38" t="s">
        <v>30</v>
      </c>
      <c r="S83" s="37" t="s">
        <v>414</v>
      </c>
      <c r="T83" s="37" t="s">
        <v>40</v>
      </c>
      <c r="U83" s="40"/>
      <c r="V83" s="41"/>
      <c r="W83" s="41"/>
    </row>
    <row r="84" customFormat="false" ht="45.95" hidden="false" customHeight="true" outlineLevel="0" collapsed="false">
      <c r="A84" s="1" t="s">
        <v>41</v>
      </c>
      <c r="B84" s="27" t="s">
        <v>323</v>
      </c>
      <c r="C84" s="28"/>
      <c r="D84" s="28" t="s">
        <v>23</v>
      </c>
      <c r="E84" s="29" t="n">
        <v>22</v>
      </c>
      <c r="F84" s="30" t="s">
        <v>415</v>
      </c>
      <c r="G84" s="31"/>
      <c r="H84" s="32" t="n">
        <v>59000</v>
      </c>
      <c r="I84" s="32" t="n">
        <v>58200</v>
      </c>
      <c r="J84" s="32" t="n">
        <v>57600</v>
      </c>
      <c r="K84" s="33" t="n">
        <f aca="false">IF(ISERROR(ROUND((I84/H84-1)*100,1))," ",ROUND((I84/H84-1)*100,1))</f>
        <v>-1.4</v>
      </c>
      <c r="L84" s="33" t="n">
        <f aca="false">IF(ISERROR(ROUND((J84/I84-1)*100,1))," ",ROUND((J84/I84-1)*100,1))</f>
        <v>-1</v>
      </c>
      <c r="M84" s="34" t="n">
        <v>215</v>
      </c>
      <c r="N84" s="35" t="s">
        <v>73</v>
      </c>
      <c r="O84" s="36" t="s">
        <v>57</v>
      </c>
      <c r="P84" s="31" t="s">
        <v>416</v>
      </c>
      <c r="Q84" s="37" t="s">
        <v>84</v>
      </c>
      <c r="R84" s="38" t="s">
        <v>30</v>
      </c>
      <c r="S84" s="37" t="s">
        <v>417</v>
      </c>
      <c r="T84" s="37" t="s">
        <v>411</v>
      </c>
      <c r="U84" s="40"/>
      <c r="V84" s="41"/>
      <c r="W84" s="41"/>
    </row>
    <row r="85" customFormat="false" ht="45.95" hidden="false" customHeight="true" outlineLevel="0" collapsed="false">
      <c r="A85" s="1" t="s">
        <v>41</v>
      </c>
      <c r="B85" s="27" t="s">
        <v>323</v>
      </c>
      <c r="C85" s="28"/>
      <c r="D85" s="28" t="s">
        <v>23</v>
      </c>
      <c r="E85" s="29" t="n">
        <v>23</v>
      </c>
      <c r="F85" s="30" t="s">
        <v>418</v>
      </c>
      <c r="G85" s="31"/>
      <c r="H85" s="32" t="n">
        <v>52300</v>
      </c>
      <c r="I85" s="32" t="n">
        <v>51400</v>
      </c>
      <c r="J85" s="32" t="n">
        <v>50500</v>
      </c>
      <c r="K85" s="33" t="n">
        <f aca="false">IF(ISERROR(ROUND((I85/H85-1)*100,1))," ",ROUND((I85/H85-1)*100,1))</f>
        <v>-1.7</v>
      </c>
      <c r="L85" s="33" t="n">
        <f aca="false">IF(ISERROR(ROUND((J85/I85-1)*100,1))," ",ROUND((J85/I85-1)*100,1))</f>
        <v>-1.8</v>
      </c>
      <c r="M85" s="34" t="n">
        <v>223</v>
      </c>
      <c r="N85" s="39" t="s">
        <v>35</v>
      </c>
      <c r="O85" s="36" t="s">
        <v>57</v>
      </c>
      <c r="P85" s="31" t="s">
        <v>419</v>
      </c>
      <c r="Q85" s="37" t="s">
        <v>95</v>
      </c>
      <c r="R85" s="38" t="s">
        <v>30</v>
      </c>
      <c r="S85" s="37" t="s">
        <v>420</v>
      </c>
      <c r="T85" s="37" t="s">
        <v>40</v>
      </c>
      <c r="U85" s="40"/>
      <c r="V85" s="41"/>
      <c r="W85" s="41"/>
    </row>
    <row r="86" customFormat="false" ht="45.95" hidden="false" customHeight="true" outlineLevel="0" collapsed="false">
      <c r="A86" s="1" t="s">
        <v>41</v>
      </c>
      <c r="B86" s="27" t="s">
        <v>323</v>
      </c>
      <c r="C86" s="28"/>
      <c r="D86" s="28" t="s">
        <v>23</v>
      </c>
      <c r="E86" s="29" t="n">
        <v>24</v>
      </c>
      <c r="F86" s="30" t="s">
        <v>421</v>
      </c>
      <c r="G86" s="31"/>
      <c r="H86" s="32" t="n">
        <v>50800</v>
      </c>
      <c r="I86" s="32" t="n">
        <v>50200</v>
      </c>
      <c r="J86" s="32" t="n">
        <v>49000</v>
      </c>
      <c r="K86" s="33" t="n">
        <f aca="false">IF(ISERROR(ROUND((I86/H86-1)*100,1))," ",ROUND((I86/H86-1)*100,1))</f>
        <v>-1.2</v>
      </c>
      <c r="L86" s="33" t="n">
        <f aca="false">IF(ISERROR(ROUND((J86/I86-1)*100,1))," ",ROUND((J86/I86-1)*100,1))</f>
        <v>-2.4</v>
      </c>
      <c r="M86" s="34" t="n">
        <v>238</v>
      </c>
      <c r="N86" s="39" t="s">
        <v>35</v>
      </c>
      <c r="O86" s="36" t="s">
        <v>27</v>
      </c>
      <c r="P86" s="31" t="s">
        <v>422</v>
      </c>
      <c r="Q86" s="37" t="s">
        <v>50</v>
      </c>
      <c r="R86" s="38" t="s">
        <v>30</v>
      </c>
      <c r="S86" s="37" t="s">
        <v>423</v>
      </c>
      <c r="T86" s="37" t="s">
        <v>40</v>
      </c>
      <c r="U86" s="40"/>
      <c r="V86" s="41"/>
      <c r="W86" s="41"/>
    </row>
    <row r="87" customFormat="false" ht="45.95" hidden="false" customHeight="true" outlineLevel="0" collapsed="false">
      <c r="A87" s="1" t="s">
        <v>41</v>
      </c>
      <c r="B87" s="27" t="s">
        <v>323</v>
      </c>
      <c r="C87" s="28"/>
      <c r="D87" s="28" t="s">
        <v>23</v>
      </c>
      <c r="E87" s="29" t="n">
        <v>25</v>
      </c>
      <c r="F87" s="30" t="s">
        <v>424</v>
      </c>
      <c r="G87" s="31"/>
      <c r="H87" s="32" t="n">
        <v>52500</v>
      </c>
      <c r="I87" s="32" t="n">
        <v>51400</v>
      </c>
      <c r="J87" s="32" t="n">
        <v>50500</v>
      </c>
      <c r="K87" s="33" t="n">
        <f aca="false">IF(ISERROR(ROUND((I87/H87-1)*100,1))," ",ROUND((I87/H87-1)*100,1))</f>
        <v>-2.1</v>
      </c>
      <c r="L87" s="33" t="n">
        <f aca="false">IF(ISERROR(ROUND((J87/I87-1)*100,1))," ",ROUND((J87/I87-1)*100,1))</f>
        <v>-1.8</v>
      </c>
      <c r="M87" s="34" t="n">
        <v>199</v>
      </c>
      <c r="N87" s="35" t="s">
        <v>43</v>
      </c>
      <c r="O87" s="36" t="s">
        <v>57</v>
      </c>
      <c r="P87" s="31" t="s">
        <v>425</v>
      </c>
      <c r="Q87" s="37" t="s">
        <v>65</v>
      </c>
      <c r="R87" s="38" t="s">
        <v>30</v>
      </c>
      <c r="S87" s="37" t="s">
        <v>426</v>
      </c>
      <c r="T87" s="37" t="s">
        <v>411</v>
      </c>
      <c r="U87" s="40"/>
      <c r="V87" s="41"/>
      <c r="W87" s="41"/>
    </row>
    <row r="88" customFormat="false" ht="45.95" hidden="false" customHeight="true" outlineLevel="0" collapsed="false">
      <c r="A88" s="1" t="s">
        <v>41</v>
      </c>
      <c r="B88" s="27" t="s">
        <v>323</v>
      </c>
      <c r="C88" s="28"/>
      <c r="D88" s="28" t="s">
        <v>23</v>
      </c>
      <c r="E88" s="29" t="n">
        <v>26</v>
      </c>
      <c r="F88" s="30" t="s">
        <v>427</v>
      </c>
      <c r="G88" s="31"/>
      <c r="H88" s="32" t="n">
        <v>40300</v>
      </c>
      <c r="I88" s="32" t="n">
        <v>39300</v>
      </c>
      <c r="J88" s="32" t="n">
        <v>38300</v>
      </c>
      <c r="K88" s="33" t="n">
        <f aca="false">IF(ISERROR(ROUND((I88/H88-1)*100,1))," ",ROUND((I88/H88-1)*100,1))</f>
        <v>-2.5</v>
      </c>
      <c r="L88" s="33" t="n">
        <f aca="false">IF(ISERROR(ROUND((J88/I88-1)*100,1))," ",ROUND((J88/I88-1)*100,1))</f>
        <v>-2.5</v>
      </c>
      <c r="M88" s="34" t="n">
        <v>254</v>
      </c>
      <c r="N88" s="35" t="s">
        <v>68</v>
      </c>
      <c r="O88" s="36" t="s">
        <v>63</v>
      </c>
      <c r="P88" s="31" t="s">
        <v>428</v>
      </c>
      <c r="Q88" s="37" t="s">
        <v>429</v>
      </c>
      <c r="R88" s="38" t="s">
        <v>90</v>
      </c>
      <c r="S88" s="37" t="s">
        <v>430</v>
      </c>
      <c r="T88" s="37" t="s">
        <v>32</v>
      </c>
      <c r="U88" s="40"/>
      <c r="V88" s="41"/>
      <c r="W88" s="41"/>
    </row>
    <row r="89" customFormat="false" ht="45.95" hidden="false" customHeight="true" outlineLevel="0" collapsed="false">
      <c r="A89" s="1" t="s">
        <v>41</v>
      </c>
      <c r="B89" s="27" t="s">
        <v>323</v>
      </c>
      <c r="C89" s="28" t="n">
        <v>3</v>
      </c>
      <c r="D89" s="28" t="s">
        <v>23</v>
      </c>
      <c r="E89" s="29" t="n">
        <v>1</v>
      </c>
      <c r="F89" s="30" t="s">
        <v>431</v>
      </c>
      <c r="G89" s="31"/>
      <c r="H89" s="32" t="n">
        <v>17900</v>
      </c>
      <c r="I89" s="32" t="n">
        <v>17300</v>
      </c>
      <c r="J89" s="32" t="n">
        <v>16900</v>
      </c>
      <c r="K89" s="33" t="n">
        <f aca="false">IF(ISERROR(ROUND((I89/H89-1)*100,1))," ",ROUND((I89/H89-1)*100,1))</f>
        <v>-3.4</v>
      </c>
      <c r="L89" s="33" t="n">
        <f aca="false">IF(ISERROR(ROUND((J89/I89-1)*100,1))," ",ROUND((J89/I89-1)*100,1))</f>
        <v>-2.3</v>
      </c>
      <c r="M89" s="34" t="n">
        <v>1024</v>
      </c>
      <c r="N89" s="35" t="s">
        <v>87</v>
      </c>
      <c r="O89" s="36" t="s">
        <v>196</v>
      </c>
      <c r="P89" s="31" t="s">
        <v>432</v>
      </c>
      <c r="Q89" s="37" t="s">
        <v>433</v>
      </c>
      <c r="R89" s="59" t="s">
        <v>434</v>
      </c>
      <c r="S89" s="37" t="s">
        <v>435</v>
      </c>
      <c r="T89" s="37" t="s">
        <v>32</v>
      </c>
      <c r="U89" s="40"/>
      <c r="V89" s="41"/>
      <c r="W89" s="41"/>
    </row>
    <row r="90" customFormat="false" ht="53.1" hidden="false" customHeight="true" outlineLevel="0" collapsed="false">
      <c r="A90" s="1" t="s">
        <v>41</v>
      </c>
      <c r="B90" s="27" t="s">
        <v>323</v>
      </c>
      <c r="C90" s="28" t="n">
        <v>5</v>
      </c>
      <c r="D90" s="28" t="s">
        <v>23</v>
      </c>
      <c r="E90" s="29" t="n">
        <v>1</v>
      </c>
      <c r="F90" s="30" t="s">
        <v>436</v>
      </c>
      <c r="G90" s="31" t="s">
        <v>437</v>
      </c>
      <c r="H90" s="32" t="n">
        <v>64900</v>
      </c>
      <c r="I90" s="32" t="n">
        <v>63800</v>
      </c>
      <c r="J90" s="32" t="n">
        <v>63000</v>
      </c>
      <c r="K90" s="33" t="n">
        <f aca="false">IF(ISERROR(ROUND((I90/H90-1)*100,1))," ",ROUND((I90/H90-1)*100,1))</f>
        <v>-1.7</v>
      </c>
      <c r="L90" s="33" t="n">
        <f aca="false">IF(ISERROR(ROUND((J90/I90-1)*100,1))," ",ROUND((J90/I90-1)*100,1))</f>
        <v>-1.3</v>
      </c>
      <c r="M90" s="34" t="n">
        <v>345</v>
      </c>
      <c r="N90" s="35" t="s">
        <v>43</v>
      </c>
      <c r="O90" s="36" t="s">
        <v>438</v>
      </c>
      <c r="P90" s="31" t="s">
        <v>439</v>
      </c>
      <c r="Q90" s="37" t="s">
        <v>440</v>
      </c>
      <c r="R90" s="38" t="s">
        <v>30</v>
      </c>
      <c r="S90" s="37" t="s">
        <v>441</v>
      </c>
      <c r="T90" s="37" t="s">
        <v>232</v>
      </c>
      <c r="U90" s="40"/>
      <c r="V90" s="41"/>
      <c r="W90" s="41"/>
    </row>
    <row r="91" customFormat="false" ht="53.1" hidden="false" customHeight="true" outlineLevel="0" collapsed="false">
      <c r="A91" s="1" t="s">
        <v>41</v>
      </c>
      <c r="B91" s="27" t="s">
        <v>323</v>
      </c>
      <c r="C91" s="28" t="n">
        <v>5</v>
      </c>
      <c r="D91" s="28" t="s">
        <v>23</v>
      </c>
      <c r="E91" s="29" t="n">
        <v>2</v>
      </c>
      <c r="F91" s="30" t="s">
        <v>442</v>
      </c>
      <c r="G91" s="31" t="s">
        <v>443</v>
      </c>
      <c r="H91" s="32" t="n">
        <v>89400</v>
      </c>
      <c r="I91" s="32" t="n">
        <v>87300</v>
      </c>
      <c r="J91" s="32" t="n">
        <v>85900</v>
      </c>
      <c r="K91" s="33" t="n">
        <f aca="false">IF(ISERROR(ROUND((I91/H91-1)*100,1))," ",ROUND((I91/H91-1)*100,1))</f>
        <v>-2.3</v>
      </c>
      <c r="L91" s="33" t="n">
        <f aca="false">IF(ISERROR(ROUND((J91/I91-1)*100,1))," ",ROUND((J91/I91-1)*100,1))</f>
        <v>-1.6</v>
      </c>
      <c r="M91" s="34" t="n">
        <v>280</v>
      </c>
      <c r="N91" s="39" t="s">
        <v>35</v>
      </c>
      <c r="O91" s="36" t="s">
        <v>444</v>
      </c>
      <c r="P91" s="31" t="s">
        <v>445</v>
      </c>
      <c r="Q91" s="37" t="s">
        <v>446</v>
      </c>
      <c r="R91" s="38" t="s">
        <v>30</v>
      </c>
      <c r="S91" s="37" t="s">
        <v>374</v>
      </c>
      <c r="T91" s="37" t="s">
        <v>243</v>
      </c>
      <c r="U91" s="40"/>
      <c r="V91" s="41"/>
      <c r="W91" s="41"/>
    </row>
    <row r="92" customFormat="false" ht="47.1" hidden="false" customHeight="true" outlineLevel="0" collapsed="false">
      <c r="A92" s="1" t="s">
        <v>41</v>
      </c>
      <c r="B92" s="27" t="s">
        <v>323</v>
      </c>
      <c r="C92" s="28" t="n">
        <v>5</v>
      </c>
      <c r="D92" s="28" t="s">
        <v>23</v>
      </c>
      <c r="E92" s="29" t="n">
        <v>3</v>
      </c>
      <c r="F92" s="30" t="s">
        <v>447</v>
      </c>
      <c r="G92" s="31" t="s">
        <v>448</v>
      </c>
      <c r="H92" s="32" t="n">
        <v>84700</v>
      </c>
      <c r="I92" s="32" t="n">
        <v>83300</v>
      </c>
      <c r="J92" s="32" t="n">
        <v>81900</v>
      </c>
      <c r="K92" s="33" t="n">
        <f aca="false">IF(ISERROR(ROUND((I92/H92-1)*100,1))," ",ROUND((I92/H92-1)*100,1))</f>
        <v>-1.7</v>
      </c>
      <c r="L92" s="33" t="n">
        <f aca="false">IF(ISERROR(ROUND((J92/I92-1)*100,1))," ",ROUND((J92/I92-1)*100,1))</f>
        <v>-1.7</v>
      </c>
      <c r="M92" s="34" t="n">
        <v>1039</v>
      </c>
      <c r="N92" s="35" t="s">
        <v>68</v>
      </c>
      <c r="O92" s="36" t="s">
        <v>449</v>
      </c>
      <c r="P92" s="31" t="s">
        <v>450</v>
      </c>
      <c r="Q92" s="37" t="s">
        <v>451</v>
      </c>
      <c r="R92" s="38" t="s">
        <v>30</v>
      </c>
      <c r="S92" s="37" t="s">
        <v>452</v>
      </c>
      <c r="T92" s="37" t="s">
        <v>453</v>
      </c>
      <c r="U92" s="43"/>
      <c r="V92" s="41"/>
      <c r="W92" s="41"/>
    </row>
    <row r="93" customFormat="false" ht="45.95" hidden="false" customHeight="true" outlineLevel="0" collapsed="false">
      <c r="A93" s="1" t="s">
        <v>41</v>
      </c>
      <c r="B93" s="27" t="s">
        <v>323</v>
      </c>
      <c r="C93" s="28" t="n">
        <v>5</v>
      </c>
      <c r="D93" s="28" t="s">
        <v>23</v>
      </c>
      <c r="E93" s="29" t="n">
        <v>4</v>
      </c>
      <c r="F93" s="30" t="s">
        <v>454</v>
      </c>
      <c r="G93" s="31" t="s">
        <v>455</v>
      </c>
      <c r="H93" s="32" t="n">
        <v>127000</v>
      </c>
      <c r="I93" s="32" t="n">
        <v>124000</v>
      </c>
      <c r="J93" s="32" t="n">
        <v>122000</v>
      </c>
      <c r="K93" s="33" t="n">
        <f aca="false">IF(ISERROR(ROUND((I93/H93-1)*100,1))," ",ROUND((I93/H93-1)*100,1))</f>
        <v>-2.4</v>
      </c>
      <c r="L93" s="33" t="n">
        <f aca="false">IF(ISERROR(ROUND((J93/I93-1)*100,1))," ",ROUND((J93/I93-1)*100,1))</f>
        <v>-1.6</v>
      </c>
      <c r="M93" s="34" t="n">
        <v>616</v>
      </c>
      <c r="N93" s="35" t="s">
        <v>68</v>
      </c>
      <c r="O93" s="36" t="s">
        <v>456</v>
      </c>
      <c r="P93" s="31" t="s">
        <v>457</v>
      </c>
      <c r="Q93" s="37" t="s">
        <v>458</v>
      </c>
      <c r="R93" s="38" t="s">
        <v>30</v>
      </c>
      <c r="S93" s="37" t="s">
        <v>459</v>
      </c>
      <c r="T93" s="37" t="s">
        <v>460</v>
      </c>
      <c r="U93" s="40"/>
      <c r="V93" s="41"/>
      <c r="W93" s="41"/>
    </row>
    <row r="94" customFormat="false" ht="45.95" hidden="false" customHeight="true" outlineLevel="0" collapsed="false">
      <c r="A94" s="1" t="s">
        <v>41</v>
      </c>
      <c r="B94" s="27" t="s">
        <v>323</v>
      </c>
      <c r="C94" s="28" t="n">
        <v>5</v>
      </c>
      <c r="D94" s="28" t="s">
        <v>23</v>
      </c>
      <c r="E94" s="29" t="n">
        <v>5</v>
      </c>
      <c r="F94" s="30" t="s">
        <v>461</v>
      </c>
      <c r="G94" s="31"/>
      <c r="H94" s="32" t="n">
        <v>52200</v>
      </c>
      <c r="I94" s="32" t="n">
        <v>50400</v>
      </c>
      <c r="J94" s="32" t="n">
        <v>48900</v>
      </c>
      <c r="K94" s="33" t="n">
        <f aca="false">IF(ISERROR(ROUND((I94/H94-1)*100,1))," ",ROUND((I94/H94-1)*100,1))</f>
        <v>-3.4</v>
      </c>
      <c r="L94" s="33" t="n">
        <f aca="false">IF(ISERROR(ROUND((J94/I94-1)*100,1))," ",ROUND((J94/I94-1)*100,1))</f>
        <v>-3</v>
      </c>
      <c r="M94" s="34" t="n">
        <v>495</v>
      </c>
      <c r="N94" s="35" t="s">
        <v>68</v>
      </c>
      <c r="O94" s="36" t="s">
        <v>266</v>
      </c>
      <c r="P94" s="31" t="s">
        <v>462</v>
      </c>
      <c r="Q94" s="37" t="s">
        <v>463</v>
      </c>
      <c r="R94" s="38" t="s">
        <v>90</v>
      </c>
      <c r="S94" s="37" t="s">
        <v>464</v>
      </c>
      <c r="T94" s="37" t="s">
        <v>465</v>
      </c>
      <c r="U94" s="46" t="s">
        <v>102</v>
      </c>
      <c r="V94" s="41"/>
      <c r="W94" s="41"/>
    </row>
    <row r="95" customFormat="false" ht="45.95" hidden="false" customHeight="true" outlineLevel="0" collapsed="false">
      <c r="A95" s="1" t="s">
        <v>41</v>
      </c>
      <c r="B95" s="27" t="s">
        <v>323</v>
      </c>
      <c r="C95" s="28" t="n">
        <v>5</v>
      </c>
      <c r="D95" s="28" t="s">
        <v>23</v>
      </c>
      <c r="E95" s="29" t="n">
        <v>6</v>
      </c>
      <c r="F95" s="30" t="s">
        <v>466</v>
      </c>
      <c r="G95" s="31" t="s">
        <v>467</v>
      </c>
      <c r="H95" s="32" t="n">
        <v>78000</v>
      </c>
      <c r="I95" s="32" t="n">
        <v>76800</v>
      </c>
      <c r="J95" s="32" t="n">
        <v>75800</v>
      </c>
      <c r="K95" s="33" t="n">
        <f aca="false">IF(ISERROR(ROUND((I95/H95-1)*100,1))," ",ROUND((I95/H95-1)*100,1))</f>
        <v>-1.5</v>
      </c>
      <c r="L95" s="33" t="n">
        <f aca="false">IF(ISERROR(ROUND((J95/I95-1)*100,1))," ",ROUND((J95/I95-1)*100,1))</f>
        <v>-1.3</v>
      </c>
      <c r="M95" s="34" t="n">
        <v>574</v>
      </c>
      <c r="N95" s="35" t="s">
        <v>26</v>
      </c>
      <c r="O95" s="36" t="s">
        <v>468</v>
      </c>
      <c r="P95" s="31" t="s">
        <v>469</v>
      </c>
      <c r="Q95" s="37" t="s">
        <v>470</v>
      </c>
      <c r="R95" s="38" t="s">
        <v>30</v>
      </c>
      <c r="S95" s="37" t="s">
        <v>471</v>
      </c>
      <c r="T95" s="37" t="s">
        <v>472</v>
      </c>
      <c r="U95" s="43"/>
      <c r="V95" s="41"/>
      <c r="W95" s="41"/>
    </row>
    <row r="96" customFormat="false" ht="45.95" hidden="false" customHeight="true" outlineLevel="0" collapsed="false">
      <c r="A96" s="1" t="s">
        <v>41</v>
      </c>
      <c r="B96" s="27" t="s">
        <v>323</v>
      </c>
      <c r="C96" s="28" t="n">
        <v>5</v>
      </c>
      <c r="D96" s="28" t="s">
        <v>23</v>
      </c>
      <c r="E96" s="29" t="n">
        <v>7</v>
      </c>
      <c r="F96" s="30" t="s">
        <v>473</v>
      </c>
      <c r="G96" s="31" t="s">
        <v>474</v>
      </c>
      <c r="H96" s="32" t="n">
        <v>99300</v>
      </c>
      <c r="I96" s="32" t="n">
        <v>97500</v>
      </c>
      <c r="J96" s="32" t="n">
        <v>96000</v>
      </c>
      <c r="K96" s="33" t="n">
        <f aca="false">IF(ISERROR(ROUND((I96/H96-1)*100,1))," ",ROUND((I96/H96-1)*100,1))</f>
        <v>-1.8</v>
      </c>
      <c r="L96" s="33" t="n">
        <f aca="false">IF(ISERROR(ROUND((J96/I96-1)*100,1))," ",ROUND((J96/I96-1)*100,1))</f>
        <v>-1.5</v>
      </c>
      <c r="M96" s="34" t="n">
        <v>175</v>
      </c>
      <c r="N96" s="35" t="s">
        <v>120</v>
      </c>
      <c r="O96" s="36" t="s">
        <v>475</v>
      </c>
      <c r="P96" s="31" t="s">
        <v>476</v>
      </c>
      <c r="Q96" s="37" t="s">
        <v>477</v>
      </c>
      <c r="R96" s="38" t="s">
        <v>30</v>
      </c>
      <c r="S96" s="37" t="s">
        <v>478</v>
      </c>
      <c r="T96" s="60" t="s">
        <v>219</v>
      </c>
      <c r="U96" s="40"/>
      <c r="V96" s="41"/>
      <c r="W96" s="41"/>
    </row>
    <row r="97" customFormat="false" ht="45.95" hidden="false" customHeight="true" outlineLevel="0" collapsed="false">
      <c r="A97" s="1" t="s">
        <v>41</v>
      </c>
      <c r="B97" s="27" t="s">
        <v>323</v>
      </c>
      <c r="C97" s="28" t="n">
        <v>5</v>
      </c>
      <c r="D97" s="28" t="s">
        <v>23</v>
      </c>
      <c r="E97" s="29" t="n">
        <v>8</v>
      </c>
      <c r="F97" s="30" t="s">
        <v>479</v>
      </c>
      <c r="G97" s="31" t="s">
        <v>480</v>
      </c>
      <c r="H97" s="32" t="n">
        <v>90000</v>
      </c>
      <c r="I97" s="32" t="n">
        <v>89000</v>
      </c>
      <c r="J97" s="32" t="n">
        <v>87500</v>
      </c>
      <c r="K97" s="33" t="n">
        <f aca="false">IF(ISERROR(ROUND((I97/H97-1)*100,1))," ",ROUND((I97/H97-1)*100,1))</f>
        <v>-1.1</v>
      </c>
      <c r="L97" s="33" t="n">
        <f aca="false">IF(ISERROR(ROUND((J97/I97-1)*100,1))," ",ROUND((J97/I97-1)*100,1))</f>
        <v>-1.7</v>
      </c>
      <c r="M97" s="34" t="n">
        <v>722</v>
      </c>
      <c r="N97" s="35" t="s">
        <v>120</v>
      </c>
      <c r="O97" s="36" t="s">
        <v>481</v>
      </c>
      <c r="P97" s="31" t="s">
        <v>482</v>
      </c>
      <c r="Q97" s="37" t="s">
        <v>483</v>
      </c>
      <c r="R97" s="38" t="s">
        <v>30</v>
      </c>
      <c r="S97" s="37" t="s">
        <v>471</v>
      </c>
      <c r="T97" s="60" t="s">
        <v>219</v>
      </c>
      <c r="U97" s="40"/>
      <c r="V97" s="41"/>
      <c r="W97" s="41"/>
    </row>
    <row r="98" customFormat="false" ht="45.95" hidden="false" customHeight="true" outlineLevel="0" collapsed="false">
      <c r="A98" s="1" t="s">
        <v>41</v>
      </c>
      <c r="B98" s="27" t="s">
        <v>323</v>
      </c>
      <c r="C98" s="28" t="n">
        <v>5</v>
      </c>
      <c r="D98" s="28" t="s">
        <v>23</v>
      </c>
      <c r="E98" s="29" t="n">
        <v>9</v>
      </c>
      <c r="F98" s="30" t="s">
        <v>484</v>
      </c>
      <c r="G98" s="31" t="s">
        <v>485</v>
      </c>
      <c r="H98" s="32" t="n">
        <v>102000</v>
      </c>
      <c r="I98" s="32" t="n">
        <v>100000</v>
      </c>
      <c r="J98" s="32" t="n">
        <v>98400</v>
      </c>
      <c r="K98" s="33" t="n">
        <f aca="false">IF(ISERROR(ROUND((I98/H98-1)*100,1))," ",ROUND((I98/H98-1)*100,1))</f>
        <v>-2</v>
      </c>
      <c r="L98" s="33" t="n">
        <f aca="false">IF(ISERROR(ROUND((J98/I98-1)*100,1))," ",ROUND((J98/I98-1)*100,1))</f>
        <v>-1.6</v>
      </c>
      <c r="M98" s="34" t="n">
        <v>256</v>
      </c>
      <c r="N98" s="35" t="s">
        <v>120</v>
      </c>
      <c r="O98" s="36" t="s">
        <v>486</v>
      </c>
      <c r="P98" s="31" t="s">
        <v>487</v>
      </c>
      <c r="Q98" s="37" t="s">
        <v>488</v>
      </c>
      <c r="R98" s="38" t="s">
        <v>30</v>
      </c>
      <c r="S98" s="37" t="s">
        <v>489</v>
      </c>
      <c r="T98" s="37" t="s">
        <v>460</v>
      </c>
      <c r="U98" s="40"/>
      <c r="V98" s="41"/>
      <c r="W98" s="41"/>
    </row>
    <row r="99" customFormat="false" ht="45.95" hidden="false" customHeight="true" outlineLevel="0" collapsed="false">
      <c r="A99" s="1" t="s">
        <v>41</v>
      </c>
      <c r="B99" s="27" t="s">
        <v>323</v>
      </c>
      <c r="C99" s="28" t="n">
        <v>5</v>
      </c>
      <c r="D99" s="28" t="s">
        <v>23</v>
      </c>
      <c r="E99" s="29" t="n">
        <v>10</v>
      </c>
      <c r="F99" s="30" t="s">
        <v>490</v>
      </c>
      <c r="G99" s="31" t="s">
        <v>491</v>
      </c>
      <c r="H99" s="32" t="n">
        <v>83000</v>
      </c>
      <c r="I99" s="32" t="n">
        <v>81500</v>
      </c>
      <c r="J99" s="32" t="n">
        <v>80500</v>
      </c>
      <c r="K99" s="33" t="n">
        <f aca="false">IF(ISERROR(ROUND((I99/H99-1)*100,1))," ",ROUND((I99/H99-1)*100,1))</f>
        <v>-1.8</v>
      </c>
      <c r="L99" s="33" t="n">
        <f aca="false">IF(ISERROR(ROUND((J99/I99-1)*100,1))," ",ROUND((J99/I99-1)*100,1))</f>
        <v>-1.2</v>
      </c>
      <c r="M99" s="34" t="n">
        <v>1285</v>
      </c>
      <c r="N99" s="35" t="s">
        <v>239</v>
      </c>
      <c r="O99" s="36" t="s">
        <v>492</v>
      </c>
      <c r="P99" s="31" t="s">
        <v>493</v>
      </c>
      <c r="Q99" s="37" t="s">
        <v>494</v>
      </c>
      <c r="R99" s="38" t="s">
        <v>123</v>
      </c>
      <c r="S99" s="37" t="s">
        <v>495</v>
      </c>
      <c r="T99" s="37" t="s">
        <v>496</v>
      </c>
      <c r="U99" s="46" t="s">
        <v>102</v>
      </c>
      <c r="V99" s="41"/>
      <c r="W99" s="41"/>
    </row>
    <row r="100" customFormat="false" ht="45.95" hidden="false" customHeight="true" outlineLevel="0" collapsed="false">
      <c r="A100" s="1" t="s">
        <v>41</v>
      </c>
      <c r="B100" s="27" t="s">
        <v>323</v>
      </c>
      <c r="C100" s="28" t="n">
        <v>5</v>
      </c>
      <c r="D100" s="28" t="s">
        <v>23</v>
      </c>
      <c r="E100" s="29" t="n">
        <v>11</v>
      </c>
      <c r="F100" s="30" t="s">
        <v>497</v>
      </c>
      <c r="G100" s="31" t="s">
        <v>498</v>
      </c>
      <c r="H100" s="32"/>
      <c r="I100" s="32" t="n">
        <v>258000</v>
      </c>
      <c r="J100" s="32" t="n">
        <v>255000</v>
      </c>
      <c r="K100" s="33" t="str">
        <f aca="false">IF(ISERROR(ROUND((I100/H100-1)*100,1))," ",ROUND((I100/H100-1)*100,1))</f>
        <v> </v>
      </c>
      <c r="L100" s="33" t="n">
        <f aca="false">IF(ISERROR(ROUND((J100/I100-1)*100,1))," ",ROUND((J100/I100-1)*100,1))</f>
        <v>-1.2</v>
      </c>
      <c r="M100" s="34" t="n">
        <v>577</v>
      </c>
      <c r="N100" s="61" t="s">
        <v>499</v>
      </c>
      <c r="O100" s="36" t="s">
        <v>500</v>
      </c>
      <c r="P100" s="31" t="s">
        <v>501</v>
      </c>
      <c r="Q100" s="37" t="s">
        <v>502</v>
      </c>
      <c r="R100" s="38" t="s">
        <v>30</v>
      </c>
      <c r="S100" s="37" t="s">
        <v>503</v>
      </c>
      <c r="T100" s="37" t="s">
        <v>504</v>
      </c>
      <c r="U100" s="40"/>
      <c r="V100" s="41"/>
      <c r="W100" s="41"/>
    </row>
    <row r="101" customFormat="false" ht="45.95" hidden="false" customHeight="true" outlineLevel="0" collapsed="false">
      <c r="A101" s="1" t="s">
        <v>33</v>
      </c>
      <c r="B101" s="27" t="s">
        <v>323</v>
      </c>
      <c r="C101" s="28" t="n">
        <v>5</v>
      </c>
      <c r="D101" s="28" t="s">
        <v>23</v>
      </c>
      <c r="E101" s="29" t="n">
        <v>12</v>
      </c>
      <c r="F101" s="30" t="s">
        <v>505</v>
      </c>
      <c r="G101" s="31" t="s">
        <v>506</v>
      </c>
      <c r="H101" s="32" t="n">
        <v>75500</v>
      </c>
      <c r="I101" s="32" t="n">
        <v>74400</v>
      </c>
      <c r="J101" s="32" t="n">
        <v>73900</v>
      </c>
      <c r="K101" s="33" t="n">
        <f aca="false">IF(ISERROR(ROUND((I101/H101-1)*100,1))," ",ROUND((I101/H101-1)*100,1))</f>
        <v>-1.5</v>
      </c>
      <c r="L101" s="33" t="n">
        <f aca="false">IF(ISERROR(ROUND((J101/I101-1)*100,1))," ",ROUND((J101/I101-1)*100,1))</f>
        <v>-0.7</v>
      </c>
      <c r="M101" s="34" t="n">
        <v>201</v>
      </c>
      <c r="N101" s="35" t="s">
        <v>68</v>
      </c>
      <c r="O101" s="36" t="s">
        <v>313</v>
      </c>
      <c r="P101" s="31" t="s">
        <v>507</v>
      </c>
      <c r="Q101" s="37" t="s">
        <v>508</v>
      </c>
      <c r="R101" s="38" t="s">
        <v>30</v>
      </c>
      <c r="S101" s="37" t="s">
        <v>509</v>
      </c>
      <c r="T101" s="37" t="s">
        <v>219</v>
      </c>
      <c r="U101" s="40"/>
      <c r="V101" s="41"/>
      <c r="W101" s="41"/>
    </row>
    <row r="102" customFormat="false" ht="45.95" hidden="false" customHeight="true" outlineLevel="0" collapsed="false">
      <c r="A102" s="1" t="s">
        <v>33</v>
      </c>
      <c r="B102" s="27" t="s">
        <v>323</v>
      </c>
      <c r="C102" s="28" t="n">
        <v>5</v>
      </c>
      <c r="D102" s="28" t="s">
        <v>23</v>
      </c>
      <c r="E102" s="29" t="n">
        <v>13</v>
      </c>
      <c r="F102" s="30" t="s">
        <v>510</v>
      </c>
      <c r="G102" s="31" t="s">
        <v>511</v>
      </c>
      <c r="H102" s="32" t="n">
        <v>89500</v>
      </c>
      <c r="I102" s="32" t="n">
        <v>87700</v>
      </c>
      <c r="J102" s="32" t="n">
        <v>86300</v>
      </c>
      <c r="K102" s="33" t="n">
        <f aca="false">IF(ISERROR(ROUND((I102/H102-1)*100,1))," ",ROUND((I102/H102-1)*100,1))</f>
        <v>-2</v>
      </c>
      <c r="L102" s="33" t="n">
        <f aca="false">IF(ISERROR(ROUND((J102/I102-1)*100,1))," ",ROUND((J102/I102-1)*100,1))</f>
        <v>-1.6</v>
      </c>
      <c r="M102" s="34" t="n">
        <v>100</v>
      </c>
      <c r="N102" s="39" t="s">
        <v>35</v>
      </c>
      <c r="O102" s="36" t="s">
        <v>512</v>
      </c>
      <c r="P102" s="31" t="s">
        <v>513</v>
      </c>
      <c r="Q102" s="37" t="s">
        <v>242</v>
      </c>
      <c r="R102" s="38" t="s">
        <v>30</v>
      </c>
      <c r="S102" s="37" t="s">
        <v>459</v>
      </c>
      <c r="T102" s="37" t="s">
        <v>460</v>
      </c>
      <c r="U102" s="40"/>
      <c r="V102" s="41"/>
      <c r="W102" s="41"/>
    </row>
    <row r="103" customFormat="false" ht="45.95" hidden="false" customHeight="true" outlineLevel="0" collapsed="false">
      <c r="A103" s="1" t="s">
        <v>41</v>
      </c>
      <c r="B103" s="27" t="s">
        <v>323</v>
      </c>
      <c r="C103" s="28" t="n">
        <v>5</v>
      </c>
      <c r="D103" s="28" t="s">
        <v>23</v>
      </c>
      <c r="E103" s="29" t="n">
        <v>14</v>
      </c>
      <c r="F103" s="30" t="s">
        <v>514</v>
      </c>
      <c r="G103" s="31" t="s">
        <v>515</v>
      </c>
      <c r="H103" s="32" t="n">
        <v>60300</v>
      </c>
      <c r="I103" s="32" t="n">
        <v>59100</v>
      </c>
      <c r="J103" s="32" t="n">
        <v>58000</v>
      </c>
      <c r="K103" s="33" t="n">
        <f aca="false">IF(ISERROR(ROUND((I103/H103-1)*100,1))," ",ROUND((I103/H103-1)*100,1))</f>
        <v>-2</v>
      </c>
      <c r="L103" s="33" t="n">
        <f aca="false">IF(ISERROR(ROUND((J103/I103-1)*100,1))," ",ROUND((J103/I103-1)*100,1))</f>
        <v>-1.9</v>
      </c>
      <c r="M103" s="34" t="n">
        <v>381</v>
      </c>
      <c r="N103" s="35" t="s">
        <v>26</v>
      </c>
      <c r="O103" s="36" t="s">
        <v>516</v>
      </c>
      <c r="P103" s="31" t="s">
        <v>517</v>
      </c>
      <c r="Q103" s="37" t="s">
        <v>518</v>
      </c>
      <c r="R103" s="38" t="s">
        <v>90</v>
      </c>
      <c r="S103" s="37" t="s">
        <v>519</v>
      </c>
      <c r="T103" s="37" t="s">
        <v>453</v>
      </c>
      <c r="U103" s="40"/>
      <c r="V103" s="41"/>
      <c r="W103" s="41"/>
    </row>
    <row r="104" customFormat="false" ht="45.95" hidden="false" customHeight="true" outlineLevel="0" collapsed="false">
      <c r="A104" s="1" t="s">
        <v>41</v>
      </c>
      <c r="B104" s="27" t="s">
        <v>323</v>
      </c>
      <c r="C104" s="28" t="n">
        <v>7</v>
      </c>
      <c r="D104" s="28" t="s">
        <v>23</v>
      </c>
      <c r="E104" s="29" t="n">
        <v>1</v>
      </c>
      <c r="F104" s="30" t="s">
        <v>520</v>
      </c>
      <c r="G104" s="31" t="s">
        <v>521</v>
      </c>
      <c r="H104" s="32" t="n">
        <v>74200</v>
      </c>
      <c r="I104" s="32" t="n">
        <v>72600</v>
      </c>
      <c r="J104" s="32" t="n">
        <v>71300</v>
      </c>
      <c r="K104" s="33" t="n">
        <f aca="false">IF(ISERROR(ROUND((I104/H104-1)*100,1))," ",ROUND((I104/H104-1)*100,1))</f>
        <v>-2.2</v>
      </c>
      <c r="L104" s="33" t="n">
        <f aca="false">IF(ISERROR(ROUND((J104/I104-1)*100,1))," ",ROUND((J104/I104-1)*100,1))</f>
        <v>-1.8</v>
      </c>
      <c r="M104" s="34" t="n">
        <v>996</v>
      </c>
      <c r="N104" s="35" t="s">
        <v>73</v>
      </c>
      <c r="O104" s="36" t="s">
        <v>266</v>
      </c>
      <c r="P104" s="31" t="s">
        <v>522</v>
      </c>
      <c r="Q104" s="37" t="s">
        <v>523</v>
      </c>
      <c r="R104" s="38" t="s">
        <v>123</v>
      </c>
      <c r="S104" s="37" t="s">
        <v>524</v>
      </c>
      <c r="T104" s="37" t="s">
        <v>281</v>
      </c>
      <c r="U104" s="40"/>
      <c r="V104" s="41"/>
      <c r="W104" s="41"/>
    </row>
    <row r="105" customFormat="false" ht="45.95" hidden="false" customHeight="true" outlineLevel="0" collapsed="false">
      <c r="A105" s="1" t="s">
        <v>41</v>
      </c>
      <c r="B105" s="27" t="s">
        <v>323</v>
      </c>
      <c r="C105" s="28" t="n">
        <v>7</v>
      </c>
      <c r="D105" s="28" t="s">
        <v>23</v>
      </c>
      <c r="E105" s="29" t="n">
        <v>2</v>
      </c>
      <c r="F105" s="30" t="s">
        <v>525</v>
      </c>
      <c r="G105" s="31" t="s">
        <v>526</v>
      </c>
      <c r="H105" s="32" t="n">
        <v>68000</v>
      </c>
      <c r="I105" s="32" t="n">
        <v>67000</v>
      </c>
      <c r="J105" s="32" t="n">
        <v>65800</v>
      </c>
      <c r="K105" s="33" t="n">
        <f aca="false">IF(ISERROR(ROUND((I105/H105-1)*100,1))," ",ROUND((I105/H105-1)*100,1))</f>
        <v>-1.5</v>
      </c>
      <c r="L105" s="33" t="n">
        <f aca="false">IF(ISERROR(ROUND((J105/I105-1)*100,1))," ",ROUND((J105/I105-1)*100,1))</f>
        <v>-1.8</v>
      </c>
      <c r="M105" s="34" t="n">
        <v>549</v>
      </c>
      <c r="N105" s="35" t="s">
        <v>68</v>
      </c>
      <c r="O105" s="36" t="s">
        <v>527</v>
      </c>
      <c r="P105" s="31" t="s">
        <v>528</v>
      </c>
      <c r="Q105" s="37" t="s">
        <v>529</v>
      </c>
      <c r="R105" s="38" t="s">
        <v>30</v>
      </c>
      <c r="S105" s="37" t="s">
        <v>530</v>
      </c>
      <c r="T105" s="37" t="s">
        <v>281</v>
      </c>
      <c r="U105" s="40"/>
      <c r="V105" s="41"/>
      <c r="W105" s="41"/>
    </row>
    <row r="106" customFormat="false" ht="45.95" hidden="false" customHeight="true" outlineLevel="0" collapsed="false">
      <c r="A106" s="1" t="s">
        <v>41</v>
      </c>
      <c r="B106" s="27" t="s">
        <v>323</v>
      </c>
      <c r="C106" s="28" t="n">
        <v>7</v>
      </c>
      <c r="D106" s="28" t="s">
        <v>23</v>
      </c>
      <c r="E106" s="29" t="n">
        <v>3</v>
      </c>
      <c r="F106" s="30" t="s">
        <v>531</v>
      </c>
      <c r="G106" s="31"/>
      <c r="H106" s="32" t="n">
        <v>44000</v>
      </c>
      <c r="I106" s="32" t="n">
        <v>43400</v>
      </c>
      <c r="J106" s="32" t="n">
        <v>42800</v>
      </c>
      <c r="K106" s="33" t="n">
        <f aca="false">IF(ISERROR(ROUND((I106/H106-1)*100,1))," ",ROUND((I106/H106-1)*100,1))</f>
        <v>-1.4</v>
      </c>
      <c r="L106" s="33" t="n">
        <f aca="false">IF(ISERROR(ROUND((J106/I106-1)*100,1))," ",ROUND((J106/I106-1)*100,1))</f>
        <v>-1.4</v>
      </c>
      <c r="M106" s="34" t="n">
        <v>2436</v>
      </c>
      <c r="N106" s="35" t="s">
        <v>532</v>
      </c>
      <c r="O106" s="36" t="s">
        <v>266</v>
      </c>
      <c r="P106" s="31" t="s">
        <v>533</v>
      </c>
      <c r="Q106" s="37" t="s">
        <v>534</v>
      </c>
      <c r="R106" s="38" t="s">
        <v>123</v>
      </c>
      <c r="S106" s="37" t="s">
        <v>535</v>
      </c>
      <c r="T106" s="37" t="s">
        <v>281</v>
      </c>
      <c r="U106" s="43"/>
      <c r="V106" s="41"/>
      <c r="W106" s="41"/>
    </row>
    <row r="107" customFormat="false" ht="45.95" hidden="false" customHeight="true" outlineLevel="0" collapsed="false">
      <c r="A107" s="1" t="s">
        <v>41</v>
      </c>
      <c r="B107" s="27" t="s">
        <v>323</v>
      </c>
      <c r="C107" s="28" t="n">
        <v>7</v>
      </c>
      <c r="D107" s="28" t="s">
        <v>23</v>
      </c>
      <c r="E107" s="29" t="n">
        <v>4</v>
      </c>
      <c r="F107" s="30" t="s">
        <v>536</v>
      </c>
      <c r="G107" s="31"/>
      <c r="H107" s="32" t="n">
        <v>56500</v>
      </c>
      <c r="I107" s="32" t="n">
        <v>55200</v>
      </c>
      <c r="J107" s="32" t="n">
        <v>54400</v>
      </c>
      <c r="K107" s="33" t="n">
        <f aca="false">IF(ISERROR(ROUND((I107/H107-1)*100,1))," ",ROUND((I107/H107-1)*100,1))</f>
        <v>-2.3</v>
      </c>
      <c r="L107" s="33" t="n">
        <f aca="false">IF(ISERROR(ROUND((J107/I107-1)*100,1))," ",ROUND((J107/I107-1)*100,1))</f>
        <v>-1.4</v>
      </c>
      <c r="M107" s="34" t="n">
        <v>1857</v>
      </c>
      <c r="N107" s="35" t="s">
        <v>73</v>
      </c>
      <c r="O107" s="36" t="s">
        <v>537</v>
      </c>
      <c r="P107" s="31" t="s">
        <v>538</v>
      </c>
      <c r="Q107" s="37" t="s">
        <v>539</v>
      </c>
      <c r="R107" s="38" t="s">
        <v>90</v>
      </c>
      <c r="S107" s="37" t="s">
        <v>540</v>
      </c>
      <c r="T107" s="37" t="s">
        <v>281</v>
      </c>
      <c r="U107" s="40"/>
      <c r="V107" s="41"/>
      <c r="W107" s="41"/>
    </row>
    <row r="108" customFormat="false" ht="45.95" hidden="false" customHeight="true" outlineLevel="0" collapsed="false">
      <c r="A108" s="1" t="s">
        <v>41</v>
      </c>
      <c r="B108" s="27" t="s">
        <v>323</v>
      </c>
      <c r="C108" s="28" t="n">
        <v>9</v>
      </c>
      <c r="D108" s="28" t="s">
        <v>23</v>
      </c>
      <c r="E108" s="29" t="n">
        <v>1</v>
      </c>
      <c r="F108" s="30" t="s">
        <v>541</v>
      </c>
      <c r="G108" s="31" t="s">
        <v>542</v>
      </c>
      <c r="H108" s="32" t="n">
        <v>28800</v>
      </c>
      <c r="I108" s="32" t="n">
        <v>28100</v>
      </c>
      <c r="J108" s="32" t="n">
        <v>27500</v>
      </c>
      <c r="K108" s="33" t="n">
        <f aca="false">IF(ISERROR(ROUND((I108/H108-1)*100,1))," ",ROUND((I108/H108-1)*100,1))</f>
        <v>-2.4</v>
      </c>
      <c r="L108" s="33" t="n">
        <f aca="false">IF(ISERROR(ROUND((J108/I108-1)*100,1))," ",ROUND((J108/I108-1)*100,1))</f>
        <v>-2.1</v>
      </c>
      <c r="M108" s="34" t="n">
        <v>8770</v>
      </c>
      <c r="N108" s="35" t="s">
        <v>43</v>
      </c>
      <c r="O108" s="36" t="s">
        <v>543</v>
      </c>
      <c r="P108" s="31" t="s">
        <v>544</v>
      </c>
      <c r="Q108" s="37" t="s">
        <v>545</v>
      </c>
      <c r="R108" s="38" t="s">
        <v>123</v>
      </c>
      <c r="S108" s="37" t="s">
        <v>546</v>
      </c>
      <c r="T108" s="37" t="s">
        <v>295</v>
      </c>
      <c r="U108" s="40"/>
      <c r="V108" s="41"/>
      <c r="W108" s="41"/>
    </row>
    <row r="109" customFormat="false" ht="45.95" hidden="false" customHeight="true" outlineLevel="0" collapsed="false">
      <c r="B109" s="27" t="s">
        <v>323</v>
      </c>
      <c r="C109" s="28" t="n">
        <v>9</v>
      </c>
      <c r="D109" s="28" t="s">
        <v>23</v>
      </c>
      <c r="E109" s="29" t="n">
        <v>2</v>
      </c>
      <c r="F109" s="30" t="s">
        <v>547</v>
      </c>
      <c r="G109" s="31"/>
      <c r="H109" s="32" t="n">
        <v>23300</v>
      </c>
      <c r="I109" s="32" t="n">
        <v>23000</v>
      </c>
      <c r="J109" s="32" t="n">
        <v>22500</v>
      </c>
      <c r="K109" s="33" t="n">
        <f aca="false">IF(ISERROR(ROUND((I109/H109-1)*100,1))," ",ROUND((I109/H109-1)*100,1))</f>
        <v>-1.3</v>
      </c>
      <c r="L109" s="33" t="n">
        <f aca="false">IF(ISERROR(ROUND((J109/I109-1)*100,1))," ",ROUND((J109/I109-1)*100,1))</f>
        <v>-2.2</v>
      </c>
      <c r="M109" s="34" t="n">
        <v>6559</v>
      </c>
      <c r="N109" s="35" t="s">
        <v>120</v>
      </c>
      <c r="O109" s="36" t="s">
        <v>548</v>
      </c>
      <c r="P109" s="31" t="s">
        <v>549</v>
      </c>
      <c r="Q109" s="37" t="s">
        <v>550</v>
      </c>
      <c r="R109" s="38" t="s">
        <v>123</v>
      </c>
      <c r="S109" s="37" t="s">
        <v>551</v>
      </c>
      <c r="T109" s="37" t="s">
        <v>552</v>
      </c>
      <c r="U109" s="40"/>
      <c r="V109" s="41"/>
      <c r="W109" s="41"/>
    </row>
    <row r="110" customFormat="false" ht="45.95" hidden="false" customHeight="true" outlineLevel="0" collapsed="false">
      <c r="A110" s="1" t="s">
        <v>41</v>
      </c>
      <c r="B110" s="27" t="s">
        <v>323</v>
      </c>
      <c r="C110" s="28" t="n">
        <v>10</v>
      </c>
      <c r="D110" s="28" t="s">
        <v>23</v>
      </c>
      <c r="E110" s="29" t="n">
        <v>1</v>
      </c>
      <c r="F110" s="30" t="s">
        <v>553</v>
      </c>
      <c r="G110" s="31"/>
      <c r="H110" s="32" t="n">
        <v>27900</v>
      </c>
      <c r="I110" s="32" t="n">
        <v>27200</v>
      </c>
      <c r="J110" s="32" t="n">
        <v>26500</v>
      </c>
      <c r="K110" s="33" t="n">
        <f aca="false">IF(ISERROR(ROUND((I110/H110-1)*100,1))," ",ROUND((I110/H110-1)*100,1))</f>
        <v>-2.5</v>
      </c>
      <c r="L110" s="33" t="n">
        <f aca="false">IF(ISERROR(ROUND((J110/I110-1)*100,1))," ",ROUND((J110/I110-1)*100,1))</f>
        <v>-2.6</v>
      </c>
      <c r="M110" s="34" t="n">
        <v>727</v>
      </c>
      <c r="N110" s="35" t="s">
        <v>35</v>
      </c>
      <c r="O110" s="36" t="s">
        <v>63</v>
      </c>
      <c r="P110" s="31" t="s">
        <v>554</v>
      </c>
      <c r="Q110" s="37" t="s">
        <v>59</v>
      </c>
      <c r="R110" s="38" t="s">
        <v>123</v>
      </c>
      <c r="S110" s="37" t="s">
        <v>555</v>
      </c>
      <c r="T110" s="37" t="s">
        <v>306</v>
      </c>
      <c r="U110" s="40"/>
      <c r="V110" s="41"/>
      <c r="W110" s="41"/>
    </row>
    <row r="111" customFormat="false" ht="45.95" hidden="false" customHeight="true" outlineLevel="0" collapsed="false">
      <c r="A111" s="1" t="s">
        <v>41</v>
      </c>
      <c r="B111" s="27" t="s">
        <v>323</v>
      </c>
      <c r="C111" s="28" t="n">
        <v>10</v>
      </c>
      <c r="D111" s="28" t="s">
        <v>23</v>
      </c>
      <c r="E111" s="29" t="n">
        <v>2</v>
      </c>
      <c r="F111" s="30" t="s">
        <v>556</v>
      </c>
      <c r="G111" s="31"/>
      <c r="H111" s="32" t="n">
        <v>24700</v>
      </c>
      <c r="I111" s="32" t="n">
        <v>24200</v>
      </c>
      <c r="J111" s="32" t="n">
        <v>23800</v>
      </c>
      <c r="K111" s="33" t="n">
        <f aca="false">IF(ISERROR(ROUND((I111/H111-1)*100,1))," ",ROUND((I111/H111-1)*100,1))</f>
        <v>-2</v>
      </c>
      <c r="L111" s="33" t="n">
        <f aca="false">IF(ISERROR(ROUND((J111/I111-1)*100,1))," ",ROUND((J111/I111-1)*100,1))</f>
        <v>-1.7</v>
      </c>
      <c r="M111" s="34" t="n">
        <v>508</v>
      </c>
      <c r="N111" s="55" t="s">
        <v>246</v>
      </c>
      <c r="O111" s="36" t="s">
        <v>27</v>
      </c>
      <c r="P111" s="31" t="s">
        <v>557</v>
      </c>
      <c r="Q111" s="37" t="s">
        <v>558</v>
      </c>
      <c r="R111" s="38" t="s">
        <v>90</v>
      </c>
      <c r="S111" s="37" t="s">
        <v>559</v>
      </c>
      <c r="T111" s="37" t="s">
        <v>306</v>
      </c>
      <c r="U111" s="46" t="s">
        <v>102</v>
      </c>
      <c r="V111" s="41"/>
      <c r="W111" s="41"/>
    </row>
    <row r="112" customFormat="false" ht="45.95" hidden="false" customHeight="true" outlineLevel="0" collapsed="false">
      <c r="A112" s="62" t="s">
        <v>41</v>
      </c>
      <c r="B112" s="63" t="s">
        <v>323</v>
      </c>
      <c r="C112" s="64" t="n">
        <v>10</v>
      </c>
      <c r="D112" s="64" t="s">
        <v>23</v>
      </c>
      <c r="E112" s="65" t="n">
        <v>3</v>
      </c>
      <c r="F112" s="51" t="s">
        <v>560</v>
      </c>
      <c r="G112" s="52"/>
      <c r="H112" s="32" t="n">
        <v>26000</v>
      </c>
      <c r="I112" s="32" t="n">
        <v>25600</v>
      </c>
      <c r="J112" s="32" t="n">
        <v>25300</v>
      </c>
      <c r="K112" s="33" t="n">
        <f aca="false">IF(ISERROR(ROUND((I112/H112-1)*100,1))," ",ROUND((I112/H112-1)*100,1))</f>
        <v>-1.5</v>
      </c>
      <c r="L112" s="33" t="n">
        <f aca="false">IF(ISERROR(ROUND((J112/I112-1)*100,1))," ",ROUND((J112/I112-1)*100,1))</f>
        <v>-1.2</v>
      </c>
      <c r="M112" s="53" t="n">
        <v>499</v>
      </c>
      <c r="N112" s="55" t="s">
        <v>561</v>
      </c>
      <c r="O112" s="55" t="s">
        <v>63</v>
      </c>
      <c r="P112" s="56" t="s">
        <v>562</v>
      </c>
      <c r="Q112" s="57" t="s">
        <v>563</v>
      </c>
      <c r="R112" s="58" t="s">
        <v>123</v>
      </c>
      <c r="S112" s="57" t="s">
        <v>564</v>
      </c>
      <c r="T112" s="57" t="s">
        <v>306</v>
      </c>
      <c r="U112" s="40"/>
      <c r="V112" s="41"/>
      <c r="W112" s="41"/>
    </row>
    <row r="113" customFormat="false" ht="45.95" hidden="false" customHeight="true" outlineLevel="0" collapsed="false">
      <c r="A113" s="1" t="s">
        <v>41</v>
      </c>
      <c r="B113" s="27" t="s">
        <v>323</v>
      </c>
      <c r="C113" s="28" t="n">
        <v>10</v>
      </c>
      <c r="D113" s="28" t="s">
        <v>23</v>
      </c>
      <c r="E113" s="29" t="n">
        <v>4</v>
      </c>
      <c r="F113" s="30" t="s">
        <v>565</v>
      </c>
      <c r="G113" s="31"/>
      <c r="H113" s="32" t="n">
        <v>23000</v>
      </c>
      <c r="I113" s="32" t="n">
        <v>22700</v>
      </c>
      <c r="J113" s="32" t="n">
        <v>22400</v>
      </c>
      <c r="K113" s="33" t="n">
        <f aca="false">IF(ISERROR(ROUND((I113/H113-1)*100,1))," ",ROUND((I113/H113-1)*100,1))</f>
        <v>-1.3</v>
      </c>
      <c r="L113" s="33" t="n">
        <f aca="false">IF(ISERROR(ROUND((J113/I113-1)*100,1))," ",ROUND((J113/I113-1)*100,1))</f>
        <v>-1.3</v>
      </c>
      <c r="M113" s="34" t="n">
        <v>370</v>
      </c>
      <c r="N113" s="42" t="s">
        <v>566</v>
      </c>
      <c r="O113" s="36" t="s">
        <v>27</v>
      </c>
      <c r="P113" s="31" t="s">
        <v>567</v>
      </c>
      <c r="Q113" s="37" t="s">
        <v>568</v>
      </c>
      <c r="R113" s="38" t="s">
        <v>123</v>
      </c>
      <c r="S113" s="37" t="s">
        <v>569</v>
      </c>
      <c r="T113" s="37" t="s">
        <v>306</v>
      </c>
      <c r="U113" s="40"/>
      <c r="V113" s="41"/>
      <c r="W113" s="41"/>
    </row>
    <row r="114" customFormat="false" ht="45.95" hidden="false" customHeight="true" outlineLevel="0" collapsed="false">
      <c r="A114" s="1" t="s">
        <v>41</v>
      </c>
      <c r="B114" s="27" t="s">
        <v>570</v>
      </c>
      <c r="C114" s="28"/>
      <c r="D114" s="28" t="s">
        <v>23</v>
      </c>
      <c r="E114" s="29" t="n">
        <v>1</v>
      </c>
      <c r="F114" s="30" t="s">
        <v>571</v>
      </c>
      <c r="G114" s="31" t="s">
        <v>572</v>
      </c>
      <c r="H114" s="32" t="n">
        <v>61500</v>
      </c>
      <c r="I114" s="32" t="n">
        <v>59000</v>
      </c>
      <c r="J114" s="32" t="n">
        <v>57500</v>
      </c>
      <c r="K114" s="33" t="n">
        <f aca="false">IF(ISERROR(ROUND((I114/H114-1)*100,1))," ",ROUND((I114/H114-1)*100,1))</f>
        <v>-4.1</v>
      </c>
      <c r="L114" s="33" t="n">
        <f aca="false">IF(ISERROR(ROUND((J114/I114-1)*100,1))," ",ROUND((J114/I114-1)*100,1))</f>
        <v>-2.5</v>
      </c>
      <c r="M114" s="34" t="n">
        <v>222</v>
      </c>
      <c r="N114" s="35" t="s">
        <v>43</v>
      </c>
      <c r="O114" s="36" t="s">
        <v>57</v>
      </c>
      <c r="P114" s="31" t="s">
        <v>573</v>
      </c>
      <c r="Q114" s="37" t="s">
        <v>65</v>
      </c>
      <c r="R114" s="38" t="s">
        <v>30</v>
      </c>
      <c r="S114" s="37" t="s">
        <v>574</v>
      </c>
      <c r="T114" s="37" t="s">
        <v>575</v>
      </c>
      <c r="U114" s="40"/>
      <c r="V114" s="41"/>
      <c r="W114" s="41"/>
    </row>
    <row r="115" customFormat="false" ht="45.95" hidden="false" customHeight="true" outlineLevel="0" collapsed="false">
      <c r="A115" s="1" t="s">
        <v>41</v>
      </c>
      <c r="B115" s="27" t="s">
        <v>570</v>
      </c>
      <c r="C115" s="28"/>
      <c r="D115" s="28" t="s">
        <v>23</v>
      </c>
      <c r="E115" s="29" t="n">
        <v>2</v>
      </c>
      <c r="F115" s="30" t="s">
        <v>576</v>
      </c>
      <c r="G115" s="31"/>
      <c r="H115" s="32" t="n">
        <v>58000</v>
      </c>
      <c r="I115" s="32" t="n">
        <v>56000</v>
      </c>
      <c r="J115" s="32" t="n">
        <v>53800</v>
      </c>
      <c r="K115" s="33" t="n">
        <f aca="false">IF(ISERROR(ROUND((I115/H115-1)*100,1))," ",ROUND((I115/H115-1)*100,1))</f>
        <v>-3.4</v>
      </c>
      <c r="L115" s="33" t="n">
        <f aca="false">IF(ISERROR(ROUND((J115/I115-1)*100,1))," ",ROUND((J115/I115-1)*100,1))</f>
        <v>-3.9</v>
      </c>
      <c r="M115" s="34" t="n">
        <v>246</v>
      </c>
      <c r="N115" s="39" t="s">
        <v>35</v>
      </c>
      <c r="O115" s="36" t="s">
        <v>27</v>
      </c>
      <c r="P115" s="31" t="s">
        <v>577</v>
      </c>
      <c r="Q115" s="37" t="s">
        <v>578</v>
      </c>
      <c r="R115" s="38" t="s">
        <v>46</v>
      </c>
      <c r="S115" s="37" t="s">
        <v>579</v>
      </c>
      <c r="T115" s="37" t="s">
        <v>580</v>
      </c>
      <c r="U115" s="40"/>
      <c r="V115" s="41"/>
      <c r="W115" s="41"/>
    </row>
    <row r="116" customFormat="false" ht="45.95" hidden="false" customHeight="true" outlineLevel="0" collapsed="false">
      <c r="A116" s="1" t="s">
        <v>33</v>
      </c>
      <c r="B116" s="27" t="s">
        <v>570</v>
      </c>
      <c r="C116" s="28"/>
      <c r="D116" s="28" t="s">
        <v>23</v>
      </c>
      <c r="E116" s="29" t="n">
        <v>3</v>
      </c>
      <c r="F116" s="30" t="s">
        <v>581</v>
      </c>
      <c r="G116" s="31"/>
      <c r="H116" s="32" t="n">
        <v>58500</v>
      </c>
      <c r="I116" s="32" t="n">
        <v>57000</v>
      </c>
      <c r="J116" s="32" t="n">
        <v>55000</v>
      </c>
      <c r="K116" s="33" t="n">
        <f aca="false">IF(ISERROR(ROUND((I116/H116-1)*100,1))," ",ROUND((I116/H116-1)*100,1))</f>
        <v>-2.6</v>
      </c>
      <c r="L116" s="33" t="n">
        <f aca="false">IF(ISERROR(ROUND((J116/I116-1)*100,1))," ",ROUND((J116/I116-1)*100,1))</f>
        <v>-3.5</v>
      </c>
      <c r="M116" s="34" t="n">
        <v>267</v>
      </c>
      <c r="N116" s="35" t="s">
        <v>120</v>
      </c>
      <c r="O116" s="36" t="s">
        <v>27</v>
      </c>
      <c r="P116" s="31" t="s">
        <v>582</v>
      </c>
      <c r="Q116" s="37" t="s">
        <v>182</v>
      </c>
      <c r="R116" s="38" t="s">
        <v>46</v>
      </c>
      <c r="S116" s="37" t="s">
        <v>583</v>
      </c>
      <c r="T116" s="37" t="s">
        <v>584</v>
      </c>
      <c r="U116" s="40"/>
      <c r="V116" s="41"/>
      <c r="W116" s="41"/>
    </row>
    <row r="117" customFormat="false" ht="45.95" hidden="false" customHeight="true" outlineLevel="0" collapsed="false">
      <c r="A117" s="1" t="s">
        <v>41</v>
      </c>
      <c r="B117" s="27" t="s">
        <v>570</v>
      </c>
      <c r="C117" s="28"/>
      <c r="D117" s="28" t="s">
        <v>23</v>
      </c>
      <c r="E117" s="29" t="n">
        <v>4</v>
      </c>
      <c r="F117" s="30" t="s">
        <v>585</v>
      </c>
      <c r="G117" s="31"/>
      <c r="H117" s="32" t="n">
        <v>33900</v>
      </c>
      <c r="I117" s="32" t="n">
        <v>32500</v>
      </c>
      <c r="J117" s="32" t="n">
        <v>30500</v>
      </c>
      <c r="K117" s="33" t="n">
        <f aca="false">IF(ISERROR(ROUND((I117/H117-1)*100,1))," ",ROUND((I117/H117-1)*100,1))</f>
        <v>-4.1</v>
      </c>
      <c r="L117" s="33" t="n">
        <f aca="false">IF(ISERROR(ROUND((J117/I117-1)*100,1))," ",ROUND((J117/I117-1)*100,1))</f>
        <v>-6.2</v>
      </c>
      <c r="M117" s="34" t="n">
        <v>176</v>
      </c>
      <c r="N117" s="39" t="s">
        <v>35</v>
      </c>
      <c r="O117" s="36" t="s">
        <v>27</v>
      </c>
      <c r="P117" s="31" t="s">
        <v>586</v>
      </c>
      <c r="Q117" s="37" t="s">
        <v>587</v>
      </c>
      <c r="R117" s="38" t="s">
        <v>90</v>
      </c>
      <c r="S117" s="37" t="s">
        <v>588</v>
      </c>
      <c r="T117" s="37" t="s">
        <v>151</v>
      </c>
      <c r="U117" s="40"/>
      <c r="V117" s="41"/>
      <c r="W117" s="41"/>
    </row>
    <row r="118" customFormat="false" ht="45.95" hidden="false" customHeight="true" outlineLevel="0" collapsed="false">
      <c r="A118" s="1" t="s">
        <v>41</v>
      </c>
      <c r="B118" s="27" t="s">
        <v>570</v>
      </c>
      <c r="C118" s="28"/>
      <c r="D118" s="28" t="s">
        <v>23</v>
      </c>
      <c r="E118" s="29" t="n">
        <v>5</v>
      </c>
      <c r="F118" s="30" t="s">
        <v>589</v>
      </c>
      <c r="G118" s="31"/>
      <c r="H118" s="32" t="n">
        <v>35500</v>
      </c>
      <c r="I118" s="32" t="n">
        <v>33500</v>
      </c>
      <c r="J118" s="32" t="n">
        <v>31500</v>
      </c>
      <c r="K118" s="33" t="n">
        <f aca="false">IF(ISERROR(ROUND((I118/H118-1)*100,1))," ",ROUND((I118/H118-1)*100,1))</f>
        <v>-5.6</v>
      </c>
      <c r="L118" s="33" t="n">
        <f aca="false">IF(ISERROR(ROUND((J118/I118-1)*100,1))," ",ROUND((J118/I118-1)*100,1))</f>
        <v>-6</v>
      </c>
      <c r="M118" s="34" t="n">
        <v>69</v>
      </c>
      <c r="N118" s="35" t="s">
        <v>43</v>
      </c>
      <c r="O118" s="36" t="s">
        <v>27</v>
      </c>
      <c r="P118" s="31" t="s">
        <v>590</v>
      </c>
      <c r="Q118" s="37" t="s">
        <v>591</v>
      </c>
      <c r="R118" s="38" t="s">
        <v>90</v>
      </c>
      <c r="S118" s="37" t="s">
        <v>592</v>
      </c>
      <c r="T118" s="37" t="s">
        <v>151</v>
      </c>
      <c r="U118" s="40"/>
      <c r="V118" s="41"/>
      <c r="W118" s="41"/>
    </row>
    <row r="119" customFormat="false" ht="45.95" hidden="false" customHeight="true" outlineLevel="0" collapsed="false">
      <c r="A119" s="1" t="s">
        <v>41</v>
      </c>
      <c r="B119" s="27" t="s">
        <v>570</v>
      </c>
      <c r="C119" s="28"/>
      <c r="D119" s="28" t="s">
        <v>23</v>
      </c>
      <c r="E119" s="29" t="n">
        <v>6</v>
      </c>
      <c r="F119" s="30" t="s">
        <v>593</v>
      </c>
      <c r="G119" s="31" t="s">
        <v>594</v>
      </c>
      <c r="H119" s="32" t="n">
        <v>52000</v>
      </c>
      <c r="I119" s="32" t="n">
        <v>49800</v>
      </c>
      <c r="J119" s="32" t="n">
        <v>48000</v>
      </c>
      <c r="K119" s="33" t="n">
        <f aca="false">IF(ISERROR(ROUND((I119/H119-1)*100,1))," ",ROUND((I119/H119-1)*100,1))</f>
        <v>-4.2</v>
      </c>
      <c r="L119" s="33" t="n">
        <f aca="false">IF(ISERROR(ROUND((J119/I119-1)*100,1))," ",ROUND((J119/I119-1)*100,1))</f>
        <v>-3.6</v>
      </c>
      <c r="M119" s="34" t="n">
        <v>330</v>
      </c>
      <c r="N119" s="35" t="s">
        <v>120</v>
      </c>
      <c r="O119" s="36" t="s">
        <v>372</v>
      </c>
      <c r="P119" s="31" t="s">
        <v>595</v>
      </c>
      <c r="Q119" s="37" t="s">
        <v>596</v>
      </c>
      <c r="R119" s="38" t="s">
        <v>46</v>
      </c>
      <c r="S119" s="37" t="s">
        <v>597</v>
      </c>
      <c r="T119" s="37" t="s">
        <v>575</v>
      </c>
      <c r="U119" s="40"/>
      <c r="V119" s="41"/>
      <c r="W119" s="41"/>
    </row>
    <row r="120" customFormat="false" ht="45.95" hidden="false" customHeight="true" outlineLevel="0" collapsed="false">
      <c r="A120" s="1" t="s">
        <v>41</v>
      </c>
      <c r="B120" s="27" t="s">
        <v>570</v>
      </c>
      <c r="C120" s="28"/>
      <c r="D120" s="28" t="s">
        <v>23</v>
      </c>
      <c r="E120" s="29" t="n">
        <v>7</v>
      </c>
      <c r="F120" s="30" t="s">
        <v>598</v>
      </c>
      <c r="G120" s="31"/>
      <c r="H120" s="32" t="n">
        <v>31500</v>
      </c>
      <c r="I120" s="32" t="n">
        <v>30500</v>
      </c>
      <c r="J120" s="32" t="n">
        <v>29500</v>
      </c>
      <c r="K120" s="33" t="n">
        <f aca="false">IF(ISERROR(ROUND((I120/H120-1)*100,1))," ",ROUND((I120/H120-1)*100,1))</f>
        <v>-3.2</v>
      </c>
      <c r="L120" s="33" t="n">
        <f aca="false">IF(ISERROR(ROUND((J120/I120-1)*100,1))," ",ROUND((J120/I120-1)*100,1))</f>
        <v>-3.3</v>
      </c>
      <c r="M120" s="34" t="n">
        <v>423</v>
      </c>
      <c r="N120" s="39" t="s">
        <v>87</v>
      </c>
      <c r="O120" s="36" t="s">
        <v>27</v>
      </c>
      <c r="P120" s="31" t="s">
        <v>599</v>
      </c>
      <c r="Q120" s="37" t="s">
        <v>84</v>
      </c>
      <c r="R120" s="38" t="s">
        <v>123</v>
      </c>
      <c r="S120" s="37" t="s">
        <v>600</v>
      </c>
      <c r="T120" s="37" t="s">
        <v>270</v>
      </c>
      <c r="U120" s="40"/>
      <c r="V120" s="41"/>
      <c r="W120" s="41"/>
    </row>
    <row r="121" customFormat="false" ht="45.95" hidden="false" customHeight="true" outlineLevel="0" collapsed="false">
      <c r="A121" s="1" t="s">
        <v>41</v>
      </c>
      <c r="B121" s="27" t="s">
        <v>570</v>
      </c>
      <c r="C121" s="28"/>
      <c r="D121" s="28" t="s">
        <v>23</v>
      </c>
      <c r="E121" s="29" t="n">
        <v>8</v>
      </c>
      <c r="F121" s="30" t="s">
        <v>601</v>
      </c>
      <c r="G121" s="31"/>
      <c r="H121" s="32" t="n">
        <v>18900</v>
      </c>
      <c r="I121" s="32" t="n">
        <v>18500</v>
      </c>
      <c r="J121" s="32" t="n">
        <v>18000</v>
      </c>
      <c r="K121" s="33" t="n">
        <f aca="false">IF(ISERROR(ROUND((I121/H121-1)*100,1))," ",ROUND((I121/H121-1)*100,1))</f>
        <v>-2.1</v>
      </c>
      <c r="L121" s="33" t="n">
        <f aca="false">IF(ISERROR(ROUND((J121/I121-1)*100,1))," ",ROUND((J121/I121-1)*100,1))</f>
        <v>-2.7</v>
      </c>
      <c r="M121" s="34" t="n">
        <v>707</v>
      </c>
      <c r="N121" s="35" t="s">
        <v>26</v>
      </c>
      <c r="O121" s="36" t="s">
        <v>63</v>
      </c>
      <c r="P121" s="31" t="s">
        <v>602</v>
      </c>
      <c r="Q121" s="37" t="s">
        <v>603</v>
      </c>
      <c r="R121" s="38" t="s">
        <v>123</v>
      </c>
      <c r="S121" s="37" t="s">
        <v>604</v>
      </c>
      <c r="T121" s="44" t="s">
        <v>101</v>
      </c>
      <c r="U121" s="40"/>
      <c r="V121" s="41"/>
      <c r="W121" s="41"/>
    </row>
    <row r="122" customFormat="false" ht="45.95" hidden="false" customHeight="true" outlineLevel="0" collapsed="false">
      <c r="A122" s="1" t="s">
        <v>41</v>
      </c>
      <c r="B122" s="27" t="s">
        <v>570</v>
      </c>
      <c r="C122" s="28"/>
      <c r="D122" s="28" t="s">
        <v>23</v>
      </c>
      <c r="E122" s="29" t="n">
        <v>9</v>
      </c>
      <c r="F122" s="30" t="s">
        <v>605</v>
      </c>
      <c r="G122" s="31"/>
      <c r="H122" s="32" t="n">
        <v>21000</v>
      </c>
      <c r="I122" s="32" t="n">
        <v>20500</v>
      </c>
      <c r="J122" s="32" t="n">
        <v>19700</v>
      </c>
      <c r="K122" s="33" t="n">
        <f aca="false">IF(ISERROR(ROUND((I122/H122-1)*100,1))," ",ROUND((I122/H122-1)*100,1))</f>
        <v>-2.4</v>
      </c>
      <c r="L122" s="33" t="n">
        <f aca="false">IF(ISERROR(ROUND((J122/I122-1)*100,1))," ",ROUND((J122/I122-1)*100,1))</f>
        <v>-3.9</v>
      </c>
      <c r="M122" s="34" t="n">
        <v>357</v>
      </c>
      <c r="N122" s="35" t="s">
        <v>73</v>
      </c>
      <c r="O122" s="36" t="s">
        <v>27</v>
      </c>
      <c r="P122" s="31" t="s">
        <v>606</v>
      </c>
      <c r="Q122" s="37" t="s">
        <v>607</v>
      </c>
      <c r="R122" s="38" t="s">
        <v>123</v>
      </c>
      <c r="S122" s="37" t="s">
        <v>608</v>
      </c>
      <c r="T122" s="37" t="s">
        <v>270</v>
      </c>
      <c r="U122" s="40"/>
      <c r="V122" s="41"/>
      <c r="W122" s="41"/>
    </row>
    <row r="123" customFormat="false" ht="45.95" hidden="false" customHeight="true" outlineLevel="0" collapsed="false">
      <c r="A123" s="1" t="s">
        <v>41</v>
      </c>
      <c r="B123" s="27" t="s">
        <v>570</v>
      </c>
      <c r="C123" s="28"/>
      <c r="D123" s="28" t="s">
        <v>23</v>
      </c>
      <c r="E123" s="29" t="n">
        <v>10</v>
      </c>
      <c r="F123" s="30" t="s">
        <v>609</v>
      </c>
      <c r="G123" s="31" t="s">
        <v>610</v>
      </c>
      <c r="H123" s="48" t="n">
        <v>77000</v>
      </c>
      <c r="I123" s="32" t="n">
        <v>74000</v>
      </c>
      <c r="J123" s="32" t="n">
        <v>72500</v>
      </c>
      <c r="K123" s="49" t="n">
        <f aca="false">IF(ISERROR(ROUND((I123/H123-1)*100,1))," ",ROUND((I123/H123-1)*100,1))</f>
        <v>-3.9</v>
      </c>
      <c r="L123" s="49" t="n">
        <f aca="false">IF(ISERROR(ROUND((J123/I123-1)*100,1))," ",ROUND((J123/I123-1)*100,1))</f>
        <v>-2</v>
      </c>
      <c r="M123" s="34" t="n">
        <v>174</v>
      </c>
      <c r="N123" s="35" t="s">
        <v>73</v>
      </c>
      <c r="O123" s="36" t="s">
        <v>27</v>
      </c>
      <c r="P123" s="31" t="s">
        <v>611</v>
      </c>
      <c r="Q123" s="37" t="s">
        <v>54</v>
      </c>
      <c r="R123" s="38" t="s">
        <v>30</v>
      </c>
      <c r="S123" s="37" t="s">
        <v>612</v>
      </c>
      <c r="T123" s="37" t="s">
        <v>151</v>
      </c>
      <c r="U123" s="40"/>
      <c r="V123" s="41"/>
      <c r="W123" s="41"/>
    </row>
    <row r="124" customFormat="false" ht="45.95" hidden="false" customHeight="true" outlineLevel="0" collapsed="false">
      <c r="A124" s="1" t="s">
        <v>41</v>
      </c>
      <c r="B124" s="27" t="s">
        <v>570</v>
      </c>
      <c r="C124" s="28"/>
      <c r="D124" s="28" t="s">
        <v>23</v>
      </c>
      <c r="E124" s="29" t="n">
        <v>11</v>
      </c>
      <c r="F124" s="30" t="s">
        <v>613</v>
      </c>
      <c r="G124" s="31"/>
      <c r="H124" s="32" t="n">
        <v>56200</v>
      </c>
      <c r="I124" s="32" t="n">
        <v>53800</v>
      </c>
      <c r="J124" s="32" t="n">
        <v>51500</v>
      </c>
      <c r="K124" s="33" t="n">
        <f aca="false">IF(ISERROR(ROUND((I124/H124-1)*100,1))," ",ROUND((I124/H124-1)*100,1))</f>
        <v>-4.3</v>
      </c>
      <c r="L124" s="33" t="n">
        <f aca="false">IF(ISERROR(ROUND((J124/I124-1)*100,1))," ",ROUND((J124/I124-1)*100,1))</f>
        <v>-4.3</v>
      </c>
      <c r="M124" s="34" t="n">
        <v>267</v>
      </c>
      <c r="N124" s="35" t="s">
        <v>43</v>
      </c>
      <c r="O124" s="36" t="s">
        <v>27</v>
      </c>
      <c r="P124" s="31" t="s">
        <v>614</v>
      </c>
      <c r="Q124" s="37" t="s">
        <v>615</v>
      </c>
      <c r="R124" s="38" t="s">
        <v>30</v>
      </c>
      <c r="S124" s="37" t="s">
        <v>616</v>
      </c>
      <c r="T124" s="37" t="s">
        <v>617</v>
      </c>
      <c r="U124" s="46" t="s">
        <v>102</v>
      </c>
      <c r="V124" s="41"/>
      <c r="W124" s="41"/>
    </row>
    <row r="125" customFormat="false" ht="45.95" hidden="false" customHeight="true" outlineLevel="0" collapsed="false">
      <c r="B125" s="27" t="s">
        <v>570</v>
      </c>
      <c r="C125" s="28"/>
      <c r="D125" s="28" t="s">
        <v>23</v>
      </c>
      <c r="E125" s="29" t="n">
        <v>12</v>
      </c>
      <c r="F125" s="30" t="s">
        <v>618</v>
      </c>
      <c r="G125" s="31"/>
      <c r="H125" s="32"/>
      <c r="I125" s="32" t="n">
        <v>26000</v>
      </c>
      <c r="J125" s="32" t="n">
        <v>25000</v>
      </c>
      <c r="K125" s="33" t="str">
        <f aca="false">IF(ISERROR(ROUND((I125/H125-1)*100,1))," ",ROUND((I125/H125-1)*100,1))</f>
        <v> </v>
      </c>
      <c r="L125" s="33" t="n">
        <f aca="false">IF(ISERROR(ROUND((J125/I125-1)*100,1))," ",ROUND((J125/I125-1)*100,1))</f>
        <v>-3.8</v>
      </c>
      <c r="M125" s="34" t="n">
        <v>273</v>
      </c>
      <c r="N125" s="35" t="s">
        <v>120</v>
      </c>
      <c r="O125" s="36" t="s">
        <v>27</v>
      </c>
      <c r="P125" s="31" t="s">
        <v>619</v>
      </c>
      <c r="Q125" s="37" t="s">
        <v>620</v>
      </c>
      <c r="R125" s="38" t="s">
        <v>90</v>
      </c>
      <c r="S125" s="37" t="s">
        <v>621</v>
      </c>
      <c r="T125" s="37" t="s">
        <v>270</v>
      </c>
      <c r="U125" s="40"/>
      <c r="V125" s="41"/>
      <c r="W125" s="41"/>
    </row>
    <row r="126" customFormat="false" ht="45.95" hidden="false" customHeight="true" outlineLevel="0" collapsed="false">
      <c r="B126" s="27" t="s">
        <v>570</v>
      </c>
      <c r="C126" s="28"/>
      <c r="D126" s="28" t="s">
        <v>23</v>
      </c>
      <c r="E126" s="29" t="n">
        <v>13</v>
      </c>
      <c r="F126" s="30" t="s">
        <v>622</v>
      </c>
      <c r="G126" s="31"/>
      <c r="H126" s="32" t="n">
        <v>35800</v>
      </c>
      <c r="I126" s="32" t="n">
        <v>35000</v>
      </c>
      <c r="J126" s="32" t="n">
        <v>34300</v>
      </c>
      <c r="K126" s="33" t="n">
        <f aca="false">IF(ISERROR(ROUND((I126/H126-1)*100,1))," ",ROUND((I126/H126-1)*100,1))</f>
        <v>-2.2</v>
      </c>
      <c r="L126" s="33" t="n">
        <f aca="false">IF(ISERROR(ROUND((J126/I126-1)*100,1))," ",ROUND((J126/I126-1)*100,1))</f>
        <v>-2</v>
      </c>
      <c r="M126" s="34" t="n">
        <v>182</v>
      </c>
      <c r="N126" s="35" t="s">
        <v>43</v>
      </c>
      <c r="O126" s="36" t="s">
        <v>57</v>
      </c>
      <c r="P126" s="31" t="s">
        <v>49</v>
      </c>
      <c r="Q126" s="37" t="s">
        <v>54</v>
      </c>
      <c r="R126" s="38" t="s">
        <v>90</v>
      </c>
      <c r="S126" s="37" t="s">
        <v>623</v>
      </c>
      <c r="T126" s="37" t="s">
        <v>175</v>
      </c>
      <c r="U126" s="40"/>
      <c r="V126" s="41"/>
      <c r="W126" s="41"/>
    </row>
    <row r="127" customFormat="false" ht="45.95" hidden="false" customHeight="true" outlineLevel="0" collapsed="false">
      <c r="B127" s="27" t="s">
        <v>570</v>
      </c>
      <c r="C127" s="28"/>
      <c r="D127" s="28" t="s">
        <v>23</v>
      </c>
      <c r="E127" s="29" t="n">
        <v>14</v>
      </c>
      <c r="F127" s="30" t="s">
        <v>624</v>
      </c>
      <c r="G127" s="31"/>
      <c r="H127" s="32" t="n">
        <v>21000</v>
      </c>
      <c r="I127" s="32" t="n">
        <v>20500</v>
      </c>
      <c r="J127" s="32" t="n">
        <v>19500</v>
      </c>
      <c r="K127" s="33" t="n">
        <f aca="false">IF(ISERROR(ROUND((I127/H127-1)*100,1))," ",ROUND((I127/H127-1)*100,1))</f>
        <v>-2.4</v>
      </c>
      <c r="L127" s="33" t="n">
        <f aca="false">IF(ISERROR(ROUND((J127/I127-1)*100,1))," ",ROUND((J127/I127-1)*100,1))</f>
        <v>-4.9</v>
      </c>
      <c r="M127" s="34" t="n">
        <v>199</v>
      </c>
      <c r="N127" s="35" t="s">
        <v>73</v>
      </c>
      <c r="O127" s="36" t="s">
        <v>625</v>
      </c>
      <c r="P127" s="31" t="s">
        <v>626</v>
      </c>
      <c r="Q127" s="37" t="s">
        <v>59</v>
      </c>
      <c r="R127" s="38" t="s">
        <v>123</v>
      </c>
      <c r="S127" s="37" t="s">
        <v>627</v>
      </c>
      <c r="T127" s="37" t="s">
        <v>175</v>
      </c>
      <c r="U127" s="40"/>
      <c r="V127" s="41"/>
      <c r="W127" s="41"/>
    </row>
    <row r="128" customFormat="false" ht="45.95" hidden="false" customHeight="true" outlineLevel="0" collapsed="false">
      <c r="B128" s="27" t="s">
        <v>570</v>
      </c>
      <c r="C128" s="28"/>
      <c r="D128" s="28" t="s">
        <v>23</v>
      </c>
      <c r="E128" s="29" t="n">
        <v>15</v>
      </c>
      <c r="F128" s="30" t="s">
        <v>628</v>
      </c>
      <c r="G128" s="31"/>
      <c r="H128" s="32" t="n">
        <v>41500</v>
      </c>
      <c r="I128" s="32" t="n">
        <v>39500</v>
      </c>
      <c r="J128" s="32" t="n">
        <v>37500</v>
      </c>
      <c r="K128" s="33" t="n">
        <f aca="false">IF(ISERROR(ROUND((I128/H128-1)*100,1))," ",ROUND((I128/H128-1)*100,1))</f>
        <v>-4.8</v>
      </c>
      <c r="L128" s="33" t="n">
        <f aca="false">IF(ISERROR(ROUND((J128/I128-1)*100,1))," ",ROUND((J128/I128-1)*100,1))</f>
        <v>-5.1</v>
      </c>
      <c r="M128" s="34" t="n">
        <v>179</v>
      </c>
      <c r="N128" s="36" t="s">
        <v>629</v>
      </c>
      <c r="O128" s="36" t="s">
        <v>27</v>
      </c>
      <c r="P128" s="31" t="s">
        <v>630</v>
      </c>
      <c r="Q128" s="37" t="s">
        <v>59</v>
      </c>
      <c r="R128" s="38" t="s">
        <v>123</v>
      </c>
      <c r="S128" s="37" t="s">
        <v>631</v>
      </c>
      <c r="T128" s="37" t="s">
        <v>632</v>
      </c>
      <c r="U128" s="40"/>
      <c r="V128" s="41"/>
      <c r="W128" s="41"/>
    </row>
    <row r="129" customFormat="false" ht="53.1" hidden="false" customHeight="true" outlineLevel="0" collapsed="false">
      <c r="B129" s="27" t="s">
        <v>570</v>
      </c>
      <c r="C129" s="28"/>
      <c r="D129" s="28" t="s">
        <v>23</v>
      </c>
      <c r="E129" s="29" t="n">
        <v>16</v>
      </c>
      <c r="F129" s="30" t="s">
        <v>633</v>
      </c>
      <c r="G129" s="31"/>
      <c r="H129" s="32" t="n">
        <v>50500</v>
      </c>
      <c r="I129" s="32" t="n">
        <v>49000</v>
      </c>
      <c r="J129" s="32" t="n">
        <v>47100</v>
      </c>
      <c r="K129" s="33" t="n">
        <f aca="false">IF(ISERROR(ROUND((I129/H129-1)*100,1))," ",ROUND((I129/H129-1)*100,1))</f>
        <v>-3</v>
      </c>
      <c r="L129" s="33" t="n">
        <f aca="false">IF(ISERROR(ROUND((J129/I129-1)*100,1))," ",ROUND((J129/I129-1)*100,1))</f>
        <v>-3.9</v>
      </c>
      <c r="M129" s="34" t="n">
        <v>198</v>
      </c>
      <c r="N129" s="35" t="s">
        <v>68</v>
      </c>
      <c r="O129" s="36" t="s">
        <v>57</v>
      </c>
      <c r="P129" s="31" t="s">
        <v>634</v>
      </c>
      <c r="Q129" s="37" t="s">
        <v>635</v>
      </c>
      <c r="R129" s="38" t="s">
        <v>90</v>
      </c>
      <c r="S129" s="37" t="s">
        <v>636</v>
      </c>
      <c r="T129" s="37" t="s">
        <v>575</v>
      </c>
      <c r="U129" s="40"/>
      <c r="V129" s="41"/>
      <c r="W129" s="41"/>
    </row>
    <row r="130" customFormat="false" ht="45.95" hidden="false" customHeight="true" outlineLevel="0" collapsed="false">
      <c r="B130" s="27" t="s">
        <v>570</v>
      </c>
      <c r="C130" s="28"/>
      <c r="D130" s="28" t="s">
        <v>23</v>
      </c>
      <c r="E130" s="29" t="n">
        <v>17</v>
      </c>
      <c r="F130" s="30" t="s">
        <v>637</v>
      </c>
      <c r="G130" s="31"/>
      <c r="H130" s="32" t="n">
        <v>42000</v>
      </c>
      <c r="I130" s="32" t="n">
        <v>40000</v>
      </c>
      <c r="J130" s="32" t="n">
        <v>39500</v>
      </c>
      <c r="K130" s="33" t="n">
        <f aca="false">IF(ISERROR(ROUND((I130/H130-1)*100,1))," ",ROUND((I130/H130-1)*100,1))</f>
        <v>-4.8</v>
      </c>
      <c r="L130" s="33" t="n">
        <f aca="false">IF(ISERROR(ROUND((J130/I130-1)*100,1))," ",ROUND((J130/I130-1)*100,1))</f>
        <v>-1.3</v>
      </c>
      <c r="M130" s="34" t="n">
        <v>422</v>
      </c>
      <c r="N130" s="35" t="s">
        <v>26</v>
      </c>
      <c r="O130" s="36" t="s">
        <v>27</v>
      </c>
      <c r="P130" s="31" t="s">
        <v>638</v>
      </c>
      <c r="Q130" s="37" t="s">
        <v>639</v>
      </c>
      <c r="R130" s="38" t="s">
        <v>160</v>
      </c>
      <c r="S130" s="37" t="s">
        <v>640</v>
      </c>
      <c r="T130" s="37" t="s">
        <v>641</v>
      </c>
      <c r="U130" s="40"/>
      <c r="V130" s="41"/>
      <c r="W130" s="41"/>
    </row>
    <row r="131" customFormat="false" ht="45.95" hidden="false" customHeight="true" outlineLevel="0" collapsed="false">
      <c r="B131" s="27" t="s">
        <v>570</v>
      </c>
      <c r="C131" s="28"/>
      <c r="D131" s="28" t="s">
        <v>23</v>
      </c>
      <c r="E131" s="29" t="n">
        <v>18</v>
      </c>
      <c r="F131" s="30" t="s">
        <v>642</v>
      </c>
      <c r="G131" s="31"/>
      <c r="H131" s="32" t="n">
        <v>28500</v>
      </c>
      <c r="I131" s="32" t="n">
        <v>27500</v>
      </c>
      <c r="J131" s="32" t="n">
        <v>26700</v>
      </c>
      <c r="K131" s="33" t="n">
        <f aca="false">IF(ISERROR(ROUND((I131/H131-1)*100,1))," ",ROUND((I131/H131-1)*100,1))</f>
        <v>-3.5</v>
      </c>
      <c r="L131" s="33" t="n">
        <f aca="false">IF(ISERROR(ROUND((J131/I131-1)*100,1))," ",ROUND((J131/I131-1)*100,1))</f>
        <v>-2.9</v>
      </c>
      <c r="M131" s="34" t="n">
        <v>807</v>
      </c>
      <c r="N131" s="35" t="s">
        <v>73</v>
      </c>
      <c r="O131" s="36" t="s">
        <v>27</v>
      </c>
      <c r="P131" s="31" t="s">
        <v>643</v>
      </c>
      <c r="Q131" s="37" t="s">
        <v>644</v>
      </c>
      <c r="R131" s="38" t="s">
        <v>123</v>
      </c>
      <c r="S131" s="37" t="s">
        <v>645</v>
      </c>
      <c r="T131" s="37" t="s">
        <v>270</v>
      </c>
      <c r="U131" s="40"/>
      <c r="V131" s="41"/>
      <c r="W131" s="41"/>
    </row>
    <row r="132" customFormat="false" ht="45.95" hidden="false" customHeight="true" outlineLevel="0" collapsed="false">
      <c r="B132" s="27" t="s">
        <v>570</v>
      </c>
      <c r="C132" s="28"/>
      <c r="D132" s="28" t="s">
        <v>23</v>
      </c>
      <c r="E132" s="29" t="n">
        <v>19</v>
      </c>
      <c r="F132" s="30" t="s">
        <v>646</v>
      </c>
      <c r="G132" s="31"/>
      <c r="H132" s="32" t="n">
        <v>46000</v>
      </c>
      <c r="I132" s="32" t="n">
        <v>44500</v>
      </c>
      <c r="J132" s="32" t="n">
        <v>43100</v>
      </c>
      <c r="K132" s="33" t="n">
        <f aca="false">IF(ISERROR(ROUND((I132/H132-1)*100,1))," ",ROUND((I132/H132-1)*100,1))</f>
        <v>-3.3</v>
      </c>
      <c r="L132" s="33" t="n">
        <f aca="false">IF(ISERROR(ROUND((J132/I132-1)*100,1))," ",ROUND((J132/I132-1)*100,1))</f>
        <v>-3.1</v>
      </c>
      <c r="M132" s="34" t="n">
        <v>403</v>
      </c>
      <c r="N132" s="35" t="s">
        <v>68</v>
      </c>
      <c r="O132" s="36" t="s">
        <v>27</v>
      </c>
      <c r="P132" s="31" t="s">
        <v>647</v>
      </c>
      <c r="Q132" s="37" t="s">
        <v>648</v>
      </c>
      <c r="R132" s="38" t="s">
        <v>90</v>
      </c>
      <c r="S132" s="37" t="s">
        <v>649</v>
      </c>
      <c r="T132" s="37" t="s">
        <v>270</v>
      </c>
      <c r="U132" s="40"/>
      <c r="V132" s="41"/>
      <c r="W132" s="41"/>
    </row>
    <row r="133" customFormat="false" ht="57" hidden="false" customHeight="true" outlineLevel="0" collapsed="false">
      <c r="A133" s="1" t="s">
        <v>41</v>
      </c>
      <c r="B133" s="27" t="s">
        <v>570</v>
      </c>
      <c r="C133" s="28" t="n">
        <v>5</v>
      </c>
      <c r="D133" s="28" t="s">
        <v>23</v>
      </c>
      <c r="E133" s="29" t="n">
        <v>1</v>
      </c>
      <c r="F133" s="30" t="s">
        <v>650</v>
      </c>
      <c r="G133" s="31" t="s">
        <v>651</v>
      </c>
      <c r="H133" s="32" t="n">
        <v>80400</v>
      </c>
      <c r="I133" s="32" t="n">
        <v>78300</v>
      </c>
      <c r="J133" s="32" t="n">
        <v>76000</v>
      </c>
      <c r="K133" s="33" t="n">
        <f aca="false">IF(ISERROR(ROUND((I133/H133-1)*100,1))," ",ROUND((I133/H133-1)*100,1))</f>
        <v>-2.6</v>
      </c>
      <c r="L133" s="33" t="n">
        <f aca="false">IF(ISERROR(ROUND((J133/I133-1)*100,1))," ",ROUND((J133/I133-1)*100,1))</f>
        <v>-2.9</v>
      </c>
      <c r="M133" s="34" t="n">
        <v>127</v>
      </c>
      <c r="N133" s="35" t="s">
        <v>43</v>
      </c>
      <c r="O133" s="36" t="s">
        <v>652</v>
      </c>
      <c r="P133" s="31" t="s">
        <v>653</v>
      </c>
      <c r="Q133" s="37" t="s">
        <v>654</v>
      </c>
      <c r="R133" s="38" t="s">
        <v>46</v>
      </c>
      <c r="S133" s="37" t="s">
        <v>655</v>
      </c>
      <c r="T133" s="37" t="s">
        <v>656</v>
      </c>
      <c r="U133" s="40"/>
      <c r="V133" s="41"/>
      <c r="W133" s="41"/>
    </row>
    <row r="134" customFormat="false" ht="57" hidden="false" customHeight="true" outlineLevel="0" collapsed="false">
      <c r="A134" s="1" t="s">
        <v>41</v>
      </c>
      <c r="B134" s="27" t="s">
        <v>570</v>
      </c>
      <c r="C134" s="28" t="n">
        <v>5</v>
      </c>
      <c r="D134" s="28" t="s">
        <v>23</v>
      </c>
      <c r="E134" s="29" t="n">
        <v>2</v>
      </c>
      <c r="F134" s="30" t="s">
        <v>657</v>
      </c>
      <c r="G134" s="31" t="s">
        <v>658</v>
      </c>
      <c r="H134" s="48" t="n">
        <v>80500</v>
      </c>
      <c r="I134" s="32" t="n">
        <v>78800</v>
      </c>
      <c r="J134" s="32" t="n">
        <v>77000</v>
      </c>
      <c r="K134" s="49" t="n">
        <f aca="false">IF(ISERROR(ROUND((I134/H134-1)*100,1))," ",ROUND((I134/H134-1)*100,1))</f>
        <v>-2.1</v>
      </c>
      <c r="L134" s="49" t="n">
        <f aca="false">IF(ISERROR(ROUND((J134/I134-1)*100,1))," ",ROUND((J134/I134-1)*100,1))</f>
        <v>-2.3</v>
      </c>
      <c r="M134" s="34" t="n">
        <v>219</v>
      </c>
      <c r="N134" s="36" t="s">
        <v>143</v>
      </c>
      <c r="O134" s="36" t="s">
        <v>659</v>
      </c>
      <c r="P134" s="31" t="s">
        <v>660</v>
      </c>
      <c r="Q134" s="37" t="s">
        <v>661</v>
      </c>
      <c r="R134" s="38" t="s">
        <v>30</v>
      </c>
      <c r="S134" s="37" t="s">
        <v>662</v>
      </c>
      <c r="T134" s="37" t="s">
        <v>663</v>
      </c>
      <c r="U134" s="40"/>
      <c r="V134" s="41"/>
      <c r="W134" s="41"/>
    </row>
    <row r="135" customFormat="false" ht="57" hidden="false" customHeight="true" outlineLevel="0" collapsed="false">
      <c r="A135" s="1" t="s">
        <v>41</v>
      </c>
      <c r="B135" s="27" t="s">
        <v>570</v>
      </c>
      <c r="C135" s="28" t="n">
        <v>5</v>
      </c>
      <c r="D135" s="28" t="s">
        <v>23</v>
      </c>
      <c r="E135" s="29" t="n">
        <v>3</v>
      </c>
      <c r="F135" s="30" t="s">
        <v>664</v>
      </c>
      <c r="G135" s="31" t="s">
        <v>665</v>
      </c>
      <c r="H135" s="32" t="n">
        <v>72500</v>
      </c>
      <c r="I135" s="32" t="n">
        <v>71000</v>
      </c>
      <c r="J135" s="32" t="n">
        <v>69000</v>
      </c>
      <c r="K135" s="33" t="n">
        <f aca="false">IF(ISERROR(ROUND((I135/H135-1)*100,1))," ",ROUND((I135/H135-1)*100,1))</f>
        <v>-2.1</v>
      </c>
      <c r="L135" s="33" t="n">
        <f aca="false">IF(ISERROR(ROUND((J135/I135-1)*100,1))," ",ROUND((J135/I135-1)*100,1))</f>
        <v>-2.8</v>
      </c>
      <c r="M135" s="34" t="n">
        <v>120</v>
      </c>
      <c r="N135" s="35" t="s">
        <v>68</v>
      </c>
      <c r="O135" s="36" t="s">
        <v>652</v>
      </c>
      <c r="P135" s="31" t="s">
        <v>666</v>
      </c>
      <c r="Q135" s="37" t="s">
        <v>667</v>
      </c>
      <c r="R135" s="38" t="s">
        <v>30</v>
      </c>
      <c r="S135" s="37" t="s">
        <v>668</v>
      </c>
      <c r="T135" s="37" t="s">
        <v>656</v>
      </c>
      <c r="U135" s="40"/>
      <c r="V135" s="41"/>
      <c r="W135" s="41"/>
    </row>
    <row r="136" customFormat="false" ht="45.95" hidden="false" customHeight="true" outlineLevel="0" collapsed="false">
      <c r="A136" s="1" t="s">
        <v>41</v>
      </c>
      <c r="B136" s="27" t="s">
        <v>570</v>
      </c>
      <c r="C136" s="28" t="n">
        <v>5</v>
      </c>
      <c r="D136" s="28" t="s">
        <v>23</v>
      </c>
      <c r="E136" s="29" t="n">
        <v>4</v>
      </c>
      <c r="F136" s="30" t="s">
        <v>669</v>
      </c>
      <c r="G136" s="31" t="s">
        <v>670</v>
      </c>
      <c r="H136" s="32" t="n">
        <v>77000</v>
      </c>
      <c r="I136" s="32" t="n">
        <v>79000</v>
      </c>
      <c r="J136" s="32" t="n">
        <v>80000</v>
      </c>
      <c r="K136" s="33" t="n">
        <f aca="false">IF(ISERROR(ROUND((I136/H136-1)*100,1))," ",ROUND((I136/H136-1)*100,1))</f>
        <v>2.6</v>
      </c>
      <c r="L136" s="33" t="n">
        <f aca="false">IF(ISERROR(ROUND((J136/I136-1)*100,1))," ",ROUND((J136/I136-1)*100,1))</f>
        <v>1.3</v>
      </c>
      <c r="M136" s="34" t="n">
        <v>57</v>
      </c>
      <c r="N136" s="35" t="s">
        <v>73</v>
      </c>
      <c r="O136" s="36" t="s">
        <v>671</v>
      </c>
      <c r="P136" s="31" t="s">
        <v>672</v>
      </c>
      <c r="Q136" s="37" t="s">
        <v>673</v>
      </c>
      <c r="R136" s="38" t="s">
        <v>90</v>
      </c>
      <c r="S136" s="37" t="s">
        <v>674</v>
      </c>
      <c r="T136" s="37" t="s">
        <v>675</v>
      </c>
      <c r="U136" s="40"/>
      <c r="V136" s="41"/>
      <c r="W136" s="41"/>
    </row>
    <row r="137" customFormat="false" ht="45.95" hidden="false" customHeight="true" outlineLevel="0" collapsed="false">
      <c r="B137" s="27" t="s">
        <v>570</v>
      </c>
      <c r="C137" s="28" t="n">
        <v>5</v>
      </c>
      <c r="D137" s="28" t="s">
        <v>23</v>
      </c>
      <c r="E137" s="29" t="n">
        <v>5</v>
      </c>
      <c r="F137" s="30" t="s">
        <v>676</v>
      </c>
      <c r="G137" s="31"/>
      <c r="H137" s="32" t="n">
        <v>34300</v>
      </c>
      <c r="I137" s="32" t="n">
        <v>33300</v>
      </c>
      <c r="J137" s="32" t="n">
        <v>32000</v>
      </c>
      <c r="K137" s="33" t="n">
        <f aca="false">IF(ISERROR(ROUND((I137/H137-1)*100,1))," ",ROUND((I137/H137-1)*100,1))</f>
        <v>-2.9</v>
      </c>
      <c r="L137" s="33" t="n">
        <f aca="false">IF(ISERROR(ROUND((J137/I137-1)*100,1))," ",ROUND((J137/I137-1)*100,1))</f>
        <v>-3.9</v>
      </c>
      <c r="M137" s="34" t="n">
        <v>1018</v>
      </c>
      <c r="N137" s="35" t="s">
        <v>73</v>
      </c>
      <c r="O137" s="36" t="s">
        <v>677</v>
      </c>
      <c r="P137" s="31" t="s">
        <v>678</v>
      </c>
      <c r="Q137" s="37" t="s">
        <v>136</v>
      </c>
      <c r="R137" s="38" t="s">
        <v>90</v>
      </c>
      <c r="S137" s="37" t="s">
        <v>679</v>
      </c>
      <c r="T137" s="37" t="s">
        <v>680</v>
      </c>
      <c r="U137" s="40"/>
      <c r="V137" s="41"/>
      <c r="W137" s="41"/>
    </row>
    <row r="138" customFormat="false" ht="45.95" hidden="false" customHeight="true" outlineLevel="0" collapsed="false">
      <c r="A138" s="1" t="s">
        <v>41</v>
      </c>
      <c r="B138" s="27" t="s">
        <v>570</v>
      </c>
      <c r="C138" s="28" t="n">
        <v>7</v>
      </c>
      <c r="D138" s="28" t="s">
        <v>23</v>
      </c>
      <c r="E138" s="29" t="n">
        <v>1</v>
      </c>
      <c r="F138" s="30" t="s">
        <v>681</v>
      </c>
      <c r="G138" s="31" t="s">
        <v>682</v>
      </c>
      <c r="H138" s="32" t="n">
        <v>58600</v>
      </c>
      <c r="I138" s="32" t="n">
        <v>57300</v>
      </c>
      <c r="J138" s="32" t="n">
        <v>56100</v>
      </c>
      <c r="K138" s="33" t="n">
        <f aca="false">IF(ISERROR(ROUND((I138/H138-1)*100,1))," ",ROUND((I138/H138-1)*100,1))</f>
        <v>-2.2</v>
      </c>
      <c r="L138" s="33" t="n">
        <f aca="false">IF(ISERROR(ROUND((J138/I138-1)*100,1))," ",ROUND((J138/I138-1)*100,1))</f>
        <v>-2.1</v>
      </c>
      <c r="M138" s="34" t="n">
        <v>621</v>
      </c>
      <c r="N138" s="35" t="s">
        <v>239</v>
      </c>
      <c r="O138" s="36" t="s">
        <v>683</v>
      </c>
      <c r="P138" s="31" t="s">
        <v>684</v>
      </c>
      <c r="Q138" s="37" t="s">
        <v>685</v>
      </c>
      <c r="R138" s="38" t="s">
        <v>46</v>
      </c>
      <c r="S138" s="37" t="s">
        <v>686</v>
      </c>
      <c r="T138" s="37" t="s">
        <v>687</v>
      </c>
      <c r="U138" s="40"/>
      <c r="V138" s="41"/>
      <c r="W138" s="41"/>
    </row>
    <row r="139" customFormat="false" ht="45.95" hidden="false" customHeight="true" outlineLevel="0" collapsed="false">
      <c r="B139" s="27" t="s">
        <v>570</v>
      </c>
      <c r="C139" s="28" t="n">
        <v>7</v>
      </c>
      <c r="D139" s="28" t="s">
        <v>23</v>
      </c>
      <c r="E139" s="29" t="n">
        <v>2</v>
      </c>
      <c r="F139" s="30" t="s">
        <v>688</v>
      </c>
      <c r="G139" s="31"/>
      <c r="H139" s="32" t="n">
        <v>93000</v>
      </c>
      <c r="I139" s="32" t="n">
        <v>91300</v>
      </c>
      <c r="J139" s="32" t="n">
        <v>90000</v>
      </c>
      <c r="K139" s="33" t="n">
        <f aca="false">IF(ISERROR(ROUND((I139/H139-1)*100,1))," ",ROUND((I139/H139-1)*100,1))</f>
        <v>-1.8</v>
      </c>
      <c r="L139" s="33" t="n">
        <f aca="false">IF(ISERROR(ROUND((J139/I139-1)*100,1))," ",ROUND((J139/I139-1)*100,1))</f>
        <v>-1.4</v>
      </c>
      <c r="M139" s="34" t="n">
        <v>554</v>
      </c>
      <c r="N139" s="35" t="s">
        <v>73</v>
      </c>
      <c r="O139" s="36" t="s">
        <v>228</v>
      </c>
      <c r="P139" s="31" t="s">
        <v>689</v>
      </c>
      <c r="Q139" s="37" t="s">
        <v>690</v>
      </c>
      <c r="R139" s="38" t="s">
        <v>90</v>
      </c>
      <c r="S139" s="37" t="s">
        <v>649</v>
      </c>
      <c r="T139" s="37" t="s">
        <v>687</v>
      </c>
      <c r="U139" s="40"/>
      <c r="V139" s="41"/>
      <c r="W139" s="41"/>
    </row>
    <row r="140" customFormat="false" ht="45.95" hidden="false" customHeight="true" outlineLevel="0" collapsed="false">
      <c r="B140" s="27" t="s">
        <v>570</v>
      </c>
      <c r="C140" s="28" t="n">
        <v>9</v>
      </c>
      <c r="D140" s="28" t="s">
        <v>23</v>
      </c>
      <c r="E140" s="29" t="n">
        <v>1</v>
      </c>
      <c r="F140" s="30" t="s">
        <v>691</v>
      </c>
      <c r="G140" s="31"/>
      <c r="H140" s="32" t="n">
        <v>18200</v>
      </c>
      <c r="I140" s="32" t="n">
        <v>17800</v>
      </c>
      <c r="J140" s="32" t="n">
        <v>17100</v>
      </c>
      <c r="K140" s="33" t="n">
        <f aca="false">IF(ISERROR(ROUND((I140/H140-1)*100,1))," ",ROUND((I140/H140-1)*100,1))</f>
        <v>-2.2</v>
      </c>
      <c r="L140" s="33" t="n">
        <f aca="false">IF(ISERROR(ROUND((J140/I140-1)*100,1))," ",ROUND((J140/I140-1)*100,1))</f>
        <v>-3.9</v>
      </c>
      <c r="M140" s="34" t="n">
        <v>3305</v>
      </c>
      <c r="N140" s="35" t="s">
        <v>68</v>
      </c>
      <c r="O140" s="36" t="s">
        <v>298</v>
      </c>
      <c r="P140" s="31" t="s">
        <v>692</v>
      </c>
      <c r="Q140" s="37" t="s">
        <v>667</v>
      </c>
      <c r="R140" s="38" t="s">
        <v>90</v>
      </c>
      <c r="S140" s="37" t="s">
        <v>693</v>
      </c>
      <c r="T140" s="37" t="s">
        <v>694</v>
      </c>
      <c r="U140" s="40"/>
      <c r="V140" s="41"/>
      <c r="W140" s="41"/>
    </row>
    <row r="141" customFormat="false" ht="45.95" hidden="false" customHeight="true" outlineLevel="0" collapsed="false">
      <c r="A141" s="1" t="s">
        <v>41</v>
      </c>
      <c r="B141" s="27" t="s">
        <v>695</v>
      </c>
      <c r="C141" s="28"/>
      <c r="D141" s="28" t="s">
        <v>23</v>
      </c>
      <c r="E141" s="29" t="n">
        <v>1</v>
      </c>
      <c r="F141" s="30" t="s">
        <v>696</v>
      </c>
      <c r="G141" s="31"/>
      <c r="H141" s="32" t="n">
        <v>54000</v>
      </c>
      <c r="I141" s="32" t="n">
        <v>52500</v>
      </c>
      <c r="J141" s="32" t="n">
        <v>50500</v>
      </c>
      <c r="K141" s="33" t="n">
        <f aca="false">IF(ISERROR(ROUND((I141/H141-1)*100,1))," ",ROUND((I141/H141-1)*100,1))</f>
        <v>-2.8</v>
      </c>
      <c r="L141" s="33" t="n">
        <f aca="false">IF(ISERROR(ROUND((J141/I141-1)*100,1))," ",ROUND((J141/I141-1)*100,1))</f>
        <v>-3.8</v>
      </c>
      <c r="M141" s="34" t="n">
        <v>249</v>
      </c>
      <c r="N141" s="39" t="s">
        <v>35</v>
      </c>
      <c r="O141" s="36" t="s">
        <v>27</v>
      </c>
      <c r="P141" s="31" t="s">
        <v>697</v>
      </c>
      <c r="Q141" s="37" t="s">
        <v>105</v>
      </c>
      <c r="R141" s="38" t="s">
        <v>30</v>
      </c>
      <c r="S141" s="37" t="s">
        <v>698</v>
      </c>
      <c r="T141" s="37" t="s">
        <v>699</v>
      </c>
      <c r="U141" s="40"/>
      <c r="V141" s="41"/>
      <c r="W141" s="41"/>
    </row>
    <row r="142" customFormat="false" ht="45.95" hidden="false" customHeight="true" outlineLevel="0" collapsed="false">
      <c r="A142" s="1" t="s">
        <v>33</v>
      </c>
      <c r="B142" s="27" t="s">
        <v>695</v>
      </c>
      <c r="C142" s="28"/>
      <c r="D142" s="28" t="s">
        <v>23</v>
      </c>
      <c r="E142" s="29" t="n">
        <v>2</v>
      </c>
      <c r="F142" s="30" t="s">
        <v>700</v>
      </c>
      <c r="G142" s="31"/>
      <c r="H142" s="32" t="n">
        <v>78500</v>
      </c>
      <c r="I142" s="32" t="n">
        <v>77500</v>
      </c>
      <c r="J142" s="32" t="n">
        <v>75000</v>
      </c>
      <c r="K142" s="33" t="n">
        <f aca="false">IF(ISERROR(ROUND((I142/H142-1)*100,1))," ",ROUND((I142/H142-1)*100,1))</f>
        <v>-1.3</v>
      </c>
      <c r="L142" s="33" t="n">
        <f aca="false">IF(ISERROR(ROUND((J142/I142-1)*100,1))," ",ROUND((J142/I142-1)*100,1))</f>
        <v>-3.2</v>
      </c>
      <c r="M142" s="34" t="n">
        <v>511</v>
      </c>
      <c r="N142" s="35" t="s">
        <v>120</v>
      </c>
      <c r="O142" s="36" t="s">
        <v>27</v>
      </c>
      <c r="P142" s="31" t="s">
        <v>701</v>
      </c>
      <c r="Q142" s="37" t="s">
        <v>702</v>
      </c>
      <c r="R142" s="38" t="s">
        <v>30</v>
      </c>
      <c r="S142" s="37" t="s">
        <v>703</v>
      </c>
      <c r="T142" s="37" t="s">
        <v>276</v>
      </c>
      <c r="U142" s="40"/>
      <c r="V142" s="41"/>
      <c r="W142" s="41"/>
    </row>
    <row r="143" customFormat="false" ht="45.95" hidden="false" customHeight="true" outlineLevel="0" collapsed="false">
      <c r="A143" s="1" t="s">
        <v>41</v>
      </c>
      <c r="B143" s="27" t="s">
        <v>695</v>
      </c>
      <c r="C143" s="28"/>
      <c r="D143" s="28" t="s">
        <v>23</v>
      </c>
      <c r="E143" s="29" t="n">
        <v>3</v>
      </c>
      <c r="F143" s="30" t="s">
        <v>704</v>
      </c>
      <c r="G143" s="31"/>
      <c r="H143" s="32" t="n">
        <v>50500</v>
      </c>
      <c r="I143" s="32" t="n">
        <v>48600</v>
      </c>
      <c r="J143" s="32" t="n">
        <v>46500</v>
      </c>
      <c r="K143" s="33" t="n">
        <f aca="false">IF(ISERROR(ROUND((I143/H143-1)*100,1))," ",ROUND((I143/H143-1)*100,1))</f>
        <v>-3.8</v>
      </c>
      <c r="L143" s="33" t="n">
        <f aca="false">IF(ISERROR(ROUND((J143/I143-1)*100,1))," ",ROUND((J143/I143-1)*100,1))</f>
        <v>-4.3</v>
      </c>
      <c r="M143" s="34" t="n">
        <v>180</v>
      </c>
      <c r="N143" s="35" t="s">
        <v>26</v>
      </c>
      <c r="O143" s="36" t="s">
        <v>27</v>
      </c>
      <c r="P143" s="31" t="s">
        <v>705</v>
      </c>
      <c r="Q143" s="37" t="s">
        <v>84</v>
      </c>
      <c r="R143" s="38" t="s">
        <v>46</v>
      </c>
      <c r="S143" s="37" t="s">
        <v>706</v>
      </c>
      <c r="T143" s="37" t="s">
        <v>276</v>
      </c>
      <c r="U143" s="40"/>
      <c r="V143" s="41"/>
      <c r="W143" s="41"/>
    </row>
    <row r="144" customFormat="false" ht="45.95" hidden="false" customHeight="true" outlineLevel="0" collapsed="false">
      <c r="A144" s="1" t="s">
        <v>41</v>
      </c>
      <c r="B144" s="27" t="s">
        <v>695</v>
      </c>
      <c r="C144" s="28"/>
      <c r="D144" s="28" t="s">
        <v>23</v>
      </c>
      <c r="E144" s="29" t="n">
        <v>4</v>
      </c>
      <c r="F144" s="30" t="s">
        <v>707</v>
      </c>
      <c r="G144" s="31"/>
      <c r="H144" s="32" t="n">
        <v>35800</v>
      </c>
      <c r="I144" s="32" t="n">
        <v>34400</v>
      </c>
      <c r="J144" s="32" t="n">
        <v>33000</v>
      </c>
      <c r="K144" s="33" t="n">
        <f aca="false">IF(ISERROR(ROUND((I144/H144-1)*100,1))," ",ROUND((I144/H144-1)*100,1))</f>
        <v>-3.9</v>
      </c>
      <c r="L144" s="33" t="n">
        <f aca="false">IF(ISERROR(ROUND((J144/I144-1)*100,1))," ",ROUND((J144/I144-1)*100,1))</f>
        <v>-4.1</v>
      </c>
      <c r="M144" s="34" t="n">
        <v>161</v>
      </c>
      <c r="N144" s="35" t="s">
        <v>73</v>
      </c>
      <c r="O144" s="36" t="s">
        <v>27</v>
      </c>
      <c r="P144" s="31" t="s">
        <v>708</v>
      </c>
      <c r="Q144" s="37" t="s">
        <v>105</v>
      </c>
      <c r="R144" s="38" t="s">
        <v>30</v>
      </c>
      <c r="S144" s="37" t="s">
        <v>709</v>
      </c>
      <c r="T144" s="37" t="s">
        <v>32</v>
      </c>
      <c r="U144" s="40"/>
      <c r="V144" s="41"/>
      <c r="W144" s="41"/>
    </row>
    <row r="145" customFormat="false" ht="45.95" hidden="false" customHeight="true" outlineLevel="0" collapsed="false">
      <c r="A145" s="1" t="s">
        <v>41</v>
      </c>
      <c r="B145" s="27" t="s">
        <v>695</v>
      </c>
      <c r="C145" s="28"/>
      <c r="D145" s="28" t="s">
        <v>23</v>
      </c>
      <c r="E145" s="29" t="n">
        <v>5</v>
      </c>
      <c r="F145" s="30" t="s">
        <v>710</v>
      </c>
      <c r="G145" s="31"/>
      <c r="H145" s="32"/>
      <c r="I145" s="32"/>
      <c r="J145" s="32" t="n">
        <v>41500</v>
      </c>
      <c r="K145" s="33" t="str">
        <f aca="false">IF(ISERROR(ROUND((I145/H145-1)*100,1))," ",ROUND((I145/H145-1)*100,1))</f>
        <v> </v>
      </c>
      <c r="L145" s="33" t="str">
        <f aca="false">IF(ISERROR(ROUND((J145/I145-1)*100,1))," ",ROUND((J145/I145-1)*100,1))</f>
        <v> </v>
      </c>
      <c r="M145" s="34" t="n">
        <v>185</v>
      </c>
      <c r="N145" s="35" t="s">
        <v>35</v>
      </c>
      <c r="O145" s="36" t="s">
        <v>27</v>
      </c>
      <c r="P145" s="31" t="s">
        <v>711</v>
      </c>
      <c r="Q145" s="37" t="s">
        <v>105</v>
      </c>
      <c r="R145" s="38" t="s">
        <v>90</v>
      </c>
      <c r="S145" s="37" t="s">
        <v>712</v>
      </c>
      <c r="T145" s="37" t="s">
        <v>276</v>
      </c>
      <c r="U145" s="46" t="s">
        <v>713</v>
      </c>
      <c r="V145" s="41"/>
      <c r="W145" s="41"/>
    </row>
    <row r="146" customFormat="false" ht="45.95" hidden="false" customHeight="true" outlineLevel="0" collapsed="false">
      <c r="A146" s="1" t="s">
        <v>41</v>
      </c>
      <c r="B146" s="27" t="s">
        <v>695</v>
      </c>
      <c r="C146" s="28"/>
      <c r="D146" s="28" t="s">
        <v>23</v>
      </c>
      <c r="E146" s="29" t="n">
        <v>6</v>
      </c>
      <c r="F146" s="30" t="s">
        <v>714</v>
      </c>
      <c r="G146" s="31"/>
      <c r="H146" s="32" t="n">
        <v>16200</v>
      </c>
      <c r="I146" s="32" t="n">
        <v>15000</v>
      </c>
      <c r="J146" s="32" t="n">
        <v>14600</v>
      </c>
      <c r="K146" s="33" t="n">
        <f aca="false">IF(ISERROR(ROUND((I146/H146-1)*100,1))," ",ROUND((I146/H146-1)*100,1))</f>
        <v>-7.4</v>
      </c>
      <c r="L146" s="33" t="n">
        <f aca="false">IF(ISERROR(ROUND((J146/I146-1)*100,1))," ",ROUND((J146/I146-1)*100,1))</f>
        <v>-2.7</v>
      </c>
      <c r="M146" s="34" t="n">
        <v>371</v>
      </c>
      <c r="N146" s="35" t="s">
        <v>120</v>
      </c>
      <c r="O146" s="36" t="s">
        <v>27</v>
      </c>
      <c r="P146" s="31" t="s">
        <v>715</v>
      </c>
      <c r="Q146" s="37" t="s">
        <v>716</v>
      </c>
      <c r="R146" s="38" t="s">
        <v>123</v>
      </c>
      <c r="S146" s="37" t="s">
        <v>717</v>
      </c>
      <c r="T146" s="44" t="s">
        <v>101</v>
      </c>
      <c r="U146" s="46" t="s">
        <v>102</v>
      </c>
      <c r="V146" s="41"/>
      <c r="W146" s="41"/>
    </row>
    <row r="147" customFormat="false" ht="45.95" hidden="false" customHeight="true" outlineLevel="0" collapsed="false">
      <c r="B147" s="27" t="s">
        <v>695</v>
      </c>
      <c r="C147" s="28"/>
      <c r="D147" s="28" t="s">
        <v>23</v>
      </c>
      <c r="E147" s="29" t="n">
        <v>7</v>
      </c>
      <c r="F147" s="30" t="s">
        <v>718</v>
      </c>
      <c r="G147" s="31"/>
      <c r="H147" s="32" t="n">
        <v>11200</v>
      </c>
      <c r="I147" s="32" t="n">
        <v>10900</v>
      </c>
      <c r="J147" s="32" t="n">
        <v>10500</v>
      </c>
      <c r="K147" s="33" t="n">
        <f aca="false">IF(ISERROR(ROUND((I147/H147-1)*100,1))," ",ROUND((I147/H147-1)*100,1))</f>
        <v>-2.7</v>
      </c>
      <c r="L147" s="33" t="n">
        <f aca="false">IF(ISERROR(ROUND((J147/I147-1)*100,1))," ",ROUND((J147/I147-1)*100,1))</f>
        <v>-3.7</v>
      </c>
      <c r="M147" s="34" t="n">
        <v>392</v>
      </c>
      <c r="N147" s="35" t="s">
        <v>26</v>
      </c>
      <c r="O147" s="36" t="s">
        <v>63</v>
      </c>
      <c r="P147" s="31" t="s">
        <v>719</v>
      </c>
      <c r="Q147" s="37" t="s">
        <v>720</v>
      </c>
      <c r="R147" s="38" t="s">
        <v>123</v>
      </c>
      <c r="S147" s="37" t="s">
        <v>721</v>
      </c>
      <c r="T147" s="44" t="s">
        <v>101</v>
      </c>
      <c r="U147" s="40"/>
      <c r="V147" s="41"/>
      <c r="W147" s="41"/>
    </row>
    <row r="148" customFormat="false" ht="45.95" hidden="false" customHeight="true" outlineLevel="0" collapsed="false">
      <c r="A148" s="1" t="s">
        <v>41</v>
      </c>
      <c r="B148" s="27" t="s">
        <v>695</v>
      </c>
      <c r="C148" s="28"/>
      <c r="D148" s="28" t="s">
        <v>23</v>
      </c>
      <c r="E148" s="29" t="n">
        <v>8</v>
      </c>
      <c r="F148" s="30" t="s">
        <v>722</v>
      </c>
      <c r="G148" s="31"/>
      <c r="H148" s="32" t="n">
        <v>43500</v>
      </c>
      <c r="I148" s="32" t="n">
        <v>42000</v>
      </c>
      <c r="J148" s="32" t="n">
        <v>40600</v>
      </c>
      <c r="K148" s="33" t="n">
        <f aca="false">IF(ISERROR(ROUND((I148/H148-1)*100,1))," ",ROUND((I148/H148-1)*100,1))</f>
        <v>-3.4</v>
      </c>
      <c r="L148" s="33" t="n">
        <f aca="false">IF(ISERROR(ROUND((J148/I148-1)*100,1))," ",ROUND((J148/I148-1)*100,1))</f>
        <v>-3.3</v>
      </c>
      <c r="M148" s="34" t="n">
        <v>190</v>
      </c>
      <c r="N148" s="36" t="s">
        <v>190</v>
      </c>
      <c r="O148" s="36" t="s">
        <v>27</v>
      </c>
      <c r="P148" s="31" t="s">
        <v>723</v>
      </c>
      <c r="Q148" s="37" t="s">
        <v>724</v>
      </c>
      <c r="R148" s="38" t="s">
        <v>46</v>
      </c>
      <c r="S148" s="37" t="s">
        <v>725</v>
      </c>
      <c r="T148" s="37" t="s">
        <v>61</v>
      </c>
      <c r="U148" s="40"/>
      <c r="V148" s="41"/>
      <c r="W148" s="41"/>
    </row>
    <row r="149" customFormat="false" ht="45.95" hidden="false" customHeight="true" outlineLevel="0" collapsed="false">
      <c r="A149" s="1" t="s">
        <v>41</v>
      </c>
      <c r="B149" s="27" t="s">
        <v>695</v>
      </c>
      <c r="C149" s="28"/>
      <c r="D149" s="28" t="s">
        <v>23</v>
      </c>
      <c r="E149" s="29" t="n">
        <v>9</v>
      </c>
      <c r="F149" s="30" t="s">
        <v>726</v>
      </c>
      <c r="G149" s="31"/>
      <c r="H149" s="32" t="n">
        <v>60000</v>
      </c>
      <c r="I149" s="32" t="n">
        <v>58000</v>
      </c>
      <c r="J149" s="32" t="n">
        <v>55800</v>
      </c>
      <c r="K149" s="33" t="n">
        <f aca="false">IF(ISERROR(ROUND((I149/H149-1)*100,1))," ",ROUND((I149/H149-1)*100,1))</f>
        <v>-3.3</v>
      </c>
      <c r="L149" s="33" t="n">
        <f aca="false">IF(ISERROR(ROUND((J149/I149-1)*100,1))," ",ROUND((J149/I149-1)*100,1))</f>
        <v>-3.8</v>
      </c>
      <c r="M149" s="34" t="n">
        <v>168</v>
      </c>
      <c r="N149" s="35" t="s">
        <v>120</v>
      </c>
      <c r="O149" s="36" t="s">
        <v>27</v>
      </c>
      <c r="P149" s="31" t="s">
        <v>727</v>
      </c>
      <c r="Q149" s="37" t="s">
        <v>109</v>
      </c>
      <c r="R149" s="38" t="s">
        <v>30</v>
      </c>
      <c r="S149" s="37" t="s">
        <v>706</v>
      </c>
      <c r="T149" s="37" t="s">
        <v>276</v>
      </c>
      <c r="U149" s="40"/>
      <c r="V149" s="41"/>
      <c r="W149" s="41"/>
    </row>
    <row r="150" customFormat="false" ht="45.95" hidden="false" customHeight="true" outlineLevel="0" collapsed="false">
      <c r="A150" s="1" t="s">
        <v>41</v>
      </c>
      <c r="B150" s="27" t="s">
        <v>695</v>
      </c>
      <c r="C150" s="28"/>
      <c r="D150" s="28" t="s">
        <v>23</v>
      </c>
      <c r="E150" s="29" t="n">
        <v>10</v>
      </c>
      <c r="F150" s="30" t="s">
        <v>728</v>
      </c>
      <c r="G150" s="31"/>
      <c r="H150" s="32" t="n">
        <v>59000</v>
      </c>
      <c r="I150" s="32" t="n">
        <v>56600</v>
      </c>
      <c r="J150" s="32" t="n">
        <v>54800</v>
      </c>
      <c r="K150" s="33" t="n">
        <f aca="false">IF(ISERROR(ROUND((I150/H150-1)*100,1))," ",ROUND((I150/H150-1)*100,1))</f>
        <v>-4.1</v>
      </c>
      <c r="L150" s="33" t="n">
        <f aca="false">IF(ISERROR(ROUND((J150/I150-1)*100,1))," ",ROUND((J150/I150-1)*100,1))</f>
        <v>-3.2</v>
      </c>
      <c r="M150" s="34" t="n">
        <v>319</v>
      </c>
      <c r="N150" s="39" t="s">
        <v>87</v>
      </c>
      <c r="O150" s="36" t="s">
        <v>27</v>
      </c>
      <c r="P150" s="31" t="s">
        <v>729</v>
      </c>
      <c r="Q150" s="37" t="s">
        <v>730</v>
      </c>
      <c r="R150" s="38" t="s">
        <v>30</v>
      </c>
      <c r="S150" s="37" t="s">
        <v>731</v>
      </c>
      <c r="T150" s="37" t="s">
        <v>276</v>
      </c>
      <c r="U150" s="40"/>
      <c r="V150" s="41"/>
      <c r="W150" s="41"/>
    </row>
    <row r="151" customFormat="false" ht="45.95" hidden="false" customHeight="true" outlineLevel="0" collapsed="false">
      <c r="A151" s="1" t="s">
        <v>41</v>
      </c>
      <c r="B151" s="27" t="s">
        <v>695</v>
      </c>
      <c r="C151" s="28"/>
      <c r="D151" s="28" t="s">
        <v>23</v>
      </c>
      <c r="E151" s="29" t="n">
        <v>11</v>
      </c>
      <c r="F151" s="30" t="s">
        <v>732</v>
      </c>
      <c r="G151" s="31"/>
      <c r="H151" s="32" t="n">
        <v>54800</v>
      </c>
      <c r="I151" s="32" t="n">
        <v>52900</v>
      </c>
      <c r="J151" s="32" t="n">
        <v>50000</v>
      </c>
      <c r="K151" s="33" t="n">
        <f aca="false">IF(ISERROR(ROUND((I151/H151-1)*100,1))," ",ROUND((I151/H151-1)*100,1))</f>
        <v>-3.5</v>
      </c>
      <c r="L151" s="33" t="n">
        <f aca="false">IF(ISERROR(ROUND((J151/I151-1)*100,1))," ",ROUND((J151/I151-1)*100,1))</f>
        <v>-5.5</v>
      </c>
      <c r="M151" s="34" t="n">
        <v>188</v>
      </c>
      <c r="N151" s="42" t="s">
        <v>26</v>
      </c>
      <c r="O151" s="36" t="s">
        <v>27</v>
      </c>
      <c r="P151" s="31" t="s">
        <v>733</v>
      </c>
      <c r="Q151" s="37" t="s">
        <v>337</v>
      </c>
      <c r="R151" s="38" t="s">
        <v>30</v>
      </c>
      <c r="S151" s="37" t="s">
        <v>703</v>
      </c>
      <c r="T151" s="37" t="s">
        <v>276</v>
      </c>
      <c r="U151" s="40"/>
      <c r="V151" s="41"/>
      <c r="W151" s="41"/>
    </row>
    <row r="152" customFormat="false" ht="45.95" hidden="false" customHeight="true" outlineLevel="0" collapsed="false">
      <c r="A152" s="1" t="s">
        <v>33</v>
      </c>
      <c r="B152" s="27" t="s">
        <v>695</v>
      </c>
      <c r="C152" s="28"/>
      <c r="D152" s="28" t="s">
        <v>23</v>
      </c>
      <c r="E152" s="29" t="n">
        <v>12</v>
      </c>
      <c r="F152" s="30" t="s">
        <v>734</v>
      </c>
      <c r="G152" s="31"/>
      <c r="H152" s="48" t="n">
        <v>48800</v>
      </c>
      <c r="I152" s="32" t="n">
        <v>46600</v>
      </c>
      <c r="J152" s="32" t="n">
        <v>44200</v>
      </c>
      <c r="K152" s="49" t="n">
        <f aca="false">IF(ISERROR(ROUND((I152/H152-1)*100,1))," ",ROUND((I152/H152-1)*100,1))</f>
        <v>-4.5</v>
      </c>
      <c r="L152" s="49" t="n">
        <f aca="false">IF(ISERROR(ROUND((J152/I152-1)*100,1))," ",ROUND((J152/I152-1)*100,1))</f>
        <v>-5.2</v>
      </c>
      <c r="M152" s="34" t="n">
        <v>207</v>
      </c>
      <c r="N152" s="39" t="s">
        <v>35</v>
      </c>
      <c r="O152" s="36" t="s">
        <v>27</v>
      </c>
      <c r="P152" s="31" t="s">
        <v>735</v>
      </c>
      <c r="Q152" s="37" t="s">
        <v>65</v>
      </c>
      <c r="R152" s="38" t="s">
        <v>30</v>
      </c>
      <c r="S152" s="37" t="s">
        <v>736</v>
      </c>
      <c r="T152" s="37" t="s">
        <v>699</v>
      </c>
      <c r="U152" s="40"/>
      <c r="V152" s="41"/>
      <c r="W152" s="41"/>
    </row>
    <row r="153" customFormat="false" ht="45.95" hidden="false" customHeight="true" outlineLevel="0" collapsed="false">
      <c r="A153" s="1" t="s">
        <v>41</v>
      </c>
      <c r="B153" s="27" t="s">
        <v>695</v>
      </c>
      <c r="C153" s="28"/>
      <c r="D153" s="28" t="s">
        <v>23</v>
      </c>
      <c r="E153" s="29" t="n">
        <v>13</v>
      </c>
      <c r="F153" s="30" t="s">
        <v>737</v>
      </c>
      <c r="G153" s="31"/>
      <c r="H153" s="32" t="n">
        <v>47700</v>
      </c>
      <c r="I153" s="32" t="n">
        <v>45600</v>
      </c>
      <c r="J153" s="32" t="n">
        <v>43500</v>
      </c>
      <c r="K153" s="33" t="n">
        <f aca="false">IF(ISERROR(ROUND((I153/H153-1)*100,1))," ",ROUND((I153/H153-1)*100,1))</f>
        <v>-4.4</v>
      </c>
      <c r="L153" s="33" t="n">
        <f aca="false">IF(ISERROR(ROUND((J153/I153-1)*100,1))," ",ROUND((J153/I153-1)*100,1))</f>
        <v>-4.6</v>
      </c>
      <c r="M153" s="34" t="n">
        <v>175</v>
      </c>
      <c r="N153" s="35" t="s">
        <v>73</v>
      </c>
      <c r="O153" s="36" t="s">
        <v>27</v>
      </c>
      <c r="P153" s="31" t="s">
        <v>738</v>
      </c>
      <c r="Q153" s="37" t="s">
        <v>105</v>
      </c>
      <c r="R153" s="38" t="s">
        <v>46</v>
      </c>
      <c r="S153" s="37" t="s">
        <v>739</v>
      </c>
      <c r="T153" s="37" t="s">
        <v>276</v>
      </c>
      <c r="U153" s="40"/>
      <c r="V153" s="41"/>
      <c r="W153" s="41"/>
    </row>
    <row r="154" customFormat="false" ht="45.95" hidden="false" customHeight="true" outlineLevel="0" collapsed="false">
      <c r="B154" s="27" t="s">
        <v>695</v>
      </c>
      <c r="C154" s="28"/>
      <c r="D154" s="28" t="s">
        <v>23</v>
      </c>
      <c r="E154" s="29" t="n">
        <v>14</v>
      </c>
      <c r="F154" s="30" t="s">
        <v>740</v>
      </c>
      <c r="G154" s="31"/>
      <c r="H154" s="32" t="n">
        <v>21400</v>
      </c>
      <c r="I154" s="32" t="n">
        <v>20800</v>
      </c>
      <c r="J154" s="32" t="n">
        <v>20000</v>
      </c>
      <c r="K154" s="33" t="n">
        <f aca="false">IF(ISERROR(ROUND((I154/H154-1)*100,1))," ",ROUND((I154/H154-1)*100,1))</f>
        <v>-2.8</v>
      </c>
      <c r="L154" s="33" t="n">
        <f aca="false">IF(ISERROR(ROUND((J154/I154-1)*100,1))," ",ROUND((J154/I154-1)*100,1))</f>
        <v>-3.8</v>
      </c>
      <c r="M154" s="34" t="n">
        <v>168</v>
      </c>
      <c r="N154" s="39" t="s">
        <v>35</v>
      </c>
      <c r="O154" s="36" t="s">
        <v>57</v>
      </c>
      <c r="P154" s="31" t="s">
        <v>626</v>
      </c>
      <c r="Q154" s="37" t="s">
        <v>741</v>
      </c>
      <c r="R154" s="38" t="s">
        <v>90</v>
      </c>
      <c r="S154" s="37" t="s">
        <v>742</v>
      </c>
      <c r="T154" s="37" t="s">
        <v>32</v>
      </c>
      <c r="U154" s="40"/>
      <c r="V154" s="41"/>
      <c r="W154" s="41"/>
    </row>
    <row r="155" customFormat="false" ht="45.95" hidden="false" customHeight="true" outlineLevel="0" collapsed="false">
      <c r="B155" s="27" t="s">
        <v>695</v>
      </c>
      <c r="C155" s="28"/>
      <c r="D155" s="28" t="s">
        <v>23</v>
      </c>
      <c r="E155" s="29" t="n">
        <v>15</v>
      </c>
      <c r="F155" s="30" t="s">
        <v>743</v>
      </c>
      <c r="G155" s="31"/>
      <c r="H155" s="32" t="n">
        <v>48700</v>
      </c>
      <c r="I155" s="32" t="n">
        <v>47400</v>
      </c>
      <c r="J155" s="32" t="n">
        <v>46000</v>
      </c>
      <c r="K155" s="33" t="n">
        <f aca="false">IF(ISERROR(ROUND((I155/H155-1)*100,1))," ",ROUND((I155/H155-1)*100,1))</f>
        <v>-2.7</v>
      </c>
      <c r="L155" s="33" t="n">
        <f aca="false">IF(ISERROR(ROUND((J155/I155-1)*100,1))," ",ROUND((J155/I155-1)*100,1))</f>
        <v>-3</v>
      </c>
      <c r="M155" s="34" t="n">
        <v>231</v>
      </c>
      <c r="N155" s="35" t="s">
        <v>73</v>
      </c>
      <c r="O155" s="36" t="s">
        <v>27</v>
      </c>
      <c r="P155" s="31" t="s">
        <v>744</v>
      </c>
      <c r="Q155" s="37" t="s">
        <v>54</v>
      </c>
      <c r="R155" s="38" t="s">
        <v>90</v>
      </c>
      <c r="S155" s="37" t="s">
        <v>745</v>
      </c>
      <c r="T155" s="37" t="s">
        <v>97</v>
      </c>
      <c r="U155" s="40"/>
      <c r="V155" s="41"/>
      <c r="W155" s="41"/>
    </row>
    <row r="156" customFormat="false" ht="45.95" hidden="false" customHeight="true" outlineLevel="0" collapsed="false">
      <c r="B156" s="27" t="s">
        <v>695</v>
      </c>
      <c r="C156" s="28"/>
      <c r="D156" s="28" t="s">
        <v>23</v>
      </c>
      <c r="E156" s="29" t="n">
        <v>16</v>
      </c>
      <c r="F156" s="30" t="s">
        <v>746</v>
      </c>
      <c r="G156" s="31"/>
      <c r="H156" s="32" t="n">
        <v>36100</v>
      </c>
      <c r="I156" s="32" t="n">
        <v>35100</v>
      </c>
      <c r="J156" s="32" t="n">
        <v>34000</v>
      </c>
      <c r="K156" s="33" t="n">
        <f aca="false">IF(ISERROR(ROUND((I156/H156-1)*100,1))," ",ROUND((I156/H156-1)*100,1))</f>
        <v>-2.8</v>
      </c>
      <c r="L156" s="33" t="n">
        <f aca="false">IF(ISERROR(ROUND((J156/I156-1)*100,1))," ",ROUND((J156/I156-1)*100,1))</f>
        <v>-3.1</v>
      </c>
      <c r="M156" s="34" t="n">
        <v>198</v>
      </c>
      <c r="N156" s="35" t="s">
        <v>73</v>
      </c>
      <c r="O156" s="36" t="s">
        <v>27</v>
      </c>
      <c r="P156" s="31" t="s">
        <v>747</v>
      </c>
      <c r="Q156" s="37" t="s">
        <v>748</v>
      </c>
      <c r="R156" s="38" t="s">
        <v>30</v>
      </c>
      <c r="S156" s="37" t="s">
        <v>749</v>
      </c>
      <c r="T156" s="37" t="s">
        <v>32</v>
      </c>
      <c r="U156" s="40"/>
      <c r="V156" s="41"/>
      <c r="W156" s="41"/>
    </row>
    <row r="157" customFormat="false" ht="45.95" hidden="false" customHeight="true" outlineLevel="0" collapsed="false">
      <c r="B157" s="27" t="s">
        <v>695</v>
      </c>
      <c r="C157" s="28"/>
      <c r="D157" s="28" t="s">
        <v>23</v>
      </c>
      <c r="E157" s="29" t="n">
        <v>17</v>
      </c>
      <c r="F157" s="30" t="s">
        <v>750</v>
      </c>
      <c r="G157" s="31"/>
      <c r="H157" s="32" t="n">
        <v>7800</v>
      </c>
      <c r="I157" s="32" t="n">
        <v>7600</v>
      </c>
      <c r="J157" s="32" t="n">
        <v>7300</v>
      </c>
      <c r="K157" s="33" t="n">
        <f aca="false">IF(ISERROR(ROUND((I157/H157-1)*100,1))," ",ROUND((I157/H157-1)*100,1))</f>
        <v>-2.6</v>
      </c>
      <c r="L157" s="33" t="n">
        <f aca="false">IF(ISERROR(ROUND((J157/I157-1)*100,1))," ",ROUND((J157/I157-1)*100,1))</f>
        <v>-3.9</v>
      </c>
      <c r="M157" s="34" t="n">
        <v>482</v>
      </c>
      <c r="N157" s="39" t="s">
        <v>532</v>
      </c>
      <c r="O157" s="36" t="s">
        <v>115</v>
      </c>
      <c r="P157" s="31" t="s">
        <v>751</v>
      </c>
      <c r="Q157" s="37" t="s">
        <v>752</v>
      </c>
      <c r="R157" s="38" t="s">
        <v>123</v>
      </c>
      <c r="S157" s="37" t="s">
        <v>753</v>
      </c>
      <c r="T157" s="44" t="s">
        <v>101</v>
      </c>
      <c r="U157" s="40"/>
      <c r="V157" s="41"/>
      <c r="W157" s="41"/>
    </row>
    <row r="158" customFormat="false" ht="45.95" hidden="false" customHeight="true" outlineLevel="0" collapsed="false">
      <c r="B158" s="27" t="s">
        <v>695</v>
      </c>
      <c r="C158" s="28"/>
      <c r="D158" s="28" t="s">
        <v>23</v>
      </c>
      <c r="E158" s="29" t="n">
        <v>18</v>
      </c>
      <c r="F158" s="30" t="s">
        <v>754</v>
      </c>
      <c r="G158" s="31"/>
      <c r="H158" s="32" t="n">
        <v>11500</v>
      </c>
      <c r="I158" s="32" t="n">
        <v>11100</v>
      </c>
      <c r="J158" s="32" t="n">
        <v>10700</v>
      </c>
      <c r="K158" s="33" t="n">
        <f aca="false">IF(ISERROR(ROUND((I158/H158-1)*100,1))," ",ROUND((I158/H158-1)*100,1))</f>
        <v>-3.5</v>
      </c>
      <c r="L158" s="33" t="n">
        <f aca="false">IF(ISERROR(ROUND((J158/I158-1)*100,1))," ",ROUND((J158/I158-1)*100,1))</f>
        <v>-3.6</v>
      </c>
      <c r="M158" s="34" t="n">
        <v>782</v>
      </c>
      <c r="N158" s="35" t="s">
        <v>120</v>
      </c>
      <c r="O158" s="36" t="s">
        <v>27</v>
      </c>
      <c r="P158" s="31" t="s">
        <v>755</v>
      </c>
      <c r="Q158" s="37" t="s">
        <v>756</v>
      </c>
      <c r="R158" s="38" t="s">
        <v>123</v>
      </c>
      <c r="S158" s="37" t="s">
        <v>757</v>
      </c>
      <c r="T158" s="44" t="s">
        <v>101</v>
      </c>
      <c r="U158" s="46" t="s">
        <v>102</v>
      </c>
      <c r="V158" s="41"/>
      <c r="W158" s="41"/>
    </row>
    <row r="159" customFormat="false" ht="45.95" hidden="false" customHeight="true" outlineLevel="0" collapsed="false">
      <c r="A159" s="1" t="s">
        <v>41</v>
      </c>
      <c r="B159" s="27" t="s">
        <v>695</v>
      </c>
      <c r="C159" s="28" t="n">
        <v>3</v>
      </c>
      <c r="D159" s="28" t="s">
        <v>23</v>
      </c>
      <c r="E159" s="29" t="n">
        <v>1</v>
      </c>
      <c r="F159" s="30" t="s">
        <v>758</v>
      </c>
      <c r="G159" s="31"/>
      <c r="H159" s="32" t="n">
        <v>18700</v>
      </c>
      <c r="I159" s="32" t="n">
        <v>17500</v>
      </c>
      <c r="J159" s="32" t="n">
        <v>16500</v>
      </c>
      <c r="K159" s="33" t="n">
        <f aca="false">IF(ISERROR(ROUND((I159/H159-1)*100,1))," ",ROUND((I159/H159-1)*100,1))</f>
        <v>-6.4</v>
      </c>
      <c r="L159" s="33" t="n">
        <f aca="false">IF(ISERROR(ROUND((J159/I159-1)*100,1))," ",ROUND((J159/I159-1)*100,1))</f>
        <v>-5.7</v>
      </c>
      <c r="M159" s="34" t="n">
        <v>1021</v>
      </c>
      <c r="N159" s="39" t="s">
        <v>87</v>
      </c>
      <c r="O159" s="36" t="s">
        <v>196</v>
      </c>
      <c r="P159" s="31" t="s">
        <v>759</v>
      </c>
      <c r="Q159" s="37" t="s">
        <v>760</v>
      </c>
      <c r="R159" s="59"/>
      <c r="S159" s="37" t="s">
        <v>761</v>
      </c>
      <c r="T159" s="37" t="s">
        <v>61</v>
      </c>
      <c r="U159" s="40"/>
      <c r="V159" s="41"/>
      <c r="W159" s="41"/>
    </row>
    <row r="160" customFormat="false" ht="45.95" hidden="false" customHeight="true" outlineLevel="0" collapsed="false">
      <c r="A160" s="1" t="s">
        <v>41</v>
      </c>
      <c r="B160" s="27" t="s">
        <v>695</v>
      </c>
      <c r="C160" s="28" t="n">
        <v>5</v>
      </c>
      <c r="D160" s="28" t="s">
        <v>23</v>
      </c>
      <c r="E160" s="29" t="n">
        <v>1</v>
      </c>
      <c r="F160" s="30" t="s">
        <v>762</v>
      </c>
      <c r="G160" s="31"/>
      <c r="H160" s="32" t="n">
        <v>74500</v>
      </c>
      <c r="I160" s="32" t="n">
        <v>70000</v>
      </c>
      <c r="J160" s="32" t="n">
        <v>67000</v>
      </c>
      <c r="K160" s="33" t="n">
        <f aca="false">IF(ISERROR(ROUND((I160/H160-1)*100,1))," ",ROUND((I160/H160-1)*100,1))</f>
        <v>-6</v>
      </c>
      <c r="L160" s="33" t="n">
        <f aca="false">IF(ISERROR(ROUND((J160/I160-1)*100,1))," ",ROUND((J160/I160-1)*100,1))</f>
        <v>-4.3</v>
      </c>
      <c r="M160" s="34" t="n">
        <v>243</v>
      </c>
      <c r="N160" s="35" t="s">
        <v>763</v>
      </c>
      <c r="O160" s="36" t="s">
        <v>671</v>
      </c>
      <c r="P160" s="31" t="s">
        <v>764</v>
      </c>
      <c r="Q160" s="37" t="s">
        <v>765</v>
      </c>
      <c r="R160" s="38" t="s">
        <v>30</v>
      </c>
      <c r="S160" s="37" t="s">
        <v>766</v>
      </c>
      <c r="T160" s="37" t="s">
        <v>219</v>
      </c>
      <c r="U160" s="40"/>
      <c r="V160" s="41"/>
      <c r="W160" s="41"/>
    </row>
    <row r="161" customFormat="false" ht="45.95" hidden="false" customHeight="true" outlineLevel="0" collapsed="false">
      <c r="A161" s="1" t="s">
        <v>41</v>
      </c>
      <c r="B161" s="27" t="s">
        <v>695</v>
      </c>
      <c r="C161" s="28" t="n">
        <v>5</v>
      </c>
      <c r="D161" s="28" t="s">
        <v>23</v>
      </c>
      <c r="E161" s="29" t="n">
        <v>2</v>
      </c>
      <c r="F161" s="30" t="s">
        <v>767</v>
      </c>
      <c r="G161" s="31"/>
      <c r="H161" s="32" t="n">
        <v>18300</v>
      </c>
      <c r="I161" s="32" t="n">
        <v>17600</v>
      </c>
      <c r="J161" s="32" t="n">
        <v>17000</v>
      </c>
      <c r="K161" s="33" t="n">
        <f aca="false">IF(ISERROR(ROUND((I161/H161-1)*100,1))," ",ROUND((I161/H161-1)*100,1))</f>
        <v>-3.8</v>
      </c>
      <c r="L161" s="33" t="n">
        <f aca="false">IF(ISERROR(ROUND((J161/I161-1)*100,1))," ",ROUND((J161/I161-1)*100,1))</f>
        <v>-3.4</v>
      </c>
      <c r="M161" s="34" t="n">
        <v>422</v>
      </c>
      <c r="N161" s="36" t="s">
        <v>143</v>
      </c>
      <c r="O161" s="36" t="s">
        <v>768</v>
      </c>
      <c r="P161" s="31" t="s">
        <v>769</v>
      </c>
      <c r="Q161" s="37" t="s">
        <v>770</v>
      </c>
      <c r="R161" s="38" t="s">
        <v>123</v>
      </c>
      <c r="S161" s="37" t="s">
        <v>771</v>
      </c>
      <c r="T161" s="44" t="s">
        <v>101</v>
      </c>
      <c r="U161" s="46" t="s">
        <v>102</v>
      </c>
      <c r="V161" s="41"/>
      <c r="W161" s="41"/>
    </row>
    <row r="162" customFormat="false" ht="45.95" hidden="false" customHeight="true" outlineLevel="0" collapsed="false">
      <c r="A162" s="1" t="s">
        <v>41</v>
      </c>
      <c r="B162" s="27" t="s">
        <v>695</v>
      </c>
      <c r="C162" s="28" t="n">
        <v>5</v>
      </c>
      <c r="D162" s="28" t="s">
        <v>23</v>
      </c>
      <c r="E162" s="29" t="n">
        <v>3</v>
      </c>
      <c r="F162" s="30" t="s">
        <v>772</v>
      </c>
      <c r="G162" s="31"/>
      <c r="H162" s="32" t="n">
        <v>88000</v>
      </c>
      <c r="I162" s="32" t="n">
        <v>85800</v>
      </c>
      <c r="J162" s="32" t="n">
        <v>82000</v>
      </c>
      <c r="K162" s="33" t="n">
        <f aca="false">IF(ISERROR(ROUND((I162/H162-1)*100,1))," ",ROUND((I162/H162-1)*100,1))</f>
        <v>-2.5</v>
      </c>
      <c r="L162" s="33" t="n">
        <f aca="false">IF(ISERROR(ROUND((J162/I162-1)*100,1))," ",ROUND((J162/I162-1)*100,1))</f>
        <v>-4.4</v>
      </c>
      <c r="M162" s="34" t="n">
        <v>104</v>
      </c>
      <c r="N162" s="39" t="s">
        <v>87</v>
      </c>
      <c r="O162" s="36" t="s">
        <v>671</v>
      </c>
      <c r="P162" s="31" t="s">
        <v>773</v>
      </c>
      <c r="Q162" s="37" t="s">
        <v>774</v>
      </c>
      <c r="R162" s="38" t="s">
        <v>30</v>
      </c>
      <c r="S162" s="37" t="s">
        <v>775</v>
      </c>
      <c r="T162" s="37" t="s">
        <v>219</v>
      </c>
      <c r="U162" s="40"/>
      <c r="V162" s="41"/>
      <c r="W162" s="41"/>
    </row>
    <row r="163" customFormat="false" ht="45.95" hidden="false" customHeight="true" outlineLevel="0" collapsed="false">
      <c r="A163" s="1" t="s">
        <v>33</v>
      </c>
      <c r="B163" s="27" t="s">
        <v>695</v>
      </c>
      <c r="C163" s="28" t="n">
        <v>5</v>
      </c>
      <c r="D163" s="28" t="s">
        <v>23</v>
      </c>
      <c r="E163" s="29" t="n">
        <v>4</v>
      </c>
      <c r="F163" s="66" t="s">
        <v>776</v>
      </c>
      <c r="G163" s="31"/>
      <c r="H163" s="32" t="n">
        <v>111000</v>
      </c>
      <c r="I163" s="32" t="n">
        <v>105000</v>
      </c>
      <c r="J163" s="32" t="n">
        <v>100000</v>
      </c>
      <c r="K163" s="33" t="n">
        <f aca="false">IF(ISERROR(ROUND((I163/H163-1)*100,1))," ",ROUND((I163/H163-1)*100,1))</f>
        <v>-5.4</v>
      </c>
      <c r="L163" s="33" t="n">
        <f aca="false">IF(ISERROR(ROUND((J163/I163-1)*100,1))," ",ROUND((J163/I163-1)*100,1))</f>
        <v>-4.8</v>
      </c>
      <c r="M163" s="34" t="n">
        <v>1141</v>
      </c>
      <c r="N163" s="35" t="s">
        <v>73</v>
      </c>
      <c r="O163" s="36" t="s">
        <v>468</v>
      </c>
      <c r="P163" s="31" t="s">
        <v>777</v>
      </c>
      <c r="Q163" s="37" t="s">
        <v>778</v>
      </c>
      <c r="R163" s="38" t="s">
        <v>30</v>
      </c>
      <c r="S163" s="37" t="s">
        <v>779</v>
      </c>
      <c r="T163" s="37" t="s">
        <v>219</v>
      </c>
      <c r="U163" s="40"/>
      <c r="V163" s="41"/>
      <c r="W163" s="41"/>
    </row>
    <row r="164" customFormat="false" ht="45.95" hidden="false" customHeight="true" outlineLevel="0" collapsed="false">
      <c r="A164" s="1" t="s">
        <v>41</v>
      </c>
      <c r="B164" s="27" t="s">
        <v>695</v>
      </c>
      <c r="C164" s="28" t="n">
        <v>5</v>
      </c>
      <c r="D164" s="28" t="s">
        <v>23</v>
      </c>
      <c r="E164" s="29" t="n">
        <v>5</v>
      </c>
      <c r="F164" s="30" t="s">
        <v>780</v>
      </c>
      <c r="G164" s="31"/>
      <c r="H164" s="32" t="n">
        <v>69300</v>
      </c>
      <c r="I164" s="32" t="n">
        <v>66500</v>
      </c>
      <c r="J164" s="32" t="n">
        <v>63700</v>
      </c>
      <c r="K164" s="33" t="n">
        <f aca="false">IF(ISERROR(ROUND((I164/H164-1)*100,1))," ",ROUND((I164/H164-1)*100,1))</f>
        <v>-4</v>
      </c>
      <c r="L164" s="33" t="n">
        <f aca="false">IF(ISERROR(ROUND((J164/I164-1)*100,1))," ",ROUND((J164/I164-1)*100,1))</f>
        <v>-4.2</v>
      </c>
      <c r="M164" s="34" t="n">
        <v>218</v>
      </c>
      <c r="N164" s="35" t="s">
        <v>43</v>
      </c>
      <c r="O164" s="36" t="s">
        <v>781</v>
      </c>
      <c r="P164" s="31" t="s">
        <v>782</v>
      </c>
      <c r="Q164" s="37" t="s">
        <v>95</v>
      </c>
      <c r="R164" s="38" t="s">
        <v>30</v>
      </c>
      <c r="S164" s="37" t="s">
        <v>766</v>
      </c>
      <c r="T164" s="37" t="s">
        <v>219</v>
      </c>
      <c r="U164" s="40"/>
      <c r="V164" s="41"/>
      <c r="W164" s="41"/>
    </row>
    <row r="165" customFormat="false" ht="45.95" hidden="false" customHeight="true" outlineLevel="0" collapsed="false">
      <c r="B165" s="27" t="s">
        <v>695</v>
      </c>
      <c r="C165" s="28" t="n">
        <v>5</v>
      </c>
      <c r="D165" s="28" t="s">
        <v>23</v>
      </c>
      <c r="E165" s="29" t="n">
        <v>6</v>
      </c>
      <c r="F165" s="30" t="s">
        <v>783</v>
      </c>
      <c r="G165" s="31"/>
      <c r="H165" s="32" t="n">
        <v>87000</v>
      </c>
      <c r="I165" s="32" t="n">
        <v>87000</v>
      </c>
      <c r="J165" s="32" t="n">
        <v>86600</v>
      </c>
      <c r="K165" s="33" t="n">
        <f aca="false">IF(ISERROR(ROUND((I165/H165-1)*100,1))," ",ROUND((I165/H165-1)*100,1))</f>
        <v>0</v>
      </c>
      <c r="L165" s="33" t="n">
        <f aca="false">IF(ISERROR(ROUND((J165/I165-1)*100,1))," ",ROUND((J165/I165-1)*100,1))</f>
        <v>-0.5</v>
      </c>
      <c r="M165" s="34" t="n">
        <v>748</v>
      </c>
      <c r="N165" s="35" t="s">
        <v>43</v>
      </c>
      <c r="O165" s="36" t="s">
        <v>784</v>
      </c>
      <c r="P165" s="31" t="s">
        <v>785</v>
      </c>
      <c r="Q165" s="37" t="s">
        <v>786</v>
      </c>
      <c r="R165" s="38" t="s">
        <v>30</v>
      </c>
      <c r="S165" s="37" t="s">
        <v>787</v>
      </c>
      <c r="T165" s="37" t="s">
        <v>465</v>
      </c>
      <c r="U165" s="40"/>
      <c r="V165" s="41"/>
      <c r="W165" s="41"/>
    </row>
    <row r="166" customFormat="false" ht="45.95" hidden="false" customHeight="true" outlineLevel="0" collapsed="false">
      <c r="A166" s="1" t="s">
        <v>41</v>
      </c>
      <c r="B166" s="27" t="s">
        <v>695</v>
      </c>
      <c r="C166" s="28" t="n">
        <v>7</v>
      </c>
      <c r="D166" s="28" t="s">
        <v>23</v>
      </c>
      <c r="E166" s="29" t="n">
        <v>1</v>
      </c>
      <c r="F166" s="30" t="s">
        <v>788</v>
      </c>
      <c r="G166" s="31"/>
      <c r="H166" s="32" t="n">
        <v>72000</v>
      </c>
      <c r="I166" s="32" t="n">
        <v>68000</v>
      </c>
      <c r="J166" s="32" t="n">
        <v>65000</v>
      </c>
      <c r="K166" s="33" t="n">
        <f aca="false">IF(ISERROR(ROUND((I166/H166-1)*100,1))," ",ROUND((I166/H166-1)*100,1))</f>
        <v>-5.6</v>
      </c>
      <c r="L166" s="33" t="n">
        <f aca="false">IF(ISERROR(ROUND((J166/I166-1)*100,1))," ",ROUND((J166/I166-1)*100,1))</f>
        <v>-4.4</v>
      </c>
      <c r="M166" s="34" t="n">
        <v>1923</v>
      </c>
      <c r="N166" s="35" t="s">
        <v>73</v>
      </c>
      <c r="O166" s="36" t="s">
        <v>492</v>
      </c>
      <c r="P166" s="31" t="s">
        <v>789</v>
      </c>
      <c r="Q166" s="37" t="s">
        <v>790</v>
      </c>
      <c r="R166" s="38" t="s">
        <v>123</v>
      </c>
      <c r="S166" s="57" t="s">
        <v>791</v>
      </c>
      <c r="T166" s="37" t="s">
        <v>281</v>
      </c>
      <c r="U166" s="43"/>
      <c r="V166" s="41"/>
      <c r="W166" s="41"/>
    </row>
    <row r="167" customFormat="false" ht="45.95" hidden="false" customHeight="true" outlineLevel="0" collapsed="false">
      <c r="A167" s="1" t="s">
        <v>41</v>
      </c>
      <c r="B167" s="27" t="s">
        <v>695</v>
      </c>
      <c r="C167" s="28" t="n">
        <v>7</v>
      </c>
      <c r="D167" s="28" t="s">
        <v>23</v>
      </c>
      <c r="E167" s="29" t="n">
        <v>2</v>
      </c>
      <c r="F167" s="30" t="s">
        <v>792</v>
      </c>
      <c r="G167" s="31"/>
      <c r="H167" s="32" t="n">
        <v>66800</v>
      </c>
      <c r="I167" s="32" t="n">
        <v>65100</v>
      </c>
      <c r="J167" s="32" t="n">
        <v>63000</v>
      </c>
      <c r="K167" s="33" t="n">
        <f aca="false">IF(ISERROR(ROUND((I167/H167-1)*100,1))," ",ROUND((I167/H167-1)*100,1))</f>
        <v>-2.5</v>
      </c>
      <c r="L167" s="33" t="n">
        <f aca="false">IF(ISERROR(ROUND((J167/I167-1)*100,1))," ",ROUND((J167/I167-1)*100,1))</f>
        <v>-3.2</v>
      </c>
      <c r="M167" s="34" t="n">
        <v>499</v>
      </c>
      <c r="N167" s="36" t="s">
        <v>190</v>
      </c>
      <c r="O167" s="36" t="s">
        <v>793</v>
      </c>
      <c r="P167" s="31" t="s">
        <v>794</v>
      </c>
      <c r="Q167" s="37" t="s">
        <v>795</v>
      </c>
      <c r="R167" s="38" t="s">
        <v>123</v>
      </c>
      <c r="S167" s="37" t="s">
        <v>796</v>
      </c>
      <c r="T167" s="37" t="s">
        <v>281</v>
      </c>
      <c r="U167" s="40"/>
      <c r="V167" s="41"/>
      <c r="W167" s="41"/>
    </row>
    <row r="168" customFormat="false" ht="45.95" hidden="false" customHeight="true" outlineLevel="0" collapsed="false">
      <c r="A168" s="1" t="s">
        <v>41</v>
      </c>
      <c r="B168" s="27" t="s">
        <v>695</v>
      </c>
      <c r="C168" s="28" t="n">
        <v>7</v>
      </c>
      <c r="D168" s="28" t="s">
        <v>23</v>
      </c>
      <c r="E168" s="29" t="n">
        <v>3</v>
      </c>
      <c r="F168" s="30" t="s">
        <v>797</v>
      </c>
      <c r="G168" s="31"/>
      <c r="H168" s="32" t="n">
        <v>42000</v>
      </c>
      <c r="I168" s="32" t="n">
        <v>39500</v>
      </c>
      <c r="J168" s="32" t="n">
        <v>37000</v>
      </c>
      <c r="K168" s="33" t="n">
        <f aca="false">IF(ISERROR(ROUND((I168/H168-1)*100,1))," ",ROUND((I168/H168-1)*100,1))</f>
        <v>-6</v>
      </c>
      <c r="L168" s="33" t="n">
        <f aca="false">IF(ISERROR(ROUND((J168/I168-1)*100,1))," ",ROUND((J168/I168-1)*100,1))</f>
        <v>-6.3</v>
      </c>
      <c r="M168" s="34" t="n">
        <v>2550</v>
      </c>
      <c r="N168" s="35" t="s">
        <v>68</v>
      </c>
      <c r="O168" s="36" t="s">
        <v>798</v>
      </c>
      <c r="P168" s="31" t="s">
        <v>799</v>
      </c>
      <c r="Q168" s="37" t="s">
        <v>800</v>
      </c>
      <c r="R168" s="38" t="s">
        <v>123</v>
      </c>
      <c r="S168" s="37" t="s">
        <v>801</v>
      </c>
      <c r="T168" s="37" t="s">
        <v>281</v>
      </c>
      <c r="U168" s="40"/>
      <c r="V168" s="41"/>
      <c r="W168" s="41"/>
    </row>
    <row r="169" customFormat="false" ht="45.95" hidden="false" customHeight="true" outlineLevel="0" collapsed="false">
      <c r="B169" s="27" t="s">
        <v>695</v>
      </c>
      <c r="C169" s="28" t="n">
        <v>7</v>
      </c>
      <c r="D169" s="28" t="s">
        <v>23</v>
      </c>
      <c r="E169" s="29" t="n">
        <v>4</v>
      </c>
      <c r="F169" s="30" t="s">
        <v>802</v>
      </c>
      <c r="G169" s="31"/>
      <c r="H169" s="32"/>
      <c r="I169" s="32"/>
      <c r="J169" s="32" t="n">
        <v>37200</v>
      </c>
      <c r="K169" s="33" t="str">
        <f aca="false">IF(ISERROR(ROUND((I169/H169-1)*100,1))," ",ROUND((I169/H169-1)*100,1))</f>
        <v> </v>
      </c>
      <c r="L169" s="33" t="str">
        <f aca="false">IF(ISERROR(ROUND((J169/I169-1)*100,1))," ",ROUND((J169/I169-1)*100,1))</f>
        <v> </v>
      </c>
      <c r="M169" s="34" t="n">
        <v>1716</v>
      </c>
      <c r="N169" s="35" t="s">
        <v>239</v>
      </c>
      <c r="O169" s="36" t="s">
        <v>803</v>
      </c>
      <c r="P169" s="31" t="s">
        <v>804</v>
      </c>
      <c r="Q169" s="37" t="s">
        <v>805</v>
      </c>
      <c r="R169" s="38" t="s">
        <v>90</v>
      </c>
      <c r="S169" s="37" t="s">
        <v>806</v>
      </c>
      <c r="T169" s="37" t="s">
        <v>807</v>
      </c>
      <c r="U169" s="67" t="s">
        <v>808</v>
      </c>
      <c r="V169" s="41"/>
      <c r="W169" s="41"/>
    </row>
    <row r="170" customFormat="false" ht="45.95" hidden="false" customHeight="true" outlineLevel="0" collapsed="false">
      <c r="A170" s="1" t="s">
        <v>41</v>
      </c>
      <c r="B170" s="27" t="s">
        <v>695</v>
      </c>
      <c r="C170" s="28" t="n">
        <v>9</v>
      </c>
      <c r="D170" s="28" t="s">
        <v>23</v>
      </c>
      <c r="E170" s="29" t="n">
        <v>1</v>
      </c>
      <c r="F170" s="30" t="s">
        <v>809</v>
      </c>
      <c r="G170" s="31"/>
      <c r="H170" s="32" t="n">
        <v>16800</v>
      </c>
      <c r="I170" s="32" t="n">
        <v>16000</v>
      </c>
      <c r="J170" s="32" t="n">
        <v>15300</v>
      </c>
      <c r="K170" s="33" t="n">
        <f aca="false">IF(ISERROR(ROUND((I170/H170-1)*100,1))," ",ROUND((I170/H170-1)*100,1))</f>
        <v>-4.8</v>
      </c>
      <c r="L170" s="33" t="n">
        <f aca="false">IF(ISERROR(ROUND((J170/I170-1)*100,1))," ",ROUND((J170/I170-1)*100,1))</f>
        <v>-4.4</v>
      </c>
      <c r="M170" s="34" t="n">
        <v>5262</v>
      </c>
      <c r="N170" s="35" t="s">
        <v>43</v>
      </c>
      <c r="O170" s="36" t="s">
        <v>298</v>
      </c>
      <c r="P170" s="31" t="s">
        <v>810</v>
      </c>
      <c r="Q170" s="37" t="s">
        <v>811</v>
      </c>
      <c r="R170" s="38" t="s">
        <v>123</v>
      </c>
      <c r="S170" s="37" t="s">
        <v>812</v>
      </c>
      <c r="T170" s="37" t="s">
        <v>295</v>
      </c>
      <c r="U170" s="40"/>
      <c r="V170" s="41"/>
      <c r="W170" s="41"/>
    </row>
    <row r="171" customFormat="false" ht="45.95" hidden="false" customHeight="true" outlineLevel="0" collapsed="false">
      <c r="A171" s="1" t="s">
        <v>41</v>
      </c>
      <c r="B171" s="27" t="s">
        <v>695</v>
      </c>
      <c r="C171" s="28" t="n">
        <v>10</v>
      </c>
      <c r="D171" s="28" t="s">
        <v>23</v>
      </c>
      <c r="E171" s="29" t="n">
        <v>1</v>
      </c>
      <c r="F171" s="30" t="s">
        <v>813</v>
      </c>
      <c r="G171" s="31"/>
      <c r="H171" s="32" t="n">
        <v>20000</v>
      </c>
      <c r="I171" s="32" t="n">
        <v>19500</v>
      </c>
      <c r="J171" s="32" t="n">
        <v>18900</v>
      </c>
      <c r="K171" s="33" t="n">
        <f aca="false">IF(ISERROR(ROUND((I171/H171-1)*100,1))," ",ROUND((I171/H171-1)*100,1))</f>
        <v>-2.5</v>
      </c>
      <c r="L171" s="33" t="n">
        <f aca="false">IF(ISERROR(ROUND((J171/I171-1)*100,1))," ",ROUND((J171/I171-1)*100,1))</f>
        <v>-3.1</v>
      </c>
      <c r="M171" s="34" t="n">
        <v>290</v>
      </c>
      <c r="N171" s="35" t="s">
        <v>68</v>
      </c>
      <c r="O171" s="36" t="s">
        <v>27</v>
      </c>
      <c r="P171" s="31" t="s">
        <v>814</v>
      </c>
      <c r="Q171" s="37" t="s">
        <v>815</v>
      </c>
      <c r="R171" s="38" t="s">
        <v>123</v>
      </c>
      <c r="S171" s="37" t="s">
        <v>736</v>
      </c>
      <c r="T171" s="37" t="s">
        <v>306</v>
      </c>
      <c r="U171" s="40"/>
      <c r="V171" s="41"/>
      <c r="W171" s="41"/>
    </row>
    <row r="172" customFormat="false" ht="45.95" hidden="false" customHeight="true" outlineLevel="0" collapsed="false">
      <c r="A172" s="1" t="s">
        <v>41</v>
      </c>
      <c r="B172" s="27" t="s">
        <v>695</v>
      </c>
      <c r="C172" s="28" t="n">
        <v>10</v>
      </c>
      <c r="D172" s="28" t="s">
        <v>23</v>
      </c>
      <c r="E172" s="29" t="n">
        <v>2</v>
      </c>
      <c r="F172" s="30" t="s">
        <v>816</v>
      </c>
      <c r="G172" s="31"/>
      <c r="H172" s="32" t="n">
        <v>21500</v>
      </c>
      <c r="I172" s="32" t="n">
        <v>21000</v>
      </c>
      <c r="J172" s="32" t="n">
        <v>20300</v>
      </c>
      <c r="K172" s="33" t="n">
        <f aca="false">IF(ISERROR(ROUND((I172/H172-1)*100,1))," ",ROUND((I172/H172-1)*100,1))</f>
        <v>-2.3</v>
      </c>
      <c r="L172" s="33" t="n">
        <f aca="false">IF(ISERROR(ROUND((J172/I172-1)*100,1))," ",ROUND((J172/I172-1)*100,1))</f>
        <v>-3.3</v>
      </c>
      <c r="M172" s="34" t="n">
        <v>413</v>
      </c>
      <c r="N172" s="35" t="s">
        <v>73</v>
      </c>
      <c r="O172" s="36" t="s">
        <v>27</v>
      </c>
      <c r="P172" s="31" t="s">
        <v>817</v>
      </c>
      <c r="Q172" s="37" t="s">
        <v>187</v>
      </c>
      <c r="R172" s="38" t="s">
        <v>90</v>
      </c>
      <c r="S172" s="37" t="s">
        <v>818</v>
      </c>
      <c r="T172" s="37" t="s">
        <v>306</v>
      </c>
      <c r="U172" s="40"/>
      <c r="V172" s="41"/>
      <c r="W172" s="41"/>
    </row>
    <row r="173" customFormat="false" ht="45.95" hidden="false" customHeight="true" outlineLevel="0" collapsed="false">
      <c r="A173" s="1" t="s">
        <v>41</v>
      </c>
      <c r="B173" s="27" t="s">
        <v>695</v>
      </c>
      <c r="C173" s="28" t="n">
        <v>10</v>
      </c>
      <c r="D173" s="28" t="s">
        <v>23</v>
      </c>
      <c r="E173" s="29" t="n">
        <v>3</v>
      </c>
      <c r="F173" s="30" t="s">
        <v>819</v>
      </c>
      <c r="G173" s="31"/>
      <c r="H173" s="32" t="n">
        <v>15000</v>
      </c>
      <c r="I173" s="32" t="n">
        <v>14700</v>
      </c>
      <c r="J173" s="32" t="n">
        <v>14300</v>
      </c>
      <c r="K173" s="33" t="n">
        <f aca="false">IF(ISERROR(ROUND((I173/H173-1)*100,1))," ",ROUND((I173/H173-1)*100,1))</f>
        <v>-2</v>
      </c>
      <c r="L173" s="33" t="n">
        <f aca="false">IF(ISERROR(ROUND((J173/I173-1)*100,1))," ",ROUND((J173/I173-1)*100,1))</f>
        <v>-2.7</v>
      </c>
      <c r="M173" s="34" t="n">
        <v>601</v>
      </c>
      <c r="N173" s="35" t="s">
        <v>120</v>
      </c>
      <c r="O173" s="36" t="s">
        <v>27</v>
      </c>
      <c r="P173" s="31" t="s">
        <v>820</v>
      </c>
      <c r="Q173" s="37" t="s">
        <v>821</v>
      </c>
      <c r="R173" s="38" t="s">
        <v>123</v>
      </c>
      <c r="S173" s="37" t="s">
        <v>822</v>
      </c>
      <c r="T173" s="37" t="s">
        <v>306</v>
      </c>
      <c r="U173" s="40"/>
      <c r="V173" s="41"/>
      <c r="W173" s="41"/>
    </row>
    <row r="174" customFormat="false" ht="45.95" hidden="false" customHeight="true" outlineLevel="0" collapsed="false">
      <c r="B174" s="27" t="s">
        <v>695</v>
      </c>
      <c r="C174" s="28" t="n">
        <v>10</v>
      </c>
      <c r="D174" s="28" t="s">
        <v>23</v>
      </c>
      <c r="E174" s="29" t="n">
        <v>4</v>
      </c>
      <c r="F174" s="30" t="s">
        <v>823</v>
      </c>
      <c r="G174" s="31"/>
      <c r="H174" s="32" t="n">
        <v>13200</v>
      </c>
      <c r="I174" s="32" t="n">
        <v>13000</v>
      </c>
      <c r="J174" s="32" t="n">
        <v>12600</v>
      </c>
      <c r="K174" s="33" t="n">
        <f aca="false">IF(ISERROR(ROUND((I174/H174-1)*100,1))," ",ROUND((I174/H174-1)*100,1))</f>
        <v>-1.5</v>
      </c>
      <c r="L174" s="33" t="n">
        <f aca="false">IF(ISERROR(ROUND((J174/I174-1)*100,1))," ",ROUND((J174/I174-1)*100,1))</f>
        <v>-3.1</v>
      </c>
      <c r="M174" s="34" t="n">
        <v>519</v>
      </c>
      <c r="N174" s="35" t="s">
        <v>26</v>
      </c>
      <c r="O174" s="36" t="s">
        <v>63</v>
      </c>
      <c r="P174" s="31" t="s">
        <v>824</v>
      </c>
      <c r="Q174" s="37" t="s">
        <v>825</v>
      </c>
      <c r="R174" s="38" t="s">
        <v>90</v>
      </c>
      <c r="S174" s="37" t="s">
        <v>826</v>
      </c>
      <c r="T174" s="37" t="s">
        <v>306</v>
      </c>
      <c r="U174" s="46" t="s">
        <v>102</v>
      </c>
      <c r="V174" s="41"/>
      <c r="W174" s="41"/>
    </row>
    <row r="175" customFormat="false" ht="45.95" hidden="false" customHeight="true" outlineLevel="0" collapsed="false">
      <c r="B175" s="27" t="s">
        <v>695</v>
      </c>
      <c r="C175" s="28" t="n">
        <v>10</v>
      </c>
      <c r="D175" s="28" t="s">
        <v>23</v>
      </c>
      <c r="E175" s="29" t="n">
        <v>5</v>
      </c>
      <c r="F175" s="30" t="s">
        <v>827</v>
      </c>
      <c r="G175" s="31"/>
      <c r="H175" s="32"/>
      <c r="I175" s="32"/>
      <c r="J175" s="32" t="n">
        <v>28000</v>
      </c>
      <c r="K175" s="33" t="str">
        <f aca="false">IF(ISERROR(ROUND((I175/H175-1)*100,1))," ",ROUND((I175/H175-1)*100,1))</f>
        <v> </v>
      </c>
      <c r="L175" s="33" t="str">
        <f aca="false">IF(ISERROR(ROUND((J175/I175-1)*100,1))," ",ROUND((J175/I175-1)*100,1))</f>
        <v> </v>
      </c>
      <c r="M175" s="34" t="n">
        <v>182</v>
      </c>
      <c r="N175" s="39" t="s">
        <v>35</v>
      </c>
      <c r="O175" s="36" t="s">
        <v>27</v>
      </c>
      <c r="P175" s="31" t="s">
        <v>828</v>
      </c>
      <c r="Q175" s="37" t="s">
        <v>54</v>
      </c>
      <c r="R175" s="38" t="s">
        <v>90</v>
      </c>
      <c r="S175" s="37" t="s">
        <v>829</v>
      </c>
      <c r="T175" s="37" t="s">
        <v>306</v>
      </c>
      <c r="U175" s="67" t="s">
        <v>830</v>
      </c>
      <c r="V175" s="41"/>
      <c r="W175" s="41"/>
    </row>
    <row r="176" customFormat="false" ht="45.95" hidden="false" customHeight="true" outlineLevel="0" collapsed="false">
      <c r="A176" s="1" t="s">
        <v>41</v>
      </c>
      <c r="B176" s="27" t="s">
        <v>831</v>
      </c>
      <c r="C176" s="28"/>
      <c r="D176" s="28" t="s">
        <v>23</v>
      </c>
      <c r="E176" s="29" t="n">
        <v>1</v>
      </c>
      <c r="F176" s="30" t="s">
        <v>832</v>
      </c>
      <c r="G176" s="31"/>
      <c r="H176" s="32" t="n">
        <v>44400</v>
      </c>
      <c r="I176" s="32" t="n">
        <v>43400</v>
      </c>
      <c r="J176" s="32" t="n">
        <v>42400</v>
      </c>
      <c r="K176" s="33" t="n">
        <f aca="false">IF(ISERROR(ROUND((I176/H176-1)*100,1))," ",ROUND((I176/H176-1)*100,1))</f>
        <v>-2.3</v>
      </c>
      <c r="L176" s="33" t="n">
        <f aca="false">IF(ISERROR(ROUND((J176/I176-1)*100,1))," ",ROUND((J176/I176-1)*100,1))</f>
        <v>-2.3</v>
      </c>
      <c r="M176" s="34" t="n">
        <v>359</v>
      </c>
      <c r="N176" s="36" t="s">
        <v>222</v>
      </c>
      <c r="O176" s="36" t="s">
        <v>63</v>
      </c>
      <c r="P176" s="31" t="s">
        <v>833</v>
      </c>
      <c r="Q176" s="37" t="s">
        <v>644</v>
      </c>
      <c r="R176" s="38" t="s">
        <v>123</v>
      </c>
      <c r="S176" s="37" t="s">
        <v>834</v>
      </c>
      <c r="T176" s="37" t="s">
        <v>61</v>
      </c>
      <c r="U176" s="40"/>
      <c r="V176" s="41"/>
      <c r="W176" s="41"/>
    </row>
    <row r="177" customFormat="false" ht="45.95" hidden="false" customHeight="true" outlineLevel="0" collapsed="false">
      <c r="A177" s="1" t="s">
        <v>33</v>
      </c>
      <c r="B177" s="27" t="s">
        <v>831</v>
      </c>
      <c r="C177" s="28"/>
      <c r="D177" s="28" t="s">
        <v>23</v>
      </c>
      <c r="E177" s="29" t="n">
        <v>2</v>
      </c>
      <c r="F177" s="30" t="s">
        <v>835</v>
      </c>
      <c r="G177" s="31"/>
      <c r="H177" s="32" t="n">
        <v>55500</v>
      </c>
      <c r="I177" s="32" t="n">
        <v>53800</v>
      </c>
      <c r="J177" s="32" t="n">
        <v>52400</v>
      </c>
      <c r="K177" s="33" t="n">
        <f aca="false">IF(ISERROR(ROUND((I177/H177-1)*100,1))," ",ROUND((I177/H177-1)*100,1))</f>
        <v>-3.1</v>
      </c>
      <c r="L177" s="33" t="n">
        <f aca="false">IF(ISERROR(ROUND((J177/I177-1)*100,1))," ",ROUND((J177/I177-1)*100,1))</f>
        <v>-2.6</v>
      </c>
      <c r="M177" s="34" t="n">
        <v>211</v>
      </c>
      <c r="N177" s="68" t="s">
        <v>73</v>
      </c>
      <c r="O177" s="36" t="s">
        <v>27</v>
      </c>
      <c r="P177" s="31" t="s">
        <v>836</v>
      </c>
      <c r="Q177" s="37" t="s">
        <v>65</v>
      </c>
      <c r="R177" s="38" t="s">
        <v>90</v>
      </c>
      <c r="S177" s="37" t="s">
        <v>837</v>
      </c>
      <c r="T177" s="37" t="s">
        <v>32</v>
      </c>
      <c r="U177" s="40"/>
      <c r="V177" s="41"/>
      <c r="W177" s="41"/>
    </row>
    <row r="178" customFormat="false" ht="45.95" hidden="false" customHeight="true" outlineLevel="0" collapsed="false">
      <c r="A178" s="1" t="s">
        <v>41</v>
      </c>
      <c r="B178" s="27" t="s">
        <v>831</v>
      </c>
      <c r="C178" s="28"/>
      <c r="D178" s="28" t="s">
        <v>23</v>
      </c>
      <c r="E178" s="29" t="n">
        <v>3</v>
      </c>
      <c r="F178" s="30" t="s">
        <v>838</v>
      </c>
      <c r="G178" s="31"/>
      <c r="H178" s="32" t="n">
        <v>53000</v>
      </c>
      <c r="I178" s="32" t="n">
        <v>52000</v>
      </c>
      <c r="J178" s="32" t="n">
        <v>51000</v>
      </c>
      <c r="K178" s="33" t="n">
        <f aca="false">IF(ISERROR(ROUND((I178/H178-1)*100,1))," ",ROUND((I178/H178-1)*100,1))</f>
        <v>-1.9</v>
      </c>
      <c r="L178" s="33" t="n">
        <f aca="false">IF(ISERROR(ROUND((J178/I178-1)*100,1))," ",ROUND((J178/I178-1)*100,1))</f>
        <v>-1.9</v>
      </c>
      <c r="M178" s="34" t="n">
        <v>275</v>
      </c>
      <c r="N178" s="35" t="s">
        <v>43</v>
      </c>
      <c r="O178" s="36" t="s">
        <v>27</v>
      </c>
      <c r="P178" s="31" t="s">
        <v>839</v>
      </c>
      <c r="Q178" s="37" t="s">
        <v>635</v>
      </c>
      <c r="R178" s="38" t="s">
        <v>123</v>
      </c>
      <c r="S178" s="37" t="s">
        <v>840</v>
      </c>
      <c r="T178" s="37" t="s">
        <v>97</v>
      </c>
      <c r="U178" s="40"/>
      <c r="V178" s="41"/>
      <c r="W178" s="41"/>
    </row>
    <row r="179" customFormat="false" ht="45.95" hidden="false" customHeight="true" outlineLevel="0" collapsed="false">
      <c r="A179" s="1" t="s">
        <v>41</v>
      </c>
      <c r="B179" s="27" t="s">
        <v>831</v>
      </c>
      <c r="C179" s="28"/>
      <c r="D179" s="28" t="s">
        <v>23</v>
      </c>
      <c r="E179" s="29" t="n">
        <v>4</v>
      </c>
      <c r="F179" s="30" t="s">
        <v>841</v>
      </c>
      <c r="G179" s="31"/>
      <c r="H179" s="32" t="n">
        <v>42700</v>
      </c>
      <c r="I179" s="32" t="n">
        <v>41500</v>
      </c>
      <c r="J179" s="32" t="n">
        <v>40500</v>
      </c>
      <c r="K179" s="33" t="n">
        <f aca="false">IF(ISERROR(ROUND((I179/H179-1)*100,1))," ",ROUND((I179/H179-1)*100,1))</f>
        <v>-2.8</v>
      </c>
      <c r="L179" s="33" t="n">
        <f aca="false">IF(ISERROR(ROUND((J179/I179-1)*100,1))," ",ROUND((J179/I179-1)*100,1))</f>
        <v>-2.4</v>
      </c>
      <c r="M179" s="34" t="n">
        <v>237</v>
      </c>
      <c r="N179" s="35" t="s">
        <v>43</v>
      </c>
      <c r="O179" s="36" t="s">
        <v>36</v>
      </c>
      <c r="P179" s="31" t="s">
        <v>842</v>
      </c>
      <c r="Q179" s="37" t="s">
        <v>54</v>
      </c>
      <c r="R179" s="38" t="s">
        <v>30</v>
      </c>
      <c r="S179" s="37" t="s">
        <v>843</v>
      </c>
      <c r="T179" s="37" t="s">
        <v>97</v>
      </c>
      <c r="U179" s="40"/>
      <c r="V179" s="41"/>
      <c r="W179" s="41"/>
    </row>
    <row r="180" customFormat="false" ht="45.95" hidden="false" customHeight="true" outlineLevel="0" collapsed="false">
      <c r="A180" s="1" t="s">
        <v>41</v>
      </c>
      <c r="B180" s="27" t="s">
        <v>831</v>
      </c>
      <c r="C180" s="28"/>
      <c r="D180" s="28" t="s">
        <v>23</v>
      </c>
      <c r="E180" s="29" t="n">
        <v>5</v>
      </c>
      <c r="F180" s="30" t="s">
        <v>844</v>
      </c>
      <c r="G180" s="31"/>
      <c r="H180" s="32" t="n">
        <v>64300</v>
      </c>
      <c r="I180" s="32" t="n">
        <v>63200</v>
      </c>
      <c r="J180" s="32" t="n">
        <v>62400</v>
      </c>
      <c r="K180" s="33" t="n">
        <f aca="false">IF(ISERROR(ROUND((I180/H180-1)*100,1))," ",ROUND((I180/H180-1)*100,1))</f>
        <v>-1.7</v>
      </c>
      <c r="L180" s="33" t="n">
        <f aca="false">IF(ISERROR(ROUND((J180/I180-1)*100,1))," ",ROUND((J180/I180-1)*100,1))</f>
        <v>-1.3</v>
      </c>
      <c r="M180" s="34" t="n">
        <v>238</v>
      </c>
      <c r="N180" s="35" t="s">
        <v>26</v>
      </c>
      <c r="O180" s="36" t="s">
        <v>57</v>
      </c>
      <c r="P180" s="31" t="s">
        <v>845</v>
      </c>
      <c r="Q180" s="37" t="s">
        <v>136</v>
      </c>
      <c r="R180" s="38" t="s">
        <v>30</v>
      </c>
      <c r="S180" s="37" t="s">
        <v>846</v>
      </c>
      <c r="T180" s="37" t="s">
        <v>411</v>
      </c>
      <c r="U180" s="40"/>
      <c r="V180" s="41"/>
      <c r="W180" s="41"/>
    </row>
    <row r="181" customFormat="false" ht="45.95" hidden="false" customHeight="true" outlineLevel="0" collapsed="false">
      <c r="A181" s="1" t="s">
        <v>41</v>
      </c>
      <c r="B181" s="27" t="s">
        <v>831</v>
      </c>
      <c r="C181" s="28"/>
      <c r="D181" s="28" t="s">
        <v>23</v>
      </c>
      <c r="E181" s="29" t="n">
        <v>6</v>
      </c>
      <c r="F181" s="30" t="s">
        <v>847</v>
      </c>
      <c r="G181" s="31"/>
      <c r="H181" s="32" t="n">
        <v>54700</v>
      </c>
      <c r="I181" s="32" t="n">
        <v>53400</v>
      </c>
      <c r="J181" s="32" t="n">
        <v>52400</v>
      </c>
      <c r="K181" s="33" t="n">
        <f aca="false">IF(ISERROR(ROUND((I181/H181-1)*100,1))," ",ROUND((I181/H181-1)*100,1))</f>
        <v>-2.4</v>
      </c>
      <c r="L181" s="33" t="n">
        <f aca="false">IF(ISERROR(ROUND((J181/I181-1)*100,1))," ",ROUND((J181/I181-1)*100,1))</f>
        <v>-1.9</v>
      </c>
      <c r="M181" s="34" t="n">
        <v>161</v>
      </c>
      <c r="N181" s="36" t="s">
        <v>190</v>
      </c>
      <c r="O181" s="36" t="s">
        <v>27</v>
      </c>
      <c r="P181" s="31" t="s">
        <v>848</v>
      </c>
      <c r="Q181" s="37" t="s">
        <v>849</v>
      </c>
      <c r="R181" s="38" t="s">
        <v>30</v>
      </c>
      <c r="S181" s="37" t="s">
        <v>850</v>
      </c>
      <c r="T181" s="37" t="s">
        <v>32</v>
      </c>
      <c r="U181" s="40"/>
      <c r="V181" s="41"/>
      <c r="W181" s="41"/>
    </row>
    <row r="182" customFormat="false" ht="45.95" hidden="false" customHeight="true" outlineLevel="0" collapsed="false">
      <c r="A182" s="1" t="s">
        <v>41</v>
      </c>
      <c r="B182" s="27" t="s">
        <v>831</v>
      </c>
      <c r="C182" s="28"/>
      <c r="D182" s="28" t="s">
        <v>23</v>
      </c>
      <c r="E182" s="29" t="n">
        <v>7</v>
      </c>
      <c r="F182" s="30" t="s">
        <v>851</v>
      </c>
      <c r="G182" s="31"/>
      <c r="H182" s="32" t="n">
        <v>83500</v>
      </c>
      <c r="I182" s="32" t="n">
        <v>82800</v>
      </c>
      <c r="J182" s="32" t="n">
        <v>82100</v>
      </c>
      <c r="K182" s="33" t="n">
        <f aca="false">IF(ISERROR(ROUND((I182/H182-1)*100,1))," ",ROUND((I182/H182-1)*100,1))</f>
        <v>-0.8</v>
      </c>
      <c r="L182" s="33" t="n">
        <f aca="false">IF(ISERROR(ROUND((J182/I182-1)*100,1))," ",ROUND((J182/I182-1)*100,1))</f>
        <v>-0.8</v>
      </c>
      <c r="M182" s="34" t="n">
        <v>199</v>
      </c>
      <c r="N182" s="35" t="s">
        <v>43</v>
      </c>
      <c r="O182" s="36" t="s">
        <v>63</v>
      </c>
      <c r="P182" s="31" t="s">
        <v>852</v>
      </c>
      <c r="Q182" s="37" t="s">
        <v>853</v>
      </c>
      <c r="R182" s="38" t="s">
        <v>30</v>
      </c>
      <c r="S182" s="37" t="s">
        <v>854</v>
      </c>
      <c r="T182" s="37" t="s">
        <v>40</v>
      </c>
      <c r="U182" s="40"/>
      <c r="V182" s="41"/>
      <c r="W182" s="41"/>
    </row>
    <row r="183" customFormat="false" ht="45.95" hidden="false" customHeight="true" outlineLevel="0" collapsed="false">
      <c r="A183" s="62" t="s">
        <v>41</v>
      </c>
      <c r="B183" s="63" t="s">
        <v>831</v>
      </c>
      <c r="C183" s="64"/>
      <c r="D183" s="64" t="s">
        <v>23</v>
      </c>
      <c r="E183" s="65" t="n">
        <v>8</v>
      </c>
      <c r="F183" s="51" t="s">
        <v>855</v>
      </c>
      <c r="G183" s="52"/>
      <c r="H183" s="32" t="n">
        <v>40800</v>
      </c>
      <c r="I183" s="32" t="n">
        <v>40000</v>
      </c>
      <c r="J183" s="32" t="n">
        <v>39500</v>
      </c>
      <c r="K183" s="33" t="n">
        <f aca="false">IF(ISERROR(ROUND((I183/H183-1)*100,1))," ",ROUND((I183/H183-1)*100,1))</f>
        <v>-2</v>
      </c>
      <c r="L183" s="33" t="n">
        <f aca="false">IF(ISERROR(ROUND((J183/I183-1)*100,1))," ",ROUND((J183/I183-1)*100,1))</f>
        <v>-1.3</v>
      </c>
      <c r="M183" s="53" t="n">
        <v>307</v>
      </c>
      <c r="N183" s="69" t="s">
        <v>26</v>
      </c>
      <c r="O183" s="55" t="s">
        <v>27</v>
      </c>
      <c r="P183" s="56" t="s">
        <v>562</v>
      </c>
      <c r="Q183" s="57" t="s">
        <v>59</v>
      </c>
      <c r="R183" s="38" t="s">
        <v>90</v>
      </c>
      <c r="S183" s="57" t="s">
        <v>856</v>
      </c>
      <c r="T183" s="57" t="s">
        <v>61</v>
      </c>
      <c r="U183" s="40"/>
      <c r="V183" s="41"/>
      <c r="W183" s="41"/>
    </row>
    <row r="184" customFormat="false" ht="45.95" hidden="false" customHeight="true" outlineLevel="0" collapsed="false">
      <c r="A184" s="1" t="s">
        <v>41</v>
      </c>
      <c r="B184" s="27" t="s">
        <v>831</v>
      </c>
      <c r="C184" s="28"/>
      <c r="D184" s="28" t="s">
        <v>23</v>
      </c>
      <c r="E184" s="29" t="n">
        <v>9</v>
      </c>
      <c r="F184" s="51" t="s">
        <v>857</v>
      </c>
      <c r="G184" s="31"/>
      <c r="H184" s="32" t="n">
        <v>45900</v>
      </c>
      <c r="I184" s="32" t="n">
        <v>44300</v>
      </c>
      <c r="J184" s="32" t="n">
        <v>42900</v>
      </c>
      <c r="K184" s="33" t="n">
        <f aca="false">IF(ISERROR(ROUND((I184/H184-1)*100,1))," ",ROUND((I184/H184-1)*100,1))</f>
        <v>-3.5</v>
      </c>
      <c r="L184" s="33" t="n">
        <f aca="false">IF(ISERROR(ROUND((J184/I184-1)*100,1))," ",ROUND((J184/I184-1)*100,1))</f>
        <v>-3.2</v>
      </c>
      <c r="M184" s="34" t="n">
        <v>199</v>
      </c>
      <c r="N184" s="35" t="s">
        <v>43</v>
      </c>
      <c r="O184" s="36" t="s">
        <v>27</v>
      </c>
      <c r="P184" s="31" t="s">
        <v>858</v>
      </c>
      <c r="Q184" s="37" t="s">
        <v>859</v>
      </c>
      <c r="R184" s="38" t="s">
        <v>30</v>
      </c>
      <c r="S184" s="37" t="s">
        <v>860</v>
      </c>
      <c r="T184" s="37" t="s">
        <v>97</v>
      </c>
      <c r="U184" s="40"/>
      <c r="V184" s="41"/>
      <c r="W184" s="41"/>
    </row>
    <row r="185" customFormat="false" ht="45.95" hidden="false" customHeight="true" outlineLevel="0" collapsed="false">
      <c r="A185" s="1" t="s">
        <v>41</v>
      </c>
      <c r="B185" s="27" t="s">
        <v>831</v>
      </c>
      <c r="C185" s="28"/>
      <c r="D185" s="28" t="s">
        <v>23</v>
      </c>
      <c r="E185" s="29" t="n">
        <v>10</v>
      </c>
      <c r="F185" s="30" t="s">
        <v>861</v>
      </c>
      <c r="G185" s="31"/>
      <c r="H185" s="32" t="n">
        <v>79700</v>
      </c>
      <c r="I185" s="32" t="n">
        <v>78800</v>
      </c>
      <c r="J185" s="32" t="n">
        <v>78300</v>
      </c>
      <c r="K185" s="33" t="n">
        <f aca="false">IF(ISERROR(ROUND((I185/H185-1)*100,1))," ",ROUND((I185/H185-1)*100,1))</f>
        <v>-1.1</v>
      </c>
      <c r="L185" s="33" t="n">
        <f aca="false">IF(ISERROR(ROUND((J185/I185-1)*100,1))," ",ROUND((J185/I185-1)*100,1))</f>
        <v>-0.6</v>
      </c>
      <c r="M185" s="34" t="n">
        <v>103</v>
      </c>
      <c r="N185" s="39" t="s">
        <v>87</v>
      </c>
      <c r="O185" s="36" t="s">
        <v>36</v>
      </c>
      <c r="P185" s="31" t="s">
        <v>862</v>
      </c>
      <c r="Q185" s="37" t="s">
        <v>863</v>
      </c>
      <c r="R185" s="38" t="s">
        <v>30</v>
      </c>
      <c r="S185" s="37" t="s">
        <v>864</v>
      </c>
      <c r="T185" s="37" t="s">
        <v>865</v>
      </c>
      <c r="U185" s="40"/>
      <c r="V185" s="41"/>
      <c r="W185" s="41"/>
    </row>
    <row r="186" customFormat="false" ht="45.95" hidden="false" customHeight="true" outlineLevel="0" collapsed="false">
      <c r="A186" s="1" t="s">
        <v>41</v>
      </c>
      <c r="B186" s="27" t="s">
        <v>831</v>
      </c>
      <c r="C186" s="28"/>
      <c r="D186" s="28" t="s">
        <v>23</v>
      </c>
      <c r="E186" s="29" t="n">
        <v>11</v>
      </c>
      <c r="F186" s="30" t="s">
        <v>866</v>
      </c>
      <c r="G186" s="31"/>
      <c r="H186" s="32" t="n">
        <v>55000</v>
      </c>
      <c r="I186" s="32" t="n">
        <v>54000</v>
      </c>
      <c r="J186" s="32" t="n">
        <v>53200</v>
      </c>
      <c r="K186" s="33" t="n">
        <f aca="false">IF(ISERROR(ROUND((I186/H186-1)*100,1))," ",ROUND((I186/H186-1)*100,1))</f>
        <v>-1.8</v>
      </c>
      <c r="L186" s="33" t="n">
        <f aca="false">IF(ISERROR(ROUND((J186/I186-1)*100,1))," ",ROUND((J186/I186-1)*100,1))</f>
        <v>-1.5</v>
      </c>
      <c r="M186" s="34" t="n">
        <v>165</v>
      </c>
      <c r="N186" s="35" t="s">
        <v>73</v>
      </c>
      <c r="O186" s="36" t="s">
        <v>27</v>
      </c>
      <c r="P186" s="31" t="s">
        <v>867</v>
      </c>
      <c r="Q186" s="37" t="s">
        <v>635</v>
      </c>
      <c r="R186" s="38" t="s">
        <v>46</v>
      </c>
      <c r="S186" s="37" t="s">
        <v>868</v>
      </c>
      <c r="T186" s="37" t="s">
        <v>32</v>
      </c>
      <c r="U186" s="40"/>
      <c r="V186" s="41"/>
      <c r="W186" s="41"/>
    </row>
    <row r="187" customFormat="false" ht="45.95" hidden="false" customHeight="true" outlineLevel="0" collapsed="false">
      <c r="A187" s="1" t="s">
        <v>33</v>
      </c>
      <c r="B187" s="27" t="s">
        <v>831</v>
      </c>
      <c r="C187" s="28"/>
      <c r="D187" s="28" t="s">
        <v>23</v>
      </c>
      <c r="E187" s="29" t="n">
        <v>12</v>
      </c>
      <c r="F187" s="30" t="s">
        <v>869</v>
      </c>
      <c r="G187" s="31"/>
      <c r="H187" s="32" t="n">
        <v>56700</v>
      </c>
      <c r="I187" s="32" t="n">
        <v>55200</v>
      </c>
      <c r="J187" s="32" t="n">
        <v>54100</v>
      </c>
      <c r="K187" s="33" t="n">
        <f aca="false">IF(ISERROR(ROUND((I187/H187-1)*100,1))," ",ROUND((I187/H187-1)*100,1))</f>
        <v>-2.6</v>
      </c>
      <c r="L187" s="33" t="n">
        <f aca="false">IF(ISERROR(ROUND((J187/I187-1)*100,1))," ",ROUND((J187/I187-1)*100,1))</f>
        <v>-2</v>
      </c>
      <c r="M187" s="34" t="n">
        <v>215</v>
      </c>
      <c r="N187" s="35" t="s">
        <v>73</v>
      </c>
      <c r="O187" s="36" t="s">
        <v>27</v>
      </c>
      <c r="P187" s="31" t="s">
        <v>108</v>
      </c>
      <c r="Q187" s="37" t="s">
        <v>38</v>
      </c>
      <c r="R187" s="38" t="s">
        <v>123</v>
      </c>
      <c r="S187" s="37" t="s">
        <v>870</v>
      </c>
      <c r="T187" s="37" t="s">
        <v>97</v>
      </c>
      <c r="U187" s="40"/>
      <c r="V187" s="41"/>
      <c r="W187" s="41"/>
    </row>
    <row r="188" customFormat="false" ht="45.95" hidden="false" customHeight="true" outlineLevel="0" collapsed="false">
      <c r="A188" s="1" t="s">
        <v>33</v>
      </c>
      <c r="B188" s="27" t="s">
        <v>831</v>
      </c>
      <c r="C188" s="28"/>
      <c r="D188" s="28" t="s">
        <v>23</v>
      </c>
      <c r="E188" s="29" t="n">
        <v>13</v>
      </c>
      <c r="F188" s="30" t="s">
        <v>871</v>
      </c>
      <c r="G188" s="31"/>
      <c r="H188" s="32" t="n">
        <v>78000</v>
      </c>
      <c r="I188" s="32" t="n">
        <v>77500</v>
      </c>
      <c r="J188" s="32" t="n">
        <v>77000</v>
      </c>
      <c r="K188" s="33" t="n">
        <f aca="false">IF(ISERROR(ROUND((I188/H188-1)*100,1))," ",ROUND((I188/H188-1)*100,1))</f>
        <v>-0.6</v>
      </c>
      <c r="L188" s="33" t="n">
        <f aca="false">IF(ISERROR(ROUND((J188/I188-1)*100,1))," ",ROUND((J188/I188-1)*100,1))</f>
        <v>-0.6</v>
      </c>
      <c r="M188" s="34" t="n">
        <v>186</v>
      </c>
      <c r="N188" s="35" t="s">
        <v>239</v>
      </c>
      <c r="O188" s="36" t="s">
        <v>372</v>
      </c>
      <c r="P188" s="31" t="s">
        <v>872</v>
      </c>
      <c r="Q188" s="37" t="s">
        <v>332</v>
      </c>
      <c r="R188" s="38" t="s">
        <v>30</v>
      </c>
      <c r="S188" s="37" t="s">
        <v>873</v>
      </c>
      <c r="T188" s="37" t="s">
        <v>40</v>
      </c>
      <c r="U188" s="40"/>
      <c r="V188" s="41"/>
      <c r="W188" s="41"/>
    </row>
    <row r="189" customFormat="false" ht="45.95" hidden="false" customHeight="true" outlineLevel="0" collapsed="false">
      <c r="A189" s="1" t="s">
        <v>41</v>
      </c>
      <c r="B189" s="27" t="s">
        <v>831</v>
      </c>
      <c r="C189" s="28"/>
      <c r="D189" s="28" t="s">
        <v>23</v>
      </c>
      <c r="E189" s="29" t="n">
        <v>14</v>
      </c>
      <c r="F189" s="30" t="s">
        <v>874</v>
      </c>
      <c r="G189" s="31"/>
      <c r="H189" s="32" t="n">
        <v>53600</v>
      </c>
      <c r="I189" s="32" t="n">
        <v>52000</v>
      </c>
      <c r="J189" s="32" t="n">
        <v>50700</v>
      </c>
      <c r="K189" s="33" t="n">
        <f aca="false">IF(ISERROR(ROUND((I189/H189-1)*100,1))," ",ROUND((I189/H189-1)*100,1))</f>
        <v>-3</v>
      </c>
      <c r="L189" s="33" t="n">
        <f aca="false">IF(ISERROR(ROUND((J189/I189-1)*100,1))," ",ROUND((J189/I189-1)*100,1))</f>
        <v>-2.5</v>
      </c>
      <c r="M189" s="34" t="n">
        <v>244</v>
      </c>
      <c r="N189" s="35" t="s">
        <v>43</v>
      </c>
      <c r="O189" s="36" t="s">
        <v>57</v>
      </c>
      <c r="P189" s="31" t="s">
        <v>875</v>
      </c>
      <c r="Q189" s="37" t="s">
        <v>876</v>
      </c>
      <c r="R189" s="38" t="s">
        <v>30</v>
      </c>
      <c r="S189" s="37" t="s">
        <v>877</v>
      </c>
      <c r="T189" s="37" t="s">
        <v>699</v>
      </c>
      <c r="U189" s="40"/>
      <c r="V189" s="41"/>
      <c r="W189" s="41"/>
    </row>
    <row r="190" customFormat="false" ht="45.95" hidden="false" customHeight="true" outlineLevel="0" collapsed="false">
      <c r="A190" s="1" t="s">
        <v>41</v>
      </c>
      <c r="B190" s="27" t="s">
        <v>831</v>
      </c>
      <c r="C190" s="28"/>
      <c r="D190" s="28" t="s">
        <v>23</v>
      </c>
      <c r="E190" s="29" t="n">
        <v>15</v>
      </c>
      <c r="F190" s="30" t="s">
        <v>878</v>
      </c>
      <c r="G190" s="31"/>
      <c r="H190" s="32" t="n">
        <v>37600</v>
      </c>
      <c r="I190" s="32" t="n">
        <v>36400</v>
      </c>
      <c r="J190" s="32" t="n">
        <v>35500</v>
      </c>
      <c r="K190" s="33" t="n">
        <f aca="false">IF(ISERROR(ROUND((I190/H190-1)*100,1))," ",ROUND((I190/H190-1)*100,1))</f>
        <v>-3.2</v>
      </c>
      <c r="L190" s="33" t="n">
        <f aca="false">IF(ISERROR(ROUND((J190/I190-1)*100,1))," ",ROUND((J190/I190-1)*100,1))</f>
        <v>-2.5</v>
      </c>
      <c r="M190" s="34" t="n">
        <v>125</v>
      </c>
      <c r="N190" s="35" t="s">
        <v>68</v>
      </c>
      <c r="O190" s="36" t="s">
        <v>27</v>
      </c>
      <c r="P190" s="31" t="s">
        <v>879</v>
      </c>
      <c r="Q190" s="37" t="s">
        <v>880</v>
      </c>
      <c r="R190" s="38" t="s">
        <v>90</v>
      </c>
      <c r="S190" s="37" t="s">
        <v>881</v>
      </c>
      <c r="T190" s="37" t="s">
        <v>32</v>
      </c>
      <c r="U190" s="40"/>
      <c r="V190" s="41"/>
      <c r="W190" s="41"/>
    </row>
    <row r="191" customFormat="false" ht="45.95" hidden="false" customHeight="true" outlineLevel="0" collapsed="false">
      <c r="A191" s="1" t="s">
        <v>41</v>
      </c>
      <c r="B191" s="27" t="s">
        <v>831</v>
      </c>
      <c r="C191" s="28"/>
      <c r="D191" s="28" t="s">
        <v>23</v>
      </c>
      <c r="E191" s="29" t="n">
        <v>16</v>
      </c>
      <c r="F191" s="30" t="s">
        <v>882</v>
      </c>
      <c r="G191" s="31"/>
      <c r="H191" s="32" t="n">
        <v>40800</v>
      </c>
      <c r="I191" s="32" t="n">
        <v>39400</v>
      </c>
      <c r="J191" s="32" t="n">
        <v>38600</v>
      </c>
      <c r="K191" s="33" t="n">
        <f aca="false">IF(ISERROR(ROUND((I191/H191-1)*100,1))," ",ROUND((I191/H191-1)*100,1))</f>
        <v>-3.4</v>
      </c>
      <c r="L191" s="33" t="n">
        <f aca="false">IF(ISERROR(ROUND((J191/I191-1)*100,1))," ",ROUND((J191/I191-1)*100,1))</f>
        <v>-2</v>
      </c>
      <c r="M191" s="34" t="n">
        <v>259</v>
      </c>
      <c r="N191" s="35" t="s">
        <v>43</v>
      </c>
      <c r="O191" s="36" t="s">
        <v>36</v>
      </c>
      <c r="P191" s="31" t="s">
        <v>883</v>
      </c>
      <c r="Q191" s="37" t="s">
        <v>54</v>
      </c>
      <c r="R191" s="38" t="s">
        <v>884</v>
      </c>
      <c r="S191" s="37" t="s">
        <v>885</v>
      </c>
      <c r="T191" s="37" t="s">
        <v>97</v>
      </c>
      <c r="U191" s="40"/>
      <c r="V191" s="41"/>
      <c r="W191" s="41"/>
    </row>
    <row r="192" customFormat="false" ht="45.95" hidden="false" customHeight="true" outlineLevel="0" collapsed="false">
      <c r="A192" s="1" t="s">
        <v>41</v>
      </c>
      <c r="B192" s="27" t="s">
        <v>831</v>
      </c>
      <c r="C192" s="28" t="n">
        <v>5</v>
      </c>
      <c r="D192" s="28" t="s">
        <v>23</v>
      </c>
      <c r="E192" s="29" t="n">
        <v>1</v>
      </c>
      <c r="F192" s="30" t="s">
        <v>886</v>
      </c>
      <c r="G192" s="31"/>
      <c r="H192" s="32" t="n">
        <v>222000</v>
      </c>
      <c r="I192" s="32" t="n">
        <v>218000</v>
      </c>
      <c r="J192" s="32" t="n">
        <v>216000</v>
      </c>
      <c r="K192" s="33" t="n">
        <f aca="false">IF(ISERROR(ROUND((I192/H192-1)*100,1))," ",ROUND((I192/H192-1)*100,1))</f>
        <v>-1.8</v>
      </c>
      <c r="L192" s="33" t="n">
        <f aca="false">IF(ISERROR(ROUND((J192/I192-1)*100,1))," ",ROUND((J192/I192-1)*100,1))</f>
        <v>-0.9</v>
      </c>
      <c r="M192" s="34" t="n">
        <v>722</v>
      </c>
      <c r="N192" s="36" t="s">
        <v>887</v>
      </c>
      <c r="O192" s="36" t="s">
        <v>888</v>
      </c>
      <c r="P192" s="31" t="s">
        <v>889</v>
      </c>
      <c r="Q192" s="31" t="s">
        <v>890</v>
      </c>
      <c r="R192" s="38" t="s">
        <v>30</v>
      </c>
      <c r="S192" s="37" t="s">
        <v>891</v>
      </c>
      <c r="T192" s="37" t="s">
        <v>892</v>
      </c>
      <c r="U192" s="40"/>
      <c r="V192" s="41"/>
      <c r="W192" s="41"/>
    </row>
    <row r="193" customFormat="false" ht="45.95" hidden="false" customHeight="true" outlineLevel="0" collapsed="false">
      <c r="A193" s="1" t="s">
        <v>41</v>
      </c>
      <c r="B193" s="27" t="s">
        <v>831</v>
      </c>
      <c r="C193" s="28" t="n">
        <v>5</v>
      </c>
      <c r="D193" s="28" t="s">
        <v>23</v>
      </c>
      <c r="E193" s="29" t="n">
        <v>2</v>
      </c>
      <c r="F193" s="30" t="s">
        <v>893</v>
      </c>
      <c r="G193" s="31"/>
      <c r="H193" s="32" t="n">
        <v>83300</v>
      </c>
      <c r="I193" s="32" t="n">
        <v>82400</v>
      </c>
      <c r="J193" s="32" t="n">
        <v>81700</v>
      </c>
      <c r="K193" s="33" t="n">
        <f aca="false">IF(ISERROR(ROUND((I193/H193-1)*100,1))," ",ROUND((I193/H193-1)*100,1))</f>
        <v>-1.1</v>
      </c>
      <c r="L193" s="33" t="n">
        <f aca="false">IF(ISERROR(ROUND((J193/I193-1)*100,1))," ",ROUND((J193/I193-1)*100,1))</f>
        <v>-0.8</v>
      </c>
      <c r="M193" s="34" t="n">
        <v>134</v>
      </c>
      <c r="N193" s="39" t="s">
        <v>87</v>
      </c>
      <c r="O193" s="36" t="s">
        <v>313</v>
      </c>
      <c r="P193" s="31" t="s">
        <v>894</v>
      </c>
      <c r="Q193" s="37" t="s">
        <v>895</v>
      </c>
      <c r="R193" s="38" t="s">
        <v>30</v>
      </c>
      <c r="S193" s="37" t="s">
        <v>896</v>
      </c>
      <c r="T193" s="37" t="s">
        <v>219</v>
      </c>
      <c r="U193" s="40"/>
      <c r="V193" s="41"/>
      <c r="W193" s="41"/>
    </row>
    <row r="194" customFormat="false" ht="45.95" hidden="false" customHeight="true" outlineLevel="0" collapsed="false">
      <c r="A194" s="1" t="s">
        <v>41</v>
      </c>
      <c r="B194" s="27" t="s">
        <v>831</v>
      </c>
      <c r="C194" s="28" t="n">
        <v>5</v>
      </c>
      <c r="D194" s="28" t="s">
        <v>23</v>
      </c>
      <c r="E194" s="29" t="n">
        <v>3</v>
      </c>
      <c r="F194" s="30" t="s">
        <v>897</v>
      </c>
      <c r="G194" s="31"/>
      <c r="H194" s="32" t="n">
        <v>78500</v>
      </c>
      <c r="I194" s="32" t="n">
        <v>77800</v>
      </c>
      <c r="J194" s="32" t="n">
        <v>77100</v>
      </c>
      <c r="K194" s="33" t="n">
        <f aca="false">IF(ISERROR(ROUND((I194/H194-1)*100,1))," ",ROUND((I194/H194-1)*100,1))</f>
        <v>-0.9</v>
      </c>
      <c r="L194" s="33" t="n">
        <f aca="false">IF(ISERROR(ROUND((J194/I194-1)*100,1))," ",ROUND((J194/I194-1)*100,1))</f>
        <v>-0.9</v>
      </c>
      <c r="M194" s="34" t="n">
        <v>164</v>
      </c>
      <c r="N194" s="68" t="s">
        <v>43</v>
      </c>
      <c r="O194" s="36" t="s">
        <v>313</v>
      </c>
      <c r="P194" s="31" t="s">
        <v>898</v>
      </c>
      <c r="Q194" s="37" t="s">
        <v>899</v>
      </c>
      <c r="R194" s="38" t="s">
        <v>30</v>
      </c>
      <c r="S194" s="37" t="s">
        <v>900</v>
      </c>
      <c r="T194" s="37" t="s">
        <v>901</v>
      </c>
      <c r="U194" s="40"/>
      <c r="V194" s="41"/>
      <c r="W194" s="41"/>
    </row>
    <row r="195" customFormat="false" ht="45.95" hidden="false" customHeight="true" outlineLevel="0" collapsed="false">
      <c r="A195" s="1" t="s">
        <v>33</v>
      </c>
      <c r="B195" s="27" t="s">
        <v>831</v>
      </c>
      <c r="C195" s="28" t="n">
        <v>5</v>
      </c>
      <c r="D195" s="28" t="s">
        <v>23</v>
      </c>
      <c r="E195" s="29" t="n">
        <v>4</v>
      </c>
      <c r="F195" s="30" t="s">
        <v>902</v>
      </c>
      <c r="G195" s="31"/>
      <c r="H195" s="32" t="n">
        <v>100000</v>
      </c>
      <c r="I195" s="32" t="n">
        <v>97500</v>
      </c>
      <c r="J195" s="32" t="n">
        <v>96000</v>
      </c>
      <c r="K195" s="33" t="n">
        <f aca="false">IF(ISERROR(ROUND((I195/H195-1)*100,1))," ",ROUND((I195/H195-1)*100,1))</f>
        <v>-2.5</v>
      </c>
      <c r="L195" s="33" t="n">
        <f aca="false">IF(ISERROR(ROUND((J195/I195-1)*100,1))," ",ROUND((J195/I195-1)*100,1))</f>
        <v>-1.5</v>
      </c>
      <c r="M195" s="34" t="n">
        <v>223</v>
      </c>
      <c r="N195" s="35" t="s">
        <v>120</v>
      </c>
      <c r="O195" s="36" t="s">
        <v>671</v>
      </c>
      <c r="P195" s="31" t="s">
        <v>903</v>
      </c>
      <c r="Q195" s="37" t="s">
        <v>904</v>
      </c>
      <c r="R195" s="38" t="s">
        <v>30</v>
      </c>
      <c r="S195" s="37" t="s">
        <v>905</v>
      </c>
      <c r="T195" s="37" t="s">
        <v>219</v>
      </c>
      <c r="U195" s="40"/>
      <c r="V195" s="41"/>
      <c r="W195" s="41"/>
    </row>
    <row r="196" customFormat="false" ht="45.95" hidden="false" customHeight="true" outlineLevel="0" collapsed="false">
      <c r="A196" s="1" t="s">
        <v>41</v>
      </c>
      <c r="B196" s="27" t="s">
        <v>831</v>
      </c>
      <c r="C196" s="28" t="n">
        <v>5</v>
      </c>
      <c r="D196" s="28" t="s">
        <v>23</v>
      </c>
      <c r="E196" s="29" t="n">
        <v>5</v>
      </c>
      <c r="F196" s="30" t="s">
        <v>906</v>
      </c>
      <c r="G196" s="31"/>
      <c r="H196" s="32" t="n">
        <v>124000</v>
      </c>
      <c r="I196" s="32" t="n">
        <v>121000</v>
      </c>
      <c r="J196" s="32" t="n">
        <v>119000</v>
      </c>
      <c r="K196" s="33" t="n">
        <f aca="false">IF(ISERROR(ROUND((I196/H196-1)*100,1))," ",ROUND((I196/H196-1)*100,1))</f>
        <v>-2.4</v>
      </c>
      <c r="L196" s="33" t="n">
        <f aca="false">IF(ISERROR(ROUND((J196/I196-1)*100,1))," ",ROUND((J196/I196-1)*100,1))</f>
        <v>-1.7</v>
      </c>
      <c r="M196" s="34" t="n">
        <v>508</v>
      </c>
      <c r="N196" s="35" t="s">
        <v>120</v>
      </c>
      <c r="O196" s="36" t="s">
        <v>240</v>
      </c>
      <c r="P196" s="31" t="s">
        <v>907</v>
      </c>
      <c r="Q196" s="37" t="s">
        <v>908</v>
      </c>
      <c r="R196" s="38" t="s">
        <v>30</v>
      </c>
      <c r="S196" s="37" t="s">
        <v>909</v>
      </c>
      <c r="T196" s="37" t="s">
        <v>465</v>
      </c>
      <c r="U196" s="40"/>
      <c r="V196" s="41"/>
      <c r="W196" s="41"/>
    </row>
    <row r="197" customFormat="false" ht="45.95" hidden="false" customHeight="true" outlineLevel="0" collapsed="false">
      <c r="A197" s="1" t="s">
        <v>41</v>
      </c>
      <c r="B197" s="27" t="s">
        <v>831</v>
      </c>
      <c r="C197" s="28" t="n">
        <v>5</v>
      </c>
      <c r="D197" s="28" t="s">
        <v>23</v>
      </c>
      <c r="E197" s="29" t="n">
        <v>6</v>
      </c>
      <c r="F197" s="30" t="s">
        <v>910</v>
      </c>
      <c r="G197" s="31"/>
      <c r="H197" s="32" t="n">
        <v>59100</v>
      </c>
      <c r="I197" s="32" t="n">
        <v>57600</v>
      </c>
      <c r="J197" s="32" t="n">
        <v>56100</v>
      </c>
      <c r="K197" s="33" t="n">
        <f aca="false">IF(ISERROR(ROUND((I197/H197-1)*100,1))," ",ROUND((I197/H197-1)*100,1))</f>
        <v>-2.5</v>
      </c>
      <c r="L197" s="33" t="n">
        <f aca="false">IF(ISERROR(ROUND((J197/I197-1)*100,1))," ",ROUND((J197/I197-1)*100,1))</f>
        <v>-2.6</v>
      </c>
      <c r="M197" s="34" t="n">
        <v>568</v>
      </c>
      <c r="N197" s="36" t="s">
        <v>143</v>
      </c>
      <c r="O197" s="36" t="s">
        <v>911</v>
      </c>
      <c r="P197" s="31" t="s">
        <v>912</v>
      </c>
      <c r="Q197" s="37" t="s">
        <v>913</v>
      </c>
      <c r="R197" s="38" t="s">
        <v>90</v>
      </c>
      <c r="S197" s="37" t="s">
        <v>914</v>
      </c>
      <c r="T197" s="37" t="s">
        <v>465</v>
      </c>
      <c r="U197" s="46" t="s">
        <v>102</v>
      </c>
      <c r="V197" s="41"/>
      <c r="W197" s="41"/>
    </row>
    <row r="198" customFormat="false" ht="45.95" hidden="false" customHeight="true" outlineLevel="0" collapsed="false">
      <c r="A198" s="1" t="s">
        <v>41</v>
      </c>
      <c r="B198" s="27" t="s">
        <v>831</v>
      </c>
      <c r="C198" s="28" t="n">
        <v>9</v>
      </c>
      <c r="D198" s="28" t="s">
        <v>23</v>
      </c>
      <c r="E198" s="29" t="n">
        <v>1</v>
      </c>
      <c r="F198" s="30" t="s">
        <v>915</v>
      </c>
      <c r="G198" s="31"/>
      <c r="H198" s="32" t="n">
        <v>47000</v>
      </c>
      <c r="I198" s="32" t="n">
        <v>46000</v>
      </c>
      <c r="J198" s="32" t="n">
        <v>45200</v>
      </c>
      <c r="K198" s="33" t="n">
        <f aca="false">IF(ISERROR(ROUND((I198/H198-1)*100,1))," ",ROUND((I198/H198-1)*100,1))</f>
        <v>-2.1</v>
      </c>
      <c r="L198" s="33" t="n">
        <f aca="false">IF(ISERROR(ROUND((J198/I198-1)*100,1))," ",ROUND((J198/I198-1)*100,1))</f>
        <v>-1.7</v>
      </c>
      <c r="M198" s="34" t="n">
        <v>1010</v>
      </c>
      <c r="N198" s="42" t="s">
        <v>87</v>
      </c>
      <c r="O198" s="36" t="s">
        <v>298</v>
      </c>
      <c r="P198" s="31" t="s">
        <v>916</v>
      </c>
      <c r="Q198" s="37" t="s">
        <v>917</v>
      </c>
      <c r="R198" s="38" t="s">
        <v>123</v>
      </c>
      <c r="S198" s="37" t="s">
        <v>918</v>
      </c>
      <c r="T198" s="37" t="s">
        <v>295</v>
      </c>
      <c r="U198" s="40"/>
      <c r="V198" s="41"/>
      <c r="W198" s="41"/>
    </row>
    <row r="199" customFormat="false" ht="45.95" hidden="false" customHeight="true" outlineLevel="0" collapsed="false">
      <c r="A199" s="1" t="s">
        <v>41</v>
      </c>
      <c r="B199" s="27" t="s">
        <v>831</v>
      </c>
      <c r="C199" s="28" t="n">
        <v>10</v>
      </c>
      <c r="D199" s="28" t="s">
        <v>23</v>
      </c>
      <c r="E199" s="29" t="n">
        <v>1</v>
      </c>
      <c r="F199" s="30" t="s">
        <v>919</v>
      </c>
      <c r="G199" s="31"/>
      <c r="H199" s="32" t="n">
        <v>25200</v>
      </c>
      <c r="I199" s="32" t="n">
        <v>24700</v>
      </c>
      <c r="J199" s="32" t="n">
        <v>24200</v>
      </c>
      <c r="K199" s="33" t="n">
        <f aca="false">IF(ISERROR(ROUND((I199/H199-1)*100,1))," ",ROUND((I199/H199-1)*100,1))</f>
        <v>-2</v>
      </c>
      <c r="L199" s="33" t="n">
        <f aca="false">IF(ISERROR(ROUND((J199/I199-1)*100,1))," ",ROUND((J199/I199-1)*100,1))</f>
        <v>-2</v>
      </c>
      <c r="M199" s="34" t="n">
        <v>491</v>
      </c>
      <c r="N199" s="35" t="s">
        <v>120</v>
      </c>
      <c r="O199" s="36" t="s">
        <v>27</v>
      </c>
      <c r="P199" s="31" t="s">
        <v>920</v>
      </c>
      <c r="Q199" s="37" t="s">
        <v>921</v>
      </c>
      <c r="R199" s="38" t="s">
        <v>123</v>
      </c>
      <c r="S199" s="37" t="s">
        <v>922</v>
      </c>
      <c r="T199" s="37" t="s">
        <v>306</v>
      </c>
      <c r="U199" s="40"/>
      <c r="V199" s="41"/>
      <c r="W199" s="41"/>
    </row>
    <row r="200" customFormat="false" ht="45.95" hidden="false" customHeight="true" outlineLevel="0" collapsed="false">
      <c r="A200" s="62" t="s">
        <v>41</v>
      </c>
      <c r="B200" s="63" t="s">
        <v>831</v>
      </c>
      <c r="C200" s="64" t="n">
        <v>10</v>
      </c>
      <c r="D200" s="64" t="s">
        <v>23</v>
      </c>
      <c r="E200" s="65" t="n">
        <v>2</v>
      </c>
      <c r="F200" s="51" t="s">
        <v>923</v>
      </c>
      <c r="G200" s="52"/>
      <c r="H200" s="48" t="n">
        <v>39000</v>
      </c>
      <c r="I200" s="32" t="n">
        <v>38500</v>
      </c>
      <c r="J200" s="32" t="n">
        <v>37900</v>
      </c>
      <c r="K200" s="49" t="n">
        <f aca="false">IF(ISERROR(ROUND((I200/H200-1)*100,1))," ",ROUND((I200/H200-1)*100,1))</f>
        <v>-1.3</v>
      </c>
      <c r="L200" s="49" t="n">
        <f aca="false">IF(ISERROR(ROUND((J200/I200-1)*100,1))," ",ROUND((J200/I200-1)*100,1))</f>
        <v>-1.6</v>
      </c>
      <c r="M200" s="53" t="n">
        <v>235</v>
      </c>
      <c r="N200" s="70" t="s">
        <v>35</v>
      </c>
      <c r="O200" s="55" t="s">
        <v>27</v>
      </c>
      <c r="P200" s="56" t="s">
        <v>341</v>
      </c>
      <c r="Q200" s="57" t="s">
        <v>59</v>
      </c>
      <c r="R200" s="58" t="s">
        <v>123</v>
      </c>
      <c r="S200" s="57" t="s">
        <v>924</v>
      </c>
      <c r="T200" s="57" t="s">
        <v>306</v>
      </c>
      <c r="U200" s="40"/>
      <c r="V200" s="41"/>
      <c r="W200" s="41"/>
    </row>
    <row r="201" customFormat="false" ht="45.95" hidden="false" customHeight="true" outlineLevel="0" collapsed="false">
      <c r="A201" s="62" t="s">
        <v>41</v>
      </c>
      <c r="B201" s="27" t="s">
        <v>831</v>
      </c>
      <c r="C201" s="28" t="n">
        <v>10</v>
      </c>
      <c r="D201" s="28" t="s">
        <v>23</v>
      </c>
      <c r="E201" s="29" t="n">
        <v>3</v>
      </c>
      <c r="F201" s="51" t="s">
        <v>925</v>
      </c>
      <c r="G201" s="52"/>
      <c r="H201" s="32" t="n">
        <v>26000</v>
      </c>
      <c r="I201" s="32" t="n">
        <v>25100</v>
      </c>
      <c r="J201" s="32" t="n">
        <v>24400</v>
      </c>
      <c r="K201" s="33" t="n">
        <f aca="false">IF(ISERROR(ROUND((I201/H201-1)*100,1))," ",ROUND((I201/H201-1)*100,1))</f>
        <v>-3.5</v>
      </c>
      <c r="L201" s="33" t="n">
        <f aca="false">IF(ISERROR(ROUND((J201/I201-1)*100,1))," ",ROUND((J201/I201-1)*100,1))</f>
        <v>-2.8</v>
      </c>
      <c r="M201" s="53" t="n">
        <v>413</v>
      </c>
      <c r="N201" s="69" t="s">
        <v>26</v>
      </c>
      <c r="O201" s="55" t="s">
        <v>27</v>
      </c>
      <c r="P201" s="56" t="s">
        <v>926</v>
      </c>
      <c r="Q201" s="57" t="s">
        <v>59</v>
      </c>
      <c r="R201" s="38" t="s">
        <v>90</v>
      </c>
      <c r="S201" s="57" t="s">
        <v>927</v>
      </c>
      <c r="T201" s="57" t="s">
        <v>306</v>
      </c>
      <c r="U201" s="40"/>
      <c r="V201" s="41"/>
      <c r="W201" s="41"/>
    </row>
    <row r="202" customFormat="false" ht="45.95" hidden="false" customHeight="true" outlineLevel="0" collapsed="false">
      <c r="A202" s="1" t="s">
        <v>41</v>
      </c>
      <c r="B202" s="27" t="s">
        <v>928</v>
      </c>
      <c r="C202" s="28"/>
      <c r="D202" s="28" t="s">
        <v>23</v>
      </c>
      <c r="E202" s="29" t="n">
        <v>1</v>
      </c>
      <c r="F202" s="30" t="s">
        <v>929</v>
      </c>
      <c r="G202" s="31" t="s">
        <v>930</v>
      </c>
      <c r="H202" s="32" t="n">
        <v>39600</v>
      </c>
      <c r="I202" s="32" t="n">
        <v>39200</v>
      </c>
      <c r="J202" s="32" t="n">
        <v>38900</v>
      </c>
      <c r="K202" s="33" t="n">
        <f aca="false">IF(ISERROR(ROUND((I202/H202-1)*100,1))," ",ROUND((I202/H202-1)*100,1))</f>
        <v>-1</v>
      </c>
      <c r="L202" s="33" t="n">
        <f aca="false">IF(ISERROR(ROUND((J202/I202-1)*100,1))," ",ROUND((J202/I202-1)*100,1))</f>
        <v>-0.8</v>
      </c>
      <c r="M202" s="34" t="n">
        <v>195</v>
      </c>
      <c r="N202" s="68" t="s">
        <v>73</v>
      </c>
      <c r="O202" s="36" t="s">
        <v>27</v>
      </c>
      <c r="P202" s="31" t="s">
        <v>931</v>
      </c>
      <c r="Q202" s="37" t="s">
        <v>724</v>
      </c>
      <c r="R202" s="58" t="s">
        <v>884</v>
      </c>
      <c r="S202" s="37" t="s">
        <v>932</v>
      </c>
      <c r="T202" s="37" t="s">
        <v>40</v>
      </c>
      <c r="U202" s="40"/>
      <c r="V202" s="41"/>
      <c r="W202" s="41"/>
    </row>
    <row r="203" customFormat="false" ht="45.95" hidden="false" customHeight="true" outlineLevel="0" collapsed="false">
      <c r="A203" s="1" t="s">
        <v>41</v>
      </c>
      <c r="B203" s="27" t="s">
        <v>928</v>
      </c>
      <c r="C203" s="28"/>
      <c r="D203" s="28" t="s">
        <v>23</v>
      </c>
      <c r="E203" s="29" t="n">
        <v>2</v>
      </c>
      <c r="F203" s="30" t="s">
        <v>933</v>
      </c>
      <c r="G203" s="31" t="s">
        <v>934</v>
      </c>
      <c r="H203" s="32"/>
      <c r="I203" s="32" t="n">
        <v>52400</v>
      </c>
      <c r="J203" s="32" t="n">
        <v>51400</v>
      </c>
      <c r="K203" s="33" t="str">
        <f aca="false">IF(ISERROR(ROUND((I203/H203-1)*100,1))," ",ROUND((I203/H203-1)*100,1))</f>
        <v> </v>
      </c>
      <c r="L203" s="33" t="n">
        <f aca="false">IF(ISERROR(ROUND((J203/I203-1)*100,1))," ",ROUND((J203/I203-1)*100,1))</f>
        <v>-1.9</v>
      </c>
      <c r="M203" s="34" t="n">
        <v>182</v>
      </c>
      <c r="N203" s="68" t="s">
        <v>73</v>
      </c>
      <c r="O203" s="36" t="s">
        <v>57</v>
      </c>
      <c r="P203" s="31" t="s">
        <v>935</v>
      </c>
      <c r="Q203" s="37" t="s">
        <v>54</v>
      </c>
      <c r="R203" s="38" t="s">
        <v>46</v>
      </c>
      <c r="S203" s="37" t="s">
        <v>936</v>
      </c>
      <c r="T203" s="37" t="s">
        <v>61</v>
      </c>
      <c r="U203" s="40"/>
      <c r="V203" s="41"/>
      <c r="W203" s="41"/>
    </row>
    <row r="204" customFormat="false" ht="45.95" hidden="false" customHeight="true" outlineLevel="0" collapsed="false">
      <c r="A204" s="1" t="s">
        <v>41</v>
      </c>
      <c r="B204" s="27" t="s">
        <v>928</v>
      </c>
      <c r="C204" s="28"/>
      <c r="D204" s="28" t="s">
        <v>23</v>
      </c>
      <c r="E204" s="29" t="n">
        <v>3</v>
      </c>
      <c r="F204" s="30" t="s">
        <v>937</v>
      </c>
      <c r="G204" s="31"/>
      <c r="H204" s="32" t="n">
        <v>59000</v>
      </c>
      <c r="I204" s="32" t="n">
        <v>58000</v>
      </c>
      <c r="J204" s="32" t="n">
        <v>57200</v>
      </c>
      <c r="K204" s="33" t="n">
        <f aca="false">IF(ISERROR(ROUND((I204/H204-1)*100,1))," ",ROUND((I204/H204-1)*100,1))</f>
        <v>-1.7</v>
      </c>
      <c r="L204" s="33" t="n">
        <f aca="false">IF(ISERROR(ROUND((J204/I204-1)*100,1))," ",ROUND((J204/I204-1)*100,1))</f>
        <v>-1.4</v>
      </c>
      <c r="M204" s="34" t="n">
        <v>321</v>
      </c>
      <c r="N204" s="39" t="s">
        <v>35</v>
      </c>
      <c r="O204" s="36" t="s">
        <v>57</v>
      </c>
      <c r="P204" s="31" t="s">
        <v>938</v>
      </c>
      <c r="Q204" s="37" t="s">
        <v>54</v>
      </c>
      <c r="R204" s="38" t="s">
        <v>90</v>
      </c>
      <c r="S204" s="37" t="s">
        <v>939</v>
      </c>
      <c r="T204" s="37" t="s">
        <v>97</v>
      </c>
      <c r="U204" s="40"/>
      <c r="V204" s="41"/>
      <c r="W204" s="41"/>
    </row>
    <row r="205" customFormat="false" ht="45.95" hidden="false" customHeight="true" outlineLevel="0" collapsed="false">
      <c r="A205" s="1" t="s">
        <v>41</v>
      </c>
      <c r="B205" s="27" t="s">
        <v>928</v>
      </c>
      <c r="C205" s="28"/>
      <c r="D205" s="28" t="s">
        <v>23</v>
      </c>
      <c r="E205" s="29" t="n">
        <v>4</v>
      </c>
      <c r="F205" s="30" t="s">
        <v>940</v>
      </c>
      <c r="G205" s="31" t="s">
        <v>941</v>
      </c>
      <c r="H205" s="32" t="n">
        <v>41800</v>
      </c>
      <c r="I205" s="32" t="n">
        <v>41000</v>
      </c>
      <c r="J205" s="32" t="n">
        <v>40200</v>
      </c>
      <c r="K205" s="33" t="n">
        <f aca="false">IF(ISERROR(ROUND((I205/H205-1)*100,1))," ",ROUND((I205/H205-1)*100,1))</f>
        <v>-1.9</v>
      </c>
      <c r="L205" s="33" t="n">
        <f aca="false">IF(ISERROR(ROUND((J205/I205-1)*100,1))," ",ROUND((J205/I205-1)*100,1))</f>
        <v>-2</v>
      </c>
      <c r="M205" s="34" t="n">
        <v>202</v>
      </c>
      <c r="N205" s="35" t="s">
        <v>43</v>
      </c>
      <c r="O205" s="36" t="s">
        <v>27</v>
      </c>
      <c r="P205" s="31" t="s">
        <v>942</v>
      </c>
      <c r="Q205" s="37" t="s">
        <v>409</v>
      </c>
      <c r="R205" s="38" t="s">
        <v>90</v>
      </c>
      <c r="S205" s="37" t="s">
        <v>943</v>
      </c>
      <c r="T205" s="37" t="s">
        <v>97</v>
      </c>
      <c r="U205" s="40"/>
      <c r="V205" s="41"/>
      <c r="W205" s="41"/>
    </row>
    <row r="206" customFormat="false" ht="45.95" hidden="false" customHeight="true" outlineLevel="0" collapsed="false">
      <c r="A206" s="1" t="s">
        <v>41</v>
      </c>
      <c r="B206" s="27" t="s">
        <v>928</v>
      </c>
      <c r="C206" s="28"/>
      <c r="D206" s="28" t="s">
        <v>23</v>
      </c>
      <c r="E206" s="29" t="n">
        <v>5</v>
      </c>
      <c r="F206" s="30" t="s">
        <v>944</v>
      </c>
      <c r="G206" s="31" t="s">
        <v>945</v>
      </c>
      <c r="H206" s="32" t="n">
        <v>47900</v>
      </c>
      <c r="I206" s="32" t="n">
        <v>46800</v>
      </c>
      <c r="J206" s="32" t="n">
        <v>45800</v>
      </c>
      <c r="K206" s="33" t="n">
        <f aca="false">IF(ISERROR(ROUND((I206/H206-1)*100,1))," ",ROUND((I206/H206-1)*100,1))</f>
        <v>-2.3</v>
      </c>
      <c r="L206" s="33" t="n">
        <f aca="false">IF(ISERROR(ROUND((J206/I206-1)*100,1))," ",ROUND((J206/I206-1)*100,1))</f>
        <v>-2.1</v>
      </c>
      <c r="M206" s="34" t="n">
        <v>363</v>
      </c>
      <c r="N206" s="36" t="s">
        <v>246</v>
      </c>
      <c r="O206" s="36" t="s">
        <v>63</v>
      </c>
      <c r="P206" s="31" t="s">
        <v>946</v>
      </c>
      <c r="Q206" s="37" t="s">
        <v>947</v>
      </c>
      <c r="R206" s="38" t="s">
        <v>90</v>
      </c>
      <c r="S206" s="37" t="s">
        <v>936</v>
      </c>
      <c r="T206" s="37" t="s">
        <v>32</v>
      </c>
      <c r="U206" s="40"/>
      <c r="V206" s="41"/>
      <c r="W206" s="41"/>
    </row>
    <row r="207" customFormat="false" ht="45.95" hidden="false" customHeight="true" outlineLevel="0" collapsed="false">
      <c r="A207" s="1" t="s">
        <v>41</v>
      </c>
      <c r="B207" s="27" t="s">
        <v>928</v>
      </c>
      <c r="C207" s="28"/>
      <c r="D207" s="28" t="s">
        <v>23</v>
      </c>
      <c r="E207" s="29" t="n">
        <v>6</v>
      </c>
      <c r="F207" s="30" t="s">
        <v>948</v>
      </c>
      <c r="G207" s="31" t="s">
        <v>949</v>
      </c>
      <c r="H207" s="32" t="n">
        <v>44000</v>
      </c>
      <c r="I207" s="32" t="n">
        <v>42500</v>
      </c>
      <c r="J207" s="32" t="n">
        <v>41200</v>
      </c>
      <c r="K207" s="33" t="n">
        <f aca="false">IF(ISERROR(ROUND((I207/H207-1)*100,1))," ",ROUND((I207/H207-1)*100,1))</f>
        <v>-3.4</v>
      </c>
      <c r="L207" s="33" t="n">
        <f aca="false">IF(ISERROR(ROUND((J207/I207-1)*100,1))," ",ROUND((J207/I207-1)*100,1))</f>
        <v>-3.1</v>
      </c>
      <c r="M207" s="34" t="n">
        <v>220</v>
      </c>
      <c r="N207" s="39" t="s">
        <v>35</v>
      </c>
      <c r="O207" s="36" t="s">
        <v>27</v>
      </c>
      <c r="P207" s="31" t="s">
        <v>950</v>
      </c>
      <c r="Q207" s="37" t="s">
        <v>84</v>
      </c>
      <c r="R207" s="38" t="s">
        <v>123</v>
      </c>
      <c r="S207" s="37" t="s">
        <v>951</v>
      </c>
      <c r="T207" s="37" t="s">
        <v>32</v>
      </c>
      <c r="U207" s="40"/>
      <c r="V207" s="41"/>
      <c r="W207" s="41"/>
    </row>
    <row r="208" customFormat="false" ht="45.95" hidden="false" customHeight="true" outlineLevel="0" collapsed="false">
      <c r="A208" s="1" t="s">
        <v>33</v>
      </c>
      <c r="B208" s="63" t="s">
        <v>928</v>
      </c>
      <c r="C208" s="64"/>
      <c r="D208" s="64" t="s">
        <v>23</v>
      </c>
      <c r="E208" s="65" t="n">
        <v>7</v>
      </c>
      <c r="F208" s="51" t="s">
        <v>952</v>
      </c>
      <c r="G208" s="52"/>
      <c r="H208" s="32" t="n">
        <v>45300</v>
      </c>
      <c r="I208" s="32" t="n">
        <v>44500</v>
      </c>
      <c r="J208" s="32" t="n">
        <v>43700</v>
      </c>
      <c r="K208" s="33" t="n">
        <f aca="false">IF(ISERROR(ROUND((I208/H208-1)*100,1))," ",ROUND((I208/H208-1)*100,1))</f>
        <v>-1.8</v>
      </c>
      <c r="L208" s="33" t="n">
        <f aca="false">IF(ISERROR(ROUND((J208/I208-1)*100,1))," ",ROUND((J208/I208-1)*100,1))</f>
        <v>-1.8</v>
      </c>
      <c r="M208" s="53" t="n">
        <v>228</v>
      </c>
      <c r="N208" s="69" t="s">
        <v>35</v>
      </c>
      <c r="O208" s="55" t="s">
        <v>27</v>
      </c>
      <c r="P208" s="56" t="s">
        <v>711</v>
      </c>
      <c r="Q208" s="57" t="s">
        <v>54</v>
      </c>
      <c r="R208" s="58" t="s">
        <v>884</v>
      </c>
      <c r="S208" s="57" t="s">
        <v>953</v>
      </c>
      <c r="T208" s="57" t="s">
        <v>40</v>
      </c>
      <c r="U208" s="40"/>
      <c r="V208" s="41"/>
      <c r="W208" s="41"/>
    </row>
    <row r="209" customFormat="false" ht="45.95" hidden="false" customHeight="true" outlineLevel="0" collapsed="false">
      <c r="A209" s="1" t="s">
        <v>33</v>
      </c>
      <c r="B209" s="27" t="s">
        <v>928</v>
      </c>
      <c r="C209" s="28"/>
      <c r="D209" s="28" t="s">
        <v>23</v>
      </c>
      <c r="E209" s="29" t="n">
        <v>8</v>
      </c>
      <c r="F209" s="66" t="s">
        <v>954</v>
      </c>
      <c r="G209" s="31" t="s">
        <v>955</v>
      </c>
      <c r="H209" s="32" t="n">
        <v>48000</v>
      </c>
      <c r="I209" s="32" t="n">
        <v>47000</v>
      </c>
      <c r="J209" s="32" t="n">
        <v>45800</v>
      </c>
      <c r="K209" s="33" t="n">
        <f aca="false">IF(ISERROR(ROUND((I209/H209-1)*100,1))," ",ROUND((I209/H209-1)*100,1))</f>
        <v>-2.1</v>
      </c>
      <c r="L209" s="33" t="n">
        <f aca="false">IF(ISERROR(ROUND((J209/I209-1)*100,1))," ",ROUND((J209/I209-1)*100,1))</f>
        <v>-2.6</v>
      </c>
      <c r="M209" s="34" t="n">
        <v>188</v>
      </c>
      <c r="N209" s="68" t="s">
        <v>73</v>
      </c>
      <c r="O209" s="36" t="s">
        <v>27</v>
      </c>
      <c r="P209" s="31" t="s">
        <v>956</v>
      </c>
      <c r="Q209" s="37" t="s">
        <v>957</v>
      </c>
      <c r="R209" s="38" t="s">
        <v>160</v>
      </c>
      <c r="S209" s="37" t="s">
        <v>958</v>
      </c>
      <c r="T209" s="37" t="s">
        <v>97</v>
      </c>
      <c r="U209" s="46" t="s">
        <v>102</v>
      </c>
      <c r="V209" s="41"/>
      <c r="W209" s="41"/>
    </row>
    <row r="210" customFormat="false" ht="45.95" hidden="false" customHeight="true" outlineLevel="0" collapsed="false">
      <c r="A210" s="1" t="s">
        <v>33</v>
      </c>
      <c r="B210" s="27" t="s">
        <v>928</v>
      </c>
      <c r="C210" s="28"/>
      <c r="D210" s="28" t="s">
        <v>23</v>
      </c>
      <c r="E210" s="29" t="n">
        <v>9</v>
      </c>
      <c r="F210" s="66" t="s">
        <v>959</v>
      </c>
      <c r="G210" s="31" t="s">
        <v>960</v>
      </c>
      <c r="H210" s="32" t="n">
        <v>44800</v>
      </c>
      <c r="I210" s="32" t="n">
        <v>44200</v>
      </c>
      <c r="J210" s="32" t="n">
        <v>43400</v>
      </c>
      <c r="K210" s="33" t="n">
        <f aca="false">IF(ISERROR(ROUND((I210/H210-1)*100,1))," ",ROUND((I210/H210-1)*100,1))</f>
        <v>-1.3</v>
      </c>
      <c r="L210" s="33" t="n">
        <f aca="false">IF(ISERROR(ROUND((J210/I210-1)*100,1))," ",ROUND((J210/I210-1)*100,1))</f>
        <v>-1.8</v>
      </c>
      <c r="M210" s="34" t="n">
        <v>228</v>
      </c>
      <c r="N210" s="39" t="s">
        <v>26</v>
      </c>
      <c r="O210" s="36" t="s">
        <v>63</v>
      </c>
      <c r="P210" s="31" t="s">
        <v>341</v>
      </c>
      <c r="Q210" s="37" t="s">
        <v>127</v>
      </c>
      <c r="R210" s="38" t="s">
        <v>30</v>
      </c>
      <c r="S210" s="37" t="s">
        <v>961</v>
      </c>
      <c r="T210" s="37" t="s">
        <v>97</v>
      </c>
      <c r="U210" s="46" t="s">
        <v>102</v>
      </c>
      <c r="V210" s="41"/>
      <c r="W210" s="41"/>
    </row>
    <row r="211" customFormat="false" ht="45.95" hidden="false" customHeight="true" outlineLevel="0" collapsed="false">
      <c r="A211" s="1" t="s">
        <v>41</v>
      </c>
      <c r="B211" s="27" t="s">
        <v>928</v>
      </c>
      <c r="C211" s="28"/>
      <c r="D211" s="28" t="s">
        <v>23</v>
      </c>
      <c r="E211" s="29" t="n">
        <v>10</v>
      </c>
      <c r="F211" s="30" t="s">
        <v>962</v>
      </c>
      <c r="G211" s="31"/>
      <c r="H211" s="32" t="n">
        <v>42600</v>
      </c>
      <c r="I211" s="32" t="n">
        <v>41600</v>
      </c>
      <c r="J211" s="32" t="n">
        <v>40600</v>
      </c>
      <c r="K211" s="33" t="n">
        <f aca="false">IF(ISERROR(ROUND((I211/H211-1)*100,1))," ",ROUND((I211/H211-1)*100,1))</f>
        <v>-2.3</v>
      </c>
      <c r="L211" s="33" t="n">
        <f aca="false">IF(ISERROR(ROUND((J211/I211-1)*100,1))," ",ROUND((J211/I211-1)*100,1))</f>
        <v>-2.4</v>
      </c>
      <c r="M211" s="34" t="n">
        <v>199</v>
      </c>
      <c r="N211" s="36" t="s">
        <v>143</v>
      </c>
      <c r="O211" s="36" t="s">
        <v>57</v>
      </c>
      <c r="P211" s="31" t="s">
        <v>963</v>
      </c>
      <c r="Q211" s="37" t="s">
        <v>964</v>
      </c>
      <c r="R211" s="38" t="s">
        <v>90</v>
      </c>
      <c r="S211" s="37" t="s">
        <v>965</v>
      </c>
      <c r="T211" s="37" t="s">
        <v>32</v>
      </c>
      <c r="U211" s="40"/>
      <c r="V211" s="41"/>
      <c r="W211" s="41"/>
    </row>
    <row r="212" customFormat="false" ht="45.95" hidden="false" customHeight="true" outlineLevel="0" collapsed="false">
      <c r="A212" s="1" t="s">
        <v>41</v>
      </c>
      <c r="B212" s="27" t="s">
        <v>928</v>
      </c>
      <c r="C212" s="28"/>
      <c r="D212" s="28" t="s">
        <v>23</v>
      </c>
      <c r="E212" s="29" t="n">
        <v>11</v>
      </c>
      <c r="F212" s="30" t="s">
        <v>966</v>
      </c>
      <c r="G212" s="31" t="s">
        <v>967</v>
      </c>
      <c r="H212" s="32" t="n">
        <v>40500</v>
      </c>
      <c r="I212" s="32" t="n">
        <v>39700</v>
      </c>
      <c r="J212" s="32" t="n">
        <v>39000</v>
      </c>
      <c r="K212" s="33" t="n">
        <f aca="false">IF(ISERROR(ROUND((I212/H212-1)*100,1))," ",ROUND((I212/H212-1)*100,1))</f>
        <v>-2</v>
      </c>
      <c r="L212" s="33" t="n">
        <f aca="false">IF(ISERROR(ROUND((J212/I212-1)*100,1))," ",ROUND((J212/I212-1)*100,1))</f>
        <v>-1.8</v>
      </c>
      <c r="M212" s="34" t="n">
        <v>284</v>
      </c>
      <c r="N212" s="35" t="s">
        <v>43</v>
      </c>
      <c r="O212" s="36" t="s">
        <v>372</v>
      </c>
      <c r="P212" s="31" t="s">
        <v>968</v>
      </c>
      <c r="Q212" s="37" t="s">
        <v>54</v>
      </c>
      <c r="R212" s="38" t="s">
        <v>123</v>
      </c>
      <c r="S212" s="37" t="s">
        <v>969</v>
      </c>
      <c r="T212" s="37" t="s">
        <v>40</v>
      </c>
      <c r="U212" s="40"/>
      <c r="V212" s="41"/>
      <c r="W212" s="41"/>
    </row>
    <row r="213" customFormat="false" ht="45.95" hidden="false" customHeight="true" outlineLevel="0" collapsed="false">
      <c r="A213" s="1" t="s">
        <v>41</v>
      </c>
      <c r="B213" s="27" t="s">
        <v>928</v>
      </c>
      <c r="C213" s="28"/>
      <c r="D213" s="28" t="s">
        <v>23</v>
      </c>
      <c r="E213" s="29" t="n">
        <v>12</v>
      </c>
      <c r="F213" s="30" t="s">
        <v>970</v>
      </c>
      <c r="G213" s="31" t="s">
        <v>971</v>
      </c>
      <c r="H213" s="32" t="n">
        <v>38200</v>
      </c>
      <c r="I213" s="32" t="n">
        <v>36000</v>
      </c>
      <c r="J213" s="32" t="n">
        <v>33900</v>
      </c>
      <c r="K213" s="33" t="n">
        <f aca="false">IF(ISERROR(ROUND((I213/H213-1)*100,1))," ",ROUND((I213/H213-1)*100,1))</f>
        <v>-5.8</v>
      </c>
      <c r="L213" s="33" t="n">
        <f aca="false">IF(ISERROR(ROUND((J213/I213-1)*100,1))," ",ROUND((J213/I213-1)*100,1))</f>
        <v>-5.8</v>
      </c>
      <c r="M213" s="34" t="n">
        <v>216</v>
      </c>
      <c r="N213" s="39" t="s">
        <v>35</v>
      </c>
      <c r="O213" s="36" t="s">
        <v>27</v>
      </c>
      <c r="P213" s="31" t="s">
        <v>972</v>
      </c>
      <c r="Q213" s="37" t="s">
        <v>635</v>
      </c>
      <c r="R213" s="38" t="s">
        <v>30</v>
      </c>
      <c r="S213" s="37" t="s">
        <v>973</v>
      </c>
      <c r="T213" s="37" t="s">
        <v>40</v>
      </c>
      <c r="U213" s="40"/>
      <c r="V213" s="41"/>
      <c r="W213" s="41"/>
    </row>
    <row r="214" customFormat="false" ht="45.95" hidden="false" customHeight="true" outlineLevel="0" collapsed="false">
      <c r="A214" s="1" t="s">
        <v>41</v>
      </c>
      <c r="B214" s="27" t="s">
        <v>928</v>
      </c>
      <c r="C214" s="28"/>
      <c r="D214" s="28" t="s">
        <v>23</v>
      </c>
      <c r="E214" s="29" t="n">
        <v>13</v>
      </c>
      <c r="F214" s="30" t="s">
        <v>974</v>
      </c>
      <c r="G214" s="31"/>
      <c r="H214" s="32" t="n">
        <v>38200</v>
      </c>
      <c r="I214" s="32" t="n">
        <v>37800</v>
      </c>
      <c r="J214" s="32" t="n">
        <v>37400</v>
      </c>
      <c r="K214" s="33" t="n">
        <f aca="false">IF(ISERROR(ROUND((I214/H214-1)*100,1))," ",ROUND((I214/H214-1)*100,1))</f>
        <v>-1</v>
      </c>
      <c r="L214" s="33" t="n">
        <f aca="false">IF(ISERROR(ROUND((J214/I214-1)*100,1))," ",ROUND((J214/I214-1)*100,1))</f>
        <v>-1.1</v>
      </c>
      <c r="M214" s="34" t="n">
        <v>200</v>
      </c>
      <c r="N214" s="68" t="s">
        <v>73</v>
      </c>
      <c r="O214" s="36" t="s">
        <v>27</v>
      </c>
      <c r="P214" s="31" t="s">
        <v>975</v>
      </c>
      <c r="Q214" s="37" t="s">
        <v>639</v>
      </c>
      <c r="R214" s="38" t="s">
        <v>123</v>
      </c>
      <c r="S214" s="37" t="s">
        <v>976</v>
      </c>
      <c r="T214" s="37" t="s">
        <v>40</v>
      </c>
      <c r="U214" s="40"/>
      <c r="V214" s="41"/>
      <c r="W214" s="41"/>
    </row>
    <row r="215" customFormat="false" ht="45.95" hidden="false" customHeight="true" outlineLevel="0" collapsed="false">
      <c r="A215" s="1" t="s">
        <v>41</v>
      </c>
      <c r="B215" s="27" t="s">
        <v>928</v>
      </c>
      <c r="C215" s="28"/>
      <c r="D215" s="28" t="s">
        <v>23</v>
      </c>
      <c r="E215" s="29" t="n">
        <v>14</v>
      </c>
      <c r="F215" s="30" t="s">
        <v>977</v>
      </c>
      <c r="G215" s="31" t="s">
        <v>978</v>
      </c>
      <c r="H215" s="32" t="n">
        <v>46900</v>
      </c>
      <c r="I215" s="32" t="n">
        <v>46000</v>
      </c>
      <c r="J215" s="32" t="n">
        <v>45200</v>
      </c>
      <c r="K215" s="33" t="n">
        <f aca="false">IF(ISERROR(ROUND((I215/H215-1)*100,1))," ",ROUND((I215/H215-1)*100,1))</f>
        <v>-1.9</v>
      </c>
      <c r="L215" s="33" t="n">
        <f aca="false">IF(ISERROR(ROUND((J215/I215-1)*100,1))," ",ROUND((J215/I215-1)*100,1))</f>
        <v>-1.7</v>
      </c>
      <c r="M215" s="34" t="n">
        <v>233</v>
      </c>
      <c r="N215" s="39" t="s">
        <v>35</v>
      </c>
      <c r="O215" s="36" t="s">
        <v>63</v>
      </c>
      <c r="P215" s="31" t="s">
        <v>979</v>
      </c>
      <c r="Q215" s="37" t="s">
        <v>644</v>
      </c>
      <c r="R215" s="38" t="s">
        <v>90</v>
      </c>
      <c r="S215" s="37" t="s">
        <v>980</v>
      </c>
      <c r="T215" s="37" t="s">
        <v>32</v>
      </c>
      <c r="U215" s="40"/>
      <c r="V215" s="41"/>
      <c r="W215" s="41"/>
    </row>
    <row r="216" customFormat="false" ht="45.95" hidden="false" customHeight="true" outlineLevel="0" collapsed="false">
      <c r="A216" s="1" t="s">
        <v>41</v>
      </c>
      <c r="B216" s="27" t="s">
        <v>928</v>
      </c>
      <c r="C216" s="28"/>
      <c r="D216" s="28" t="s">
        <v>23</v>
      </c>
      <c r="E216" s="29" t="n">
        <v>15</v>
      </c>
      <c r="F216" s="30" t="s">
        <v>981</v>
      </c>
      <c r="G216" s="31"/>
      <c r="H216" s="32" t="n">
        <v>42300</v>
      </c>
      <c r="I216" s="32" t="n">
        <v>41100</v>
      </c>
      <c r="J216" s="32" t="n">
        <v>40200</v>
      </c>
      <c r="K216" s="33" t="n">
        <f aca="false">IF(ISERROR(ROUND((I216/H216-1)*100,1))," ",ROUND((I216/H216-1)*100,1))</f>
        <v>-2.8</v>
      </c>
      <c r="L216" s="33" t="n">
        <f aca="false">IF(ISERROR(ROUND((J216/I216-1)*100,1))," ",ROUND((J216/I216-1)*100,1))</f>
        <v>-2.2</v>
      </c>
      <c r="M216" s="34" t="n">
        <v>207</v>
      </c>
      <c r="N216" s="68" t="s">
        <v>73</v>
      </c>
      <c r="O216" s="36" t="s">
        <v>27</v>
      </c>
      <c r="P216" s="31" t="s">
        <v>711</v>
      </c>
      <c r="Q216" s="37" t="s">
        <v>54</v>
      </c>
      <c r="R216" s="38" t="s">
        <v>123</v>
      </c>
      <c r="S216" s="37" t="s">
        <v>982</v>
      </c>
      <c r="T216" s="37" t="s">
        <v>97</v>
      </c>
      <c r="U216" s="43"/>
      <c r="V216" s="41"/>
      <c r="W216" s="41"/>
    </row>
    <row r="217" customFormat="false" ht="45.95" hidden="false" customHeight="true" outlineLevel="0" collapsed="false">
      <c r="A217" s="1" t="s">
        <v>41</v>
      </c>
      <c r="B217" s="27" t="s">
        <v>928</v>
      </c>
      <c r="C217" s="28"/>
      <c r="D217" s="28" t="s">
        <v>23</v>
      </c>
      <c r="E217" s="29" t="n">
        <v>16</v>
      </c>
      <c r="F217" s="30" t="s">
        <v>983</v>
      </c>
      <c r="G217" s="31" t="s">
        <v>984</v>
      </c>
      <c r="H217" s="32" t="n">
        <v>62700</v>
      </c>
      <c r="I217" s="32" t="n">
        <v>61200</v>
      </c>
      <c r="J217" s="32" t="n">
        <v>59700</v>
      </c>
      <c r="K217" s="33" t="n">
        <f aca="false">IF(ISERROR(ROUND((I217/H217-1)*100,1))," ",ROUND((I217/H217-1)*100,1))</f>
        <v>-2.4</v>
      </c>
      <c r="L217" s="33" t="n">
        <f aca="false">IF(ISERROR(ROUND((J217/I217-1)*100,1))," ",ROUND((J217/I217-1)*100,1))</f>
        <v>-2.5</v>
      </c>
      <c r="M217" s="34" t="n">
        <v>221</v>
      </c>
      <c r="N217" s="35" t="s">
        <v>43</v>
      </c>
      <c r="O217" s="36" t="s">
        <v>57</v>
      </c>
      <c r="P217" s="31" t="s">
        <v>985</v>
      </c>
      <c r="Q217" s="37" t="s">
        <v>38</v>
      </c>
      <c r="R217" s="38" t="s">
        <v>30</v>
      </c>
      <c r="S217" s="37" t="s">
        <v>986</v>
      </c>
      <c r="T217" s="37" t="s">
        <v>97</v>
      </c>
      <c r="U217" s="40"/>
      <c r="V217" s="41"/>
      <c r="W217" s="41"/>
    </row>
    <row r="218" customFormat="false" ht="45.95" hidden="false" customHeight="true" outlineLevel="0" collapsed="false">
      <c r="A218" s="1" t="s">
        <v>41</v>
      </c>
      <c r="B218" s="27" t="s">
        <v>928</v>
      </c>
      <c r="C218" s="28"/>
      <c r="D218" s="28" t="s">
        <v>23</v>
      </c>
      <c r="E218" s="29" t="n">
        <v>17</v>
      </c>
      <c r="F218" s="66" t="s">
        <v>987</v>
      </c>
      <c r="G218" s="31" t="s">
        <v>988</v>
      </c>
      <c r="H218" s="32" t="n">
        <v>40500</v>
      </c>
      <c r="I218" s="32" t="n">
        <v>38900</v>
      </c>
      <c r="J218" s="32" t="n">
        <v>37200</v>
      </c>
      <c r="K218" s="33" t="n">
        <f aca="false">IF(ISERROR(ROUND((I218/H218-1)*100,1))," ",ROUND((I218/H218-1)*100,1))</f>
        <v>-4</v>
      </c>
      <c r="L218" s="33" t="n">
        <f aca="false">IF(ISERROR(ROUND((J218/I218-1)*100,1))," ",ROUND((J218/I218-1)*100,1))</f>
        <v>-4.4</v>
      </c>
      <c r="M218" s="34" t="n">
        <v>232</v>
      </c>
      <c r="N218" s="39" t="s">
        <v>989</v>
      </c>
      <c r="O218" s="36" t="s">
        <v>27</v>
      </c>
      <c r="P218" s="31" t="s">
        <v>990</v>
      </c>
      <c r="Q218" s="37" t="s">
        <v>991</v>
      </c>
      <c r="R218" s="38" t="s">
        <v>90</v>
      </c>
      <c r="S218" s="37" t="s">
        <v>992</v>
      </c>
      <c r="T218" s="71" t="s">
        <v>993</v>
      </c>
      <c r="U218" s="40"/>
      <c r="V218" s="41"/>
      <c r="W218" s="41"/>
    </row>
    <row r="219" customFormat="false" ht="45.95" hidden="false" customHeight="true" outlineLevel="0" collapsed="false">
      <c r="A219" s="1" t="s">
        <v>41</v>
      </c>
      <c r="B219" s="27" t="s">
        <v>928</v>
      </c>
      <c r="C219" s="28" t="n">
        <v>3</v>
      </c>
      <c r="D219" s="28" t="s">
        <v>23</v>
      </c>
      <c r="E219" s="29" t="n">
        <v>1</v>
      </c>
      <c r="F219" s="66" t="s">
        <v>994</v>
      </c>
      <c r="G219" s="31"/>
      <c r="H219" s="32" t="n">
        <v>12900</v>
      </c>
      <c r="I219" s="32" t="n">
        <v>12600</v>
      </c>
      <c r="J219" s="32" t="n">
        <v>12300</v>
      </c>
      <c r="K219" s="33" t="n">
        <f aca="false">IF(ISERROR(ROUND((I219/H219-1)*100,1))," ",ROUND((I219/H219-1)*100,1))</f>
        <v>-2.3</v>
      </c>
      <c r="L219" s="33" t="n">
        <f aca="false">IF(ISERROR(ROUND((J219/I219-1)*100,1))," ",ROUND((J219/I219-1)*100,1))</f>
        <v>-2.4</v>
      </c>
      <c r="M219" s="34" t="n">
        <v>1021</v>
      </c>
      <c r="N219" s="39" t="s">
        <v>87</v>
      </c>
      <c r="O219" s="36" t="s">
        <v>196</v>
      </c>
      <c r="P219" s="31" t="s">
        <v>995</v>
      </c>
      <c r="Q219" s="37" t="s">
        <v>996</v>
      </c>
      <c r="R219" s="38" t="s">
        <v>123</v>
      </c>
      <c r="S219" s="37" t="s">
        <v>997</v>
      </c>
      <c r="T219" s="37" t="s">
        <v>411</v>
      </c>
      <c r="U219" s="40"/>
      <c r="V219" s="41"/>
      <c r="W219" s="41"/>
    </row>
    <row r="220" customFormat="false" ht="45.95" hidden="false" customHeight="true" outlineLevel="0" collapsed="false">
      <c r="A220" s="1" t="s">
        <v>41</v>
      </c>
      <c r="B220" s="27" t="s">
        <v>928</v>
      </c>
      <c r="C220" s="28" t="n">
        <v>5</v>
      </c>
      <c r="D220" s="28" t="s">
        <v>23</v>
      </c>
      <c r="E220" s="29" t="n">
        <v>1</v>
      </c>
      <c r="F220" s="66" t="s">
        <v>998</v>
      </c>
      <c r="G220" s="31" t="s">
        <v>999</v>
      </c>
      <c r="H220" s="32" t="n">
        <v>60300</v>
      </c>
      <c r="I220" s="32" t="n">
        <v>57600</v>
      </c>
      <c r="J220" s="32" t="n">
        <v>55300</v>
      </c>
      <c r="K220" s="33" t="n">
        <f aca="false">IF(ISERROR(ROUND((I220/H220-1)*100,1))," ",ROUND((I220/H220-1)*100,1))</f>
        <v>-4.5</v>
      </c>
      <c r="L220" s="33" t="n">
        <f aca="false">IF(ISERROR(ROUND((J220/I220-1)*100,1))," ",ROUND((J220/I220-1)*100,1))</f>
        <v>-4</v>
      </c>
      <c r="M220" s="34" t="n">
        <v>171</v>
      </c>
      <c r="N220" s="35" t="s">
        <v>139</v>
      </c>
      <c r="O220" s="36" t="s">
        <v>313</v>
      </c>
      <c r="P220" s="31" t="s">
        <v>1000</v>
      </c>
      <c r="Q220" s="37" t="s">
        <v>518</v>
      </c>
      <c r="R220" s="38" t="s">
        <v>90</v>
      </c>
      <c r="S220" s="37" t="s">
        <v>1001</v>
      </c>
      <c r="T220" s="37" t="s">
        <v>465</v>
      </c>
      <c r="U220" s="40"/>
      <c r="V220" s="41"/>
      <c r="W220" s="41"/>
    </row>
    <row r="221" customFormat="false" ht="45.95" hidden="false" customHeight="true" outlineLevel="0" collapsed="false">
      <c r="A221" s="1" t="s">
        <v>41</v>
      </c>
      <c r="B221" s="27" t="s">
        <v>928</v>
      </c>
      <c r="C221" s="28" t="n">
        <v>5</v>
      </c>
      <c r="D221" s="28" t="s">
        <v>23</v>
      </c>
      <c r="E221" s="29" t="n">
        <v>2</v>
      </c>
      <c r="F221" s="66" t="s">
        <v>1002</v>
      </c>
      <c r="G221" s="31" t="s">
        <v>1003</v>
      </c>
      <c r="H221" s="32" t="n">
        <v>85300</v>
      </c>
      <c r="I221" s="32" t="n">
        <v>83000</v>
      </c>
      <c r="J221" s="32" t="n">
        <v>80900</v>
      </c>
      <c r="K221" s="33" t="n">
        <f aca="false">IF(ISERROR(ROUND((I221/H221-1)*100,1))," ",ROUND((I221/H221-1)*100,1))</f>
        <v>-2.7</v>
      </c>
      <c r="L221" s="33" t="n">
        <f aca="false">IF(ISERROR(ROUND((J221/I221-1)*100,1))," ",ROUND((J221/I221-1)*100,1))</f>
        <v>-2.5</v>
      </c>
      <c r="M221" s="34" t="n">
        <v>651</v>
      </c>
      <c r="N221" s="68" t="s">
        <v>73</v>
      </c>
      <c r="O221" s="36" t="s">
        <v>444</v>
      </c>
      <c r="P221" s="31" t="s">
        <v>1004</v>
      </c>
      <c r="Q221" s="37" t="s">
        <v>1005</v>
      </c>
      <c r="R221" s="38" t="s">
        <v>123</v>
      </c>
      <c r="S221" s="37" t="s">
        <v>1006</v>
      </c>
      <c r="T221" s="37" t="s">
        <v>219</v>
      </c>
      <c r="U221" s="40"/>
      <c r="V221" s="41"/>
      <c r="W221" s="41"/>
    </row>
    <row r="222" customFormat="false" ht="45.95" hidden="false" customHeight="true" outlineLevel="0" collapsed="false">
      <c r="A222" s="1" t="s">
        <v>41</v>
      </c>
      <c r="B222" s="27" t="s">
        <v>928</v>
      </c>
      <c r="C222" s="28" t="n">
        <v>5</v>
      </c>
      <c r="D222" s="28" t="s">
        <v>23</v>
      </c>
      <c r="E222" s="29" t="n">
        <v>3</v>
      </c>
      <c r="F222" s="66" t="s">
        <v>1007</v>
      </c>
      <c r="G222" s="31" t="s">
        <v>1008</v>
      </c>
      <c r="H222" s="32" t="n">
        <v>64800</v>
      </c>
      <c r="I222" s="32" t="n">
        <v>62800</v>
      </c>
      <c r="J222" s="32" t="n">
        <v>60900</v>
      </c>
      <c r="K222" s="33" t="n">
        <f aca="false">IF(ISERROR(ROUND((I222/H222-1)*100,1))," ",ROUND((I222/H222-1)*100,1))</f>
        <v>-3.1</v>
      </c>
      <c r="L222" s="33" t="n">
        <f aca="false">IF(ISERROR(ROUND((J222/I222-1)*100,1))," ",ROUND((J222/I222-1)*100,1))</f>
        <v>-3</v>
      </c>
      <c r="M222" s="34" t="n">
        <v>1040</v>
      </c>
      <c r="N222" s="68" t="s">
        <v>1009</v>
      </c>
      <c r="O222" s="36" t="s">
        <v>1010</v>
      </c>
      <c r="P222" s="31" t="s">
        <v>1011</v>
      </c>
      <c r="Q222" s="37" t="s">
        <v>1012</v>
      </c>
      <c r="R222" s="38" t="s">
        <v>30</v>
      </c>
      <c r="S222" s="37" t="s">
        <v>1013</v>
      </c>
      <c r="T222" s="37" t="s">
        <v>1014</v>
      </c>
      <c r="U222" s="40"/>
      <c r="V222" s="41"/>
      <c r="W222" s="41"/>
    </row>
    <row r="223" customFormat="false" ht="45.95" hidden="false" customHeight="true" outlineLevel="0" collapsed="false">
      <c r="A223" s="1" t="s">
        <v>33</v>
      </c>
      <c r="B223" s="27" t="s">
        <v>928</v>
      </c>
      <c r="C223" s="28" t="n">
        <v>5</v>
      </c>
      <c r="D223" s="28" t="s">
        <v>23</v>
      </c>
      <c r="E223" s="29" t="n">
        <v>4</v>
      </c>
      <c r="F223" s="66" t="s">
        <v>1015</v>
      </c>
      <c r="G223" s="31" t="s">
        <v>1016</v>
      </c>
      <c r="H223" s="32" t="n">
        <v>75000</v>
      </c>
      <c r="I223" s="32" t="n">
        <v>72900</v>
      </c>
      <c r="J223" s="32" t="n">
        <v>71000</v>
      </c>
      <c r="K223" s="33" t="n">
        <f aca="false">IF(ISERROR(ROUND((I223/H223-1)*100,1))," ",ROUND((I223/H223-1)*100,1))</f>
        <v>-2.8</v>
      </c>
      <c r="L223" s="33" t="n">
        <f aca="false">IF(ISERROR(ROUND((J223/I223-1)*100,1))," ",ROUND((J223/I223-1)*100,1))</f>
        <v>-2.6</v>
      </c>
      <c r="M223" s="34" t="n">
        <v>415</v>
      </c>
      <c r="N223" s="72" t="s">
        <v>1017</v>
      </c>
      <c r="O223" s="36" t="s">
        <v>1018</v>
      </c>
      <c r="P223" s="31" t="s">
        <v>1019</v>
      </c>
      <c r="Q223" s="37" t="s">
        <v>1020</v>
      </c>
      <c r="R223" s="38" t="s">
        <v>30</v>
      </c>
      <c r="S223" s="37" t="s">
        <v>1021</v>
      </c>
      <c r="T223" s="37" t="s">
        <v>1022</v>
      </c>
      <c r="U223" s="40"/>
      <c r="V223" s="41"/>
      <c r="W223" s="41"/>
    </row>
    <row r="224" customFormat="false" ht="45.95" hidden="false" customHeight="true" outlineLevel="0" collapsed="false">
      <c r="A224" s="1" t="s">
        <v>41</v>
      </c>
      <c r="B224" s="27" t="s">
        <v>928</v>
      </c>
      <c r="C224" s="28" t="n">
        <v>5</v>
      </c>
      <c r="D224" s="28" t="s">
        <v>23</v>
      </c>
      <c r="E224" s="29" t="n">
        <v>5</v>
      </c>
      <c r="F224" s="66" t="s">
        <v>1023</v>
      </c>
      <c r="G224" s="31" t="s">
        <v>1024</v>
      </c>
      <c r="H224" s="32" t="n">
        <v>60000</v>
      </c>
      <c r="I224" s="32" t="n">
        <v>58200</v>
      </c>
      <c r="J224" s="32" t="n">
        <v>56600</v>
      </c>
      <c r="K224" s="33" t="n">
        <f aca="false">IF(ISERROR(ROUND((I224/H224-1)*100,1))," ",ROUND((I224/H224-1)*100,1))</f>
        <v>-3</v>
      </c>
      <c r="L224" s="33" t="n">
        <f aca="false">IF(ISERROR(ROUND((J224/I224-1)*100,1))," ",ROUND((J224/I224-1)*100,1))</f>
        <v>-2.7</v>
      </c>
      <c r="M224" s="34" t="n">
        <v>198</v>
      </c>
      <c r="N224" s="35" t="s">
        <v>120</v>
      </c>
      <c r="O224" s="36" t="s">
        <v>313</v>
      </c>
      <c r="P224" s="31" t="s">
        <v>1025</v>
      </c>
      <c r="Q224" s="37" t="s">
        <v>1026</v>
      </c>
      <c r="R224" s="38" t="s">
        <v>90</v>
      </c>
      <c r="S224" s="37" t="s">
        <v>1027</v>
      </c>
      <c r="T224" s="37" t="s">
        <v>465</v>
      </c>
      <c r="U224" s="46" t="s">
        <v>102</v>
      </c>
      <c r="V224" s="41"/>
      <c r="W224" s="41"/>
    </row>
    <row r="225" customFormat="false" ht="47.1" hidden="false" customHeight="true" outlineLevel="0" collapsed="false">
      <c r="A225" s="1" t="s">
        <v>41</v>
      </c>
      <c r="B225" s="27" t="s">
        <v>928</v>
      </c>
      <c r="C225" s="28" t="n">
        <v>7</v>
      </c>
      <c r="D225" s="28" t="s">
        <v>23</v>
      </c>
      <c r="E225" s="29" t="n">
        <v>1</v>
      </c>
      <c r="F225" s="66" t="s">
        <v>1028</v>
      </c>
      <c r="G225" s="31"/>
      <c r="H225" s="32" t="n">
        <v>80400</v>
      </c>
      <c r="I225" s="32" t="n">
        <v>78700</v>
      </c>
      <c r="J225" s="32" t="n">
        <v>77100</v>
      </c>
      <c r="K225" s="33" t="n">
        <f aca="false">IF(ISERROR(ROUND((I225/H225-1)*100,1))," ",ROUND((I225/H225-1)*100,1))</f>
        <v>-2.1</v>
      </c>
      <c r="L225" s="33" t="n">
        <f aca="false">IF(ISERROR(ROUND((J225/I225-1)*100,1))," ",ROUND((J225/I225-1)*100,1))</f>
        <v>-2</v>
      </c>
      <c r="M225" s="34" t="n">
        <v>1168</v>
      </c>
      <c r="N225" s="35" t="s">
        <v>35</v>
      </c>
      <c r="O225" s="36" t="s">
        <v>266</v>
      </c>
      <c r="P225" s="31" t="s">
        <v>1029</v>
      </c>
      <c r="Q225" s="37" t="s">
        <v>1030</v>
      </c>
      <c r="R225" s="38" t="s">
        <v>30</v>
      </c>
      <c r="S225" s="37" t="s">
        <v>1031</v>
      </c>
      <c r="T225" s="37" t="s">
        <v>281</v>
      </c>
      <c r="U225" s="40"/>
      <c r="V225" s="41"/>
      <c r="W225" s="41"/>
    </row>
    <row r="226" customFormat="false" ht="45.95" hidden="false" customHeight="true" outlineLevel="0" collapsed="false">
      <c r="A226" s="1" t="s">
        <v>41</v>
      </c>
      <c r="B226" s="27" t="s">
        <v>928</v>
      </c>
      <c r="C226" s="28" t="n">
        <v>7</v>
      </c>
      <c r="D226" s="28" t="s">
        <v>23</v>
      </c>
      <c r="E226" s="29" t="n">
        <v>2</v>
      </c>
      <c r="F226" s="66" t="s">
        <v>1032</v>
      </c>
      <c r="G226" s="31"/>
      <c r="H226" s="32" t="n">
        <v>57700</v>
      </c>
      <c r="I226" s="32" t="n">
        <v>55900</v>
      </c>
      <c r="J226" s="32" t="n">
        <v>54400</v>
      </c>
      <c r="K226" s="33" t="n">
        <f aca="false">IF(ISERROR(ROUND((I226/H226-1)*100,1))," ",ROUND((I226/H226-1)*100,1))</f>
        <v>-3.1</v>
      </c>
      <c r="L226" s="33" t="n">
        <f aca="false">IF(ISERROR(ROUND((J226/I226-1)*100,1))," ",ROUND((J226/I226-1)*100,1))</f>
        <v>-2.7</v>
      </c>
      <c r="M226" s="34" t="n">
        <v>867</v>
      </c>
      <c r="N226" s="35" t="s">
        <v>239</v>
      </c>
      <c r="O226" s="36" t="s">
        <v>266</v>
      </c>
      <c r="P226" s="31" t="s">
        <v>1033</v>
      </c>
      <c r="Q226" s="37" t="s">
        <v>1034</v>
      </c>
      <c r="R226" s="38" t="s">
        <v>123</v>
      </c>
      <c r="S226" s="37" t="s">
        <v>1035</v>
      </c>
      <c r="T226" s="37" t="s">
        <v>281</v>
      </c>
      <c r="U226" s="40"/>
      <c r="V226" s="41"/>
      <c r="W226" s="41"/>
    </row>
    <row r="227" customFormat="false" ht="45.95" hidden="false" customHeight="true" outlineLevel="0" collapsed="false">
      <c r="A227" s="1" t="s">
        <v>41</v>
      </c>
      <c r="B227" s="27" t="s">
        <v>928</v>
      </c>
      <c r="C227" s="28" t="n">
        <v>7</v>
      </c>
      <c r="D227" s="28" t="s">
        <v>23</v>
      </c>
      <c r="E227" s="29" t="n">
        <v>3</v>
      </c>
      <c r="F227" s="66" t="s">
        <v>1036</v>
      </c>
      <c r="G227" s="31" t="s">
        <v>1037</v>
      </c>
      <c r="H227" s="32" t="n">
        <v>51400</v>
      </c>
      <c r="I227" s="32" t="n">
        <v>50400</v>
      </c>
      <c r="J227" s="32" t="n">
        <v>49500</v>
      </c>
      <c r="K227" s="33" t="n">
        <f aca="false">IF(ISERROR(ROUND((I227/H227-1)*100,1))," ",ROUND((I227/H227-1)*100,1))</f>
        <v>-1.9</v>
      </c>
      <c r="L227" s="33" t="n">
        <f aca="false">IF(ISERROR(ROUND((J227/I227-1)*100,1))," ",ROUND((J227/I227-1)*100,1))</f>
        <v>-1.8</v>
      </c>
      <c r="M227" s="34" t="n">
        <v>587</v>
      </c>
      <c r="N227" s="42" t="s">
        <v>1038</v>
      </c>
      <c r="O227" s="36" t="s">
        <v>1039</v>
      </c>
      <c r="P227" s="31" t="s">
        <v>1040</v>
      </c>
      <c r="Q227" s="37" t="s">
        <v>550</v>
      </c>
      <c r="R227" s="38" t="s">
        <v>160</v>
      </c>
      <c r="S227" s="37" t="s">
        <v>1041</v>
      </c>
      <c r="T227" s="37" t="s">
        <v>281</v>
      </c>
      <c r="U227" s="40"/>
      <c r="V227" s="41"/>
      <c r="W227" s="41"/>
    </row>
    <row r="228" customFormat="false" ht="45.95" hidden="false" customHeight="true" outlineLevel="0" collapsed="false">
      <c r="A228" s="1" t="s">
        <v>41</v>
      </c>
      <c r="B228" s="27" t="s">
        <v>928</v>
      </c>
      <c r="C228" s="28" t="n">
        <v>9</v>
      </c>
      <c r="D228" s="28" t="s">
        <v>23</v>
      </c>
      <c r="E228" s="29" t="n">
        <v>1</v>
      </c>
      <c r="F228" s="66" t="s">
        <v>1042</v>
      </c>
      <c r="G228" s="31"/>
      <c r="H228" s="32" t="n">
        <v>24400</v>
      </c>
      <c r="I228" s="32" t="n">
        <v>23500</v>
      </c>
      <c r="J228" s="32" t="n">
        <v>22700</v>
      </c>
      <c r="K228" s="33" t="n">
        <f aca="false">IF(ISERROR(ROUND((I228/H228-1)*100,1))," ",ROUND((I228/H228-1)*100,1))</f>
        <v>-3.7</v>
      </c>
      <c r="L228" s="33" t="n">
        <f aca="false">IF(ISERROR(ROUND((J228/I228-1)*100,1))," ",ROUND((J228/I228-1)*100,1))</f>
        <v>-3.4</v>
      </c>
      <c r="M228" s="34" t="n">
        <v>1611</v>
      </c>
      <c r="N228" s="35" t="s">
        <v>26</v>
      </c>
      <c r="O228" s="36" t="s">
        <v>291</v>
      </c>
      <c r="P228" s="31" t="s">
        <v>1043</v>
      </c>
      <c r="Q228" s="37" t="s">
        <v>1044</v>
      </c>
      <c r="R228" s="38" t="s">
        <v>160</v>
      </c>
      <c r="S228" s="37" t="s">
        <v>1045</v>
      </c>
      <c r="T228" s="37" t="s">
        <v>295</v>
      </c>
      <c r="U228" s="40"/>
      <c r="V228" s="41"/>
      <c r="W228" s="41"/>
    </row>
    <row r="229" customFormat="false" ht="45.95" hidden="false" customHeight="true" outlineLevel="0" collapsed="false">
      <c r="A229" s="1" t="s">
        <v>41</v>
      </c>
      <c r="B229" s="27" t="s">
        <v>928</v>
      </c>
      <c r="C229" s="28" t="n">
        <v>9</v>
      </c>
      <c r="D229" s="28" t="s">
        <v>23</v>
      </c>
      <c r="E229" s="29" t="n">
        <v>2</v>
      </c>
      <c r="F229" s="66" t="s">
        <v>1046</v>
      </c>
      <c r="G229" s="31"/>
      <c r="H229" s="32" t="n">
        <v>21300</v>
      </c>
      <c r="I229" s="32" t="n">
        <v>20600</v>
      </c>
      <c r="J229" s="32" t="n">
        <v>19800</v>
      </c>
      <c r="K229" s="33" t="n">
        <f aca="false">IF(ISERROR(ROUND((I229/H229-1)*100,1))," ",ROUND((I229/H229-1)*100,1))</f>
        <v>-3.3</v>
      </c>
      <c r="L229" s="33" t="n">
        <f aca="false">IF(ISERROR(ROUND((J229/I229-1)*100,1))," ",ROUND((J229/I229-1)*100,1))</f>
        <v>-3.9</v>
      </c>
      <c r="M229" s="34" t="n">
        <v>31369</v>
      </c>
      <c r="N229" s="36" t="s">
        <v>1047</v>
      </c>
      <c r="O229" s="36" t="s">
        <v>298</v>
      </c>
      <c r="P229" s="31" t="s">
        <v>1048</v>
      </c>
      <c r="Q229" s="37" t="s">
        <v>1049</v>
      </c>
      <c r="R229" s="38" t="s">
        <v>123</v>
      </c>
      <c r="S229" s="37" t="s">
        <v>1050</v>
      </c>
      <c r="T229" s="37" t="s">
        <v>552</v>
      </c>
      <c r="U229" s="40"/>
      <c r="V229" s="41"/>
      <c r="W229" s="41"/>
    </row>
    <row r="230" customFormat="false" ht="45.95" hidden="false" customHeight="true" outlineLevel="0" collapsed="false">
      <c r="A230" s="1" t="s">
        <v>41</v>
      </c>
      <c r="B230" s="27" t="s">
        <v>928</v>
      </c>
      <c r="C230" s="28" t="n">
        <v>10</v>
      </c>
      <c r="D230" s="28" t="s">
        <v>23</v>
      </c>
      <c r="E230" s="29" t="n">
        <v>1</v>
      </c>
      <c r="F230" s="66" t="s">
        <v>1051</v>
      </c>
      <c r="G230" s="31"/>
      <c r="H230" s="32" t="n">
        <v>17200</v>
      </c>
      <c r="I230" s="32" t="n">
        <v>16800</v>
      </c>
      <c r="J230" s="32" t="n">
        <v>16400</v>
      </c>
      <c r="K230" s="33" t="n">
        <f aca="false">IF(ISERROR(ROUND((I230/H230-1)*100,1))," ",ROUND((I230/H230-1)*100,1))</f>
        <v>-2.3</v>
      </c>
      <c r="L230" s="33" t="n">
        <f aca="false">IF(ISERROR(ROUND((J230/I230-1)*100,1))," ",ROUND((J230/I230-1)*100,1))</f>
        <v>-2.4</v>
      </c>
      <c r="M230" s="34" t="n">
        <v>954</v>
      </c>
      <c r="N230" s="39" t="s">
        <v>35</v>
      </c>
      <c r="O230" s="36" t="s">
        <v>63</v>
      </c>
      <c r="P230" s="31" t="s">
        <v>1052</v>
      </c>
      <c r="Q230" s="37" t="s">
        <v>342</v>
      </c>
      <c r="R230" s="38" t="s">
        <v>123</v>
      </c>
      <c r="S230" s="37" t="s">
        <v>1053</v>
      </c>
      <c r="T230" s="37" t="s">
        <v>1054</v>
      </c>
      <c r="U230" s="40"/>
      <c r="V230" s="41"/>
      <c r="W230" s="41"/>
    </row>
    <row r="231" customFormat="false" ht="45.95" hidden="false" customHeight="true" outlineLevel="0" collapsed="false">
      <c r="A231" s="1" t="s">
        <v>41</v>
      </c>
      <c r="B231" s="27" t="s">
        <v>928</v>
      </c>
      <c r="C231" s="28" t="n">
        <v>10</v>
      </c>
      <c r="D231" s="28" t="s">
        <v>23</v>
      </c>
      <c r="E231" s="29" t="n">
        <v>2</v>
      </c>
      <c r="F231" s="66" t="s">
        <v>1055</v>
      </c>
      <c r="G231" s="31"/>
      <c r="H231" s="32" t="n">
        <v>19500</v>
      </c>
      <c r="I231" s="32" t="n">
        <v>19000</v>
      </c>
      <c r="J231" s="32" t="n">
        <v>18500</v>
      </c>
      <c r="K231" s="33" t="n">
        <f aca="false">IF(ISERROR(ROUND((I231/H231-1)*100,1))," ",ROUND((I231/H231-1)*100,1))</f>
        <v>-2.6</v>
      </c>
      <c r="L231" s="33" t="n">
        <f aca="false">IF(ISERROR(ROUND((J231/I231-1)*100,1))," ",ROUND((J231/I231-1)*100,1))</f>
        <v>-2.6</v>
      </c>
      <c r="M231" s="34" t="n">
        <v>747</v>
      </c>
      <c r="N231" s="68" t="s">
        <v>73</v>
      </c>
      <c r="O231" s="36" t="s">
        <v>27</v>
      </c>
      <c r="P231" s="31" t="s">
        <v>1056</v>
      </c>
      <c r="Q231" s="37" t="s">
        <v>1057</v>
      </c>
      <c r="R231" s="38" t="s">
        <v>90</v>
      </c>
      <c r="S231" s="37" t="s">
        <v>1058</v>
      </c>
      <c r="T231" s="37" t="s">
        <v>1054</v>
      </c>
      <c r="U231" s="40"/>
      <c r="V231" s="41"/>
      <c r="W231" s="41"/>
    </row>
    <row r="232" customFormat="false" ht="45.95" hidden="false" customHeight="true" outlineLevel="0" collapsed="false">
      <c r="A232" s="1" t="s">
        <v>41</v>
      </c>
      <c r="B232" s="27" t="s">
        <v>928</v>
      </c>
      <c r="C232" s="28" t="n">
        <v>10</v>
      </c>
      <c r="D232" s="28" t="s">
        <v>23</v>
      </c>
      <c r="E232" s="29" t="n">
        <v>3</v>
      </c>
      <c r="F232" s="66" t="s">
        <v>1059</v>
      </c>
      <c r="G232" s="31"/>
      <c r="H232" s="32" t="n">
        <v>17200</v>
      </c>
      <c r="I232" s="32" t="n">
        <v>16800</v>
      </c>
      <c r="J232" s="32" t="n">
        <v>16400</v>
      </c>
      <c r="K232" s="33" t="n">
        <f aca="false">IF(ISERROR(ROUND((I232/H232-1)*100,1))," ",ROUND((I232/H232-1)*100,1))</f>
        <v>-2.3</v>
      </c>
      <c r="L232" s="33" t="n">
        <f aca="false">IF(ISERROR(ROUND((J232/I232-1)*100,1))," ",ROUND((J232/I232-1)*100,1))</f>
        <v>-2.4</v>
      </c>
      <c r="M232" s="34" t="n">
        <v>636</v>
      </c>
      <c r="N232" s="42" t="s">
        <v>73</v>
      </c>
      <c r="O232" s="36" t="s">
        <v>27</v>
      </c>
      <c r="P232" s="31" t="s">
        <v>1060</v>
      </c>
      <c r="Q232" s="37" t="s">
        <v>159</v>
      </c>
      <c r="R232" s="38" t="s">
        <v>90</v>
      </c>
      <c r="S232" s="37" t="s">
        <v>1061</v>
      </c>
      <c r="T232" s="37" t="s">
        <v>1054</v>
      </c>
      <c r="U232" s="40"/>
      <c r="V232" s="41"/>
      <c r="W232" s="41"/>
    </row>
    <row r="233" customFormat="false" ht="45.95" hidden="false" customHeight="true" outlineLevel="0" collapsed="false">
      <c r="A233" s="1" t="s">
        <v>41</v>
      </c>
      <c r="B233" s="27" t="s">
        <v>928</v>
      </c>
      <c r="C233" s="28" t="n">
        <v>10</v>
      </c>
      <c r="D233" s="28" t="s">
        <v>23</v>
      </c>
      <c r="E233" s="29" t="n">
        <v>4</v>
      </c>
      <c r="F233" s="66" t="s">
        <v>1062</v>
      </c>
      <c r="G233" s="31"/>
      <c r="H233" s="32" t="n">
        <v>30200</v>
      </c>
      <c r="I233" s="32" t="n">
        <v>29500</v>
      </c>
      <c r="J233" s="32" t="n">
        <v>28800</v>
      </c>
      <c r="K233" s="33" t="n">
        <f aca="false">IF(ISERROR(ROUND((I233/H233-1)*100,1))," ",ROUND((I233/H233-1)*100,1))</f>
        <v>-2.3</v>
      </c>
      <c r="L233" s="33" t="n">
        <f aca="false">IF(ISERROR(ROUND((J233/I233-1)*100,1))," ",ROUND((J233/I233-1)*100,1))</f>
        <v>-2.4</v>
      </c>
      <c r="M233" s="34" t="n">
        <v>274</v>
      </c>
      <c r="N233" s="68" t="s">
        <v>73</v>
      </c>
      <c r="O233" s="36" t="s">
        <v>27</v>
      </c>
      <c r="P233" s="31" t="s">
        <v>1063</v>
      </c>
      <c r="Q233" s="37" t="s">
        <v>1064</v>
      </c>
      <c r="R233" s="38" t="s">
        <v>123</v>
      </c>
      <c r="S233" s="37" t="s">
        <v>1065</v>
      </c>
      <c r="T233" s="37" t="s">
        <v>1054</v>
      </c>
      <c r="U233" s="40"/>
      <c r="V233" s="41"/>
      <c r="W233" s="41"/>
    </row>
    <row r="234" customFormat="false" ht="45.95" hidden="false" customHeight="true" outlineLevel="0" collapsed="false">
      <c r="A234" s="1" t="s">
        <v>41</v>
      </c>
      <c r="B234" s="27" t="s">
        <v>1066</v>
      </c>
      <c r="C234" s="28"/>
      <c r="D234" s="28" t="s">
        <v>23</v>
      </c>
      <c r="E234" s="29" t="n">
        <v>1</v>
      </c>
      <c r="F234" s="66" t="s">
        <v>1067</v>
      </c>
      <c r="G234" s="31"/>
      <c r="H234" s="32" t="n">
        <v>15800</v>
      </c>
      <c r="I234" s="32" t="n">
        <v>15000</v>
      </c>
      <c r="J234" s="32" t="n">
        <v>14300</v>
      </c>
      <c r="K234" s="33" t="n">
        <f aca="false">IF(ISERROR(ROUND((I234/H234-1)*100,1))," ",ROUND((I234/H234-1)*100,1))</f>
        <v>-5.1</v>
      </c>
      <c r="L234" s="33" t="n">
        <f aca="false">IF(ISERROR(ROUND((J234/I234-1)*100,1))," ",ROUND((J234/I234-1)*100,1))</f>
        <v>-4.7</v>
      </c>
      <c r="M234" s="34" t="n">
        <v>221</v>
      </c>
      <c r="N234" s="35" t="s">
        <v>26</v>
      </c>
      <c r="O234" s="36" t="s">
        <v>27</v>
      </c>
      <c r="P234" s="31" t="s">
        <v>1068</v>
      </c>
      <c r="Q234" s="37" t="s">
        <v>1069</v>
      </c>
      <c r="R234" s="38" t="s">
        <v>90</v>
      </c>
      <c r="S234" s="37" t="s">
        <v>1070</v>
      </c>
      <c r="T234" s="37" t="s">
        <v>270</v>
      </c>
      <c r="U234" s="40"/>
      <c r="V234" s="41"/>
      <c r="W234" s="41"/>
    </row>
    <row r="235" customFormat="false" ht="45.95" hidden="false" customHeight="true" outlineLevel="0" collapsed="false">
      <c r="A235" s="1" t="s">
        <v>41</v>
      </c>
      <c r="B235" s="27" t="s">
        <v>1066</v>
      </c>
      <c r="C235" s="28"/>
      <c r="D235" s="28" t="s">
        <v>23</v>
      </c>
      <c r="E235" s="29" t="n">
        <v>2</v>
      </c>
      <c r="F235" s="66" t="s">
        <v>1071</v>
      </c>
      <c r="G235" s="31"/>
      <c r="H235" s="32" t="n">
        <v>44700</v>
      </c>
      <c r="I235" s="32" t="n">
        <v>43500</v>
      </c>
      <c r="J235" s="32" t="n">
        <v>42600</v>
      </c>
      <c r="K235" s="33" t="n">
        <f aca="false">IF(ISERROR(ROUND((I235/H235-1)*100,1))," ",ROUND((I235/H235-1)*100,1))</f>
        <v>-2.7</v>
      </c>
      <c r="L235" s="33" t="n">
        <f aca="false">IF(ISERROR(ROUND((J235/I235-1)*100,1))," ",ROUND((J235/I235-1)*100,1))</f>
        <v>-2.1</v>
      </c>
      <c r="M235" s="34" t="n">
        <v>162</v>
      </c>
      <c r="N235" s="39" t="s">
        <v>989</v>
      </c>
      <c r="O235" s="36" t="s">
        <v>27</v>
      </c>
      <c r="P235" s="31" t="s">
        <v>1072</v>
      </c>
      <c r="Q235" s="37" t="s">
        <v>964</v>
      </c>
      <c r="R235" s="38" t="s">
        <v>30</v>
      </c>
      <c r="S235" s="37" t="s">
        <v>1073</v>
      </c>
      <c r="T235" s="37" t="s">
        <v>151</v>
      </c>
      <c r="U235" s="40"/>
      <c r="V235" s="41"/>
      <c r="W235" s="41"/>
    </row>
    <row r="236" customFormat="false" ht="45.95" hidden="false" customHeight="true" outlineLevel="0" collapsed="false">
      <c r="A236" s="1" t="s">
        <v>41</v>
      </c>
      <c r="B236" s="27" t="s">
        <v>1066</v>
      </c>
      <c r="C236" s="28"/>
      <c r="D236" s="28" t="s">
        <v>23</v>
      </c>
      <c r="E236" s="29" t="n">
        <v>3</v>
      </c>
      <c r="F236" s="66" t="s">
        <v>1074</v>
      </c>
      <c r="G236" s="31"/>
      <c r="H236" s="48" t="n">
        <v>11200</v>
      </c>
      <c r="I236" s="32" t="n">
        <v>11100</v>
      </c>
      <c r="J236" s="32" t="n">
        <v>10900</v>
      </c>
      <c r="K236" s="49" t="n">
        <f aca="false">IF(ISERROR(ROUND((I236/H236-1)*100,1))," ",ROUND((I236/H236-1)*100,1))</f>
        <v>-0.9</v>
      </c>
      <c r="L236" s="49" t="n">
        <f aca="false">IF(ISERROR(ROUND((J236/I236-1)*100,1))," ",ROUND((J236/I236-1)*100,1))</f>
        <v>-1.8</v>
      </c>
      <c r="M236" s="34" t="n">
        <v>280</v>
      </c>
      <c r="N236" s="35" t="s">
        <v>43</v>
      </c>
      <c r="O236" s="36" t="s">
        <v>27</v>
      </c>
      <c r="P236" s="31" t="s">
        <v>1075</v>
      </c>
      <c r="Q236" s="37" t="s">
        <v>1076</v>
      </c>
      <c r="R236" s="38" t="s">
        <v>90</v>
      </c>
      <c r="S236" s="37" t="s">
        <v>1077</v>
      </c>
      <c r="T236" s="37" t="s">
        <v>270</v>
      </c>
      <c r="U236" s="40"/>
      <c r="V236" s="41"/>
      <c r="W236" s="41"/>
    </row>
    <row r="237" customFormat="false" ht="45.95" hidden="false" customHeight="true" outlineLevel="0" collapsed="false">
      <c r="A237" s="1" t="s">
        <v>41</v>
      </c>
      <c r="B237" s="27" t="s">
        <v>1066</v>
      </c>
      <c r="C237" s="28"/>
      <c r="D237" s="28" t="s">
        <v>23</v>
      </c>
      <c r="E237" s="29" t="n">
        <v>4</v>
      </c>
      <c r="F237" s="66" t="s">
        <v>1078</v>
      </c>
      <c r="G237" s="31"/>
      <c r="H237" s="32" t="n">
        <v>38200</v>
      </c>
      <c r="I237" s="32" t="n">
        <v>37000</v>
      </c>
      <c r="J237" s="32" t="n">
        <v>35900</v>
      </c>
      <c r="K237" s="33" t="n">
        <f aca="false">IF(ISERROR(ROUND((I237/H237-1)*100,1))," ",ROUND((I237/H237-1)*100,1))</f>
        <v>-3.1</v>
      </c>
      <c r="L237" s="33" t="n">
        <f aca="false">IF(ISERROR(ROUND((J237/I237-1)*100,1))," ",ROUND((J237/I237-1)*100,1))</f>
        <v>-3</v>
      </c>
      <c r="M237" s="34" t="n">
        <v>214</v>
      </c>
      <c r="N237" s="39" t="s">
        <v>35</v>
      </c>
      <c r="O237" s="36" t="s">
        <v>27</v>
      </c>
      <c r="P237" s="31" t="s">
        <v>1079</v>
      </c>
      <c r="Q237" s="37" t="s">
        <v>957</v>
      </c>
      <c r="R237" s="38" t="s">
        <v>30</v>
      </c>
      <c r="S237" s="37" t="s">
        <v>1080</v>
      </c>
      <c r="T237" s="37" t="s">
        <v>617</v>
      </c>
      <c r="U237" s="40"/>
      <c r="V237" s="41"/>
      <c r="W237" s="41"/>
    </row>
    <row r="238" customFormat="false" ht="45.95" hidden="false" customHeight="true" outlineLevel="0" collapsed="false">
      <c r="B238" s="27" t="s">
        <v>1066</v>
      </c>
      <c r="C238" s="28"/>
      <c r="D238" s="28" t="s">
        <v>23</v>
      </c>
      <c r="E238" s="29" t="n">
        <v>5</v>
      </c>
      <c r="F238" s="66" t="s">
        <v>1081</v>
      </c>
      <c r="G238" s="31"/>
      <c r="H238" s="32" t="n">
        <v>34300</v>
      </c>
      <c r="I238" s="32" t="n">
        <v>34000</v>
      </c>
      <c r="J238" s="32" t="n">
        <v>33700</v>
      </c>
      <c r="K238" s="33" t="n">
        <f aca="false">IF(ISERROR(ROUND((I238/H238-1)*100,1))," ",ROUND((I238/H238-1)*100,1))</f>
        <v>-0.9</v>
      </c>
      <c r="L238" s="33" t="n">
        <f aca="false">IF(ISERROR(ROUND((J238/I238-1)*100,1))," ",ROUND((J238/I238-1)*100,1))</f>
        <v>-0.9</v>
      </c>
      <c r="M238" s="34" t="n">
        <v>210</v>
      </c>
      <c r="N238" s="68" t="s">
        <v>73</v>
      </c>
      <c r="O238" s="36" t="s">
        <v>27</v>
      </c>
      <c r="P238" s="31" t="s">
        <v>1082</v>
      </c>
      <c r="Q238" s="37" t="s">
        <v>54</v>
      </c>
      <c r="R238" s="38" t="s">
        <v>30</v>
      </c>
      <c r="S238" s="37" t="s">
        <v>1083</v>
      </c>
      <c r="T238" s="37" t="s">
        <v>170</v>
      </c>
      <c r="U238" s="40"/>
      <c r="V238" s="41"/>
      <c r="W238" s="41"/>
    </row>
    <row r="239" customFormat="false" ht="45.95" hidden="false" customHeight="true" outlineLevel="0" collapsed="false">
      <c r="A239" s="1" t="s">
        <v>41</v>
      </c>
      <c r="B239" s="27" t="s">
        <v>1066</v>
      </c>
      <c r="C239" s="28"/>
      <c r="D239" s="28" t="s">
        <v>23</v>
      </c>
      <c r="E239" s="29" t="n">
        <v>6</v>
      </c>
      <c r="F239" s="66" t="s">
        <v>1084</v>
      </c>
      <c r="G239" s="31"/>
      <c r="H239" s="32" t="n">
        <v>30800</v>
      </c>
      <c r="I239" s="32" t="n">
        <v>30200</v>
      </c>
      <c r="J239" s="32" t="n">
        <v>30000</v>
      </c>
      <c r="K239" s="33" t="n">
        <f aca="false">IF(ISERROR(ROUND((I239/H239-1)*100,1))," ",ROUND((I239/H239-1)*100,1))</f>
        <v>-1.9</v>
      </c>
      <c r="L239" s="33" t="n">
        <f aca="false">IF(ISERROR(ROUND((J239/I239-1)*100,1))," ",ROUND((J239/I239-1)*100,1))</f>
        <v>-0.7</v>
      </c>
      <c r="M239" s="34" t="n">
        <v>190</v>
      </c>
      <c r="N239" s="68" t="s">
        <v>73</v>
      </c>
      <c r="O239" s="36" t="s">
        <v>27</v>
      </c>
      <c r="P239" s="31" t="s">
        <v>711</v>
      </c>
      <c r="Q239" s="37" t="s">
        <v>105</v>
      </c>
      <c r="R239" s="38" t="s">
        <v>30</v>
      </c>
      <c r="S239" s="37" t="s">
        <v>1085</v>
      </c>
      <c r="T239" s="37" t="s">
        <v>170</v>
      </c>
      <c r="U239" s="40"/>
      <c r="V239" s="41"/>
      <c r="W239" s="41"/>
    </row>
    <row r="240" customFormat="false" ht="45.95" hidden="false" customHeight="true" outlineLevel="0" collapsed="false">
      <c r="A240" s="1" t="s">
        <v>33</v>
      </c>
      <c r="B240" s="27" t="s">
        <v>1066</v>
      </c>
      <c r="C240" s="28"/>
      <c r="D240" s="28" t="s">
        <v>23</v>
      </c>
      <c r="E240" s="29" t="n">
        <v>7</v>
      </c>
      <c r="F240" s="66" t="s">
        <v>1086</v>
      </c>
      <c r="G240" s="31"/>
      <c r="H240" s="48" t="n">
        <v>50000</v>
      </c>
      <c r="I240" s="32" t="n">
        <v>48700</v>
      </c>
      <c r="J240" s="32" t="n">
        <v>47900</v>
      </c>
      <c r="K240" s="49" t="n">
        <f aca="false">IF(ISERROR(ROUND((I240/H240-1)*100,1))," ",ROUND((I240/H240-1)*100,1))</f>
        <v>-2.6</v>
      </c>
      <c r="L240" s="49" t="n">
        <f aca="false">IF(ISERROR(ROUND((J240/I240-1)*100,1))," ",ROUND((J240/I240-1)*100,1))</f>
        <v>-1.6</v>
      </c>
      <c r="M240" s="34" t="n">
        <v>219</v>
      </c>
      <c r="N240" s="68" t="s">
        <v>73</v>
      </c>
      <c r="O240" s="36" t="s">
        <v>27</v>
      </c>
      <c r="P240" s="31" t="s">
        <v>711</v>
      </c>
      <c r="Q240" s="37" t="s">
        <v>635</v>
      </c>
      <c r="R240" s="38" t="s">
        <v>30</v>
      </c>
      <c r="S240" s="37" t="s">
        <v>1087</v>
      </c>
      <c r="T240" s="37" t="s">
        <v>584</v>
      </c>
      <c r="U240" s="40"/>
      <c r="V240" s="41"/>
      <c r="W240" s="41"/>
    </row>
    <row r="241" customFormat="false" ht="45.95" hidden="false" customHeight="true" outlineLevel="0" collapsed="false">
      <c r="A241" s="1" t="s">
        <v>41</v>
      </c>
      <c r="B241" s="27" t="s">
        <v>1066</v>
      </c>
      <c r="C241" s="28"/>
      <c r="D241" s="28" t="s">
        <v>23</v>
      </c>
      <c r="E241" s="29" t="n">
        <v>8</v>
      </c>
      <c r="F241" s="66" t="s">
        <v>1088</v>
      </c>
      <c r="G241" s="31"/>
      <c r="H241" s="32" t="n">
        <v>23400</v>
      </c>
      <c r="I241" s="32" t="n">
        <v>22500</v>
      </c>
      <c r="J241" s="32" t="n">
        <v>22000</v>
      </c>
      <c r="K241" s="33" t="n">
        <f aca="false">IF(ISERROR(ROUND((I241/H241-1)*100,1))," ",ROUND((I241/H241-1)*100,1))</f>
        <v>-3.8</v>
      </c>
      <c r="L241" s="33" t="n">
        <f aca="false">IF(ISERROR(ROUND((J241/I241-1)*100,1))," ",ROUND((J241/I241-1)*100,1))</f>
        <v>-2.2</v>
      </c>
      <c r="M241" s="34" t="n">
        <v>392</v>
      </c>
      <c r="N241" s="68" t="s">
        <v>73</v>
      </c>
      <c r="O241" s="36" t="s">
        <v>27</v>
      </c>
      <c r="P241" s="31" t="s">
        <v>1089</v>
      </c>
      <c r="Q241" s="37" t="s">
        <v>644</v>
      </c>
      <c r="R241" s="38" t="s">
        <v>884</v>
      </c>
      <c r="S241" s="37" t="s">
        <v>1090</v>
      </c>
      <c r="T241" s="37" t="s">
        <v>270</v>
      </c>
      <c r="U241" s="46" t="s">
        <v>102</v>
      </c>
      <c r="V241" s="41"/>
      <c r="W241" s="41"/>
    </row>
    <row r="242" customFormat="false" ht="45.95" hidden="false" customHeight="true" outlineLevel="0" collapsed="false">
      <c r="A242" s="1" t="s">
        <v>41</v>
      </c>
      <c r="B242" s="27" t="s">
        <v>1066</v>
      </c>
      <c r="C242" s="28"/>
      <c r="D242" s="28" t="s">
        <v>23</v>
      </c>
      <c r="E242" s="29" t="n">
        <v>9</v>
      </c>
      <c r="F242" s="66" t="s">
        <v>1091</v>
      </c>
      <c r="G242" s="31"/>
      <c r="H242" s="32" t="n">
        <v>48000</v>
      </c>
      <c r="I242" s="32" t="n">
        <v>47200</v>
      </c>
      <c r="J242" s="32" t="n">
        <v>47000</v>
      </c>
      <c r="K242" s="33" t="n">
        <f aca="false">IF(ISERROR(ROUND((I242/H242-1)*100,1))," ",ROUND((I242/H242-1)*100,1))</f>
        <v>-1.7</v>
      </c>
      <c r="L242" s="33" t="n">
        <f aca="false">IF(ISERROR(ROUND((J242/I242-1)*100,1))," ",ROUND((J242/I242-1)*100,1))</f>
        <v>-0.4</v>
      </c>
      <c r="M242" s="34" t="n">
        <v>452</v>
      </c>
      <c r="N242" s="35" t="s">
        <v>43</v>
      </c>
      <c r="O242" s="36" t="s">
        <v>27</v>
      </c>
      <c r="P242" s="31" t="s">
        <v>1092</v>
      </c>
      <c r="Q242" s="37" t="s">
        <v>635</v>
      </c>
      <c r="R242" s="38" t="s">
        <v>884</v>
      </c>
      <c r="S242" s="37" t="s">
        <v>1093</v>
      </c>
      <c r="T242" s="37" t="s">
        <v>151</v>
      </c>
      <c r="U242" s="40"/>
      <c r="V242" s="41"/>
      <c r="W242" s="41"/>
    </row>
    <row r="243" customFormat="false" ht="45.95" hidden="false" customHeight="true" outlineLevel="0" collapsed="false">
      <c r="A243" s="1" t="s">
        <v>41</v>
      </c>
      <c r="B243" s="27" t="s">
        <v>1066</v>
      </c>
      <c r="C243" s="28"/>
      <c r="D243" s="28" t="s">
        <v>23</v>
      </c>
      <c r="E243" s="29" t="n">
        <v>10</v>
      </c>
      <c r="F243" s="66" t="s">
        <v>1094</v>
      </c>
      <c r="G243" s="31"/>
      <c r="H243" s="32" t="n">
        <v>48200</v>
      </c>
      <c r="I243" s="32" t="n">
        <v>47700</v>
      </c>
      <c r="J243" s="32" t="n">
        <v>47300</v>
      </c>
      <c r="K243" s="33" t="n">
        <f aca="false">IF(ISERROR(ROUND((I243/H243-1)*100,1))," ",ROUND((I243/H243-1)*100,1))</f>
        <v>-1</v>
      </c>
      <c r="L243" s="33" t="n">
        <f aca="false">IF(ISERROR(ROUND((J243/I243-1)*100,1))," ",ROUND((J243/I243-1)*100,1))</f>
        <v>-0.8</v>
      </c>
      <c r="M243" s="34" t="n">
        <v>203</v>
      </c>
      <c r="N243" s="68" t="s">
        <v>43</v>
      </c>
      <c r="O243" s="36" t="s">
        <v>27</v>
      </c>
      <c r="P243" s="31" t="s">
        <v>1095</v>
      </c>
      <c r="Q243" s="37" t="s">
        <v>54</v>
      </c>
      <c r="R243" s="38" t="s">
        <v>884</v>
      </c>
      <c r="S243" s="37" t="s">
        <v>1087</v>
      </c>
      <c r="T243" s="37" t="s">
        <v>584</v>
      </c>
      <c r="U243" s="40"/>
      <c r="V243" s="41"/>
      <c r="W243" s="41"/>
    </row>
    <row r="244" customFormat="false" ht="45.95" hidden="false" customHeight="true" outlineLevel="0" collapsed="false">
      <c r="A244" s="1" t="s">
        <v>41</v>
      </c>
      <c r="B244" s="27" t="s">
        <v>1066</v>
      </c>
      <c r="C244" s="28"/>
      <c r="D244" s="28" t="s">
        <v>23</v>
      </c>
      <c r="E244" s="29" t="n">
        <v>11</v>
      </c>
      <c r="F244" s="66" t="s">
        <v>1096</v>
      </c>
      <c r="G244" s="31"/>
      <c r="H244" s="32" t="n">
        <v>21100</v>
      </c>
      <c r="I244" s="32" t="n">
        <v>20700</v>
      </c>
      <c r="J244" s="32" t="n">
        <v>20400</v>
      </c>
      <c r="K244" s="33" t="n">
        <f aca="false">IF(ISERROR(ROUND((I244/H244-1)*100,1))," ",ROUND((I244/H244-1)*100,1))</f>
        <v>-1.9</v>
      </c>
      <c r="L244" s="33" t="n">
        <f aca="false">IF(ISERROR(ROUND((J244/I244-1)*100,1))," ",ROUND((J244/I244-1)*100,1))</f>
        <v>-1.4</v>
      </c>
      <c r="M244" s="34" t="n">
        <v>219</v>
      </c>
      <c r="N244" s="39" t="s">
        <v>35</v>
      </c>
      <c r="O244" s="36" t="s">
        <v>57</v>
      </c>
      <c r="P244" s="31" t="s">
        <v>1097</v>
      </c>
      <c r="Q244" s="37" t="s">
        <v>38</v>
      </c>
      <c r="R244" s="38" t="s">
        <v>30</v>
      </c>
      <c r="S244" s="37" t="s">
        <v>1098</v>
      </c>
      <c r="T244" s="37" t="s">
        <v>170</v>
      </c>
      <c r="U244" s="46" t="s">
        <v>102</v>
      </c>
      <c r="V244" s="41"/>
      <c r="W244" s="41"/>
    </row>
    <row r="245" customFormat="false" ht="45.95" hidden="false" customHeight="true" outlineLevel="0" collapsed="false">
      <c r="B245" s="27" t="s">
        <v>1066</v>
      </c>
      <c r="C245" s="28" t="n">
        <v>5</v>
      </c>
      <c r="D245" s="28" t="s">
        <v>23</v>
      </c>
      <c r="E245" s="29" t="n">
        <v>1</v>
      </c>
      <c r="F245" s="66" t="s">
        <v>1099</v>
      </c>
      <c r="G245" s="31"/>
      <c r="H245" s="32" t="n">
        <v>97800</v>
      </c>
      <c r="I245" s="32" t="n">
        <v>96300</v>
      </c>
      <c r="J245" s="32" t="n">
        <v>95000</v>
      </c>
      <c r="K245" s="33" t="n">
        <f aca="false">IF(ISERROR(ROUND((I245/H245-1)*100,1))," ",ROUND((I245/H245-1)*100,1))</f>
        <v>-1.5</v>
      </c>
      <c r="L245" s="33" t="n">
        <f aca="false">IF(ISERROR(ROUND((J245/I245-1)*100,1))," ",ROUND((J245/I245-1)*100,1))</f>
        <v>-1.3</v>
      </c>
      <c r="M245" s="34" t="n">
        <v>1633</v>
      </c>
      <c r="N245" s="39" t="s">
        <v>35</v>
      </c>
      <c r="O245" s="36" t="s">
        <v>1100</v>
      </c>
      <c r="P245" s="31" t="s">
        <v>1101</v>
      </c>
      <c r="Q245" s="37" t="s">
        <v>1102</v>
      </c>
      <c r="R245" s="38" t="s">
        <v>30</v>
      </c>
      <c r="S245" s="37" t="s">
        <v>1103</v>
      </c>
      <c r="T245" s="37" t="s">
        <v>1104</v>
      </c>
      <c r="U245" s="40"/>
      <c r="V245" s="41"/>
      <c r="W245" s="41"/>
    </row>
    <row r="246" customFormat="false" ht="45.95" hidden="false" customHeight="true" outlineLevel="0" collapsed="false">
      <c r="A246" s="1" t="s">
        <v>41</v>
      </c>
      <c r="B246" s="27" t="s">
        <v>1066</v>
      </c>
      <c r="C246" s="28" t="n">
        <v>5</v>
      </c>
      <c r="D246" s="28" t="s">
        <v>23</v>
      </c>
      <c r="E246" s="29" t="n">
        <v>2</v>
      </c>
      <c r="F246" s="66" t="s">
        <v>1105</v>
      </c>
      <c r="G246" s="31"/>
      <c r="H246" s="48" t="n">
        <v>66300</v>
      </c>
      <c r="I246" s="32" t="n">
        <v>64100</v>
      </c>
      <c r="J246" s="32" t="n">
        <v>62000</v>
      </c>
      <c r="K246" s="49" t="n">
        <f aca="false">IF(ISERROR(ROUND((I246/H246-1)*100,1))," ",ROUND((I246/H246-1)*100,1))</f>
        <v>-3.3</v>
      </c>
      <c r="L246" s="49" t="n">
        <f aca="false">IF(ISERROR(ROUND((J246/I246-1)*100,1))," ",ROUND((J246/I246-1)*100,1))</f>
        <v>-3.3</v>
      </c>
      <c r="M246" s="34" t="n">
        <v>417</v>
      </c>
      <c r="N246" s="35" t="s">
        <v>120</v>
      </c>
      <c r="O246" s="36" t="s">
        <v>215</v>
      </c>
      <c r="P246" s="31" t="s">
        <v>1106</v>
      </c>
      <c r="Q246" s="37" t="s">
        <v>1107</v>
      </c>
      <c r="R246" s="38" t="s">
        <v>46</v>
      </c>
      <c r="S246" s="37" t="s">
        <v>1080</v>
      </c>
      <c r="T246" s="37" t="s">
        <v>1108</v>
      </c>
      <c r="U246" s="40"/>
      <c r="V246" s="41"/>
      <c r="W246" s="41"/>
    </row>
    <row r="247" customFormat="false" ht="45.95" hidden="false" customHeight="true" outlineLevel="0" collapsed="false">
      <c r="A247" s="1" t="s">
        <v>41</v>
      </c>
      <c r="B247" s="27" t="s">
        <v>1066</v>
      </c>
      <c r="C247" s="28" t="n">
        <v>5</v>
      </c>
      <c r="D247" s="28" t="s">
        <v>23</v>
      </c>
      <c r="E247" s="29" t="n">
        <v>3</v>
      </c>
      <c r="F247" s="66" t="s">
        <v>1109</v>
      </c>
      <c r="G247" s="31"/>
      <c r="H247" s="32" t="n">
        <v>84800</v>
      </c>
      <c r="I247" s="32" t="n">
        <v>81300</v>
      </c>
      <c r="J247" s="32" t="n">
        <v>79000</v>
      </c>
      <c r="K247" s="33" t="n">
        <f aca="false">IF(ISERROR(ROUND((I247/H247-1)*100,1))," ",ROUND((I247/H247-1)*100,1))</f>
        <v>-4.1</v>
      </c>
      <c r="L247" s="33" t="n">
        <f aca="false">IF(ISERROR(ROUND((J247/I247-1)*100,1))," ",ROUND((J247/I247-1)*100,1))</f>
        <v>-2.8</v>
      </c>
      <c r="M247" s="34" t="n">
        <v>511</v>
      </c>
      <c r="N247" s="35" t="s">
        <v>1110</v>
      </c>
      <c r="O247" s="36" t="s">
        <v>266</v>
      </c>
      <c r="P247" s="31" t="s">
        <v>1111</v>
      </c>
      <c r="Q247" s="37" t="s">
        <v>1112</v>
      </c>
      <c r="R247" s="38" t="s">
        <v>46</v>
      </c>
      <c r="S247" s="37" t="s">
        <v>1093</v>
      </c>
      <c r="T247" s="37" t="s">
        <v>675</v>
      </c>
      <c r="U247" s="40"/>
      <c r="V247" s="41"/>
      <c r="W247" s="41"/>
    </row>
    <row r="248" customFormat="false" ht="45.95" hidden="false" customHeight="true" outlineLevel="0" collapsed="false">
      <c r="A248" s="1" t="s">
        <v>41</v>
      </c>
      <c r="B248" s="27" t="s">
        <v>1066</v>
      </c>
      <c r="C248" s="28" t="n">
        <v>9</v>
      </c>
      <c r="D248" s="28" t="s">
        <v>23</v>
      </c>
      <c r="E248" s="29" t="n">
        <v>1</v>
      </c>
      <c r="F248" s="66" t="s">
        <v>1113</v>
      </c>
      <c r="G248" s="31"/>
      <c r="H248" s="32" t="n">
        <v>20200</v>
      </c>
      <c r="I248" s="32" t="n">
        <v>19700</v>
      </c>
      <c r="J248" s="32" t="n">
        <v>19300</v>
      </c>
      <c r="K248" s="33" t="n">
        <f aca="false">IF(ISERROR(ROUND((I248/H248-1)*100,1))," ",ROUND((I248/H248-1)*100,1))</f>
        <v>-2.5</v>
      </c>
      <c r="L248" s="33" t="n">
        <f aca="false">IF(ISERROR(ROUND((J248/I248-1)*100,1))," ",ROUND((J248/I248-1)*100,1))</f>
        <v>-2</v>
      </c>
      <c r="M248" s="34" t="n">
        <v>29127</v>
      </c>
      <c r="N248" s="35" t="s">
        <v>239</v>
      </c>
      <c r="O248" s="36" t="s">
        <v>298</v>
      </c>
      <c r="P248" s="31" t="s">
        <v>1114</v>
      </c>
      <c r="Q248" s="37" t="s">
        <v>1115</v>
      </c>
      <c r="R248" s="38" t="s">
        <v>46</v>
      </c>
      <c r="S248" s="37" t="s">
        <v>1116</v>
      </c>
      <c r="T248" s="37" t="s">
        <v>694</v>
      </c>
      <c r="U248" s="40"/>
      <c r="V248" s="41"/>
      <c r="W248" s="41"/>
    </row>
    <row r="249" customFormat="false" ht="45.95" hidden="false" customHeight="true" outlineLevel="0" collapsed="false">
      <c r="A249" s="1" t="s">
        <v>41</v>
      </c>
      <c r="B249" s="27" t="s">
        <v>1117</v>
      </c>
      <c r="C249" s="28"/>
      <c r="D249" s="28" t="s">
        <v>23</v>
      </c>
      <c r="E249" s="29" t="n">
        <v>1</v>
      </c>
      <c r="F249" s="66" t="s">
        <v>1118</v>
      </c>
      <c r="G249" s="31"/>
      <c r="H249" s="32" t="n">
        <v>21800</v>
      </c>
      <c r="I249" s="32" t="n">
        <v>20500</v>
      </c>
      <c r="J249" s="32" t="n">
        <v>19300</v>
      </c>
      <c r="K249" s="33" t="n">
        <f aca="false">IF(ISERROR(ROUND((I249/H249-1)*100,1))," ",ROUND((I249/H249-1)*100,1))</f>
        <v>-6</v>
      </c>
      <c r="L249" s="33" t="n">
        <f aca="false">IF(ISERROR(ROUND((J249/I249-1)*100,1))," ",ROUND((J249/I249-1)*100,1))</f>
        <v>-5.9</v>
      </c>
      <c r="M249" s="34" t="n">
        <v>87</v>
      </c>
      <c r="N249" s="68" t="s">
        <v>73</v>
      </c>
      <c r="O249" s="36" t="s">
        <v>27</v>
      </c>
      <c r="P249" s="31" t="s">
        <v>1119</v>
      </c>
      <c r="Q249" s="37" t="s">
        <v>1120</v>
      </c>
      <c r="R249" s="38" t="s">
        <v>123</v>
      </c>
      <c r="S249" s="37" t="s">
        <v>1121</v>
      </c>
      <c r="T249" s="37" t="s">
        <v>175</v>
      </c>
      <c r="U249" s="40"/>
      <c r="V249" s="41"/>
      <c r="W249" s="41"/>
    </row>
    <row r="250" customFormat="false" ht="45.95" hidden="false" customHeight="true" outlineLevel="0" collapsed="false">
      <c r="A250" s="1" t="s">
        <v>33</v>
      </c>
      <c r="B250" s="27" t="s">
        <v>1117</v>
      </c>
      <c r="C250" s="28"/>
      <c r="D250" s="28" t="s">
        <v>23</v>
      </c>
      <c r="E250" s="29" t="n">
        <v>2</v>
      </c>
      <c r="F250" s="66" t="s">
        <v>1122</v>
      </c>
      <c r="G250" s="31" t="s">
        <v>1123</v>
      </c>
      <c r="H250" s="32" t="n">
        <v>35700</v>
      </c>
      <c r="I250" s="32" t="n">
        <v>33700</v>
      </c>
      <c r="J250" s="32" t="n">
        <v>32000</v>
      </c>
      <c r="K250" s="33" t="n">
        <f aca="false">IF(ISERROR(ROUND((I250/H250-1)*100,1))," ",ROUND((I250/H250-1)*100,1))</f>
        <v>-5.6</v>
      </c>
      <c r="L250" s="33" t="n">
        <f aca="false">IF(ISERROR(ROUND((J250/I250-1)*100,1))," ",ROUND((J250/I250-1)*100,1))</f>
        <v>-5</v>
      </c>
      <c r="M250" s="34" t="n">
        <v>173</v>
      </c>
      <c r="N250" s="35" t="s">
        <v>120</v>
      </c>
      <c r="O250" s="36" t="s">
        <v>27</v>
      </c>
      <c r="P250" s="31" t="s">
        <v>1124</v>
      </c>
      <c r="Q250" s="37" t="s">
        <v>644</v>
      </c>
      <c r="R250" s="38" t="s">
        <v>123</v>
      </c>
      <c r="S250" s="37" t="s">
        <v>1125</v>
      </c>
      <c r="T250" s="37" t="s">
        <v>175</v>
      </c>
      <c r="U250" s="46" t="s">
        <v>102</v>
      </c>
      <c r="V250" s="41"/>
      <c r="W250" s="41"/>
    </row>
    <row r="251" customFormat="false" ht="45.95" hidden="false" customHeight="true" outlineLevel="0" collapsed="false">
      <c r="A251" s="1" t="s">
        <v>41</v>
      </c>
      <c r="B251" s="27" t="s">
        <v>1117</v>
      </c>
      <c r="C251" s="28"/>
      <c r="D251" s="28" t="s">
        <v>23</v>
      </c>
      <c r="E251" s="29" t="n">
        <v>3</v>
      </c>
      <c r="F251" s="66" t="s">
        <v>1126</v>
      </c>
      <c r="G251" s="31"/>
      <c r="H251" s="48" t="n">
        <v>18700</v>
      </c>
      <c r="I251" s="32" t="n">
        <v>17500</v>
      </c>
      <c r="J251" s="32" t="n">
        <v>16400</v>
      </c>
      <c r="K251" s="49" t="n">
        <f aca="false">IF(ISERROR(ROUND((I251/H251-1)*100,1))," ",ROUND((I251/H251-1)*100,1))</f>
        <v>-6.4</v>
      </c>
      <c r="L251" s="49" t="n">
        <f aca="false">IF(ISERROR(ROUND((J251/I251-1)*100,1))," ",ROUND((J251/I251-1)*100,1))</f>
        <v>-6.3</v>
      </c>
      <c r="M251" s="34" t="n">
        <v>158</v>
      </c>
      <c r="N251" s="35" t="s">
        <v>120</v>
      </c>
      <c r="O251" s="36" t="s">
        <v>372</v>
      </c>
      <c r="P251" s="31" t="s">
        <v>1127</v>
      </c>
      <c r="Q251" s="37" t="s">
        <v>1128</v>
      </c>
      <c r="R251" s="38" t="s">
        <v>123</v>
      </c>
      <c r="S251" s="37" t="s">
        <v>1129</v>
      </c>
      <c r="T251" s="44" t="s">
        <v>101</v>
      </c>
      <c r="U251" s="40"/>
      <c r="V251" s="41"/>
      <c r="W251" s="41"/>
    </row>
    <row r="252" customFormat="false" ht="45.95" hidden="false" customHeight="true" outlineLevel="0" collapsed="false">
      <c r="A252" s="1" t="s">
        <v>41</v>
      </c>
      <c r="B252" s="27" t="s">
        <v>1117</v>
      </c>
      <c r="C252" s="28" t="n">
        <v>5</v>
      </c>
      <c r="D252" s="28" t="s">
        <v>23</v>
      </c>
      <c r="E252" s="29" t="n">
        <v>1</v>
      </c>
      <c r="F252" s="66" t="s">
        <v>1130</v>
      </c>
      <c r="G252" s="31" t="s">
        <v>1131</v>
      </c>
      <c r="H252" s="32" t="n">
        <v>64300</v>
      </c>
      <c r="I252" s="32" t="n">
        <v>61700</v>
      </c>
      <c r="J252" s="32" t="n">
        <v>59900</v>
      </c>
      <c r="K252" s="33" t="n">
        <f aca="false">IF(ISERROR(ROUND((I252/H252-1)*100,1))," ",ROUND((I252/H252-1)*100,1))</f>
        <v>-4</v>
      </c>
      <c r="L252" s="33" t="n">
        <f aca="false">IF(ISERROR(ROUND((J252/I252-1)*100,1))," ",ROUND((J252/I252-1)*100,1))</f>
        <v>-2.9</v>
      </c>
      <c r="M252" s="34" t="n">
        <v>49</v>
      </c>
      <c r="N252" s="39" t="s">
        <v>35</v>
      </c>
      <c r="O252" s="36" t="s">
        <v>313</v>
      </c>
      <c r="P252" s="31" t="s">
        <v>1132</v>
      </c>
      <c r="Q252" s="37" t="s">
        <v>1133</v>
      </c>
      <c r="R252" s="38" t="s">
        <v>123</v>
      </c>
      <c r="S252" s="37" t="s">
        <v>1134</v>
      </c>
      <c r="T252" s="37" t="s">
        <v>175</v>
      </c>
      <c r="U252" s="40"/>
      <c r="V252" s="41"/>
      <c r="W252" s="41"/>
    </row>
    <row r="253" customFormat="false" ht="45.95" hidden="false" customHeight="true" outlineLevel="0" collapsed="false">
      <c r="A253" s="1" t="s">
        <v>41</v>
      </c>
      <c r="B253" s="27" t="s">
        <v>1117</v>
      </c>
      <c r="C253" s="28" t="n">
        <v>5</v>
      </c>
      <c r="D253" s="28" t="s">
        <v>23</v>
      </c>
      <c r="E253" s="29" t="n">
        <v>2</v>
      </c>
      <c r="F253" s="66" t="s">
        <v>1135</v>
      </c>
      <c r="G253" s="31" t="s">
        <v>1136</v>
      </c>
      <c r="H253" s="32" t="n">
        <v>48800</v>
      </c>
      <c r="I253" s="32" t="n">
        <v>45800</v>
      </c>
      <c r="J253" s="32" t="n">
        <v>43000</v>
      </c>
      <c r="K253" s="33" t="n">
        <f aca="false">IF(ISERROR(ROUND((I253/H253-1)*100,1))," ",ROUND((I253/H253-1)*100,1))</f>
        <v>-6.1</v>
      </c>
      <c r="L253" s="33" t="n">
        <f aca="false">IF(ISERROR(ROUND((J253/I253-1)*100,1))," ",ROUND((J253/I253-1)*100,1))</f>
        <v>-6.1</v>
      </c>
      <c r="M253" s="34" t="n">
        <v>127</v>
      </c>
      <c r="N253" s="35" t="s">
        <v>120</v>
      </c>
      <c r="O253" s="36" t="s">
        <v>1137</v>
      </c>
      <c r="P253" s="31" t="s">
        <v>1138</v>
      </c>
      <c r="Q253" s="37" t="s">
        <v>1139</v>
      </c>
      <c r="R253" s="38" t="s">
        <v>123</v>
      </c>
      <c r="S253" s="37" t="s">
        <v>1140</v>
      </c>
      <c r="T253" s="37" t="s">
        <v>175</v>
      </c>
      <c r="U253" s="40"/>
      <c r="V253" s="41"/>
      <c r="W253" s="41"/>
    </row>
    <row r="254" customFormat="false" ht="45.95" hidden="false" customHeight="true" outlineLevel="0" collapsed="false">
      <c r="B254" s="27" t="s">
        <v>1141</v>
      </c>
      <c r="C254" s="28"/>
      <c r="D254" s="28" t="s">
        <v>23</v>
      </c>
      <c r="E254" s="29" t="n">
        <v>1</v>
      </c>
      <c r="F254" s="66" t="s">
        <v>1142</v>
      </c>
      <c r="G254" s="31"/>
      <c r="H254" s="32" t="n">
        <v>43800</v>
      </c>
      <c r="I254" s="32" t="n">
        <v>42500</v>
      </c>
      <c r="J254" s="32" t="n">
        <v>41200</v>
      </c>
      <c r="K254" s="33" t="n">
        <f aca="false">IF(ISERROR(ROUND((I254/H254-1)*100,1))," ",ROUND((I254/H254-1)*100,1))</f>
        <v>-3</v>
      </c>
      <c r="L254" s="33" t="n">
        <f aca="false">IF(ISERROR(ROUND((J254/I254-1)*100,1))," ",ROUND((J254/I254-1)*100,1))</f>
        <v>-3.1</v>
      </c>
      <c r="M254" s="34" t="n">
        <v>578</v>
      </c>
      <c r="N254" s="35" t="s">
        <v>120</v>
      </c>
      <c r="O254" s="36" t="s">
        <v>63</v>
      </c>
      <c r="P254" s="31" t="s">
        <v>1143</v>
      </c>
      <c r="Q254" s="37" t="s">
        <v>429</v>
      </c>
      <c r="R254" s="38" t="s">
        <v>90</v>
      </c>
      <c r="S254" s="37" t="s">
        <v>1144</v>
      </c>
      <c r="T254" s="37" t="s">
        <v>151</v>
      </c>
      <c r="U254" s="40"/>
      <c r="V254" s="41"/>
      <c r="W254" s="41"/>
    </row>
    <row r="255" customFormat="false" ht="45.95" hidden="false" customHeight="true" outlineLevel="0" collapsed="false">
      <c r="A255" s="1" t="s">
        <v>41</v>
      </c>
      <c r="B255" s="27" t="s">
        <v>1141</v>
      </c>
      <c r="C255" s="28"/>
      <c r="D255" s="28" t="s">
        <v>23</v>
      </c>
      <c r="E255" s="29" t="n">
        <v>2</v>
      </c>
      <c r="F255" s="66" t="s">
        <v>1145</v>
      </c>
      <c r="G255" s="31"/>
      <c r="H255" s="32" t="n">
        <v>9300</v>
      </c>
      <c r="I255" s="32" t="n">
        <v>9100</v>
      </c>
      <c r="J255" s="32" t="n">
        <v>8900</v>
      </c>
      <c r="K255" s="33" t="n">
        <f aca="false">IF(ISERROR(ROUND((I255/H255-1)*100,1))," ",ROUND((I255/H255-1)*100,1))</f>
        <v>-2.2</v>
      </c>
      <c r="L255" s="33" t="n">
        <f aca="false">IF(ISERROR(ROUND((J255/I255-1)*100,1))," ",ROUND((J255/I255-1)*100,1))</f>
        <v>-2.2</v>
      </c>
      <c r="M255" s="34" t="n">
        <v>468</v>
      </c>
      <c r="N255" s="35" t="s">
        <v>43</v>
      </c>
      <c r="O255" s="36" t="s">
        <v>63</v>
      </c>
      <c r="P255" s="31" t="s">
        <v>1146</v>
      </c>
      <c r="Q255" s="37" t="s">
        <v>1147</v>
      </c>
      <c r="R255" s="38" t="s">
        <v>160</v>
      </c>
      <c r="S255" s="37" t="s">
        <v>1148</v>
      </c>
      <c r="T255" s="37" t="s">
        <v>270</v>
      </c>
      <c r="U255" s="45" t="s">
        <v>102</v>
      </c>
      <c r="V255" s="41"/>
      <c r="W255" s="41"/>
    </row>
    <row r="256" customFormat="false" ht="45.95" hidden="false" customHeight="true" outlineLevel="0" collapsed="false">
      <c r="A256" s="1" t="s">
        <v>41</v>
      </c>
      <c r="B256" s="27" t="s">
        <v>1141</v>
      </c>
      <c r="C256" s="28"/>
      <c r="D256" s="28" t="s">
        <v>23</v>
      </c>
      <c r="E256" s="29" t="n">
        <v>3</v>
      </c>
      <c r="F256" s="66" t="s">
        <v>1149</v>
      </c>
      <c r="G256" s="31"/>
      <c r="H256" s="32" t="n">
        <v>28500</v>
      </c>
      <c r="I256" s="32" t="n">
        <v>27600</v>
      </c>
      <c r="J256" s="32" t="n">
        <v>26700</v>
      </c>
      <c r="K256" s="33" t="n">
        <f aca="false">IF(ISERROR(ROUND((I256/H256-1)*100,1))," ",ROUND((I256/H256-1)*100,1))</f>
        <v>-3.2</v>
      </c>
      <c r="L256" s="33" t="n">
        <f aca="false">IF(ISERROR(ROUND((J256/I256-1)*100,1))," ",ROUND((J256/I256-1)*100,1))</f>
        <v>-3.3</v>
      </c>
      <c r="M256" s="34" t="n">
        <v>396</v>
      </c>
      <c r="N256" s="35" t="s">
        <v>120</v>
      </c>
      <c r="O256" s="36" t="s">
        <v>27</v>
      </c>
      <c r="P256" s="31" t="s">
        <v>1150</v>
      </c>
      <c r="Q256" s="37" t="s">
        <v>154</v>
      </c>
      <c r="R256" s="38" t="s">
        <v>123</v>
      </c>
      <c r="S256" s="37" t="s">
        <v>1151</v>
      </c>
      <c r="T256" s="37" t="s">
        <v>151</v>
      </c>
      <c r="U256" s="40"/>
      <c r="V256" s="41"/>
      <c r="W256" s="41"/>
    </row>
    <row r="257" customFormat="false" ht="45.95" hidden="false" customHeight="true" outlineLevel="0" collapsed="false">
      <c r="A257" s="1" t="s">
        <v>41</v>
      </c>
      <c r="B257" s="27" t="s">
        <v>1141</v>
      </c>
      <c r="C257" s="28"/>
      <c r="D257" s="28" t="s">
        <v>23</v>
      </c>
      <c r="E257" s="29" t="n">
        <v>4</v>
      </c>
      <c r="F257" s="66" t="s">
        <v>1152</v>
      </c>
      <c r="G257" s="31"/>
      <c r="H257" s="32" t="n">
        <v>14500</v>
      </c>
      <c r="I257" s="32" t="n">
        <v>14100</v>
      </c>
      <c r="J257" s="32" t="n">
        <v>13700</v>
      </c>
      <c r="K257" s="33" t="n">
        <f aca="false">IF(ISERROR(ROUND((I257/H257-1)*100,1))," ",ROUND((I257/H257-1)*100,1))</f>
        <v>-2.8</v>
      </c>
      <c r="L257" s="33" t="n">
        <f aca="false">IF(ISERROR(ROUND((J257/I257-1)*100,1))," ",ROUND((J257/I257-1)*100,1))</f>
        <v>-2.8</v>
      </c>
      <c r="M257" s="34" t="n">
        <v>489</v>
      </c>
      <c r="N257" s="35" t="s">
        <v>43</v>
      </c>
      <c r="O257" s="36" t="s">
        <v>63</v>
      </c>
      <c r="P257" s="31" t="s">
        <v>1153</v>
      </c>
      <c r="Q257" s="37" t="s">
        <v>917</v>
      </c>
      <c r="R257" s="58" t="s">
        <v>90</v>
      </c>
      <c r="S257" s="37" t="s">
        <v>1154</v>
      </c>
      <c r="T257" s="37" t="s">
        <v>1155</v>
      </c>
      <c r="U257" s="40"/>
      <c r="V257" s="41"/>
      <c r="W257" s="41"/>
    </row>
    <row r="258" customFormat="false" ht="45.95" hidden="false" customHeight="true" outlineLevel="0" collapsed="false">
      <c r="A258" s="1" t="s">
        <v>41</v>
      </c>
      <c r="B258" s="27" t="s">
        <v>1141</v>
      </c>
      <c r="C258" s="28"/>
      <c r="D258" s="28" t="s">
        <v>23</v>
      </c>
      <c r="E258" s="29" t="n">
        <v>5</v>
      </c>
      <c r="F258" s="66" t="s">
        <v>1156</v>
      </c>
      <c r="G258" s="31" t="s">
        <v>1157</v>
      </c>
      <c r="H258" s="32" t="n">
        <v>34800</v>
      </c>
      <c r="I258" s="32" t="n">
        <v>33400</v>
      </c>
      <c r="J258" s="32" t="n">
        <v>32200</v>
      </c>
      <c r="K258" s="33" t="n">
        <f aca="false">IF(ISERROR(ROUND((I258/H258-1)*100,1))," ",ROUND((I258/H258-1)*100,1))</f>
        <v>-4</v>
      </c>
      <c r="L258" s="33" t="n">
        <f aca="false">IF(ISERROR(ROUND((J258/I258-1)*100,1))," ",ROUND((J258/I258-1)*100,1))</f>
        <v>-3.6</v>
      </c>
      <c r="M258" s="34" t="n">
        <v>210</v>
      </c>
      <c r="N258" s="35" t="s">
        <v>239</v>
      </c>
      <c r="O258" s="36" t="s">
        <v>27</v>
      </c>
      <c r="P258" s="31" t="s">
        <v>1158</v>
      </c>
      <c r="Q258" s="37" t="s">
        <v>964</v>
      </c>
      <c r="R258" s="38" t="s">
        <v>123</v>
      </c>
      <c r="S258" s="37" t="s">
        <v>1159</v>
      </c>
      <c r="T258" s="37" t="s">
        <v>151</v>
      </c>
      <c r="U258" s="40"/>
      <c r="V258" s="41"/>
      <c r="W258" s="41"/>
    </row>
    <row r="259" customFormat="false" ht="45.95" hidden="false" customHeight="true" outlineLevel="0" collapsed="false">
      <c r="A259" s="1" t="s">
        <v>41</v>
      </c>
      <c r="B259" s="27" t="s">
        <v>1141</v>
      </c>
      <c r="C259" s="28"/>
      <c r="D259" s="28" t="s">
        <v>23</v>
      </c>
      <c r="E259" s="29" t="n">
        <v>6</v>
      </c>
      <c r="F259" s="66" t="s">
        <v>1160</v>
      </c>
      <c r="G259" s="31" t="s">
        <v>1161</v>
      </c>
      <c r="H259" s="32" t="n">
        <v>39500</v>
      </c>
      <c r="I259" s="32" t="n">
        <v>38500</v>
      </c>
      <c r="J259" s="32" t="n">
        <v>37400</v>
      </c>
      <c r="K259" s="33" t="n">
        <f aca="false">IF(ISERROR(ROUND((I259/H259-1)*100,1))," ",ROUND((I259/H259-1)*100,1))</f>
        <v>-2.5</v>
      </c>
      <c r="L259" s="33" t="n">
        <f aca="false">IF(ISERROR(ROUND((J259/I259-1)*100,1))," ",ROUND((J259/I259-1)*100,1))</f>
        <v>-2.9</v>
      </c>
      <c r="M259" s="34" t="n">
        <v>236</v>
      </c>
      <c r="N259" s="35" t="s">
        <v>26</v>
      </c>
      <c r="O259" s="36" t="s">
        <v>63</v>
      </c>
      <c r="P259" s="31" t="s">
        <v>1162</v>
      </c>
      <c r="Q259" s="37" t="s">
        <v>65</v>
      </c>
      <c r="R259" s="38" t="s">
        <v>30</v>
      </c>
      <c r="S259" s="37" t="s">
        <v>1163</v>
      </c>
      <c r="T259" s="37" t="s">
        <v>575</v>
      </c>
      <c r="U259" s="40"/>
      <c r="V259" s="41"/>
      <c r="W259" s="41"/>
    </row>
    <row r="260" customFormat="false" ht="45.95" hidden="false" customHeight="true" outlineLevel="0" collapsed="false">
      <c r="A260" s="1" t="s">
        <v>41</v>
      </c>
      <c r="B260" s="63" t="s">
        <v>1141</v>
      </c>
      <c r="C260" s="64"/>
      <c r="D260" s="64" t="s">
        <v>23</v>
      </c>
      <c r="E260" s="65" t="n">
        <v>7</v>
      </c>
      <c r="F260" s="73" t="s">
        <v>1164</v>
      </c>
      <c r="G260" s="52"/>
      <c r="H260" s="32" t="n">
        <v>37100</v>
      </c>
      <c r="I260" s="32" t="n">
        <v>35900</v>
      </c>
      <c r="J260" s="32" t="n">
        <v>34800</v>
      </c>
      <c r="K260" s="33" t="n">
        <f aca="false">IF(ISERROR(ROUND((I260/H260-1)*100,1))," ",ROUND((I260/H260-1)*100,1))</f>
        <v>-3.2</v>
      </c>
      <c r="L260" s="33" t="n">
        <f aca="false">IF(ISERROR(ROUND((J260/I260-1)*100,1))," ",ROUND((J260/I260-1)*100,1))</f>
        <v>-3.1</v>
      </c>
      <c r="M260" s="53" t="n">
        <v>225</v>
      </c>
      <c r="N260" s="54" t="s">
        <v>35</v>
      </c>
      <c r="O260" s="55" t="s">
        <v>115</v>
      </c>
      <c r="P260" s="56" t="s">
        <v>1165</v>
      </c>
      <c r="Q260" s="57" t="s">
        <v>429</v>
      </c>
      <c r="R260" s="58" t="s">
        <v>90</v>
      </c>
      <c r="S260" s="57" t="s">
        <v>1166</v>
      </c>
      <c r="T260" s="57" t="s">
        <v>151</v>
      </c>
      <c r="U260" s="40"/>
      <c r="V260" s="41"/>
      <c r="W260" s="41"/>
    </row>
    <row r="261" customFormat="false" ht="45.95" hidden="false" customHeight="true" outlineLevel="0" collapsed="false">
      <c r="B261" s="27" t="s">
        <v>1141</v>
      </c>
      <c r="C261" s="28"/>
      <c r="D261" s="28" t="s">
        <v>23</v>
      </c>
      <c r="E261" s="29" t="n">
        <v>8</v>
      </c>
      <c r="F261" s="66" t="s">
        <v>1167</v>
      </c>
      <c r="G261" s="31"/>
      <c r="H261" s="32" t="n">
        <v>35900</v>
      </c>
      <c r="I261" s="32" t="n">
        <v>34400</v>
      </c>
      <c r="J261" s="32" t="n">
        <v>33100</v>
      </c>
      <c r="K261" s="33" t="n">
        <f aca="false">IF(ISERROR(ROUND((I261/H261-1)*100,1))," ",ROUND((I261/H261-1)*100,1))</f>
        <v>-4.2</v>
      </c>
      <c r="L261" s="33" t="n">
        <f aca="false">IF(ISERROR(ROUND((J261/I261-1)*100,1))," ",ROUND((J261/I261-1)*100,1))</f>
        <v>-3.8</v>
      </c>
      <c r="M261" s="34" t="n">
        <v>201</v>
      </c>
      <c r="N261" s="35" t="s">
        <v>1168</v>
      </c>
      <c r="O261" s="36" t="s">
        <v>27</v>
      </c>
      <c r="P261" s="31" t="s">
        <v>1169</v>
      </c>
      <c r="Q261" s="37" t="s">
        <v>1170</v>
      </c>
      <c r="R261" s="38" t="s">
        <v>123</v>
      </c>
      <c r="S261" s="37" t="s">
        <v>1171</v>
      </c>
      <c r="T261" s="37" t="s">
        <v>1172</v>
      </c>
      <c r="U261" s="40"/>
      <c r="V261" s="41"/>
      <c r="W261" s="41"/>
    </row>
    <row r="262" customFormat="false" ht="45.95" hidden="false" customHeight="true" outlineLevel="0" collapsed="false">
      <c r="B262" s="27" t="s">
        <v>1141</v>
      </c>
      <c r="C262" s="28"/>
      <c r="D262" s="28" t="s">
        <v>23</v>
      </c>
      <c r="E262" s="29" t="n">
        <v>9</v>
      </c>
      <c r="F262" s="66" t="s">
        <v>1173</v>
      </c>
      <c r="G262" s="31"/>
      <c r="H262" s="32" t="n">
        <v>23000</v>
      </c>
      <c r="I262" s="32" t="n">
        <v>22300</v>
      </c>
      <c r="J262" s="32" t="n">
        <v>21700</v>
      </c>
      <c r="K262" s="33" t="n">
        <f aca="false">IF(ISERROR(ROUND((I262/H262-1)*100,1))," ",ROUND((I262/H262-1)*100,1))</f>
        <v>-3</v>
      </c>
      <c r="L262" s="33" t="n">
        <f aca="false">IF(ISERROR(ROUND((J262/I262-1)*100,1))," ",ROUND((J262/I262-1)*100,1))</f>
        <v>-2.7</v>
      </c>
      <c r="M262" s="34" t="n">
        <v>494</v>
      </c>
      <c r="N262" s="35" t="s">
        <v>73</v>
      </c>
      <c r="O262" s="36" t="s">
        <v>63</v>
      </c>
      <c r="P262" s="31" t="s">
        <v>1174</v>
      </c>
      <c r="Q262" s="37" t="s">
        <v>1175</v>
      </c>
      <c r="R262" s="38" t="s">
        <v>90</v>
      </c>
      <c r="S262" s="37" t="s">
        <v>1176</v>
      </c>
      <c r="T262" s="37" t="s">
        <v>641</v>
      </c>
      <c r="U262" s="40"/>
      <c r="V262" s="41"/>
      <c r="W262" s="41"/>
    </row>
    <row r="263" customFormat="false" ht="57" hidden="false" customHeight="true" outlineLevel="0" collapsed="false">
      <c r="A263" s="1" t="s">
        <v>41</v>
      </c>
      <c r="B263" s="27" t="s">
        <v>1141</v>
      </c>
      <c r="C263" s="28" t="n">
        <v>5</v>
      </c>
      <c r="D263" s="28" t="s">
        <v>23</v>
      </c>
      <c r="E263" s="29" t="n">
        <v>1</v>
      </c>
      <c r="F263" s="66" t="s">
        <v>1177</v>
      </c>
      <c r="G263" s="31"/>
      <c r="H263" s="32" t="n">
        <v>48000</v>
      </c>
      <c r="I263" s="32" t="n">
        <v>46100</v>
      </c>
      <c r="J263" s="32" t="n">
        <v>44500</v>
      </c>
      <c r="K263" s="33" t="n">
        <f aca="false">IF(ISERROR(ROUND((I263/H263-1)*100,1))," ",ROUND((I263/H263-1)*100,1))</f>
        <v>-4</v>
      </c>
      <c r="L263" s="33" t="n">
        <f aca="false">IF(ISERROR(ROUND((J263/I263-1)*100,1))," ",ROUND((J263/I263-1)*100,1))</f>
        <v>-3.5</v>
      </c>
      <c r="M263" s="34" t="n">
        <v>882</v>
      </c>
      <c r="N263" s="36" t="s">
        <v>1178</v>
      </c>
      <c r="O263" s="36" t="s">
        <v>266</v>
      </c>
      <c r="P263" s="31" t="s">
        <v>1179</v>
      </c>
      <c r="Q263" s="37" t="s">
        <v>1180</v>
      </c>
      <c r="R263" s="38" t="s">
        <v>123</v>
      </c>
      <c r="S263" s="37" t="s">
        <v>1181</v>
      </c>
      <c r="T263" s="37" t="s">
        <v>270</v>
      </c>
      <c r="U263" s="43"/>
      <c r="V263" s="41"/>
      <c r="W263" s="41"/>
    </row>
    <row r="264" customFormat="false" ht="45.95" hidden="false" customHeight="true" outlineLevel="0" collapsed="false">
      <c r="B264" s="27" t="s">
        <v>1141</v>
      </c>
      <c r="C264" s="28" t="n">
        <v>5</v>
      </c>
      <c r="D264" s="28" t="s">
        <v>23</v>
      </c>
      <c r="E264" s="29" t="n">
        <v>2</v>
      </c>
      <c r="F264" s="66" t="s">
        <v>1182</v>
      </c>
      <c r="G264" s="31"/>
      <c r="H264" s="32" t="n">
        <v>25600</v>
      </c>
      <c r="I264" s="32" t="n">
        <v>24800</v>
      </c>
      <c r="J264" s="32" t="n">
        <v>24100</v>
      </c>
      <c r="K264" s="33" t="n">
        <f aca="false">IF(ISERROR(ROUND((I264/H264-1)*100,1))," ",ROUND((I264/H264-1)*100,1))</f>
        <v>-3.1</v>
      </c>
      <c r="L264" s="33" t="n">
        <f aca="false">IF(ISERROR(ROUND((J264/I264-1)*100,1))," ",ROUND((J264/I264-1)*100,1))</f>
        <v>-2.8</v>
      </c>
      <c r="M264" s="34" t="n">
        <v>222</v>
      </c>
      <c r="N264" s="36" t="s">
        <v>1183</v>
      </c>
      <c r="O264" s="36" t="s">
        <v>313</v>
      </c>
      <c r="P264" s="31" t="s">
        <v>1184</v>
      </c>
      <c r="Q264" s="37" t="s">
        <v>1185</v>
      </c>
      <c r="R264" s="38" t="s">
        <v>160</v>
      </c>
      <c r="S264" s="37" t="s">
        <v>1186</v>
      </c>
      <c r="T264" s="37" t="s">
        <v>1187</v>
      </c>
      <c r="U264" s="40"/>
      <c r="V264" s="41"/>
      <c r="W264" s="41"/>
    </row>
    <row r="265" customFormat="false" ht="45.95" hidden="false" customHeight="true" outlineLevel="0" collapsed="false">
      <c r="A265" s="1" t="s">
        <v>41</v>
      </c>
      <c r="B265" s="27" t="s">
        <v>1141</v>
      </c>
      <c r="C265" s="28" t="n">
        <v>9</v>
      </c>
      <c r="D265" s="28" t="s">
        <v>23</v>
      </c>
      <c r="E265" s="29" t="n">
        <v>1</v>
      </c>
      <c r="F265" s="66" t="s">
        <v>1188</v>
      </c>
      <c r="G265" s="31"/>
      <c r="H265" s="32" t="n">
        <v>23500</v>
      </c>
      <c r="I265" s="32" t="n">
        <v>22000</v>
      </c>
      <c r="J265" s="32" t="n">
        <v>20900</v>
      </c>
      <c r="K265" s="33" t="n">
        <f aca="false">IF(ISERROR(ROUND((I265/H265-1)*100,1))," ",ROUND((I265/H265-1)*100,1))</f>
        <v>-6.4</v>
      </c>
      <c r="L265" s="33" t="n">
        <f aca="false">IF(ISERROR(ROUND((J265/I265-1)*100,1))," ",ROUND((J265/I265-1)*100,1))</f>
        <v>-5</v>
      </c>
      <c r="M265" s="34" t="n">
        <v>62457</v>
      </c>
      <c r="N265" s="61" t="s">
        <v>1189</v>
      </c>
      <c r="O265" s="36" t="s">
        <v>298</v>
      </c>
      <c r="P265" s="31" t="s">
        <v>1190</v>
      </c>
      <c r="Q265" s="37" t="s">
        <v>1191</v>
      </c>
      <c r="R265" s="38" t="s">
        <v>123</v>
      </c>
      <c r="S265" s="37" t="s">
        <v>1192</v>
      </c>
      <c r="T265" s="37" t="s">
        <v>694</v>
      </c>
      <c r="U265" s="40"/>
      <c r="V265" s="41"/>
      <c r="W265" s="41"/>
    </row>
    <row r="266" customFormat="false" ht="45.95" hidden="false" customHeight="true" outlineLevel="0" collapsed="false">
      <c r="A266" s="1" t="s">
        <v>41</v>
      </c>
      <c r="B266" s="27" t="s">
        <v>1141</v>
      </c>
      <c r="C266" s="28" t="n">
        <v>9</v>
      </c>
      <c r="D266" s="28" t="s">
        <v>23</v>
      </c>
      <c r="E266" s="29" t="n">
        <v>2</v>
      </c>
      <c r="F266" s="66" t="s">
        <v>1193</v>
      </c>
      <c r="G266" s="31"/>
      <c r="H266" s="32" t="n">
        <v>19800</v>
      </c>
      <c r="I266" s="32" t="n">
        <v>18500</v>
      </c>
      <c r="J266" s="32" t="n">
        <v>17300</v>
      </c>
      <c r="K266" s="33" t="n">
        <f aca="false">IF(ISERROR(ROUND((I266/H266-1)*100,1))," ",ROUND((I266/H266-1)*100,1))</f>
        <v>-6.6</v>
      </c>
      <c r="L266" s="33" t="n">
        <f aca="false">IF(ISERROR(ROUND((J266/I266-1)*100,1))," ",ROUND((J266/I266-1)*100,1))</f>
        <v>-6.5</v>
      </c>
      <c r="M266" s="34" t="n">
        <v>3387</v>
      </c>
      <c r="N266" s="39" t="s">
        <v>35</v>
      </c>
      <c r="O266" s="36" t="s">
        <v>298</v>
      </c>
      <c r="P266" s="31" t="s">
        <v>1194</v>
      </c>
      <c r="Q266" s="37" t="s">
        <v>159</v>
      </c>
      <c r="R266" s="38" t="s">
        <v>123</v>
      </c>
      <c r="S266" s="37" t="s">
        <v>1195</v>
      </c>
      <c r="T266" s="37" t="s">
        <v>694</v>
      </c>
      <c r="U266" s="40"/>
      <c r="V266" s="41"/>
      <c r="W266" s="41"/>
    </row>
    <row r="267" customFormat="false" ht="45.95" hidden="false" customHeight="true" outlineLevel="0" collapsed="false">
      <c r="A267" s="1" t="s">
        <v>41</v>
      </c>
      <c r="B267" s="27" t="s">
        <v>1196</v>
      </c>
      <c r="C267" s="28"/>
      <c r="D267" s="28" t="s">
        <v>23</v>
      </c>
      <c r="E267" s="29" t="n">
        <v>1</v>
      </c>
      <c r="F267" s="66" t="s">
        <v>1197</v>
      </c>
      <c r="G267" s="31" t="s">
        <v>1198</v>
      </c>
      <c r="H267" s="32" t="n">
        <v>39300</v>
      </c>
      <c r="I267" s="32" t="n">
        <v>38100</v>
      </c>
      <c r="J267" s="32" t="n">
        <v>36800</v>
      </c>
      <c r="K267" s="33" t="n">
        <f aca="false">IF(ISERROR(ROUND((I267/H267-1)*100,1))," ",ROUND((I267/H267-1)*100,1))</f>
        <v>-3.1</v>
      </c>
      <c r="L267" s="33" t="n">
        <f aca="false">IF(ISERROR(ROUND((J267/I267-1)*100,1))," ",ROUND((J267/I267-1)*100,1))</f>
        <v>-3.4</v>
      </c>
      <c r="M267" s="34" t="n">
        <v>297</v>
      </c>
      <c r="N267" s="68" t="s">
        <v>73</v>
      </c>
      <c r="O267" s="36" t="s">
        <v>57</v>
      </c>
      <c r="P267" s="31" t="s">
        <v>1199</v>
      </c>
      <c r="Q267" s="37" t="s">
        <v>1200</v>
      </c>
      <c r="R267" s="38" t="s">
        <v>123</v>
      </c>
      <c r="S267" s="37" t="s">
        <v>1201</v>
      </c>
      <c r="T267" s="37" t="s">
        <v>1202</v>
      </c>
      <c r="U267" s="40"/>
      <c r="V267" s="41"/>
      <c r="W267" s="41"/>
    </row>
    <row r="268" customFormat="false" ht="45.95" hidden="false" customHeight="true" outlineLevel="0" collapsed="false">
      <c r="A268" s="1" t="s">
        <v>41</v>
      </c>
      <c r="B268" s="27" t="s">
        <v>1196</v>
      </c>
      <c r="C268" s="28"/>
      <c r="D268" s="28" t="s">
        <v>23</v>
      </c>
      <c r="E268" s="29" t="n">
        <v>2</v>
      </c>
      <c r="F268" s="66" t="s">
        <v>1203</v>
      </c>
      <c r="G268" s="31" t="s">
        <v>1204</v>
      </c>
      <c r="H268" s="32" t="n">
        <v>34600</v>
      </c>
      <c r="I268" s="32" t="n">
        <v>33200</v>
      </c>
      <c r="J268" s="32" t="n">
        <v>32000</v>
      </c>
      <c r="K268" s="33" t="n">
        <f aca="false">IF(ISERROR(ROUND((I268/H268-1)*100,1))," ",ROUND((I268/H268-1)*100,1))</f>
        <v>-4</v>
      </c>
      <c r="L268" s="33" t="n">
        <f aca="false">IF(ISERROR(ROUND((J268/I268-1)*100,1))," ",ROUND((J268/I268-1)*100,1))</f>
        <v>-3.6</v>
      </c>
      <c r="M268" s="34" t="n">
        <v>99</v>
      </c>
      <c r="N268" s="35" t="s">
        <v>87</v>
      </c>
      <c r="O268" s="36" t="s">
        <v>27</v>
      </c>
      <c r="P268" s="31" t="s">
        <v>1205</v>
      </c>
      <c r="Q268" s="37" t="s">
        <v>159</v>
      </c>
      <c r="R268" s="38" t="s">
        <v>123</v>
      </c>
      <c r="S268" s="37" t="s">
        <v>1206</v>
      </c>
      <c r="T268" s="37" t="s">
        <v>151</v>
      </c>
      <c r="U268" s="40"/>
      <c r="V268" s="41"/>
      <c r="W268" s="41"/>
    </row>
    <row r="269" customFormat="false" ht="45.95" hidden="false" customHeight="true" outlineLevel="0" collapsed="false">
      <c r="A269" s="1" t="s">
        <v>41</v>
      </c>
      <c r="B269" s="27" t="s">
        <v>1196</v>
      </c>
      <c r="C269" s="28"/>
      <c r="D269" s="28" t="s">
        <v>23</v>
      </c>
      <c r="E269" s="29" t="n">
        <v>3</v>
      </c>
      <c r="F269" s="66" t="s">
        <v>1207</v>
      </c>
      <c r="G269" s="31"/>
      <c r="H269" s="32" t="n">
        <v>15600</v>
      </c>
      <c r="I269" s="32" t="n">
        <v>15200</v>
      </c>
      <c r="J269" s="32" t="n">
        <v>14500</v>
      </c>
      <c r="K269" s="33" t="n">
        <f aca="false">IF(ISERROR(ROUND((I269/H269-1)*100,1))," ",ROUND((I269/H269-1)*100,1))</f>
        <v>-2.6</v>
      </c>
      <c r="L269" s="33" t="n">
        <f aca="false">IF(ISERROR(ROUND((J269/I269-1)*100,1))," ",ROUND((J269/I269-1)*100,1))</f>
        <v>-4.6</v>
      </c>
      <c r="M269" s="34" t="n">
        <v>307</v>
      </c>
      <c r="N269" s="36" t="s">
        <v>561</v>
      </c>
      <c r="O269" s="36" t="s">
        <v>63</v>
      </c>
      <c r="P269" s="31" t="s">
        <v>1208</v>
      </c>
      <c r="Q269" s="37" t="s">
        <v>607</v>
      </c>
      <c r="R269" s="38" t="s">
        <v>90</v>
      </c>
      <c r="S269" s="37" t="s">
        <v>1209</v>
      </c>
      <c r="T269" s="44" t="s">
        <v>101</v>
      </c>
      <c r="U269" s="40"/>
      <c r="V269" s="41"/>
      <c r="W269" s="41"/>
    </row>
    <row r="270" customFormat="false" ht="45.95" hidden="false" customHeight="true" outlineLevel="0" collapsed="false">
      <c r="A270" s="1" t="s">
        <v>41</v>
      </c>
      <c r="B270" s="27" t="s">
        <v>1196</v>
      </c>
      <c r="C270" s="28"/>
      <c r="D270" s="28" t="s">
        <v>23</v>
      </c>
      <c r="E270" s="29" t="n">
        <v>4</v>
      </c>
      <c r="F270" s="66" t="s">
        <v>1210</v>
      </c>
      <c r="G270" s="31"/>
      <c r="H270" s="32" t="n">
        <v>46400</v>
      </c>
      <c r="I270" s="32" t="n">
        <v>44000</v>
      </c>
      <c r="J270" s="32" t="n">
        <v>41500</v>
      </c>
      <c r="K270" s="33" t="n">
        <f aca="false">IF(ISERROR(ROUND((I270/H270-1)*100,1))," ",ROUND((I270/H270-1)*100,1))</f>
        <v>-5.2</v>
      </c>
      <c r="L270" s="33" t="n">
        <f aca="false">IF(ISERROR(ROUND((J270/I270-1)*100,1))," ",ROUND((J270/I270-1)*100,1))</f>
        <v>-5.7</v>
      </c>
      <c r="M270" s="34" t="n">
        <v>207</v>
      </c>
      <c r="N270" s="39" t="s">
        <v>35</v>
      </c>
      <c r="O270" s="36" t="s">
        <v>27</v>
      </c>
      <c r="P270" s="31" t="s">
        <v>1211</v>
      </c>
      <c r="Q270" s="37" t="s">
        <v>38</v>
      </c>
      <c r="R270" s="38" t="s">
        <v>123</v>
      </c>
      <c r="S270" s="37" t="s">
        <v>1212</v>
      </c>
      <c r="T270" s="37" t="s">
        <v>270</v>
      </c>
      <c r="U270" s="40"/>
      <c r="V270" s="41"/>
      <c r="W270" s="41"/>
    </row>
    <row r="271" customFormat="false" ht="45.95" hidden="false" customHeight="true" outlineLevel="0" collapsed="false">
      <c r="A271" s="1" t="s">
        <v>41</v>
      </c>
      <c r="B271" s="27" t="s">
        <v>1196</v>
      </c>
      <c r="C271" s="28" t="n">
        <v>5</v>
      </c>
      <c r="D271" s="28" t="s">
        <v>23</v>
      </c>
      <c r="E271" s="29" t="n">
        <v>1</v>
      </c>
      <c r="F271" s="66" t="s">
        <v>1213</v>
      </c>
      <c r="G271" s="31" t="s">
        <v>1214</v>
      </c>
      <c r="H271" s="32" t="n">
        <v>60000</v>
      </c>
      <c r="I271" s="32" t="n">
        <v>57700</v>
      </c>
      <c r="J271" s="32" t="n">
        <v>55000</v>
      </c>
      <c r="K271" s="33" t="n">
        <f aca="false">IF(ISERROR(ROUND((I271/H271-1)*100,1))," ",ROUND((I271/H271-1)*100,1))</f>
        <v>-3.8</v>
      </c>
      <c r="L271" s="33" t="n">
        <f aca="false">IF(ISERROR(ROUND((J271/I271-1)*100,1))," ",ROUND((J271/I271-1)*100,1))</f>
        <v>-4.7</v>
      </c>
      <c r="M271" s="34" t="n">
        <v>231</v>
      </c>
      <c r="N271" s="68" t="s">
        <v>73</v>
      </c>
      <c r="O271" s="36" t="s">
        <v>1215</v>
      </c>
      <c r="P271" s="31" t="s">
        <v>1216</v>
      </c>
      <c r="Q271" s="37" t="s">
        <v>1217</v>
      </c>
      <c r="R271" s="38" t="s">
        <v>123</v>
      </c>
      <c r="S271" s="37" t="s">
        <v>1218</v>
      </c>
      <c r="T271" s="37" t="s">
        <v>1108</v>
      </c>
      <c r="U271" s="40"/>
      <c r="V271" s="41"/>
      <c r="W271" s="41"/>
    </row>
    <row r="272" customFormat="false" ht="45.95" hidden="false" customHeight="true" outlineLevel="0" collapsed="false">
      <c r="A272" s="1" t="s">
        <v>41</v>
      </c>
      <c r="B272" s="27" t="s">
        <v>1196</v>
      </c>
      <c r="C272" s="28" t="n">
        <v>5</v>
      </c>
      <c r="D272" s="28" t="s">
        <v>23</v>
      </c>
      <c r="E272" s="29" t="n">
        <v>2</v>
      </c>
      <c r="F272" s="66" t="s">
        <v>1219</v>
      </c>
      <c r="G272" s="31" t="s">
        <v>1220</v>
      </c>
      <c r="H272" s="32" t="n">
        <v>50000</v>
      </c>
      <c r="I272" s="32" t="n">
        <v>46000</v>
      </c>
      <c r="J272" s="32" t="n">
        <v>42500</v>
      </c>
      <c r="K272" s="33" t="n">
        <f aca="false">IF(ISERROR(ROUND((I272/H272-1)*100,1))," ",ROUND((I272/H272-1)*100,1))</f>
        <v>-8</v>
      </c>
      <c r="L272" s="33" t="n">
        <f aca="false">IF(ISERROR(ROUND((J272/I272-1)*100,1))," ",ROUND((J272/I272-1)*100,1))</f>
        <v>-7.6</v>
      </c>
      <c r="M272" s="34" t="n">
        <v>168</v>
      </c>
      <c r="N272" s="35" t="s">
        <v>120</v>
      </c>
      <c r="O272" s="36" t="s">
        <v>313</v>
      </c>
      <c r="P272" s="31" t="s">
        <v>1221</v>
      </c>
      <c r="Q272" s="37" t="s">
        <v>1222</v>
      </c>
      <c r="R272" s="38" t="s">
        <v>123</v>
      </c>
      <c r="S272" s="37" t="s">
        <v>1223</v>
      </c>
      <c r="T272" s="37" t="s">
        <v>1108</v>
      </c>
      <c r="U272" s="40"/>
      <c r="V272" s="41"/>
      <c r="W272" s="41"/>
    </row>
    <row r="273" customFormat="false" ht="45.95" hidden="false" customHeight="true" outlineLevel="0" collapsed="false">
      <c r="B273" s="27" t="s">
        <v>1224</v>
      </c>
      <c r="C273" s="28"/>
      <c r="D273" s="28" t="s">
        <v>23</v>
      </c>
      <c r="E273" s="29" t="n">
        <v>1</v>
      </c>
      <c r="F273" s="66" t="s">
        <v>1225</v>
      </c>
      <c r="G273" s="31"/>
      <c r="H273" s="32" t="n">
        <v>46100</v>
      </c>
      <c r="I273" s="32" t="n">
        <v>44900</v>
      </c>
      <c r="J273" s="32" t="n">
        <v>43700</v>
      </c>
      <c r="K273" s="33" t="n">
        <f aca="false">IF(ISERROR(ROUND((I273/H273-1)*100,1))," ",ROUND((I273/H273-1)*100,1))</f>
        <v>-2.6</v>
      </c>
      <c r="L273" s="33" t="n">
        <f aca="false">IF(ISERROR(ROUND((J273/I273-1)*100,1))," ",ROUND((J273/I273-1)*100,1))</f>
        <v>-2.7</v>
      </c>
      <c r="M273" s="34" t="n">
        <v>321</v>
      </c>
      <c r="N273" s="35" t="s">
        <v>43</v>
      </c>
      <c r="O273" s="36" t="s">
        <v>27</v>
      </c>
      <c r="P273" s="31" t="s">
        <v>1226</v>
      </c>
      <c r="Q273" s="37" t="s">
        <v>38</v>
      </c>
      <c r="R273" s="38" t="s">
        <v>123</v>
      </c>
      <c r="S273" s="37" t="s">
        <v>1227</v>
      </c>
      <c r="T273" s="37" t="s">
        <v>175</v>
      </c>
      <c r="U273" s="46" t="s">
        <v>102</v>
      </c>
      <c r="V273" s="41"/>
      <c r="W273" s="41"/>
    </row>
    <row r="274" customFormat="false" ht="45.95" hidden="false" customHeight="true" outlineLevel="0" collapsed="false">
      <c r="A274" s="1" t="s">
        <v>41</v>
      </c>
      <c r="B274" s="27" t="s">
        <v>1224</v>
      </c>
      <c r="C274" s="28"/>
      <c r="D274" s="28" t="s">
        <v>23</v>
      </c>
      <c r="E274" s="29" t="n">
        <v>2</v>
      </c>
      <c r="F274" s="66" t="s">
        <v>1228</v>
      </c>
      <c r="G274" s="31"/>
      <c r="H274" s="32" t="n">
        <v>29300</v>
      </c>
      <c r="I274" s="32" t="n">
        <v>28700</v>
      </c>
      <c r="J274" s="32" t="n">
        <v>27900</v>
      </c>
      <c r="K274" s="33" t="n">
        <f aca="false">IF(ISERROR(ROUND((I274/H274-1)*100,1))," ",ROUND((I274/H274-1)*100,1))</f>
        <v>-2</v>
      </c>
      <c r="L274" s="33" t="n">
        <f aca="false">IF(ISERROR(ROUND((J274/I274-1)*100,1))," ",ROUND((J274/I274-1)*100,1))</f>
        <v>-2.8</v>
      </c>
      <c r="M274" s="34" t="n">
        <v>193</v>
      </c>
      <c r="N274" s="35" t="s">
        <v>73</v>
      </c>
      <c r="O274" s="36" t="s">
        <v>27</v>
      </c>
      <c r="P274" s="31" t="s">
        <v>99</v>
      </c>
      <c r="Q274" s="37" t="s">
        <v>105</v>
      </c>
      <c r="R274" s="38" t="s">
        <v>123</v>
      </c>
      <c r="S274" s="37" t="s">
        <v>1229</v>
      </c>
      <c r="T274" s="37" t="s">
        <v>175</v>
      </c>
      <c r="U274" s="40"/>
      <c r="V274" s="41"/>
      <c r="W274" s="41"/>
    </row>
    <row r="275" customFormat="false" ht="45.95" hidden="false" customHeight="true" outlineLevel="0" collapsed="false">
      <c r="A275" s="1" t="s">
        <v>41</v>
      </c>
      <c r="B275" s="27" t="s">
        <v>1224</v>
      </c>
      <c r="C275" s="28"/>
      <c r="D275" s="28" t="s">
        <v>23</v>
      </c>
      <c r="E275" s="29" t="n">
        <v>3</v>
      </c>
      <c r="F275" s="66" t="s">
        <v>1230</v>
      </c>
      <c r="G275" s="31"/>
      <c r="H275" s="32" t="n">
        <v>16000</v>
      </c>
      <c r="I275" s="32" t="n">
        <v>15600</v>
      </c>
      <c r="J275" s="32" t="n">
        <v>15200</v>
      </c>
      <c r="K275" s="33" t="n">
        <f aca="false">IF(ISERROR(ROUND((I275/H275-1)*100,1))," ",ROUND((I275/H275-1)*100,1))</f>
        <v>-2.5</v>
      </c>
      <c r="L275" s="33" t="n">
        <f aca="false">IF(ISERROR(ROUND((J275/I275-1)*100,1))," ",ROUND((J275/I275-1)*100,1))</f>
        <v>-2.6</v>
      </c>
      <c r="M275" s="34" t="n">
        <v>324</v>
      </c>
      <c r="N275" s="35" t="s">
        <v>43</v>
      </c>
      <c r="O275" s="36" t="s">
        <v>115</v>
      </c>
      <c r="P275" s="31" t="s">
        <v>1231</v>
      </c>
      <c r="Q275" s="37" t="s">
        <v>1232</v>
      </c>
      <c r="R275" s="38" t="s">
        <v>123</v>
      </c>
      <c r="S275" s="37" t="s">
        <v>1233</v>
      </c>
      <c r="T275" s="37" t="s">
        <v>175</v>
      </c>
      <c r="U275" s="40"/>
      <c r="V275" s="41"/>
      <c r="W275" s="41"/>
    </row>
    <row r="276" customFormat="false" ht="45.95" hidden="false" customHeight="true" outlineLevel="0" collapsed="false">
      <c r="A276" s="1" t="s">
        <v>41</v>
      </c>
      <c r="B276" s="27" t="s">
        <v>1224</v>
      </c>
      <c r="C276" s="28"/>
      <c r="D276" s="28" t="s">
        <v>23</v>
      </c>
      <c r="E276" s="29" t="n">
        <v>4</v>
      </c>
      <c r="F276" s="66" t="s">
        <v>1234</v>
      </c>
      <c r="G276" s="31"/>
      <c r="H276" s="32" t="n">
        <v>48300</v>
      </c>
      <c r="I276" s="32" t="n">
        <v>47100</v>
      </c>
      <c r="J276" s="32" t="n">
        <v>45800</v>
      </c>
      <c r="K276" s="33" t="n">
        <f aca="false">IF(ISERROR(ROUND((I276/H276-1)*100,1))," ",ROUND((I276/H276-1)*100,1))</f>
        <v>-2.5</v>
      </c>
      <c r="L276" s="33" t="n">
        <f aca="false">IF(ISERROR(ROUND((J276/I276-1)*100,1))," ",ROUND((J276/I276-1)*100,1))</f>
        <v>-2.8</v>
      </c>
      <c r="M276" s="34" t="n">
        <v>178</v>
      </c>
      <c r="N276" s="36" t="s">
        <v>246</v>
      </c>
      <c r="O276" s="36" t="s">
        <v>27</v>
      </c>
      <c r="P276" s="31" t="s">
        <v>1235</v>
      </c>
      <c r="Q276" s="37" t="s">
        <v>1120</v>
      </c>
      <c r="R276" s="38" t="s">
        <v>123</v>
      </c>
      <c r="S276" s="37" t="s">
        <v>1236</v>
      </c>
      <c r="T276" s="37" t="s">
        <v>175</v>
      </c>
      <c r="U276" s="40"/>
      <c r="V276" s="41"/>
      <c r="W276" s="41"/>
    </row>
    <row r="277" customFormat="false" ht="45.95" hidden="false" customHeight="true" outlineLevel="0" collapsed="false">
      <c r="B277" s="27" t="s">
        <v>1224</v>
      </c>
      <c r="C277" s="28" t="n">
        <v>5</v>
      </c>
      <c r="D277" s="28" t="s">
        <v>23</v>
      </c>
      <c r="E277" s="29" t="n">
        <v>1</v>
      </c>
      <c r="F277" s="66" t="s">
        <v>1237</v>
      </c>
      <c r="G277" s="31"/>
      <c r="H277" s="32" t="n">
        <v>69000</v>
      </c>
      <c r="I277" s="32" t="n">
        <v>68000</v>
      </c>
      <c r="J277" s="32" t="n">
        <v>66000</v>
      </c>
      <c r="K277" s="33" t="n">
        <f aca="false">IF(ISERROR(ROUND((I277/H277-1)*100,1))," ",ROUND((I277/H277-1)*100,1))</f>
        <v>-1.4</v>
      </c>
      <c r="L277" s="33" t="n">
        <f aca="false">IF(ISERROR(ROUND((J277/I277-1)*100,1))," ",ROUND((J277/I277-1)*100,1))</f>
        <v>-2.9</v>
      </c>
      <c r="M277" s="34" t="n">
        <v>69</v>
      </c>
      <c r="N277" s="35" t="s">
        <v>68</v>
      </c>
      <c r="O277" s="36" t="s">
        <v>313</v>
      </c>
      <c r="P277" s="31" t="s">
        <v>1238</v>
      </c>
      <c r="Q277" s="37" t="s">
        <v>1239</v>
      </c>
      <c r="R277" s="38" t="s">
        <v>123</v>
      </c>
      <c r="S277" s="37" t="s">
        <v>1240</v>
      </c>
      <c r="T277" s="37" t="s">
        <v>175</v>
      </c>
      <c r="U277" s="40"/>
      <c r="V277" s="41"/>
      <c r="W277" s="41"/>
    </row>
    <row r="278" customFormat="false" ht="45.95" hidden="false" customHeight="true" outlineLevel="0" collapsed="false">
      <c r="A278" s="1" t="s">
        <v>41</v>
      </c>
      <c r="B278" s="27" t="s">
        <v>1224</v>
      </c>
      <c r="C278" s="28" t="n">
        <v>5</v>
      </c>
      <c r="D278" s="28" t="s">
        <v>23</v>
      </c>
      <c r="E278" s="29" t="n">
        <v>2</v>
      </c>
      <c r="F278" s="66" t="s">
        <v>1241</v>
      </c>
      <c r="G278" s="31"/>
      <c r="H278" s="32" t="n">
        <v>42000</v>
      </c>
      <c r="I278" s="32" t="n">
        <v>40800</v>
      </c>
      <c r="J278" s="32" t="n">
        <v>39500</v>
      </c>
      <c r="K278" s="33" t="n">
        <f aca="false">IF(ISERROR(ROUND((I278/H278-1)*100,1))," ",ROUND((I278/H278-1)*100,1))</f>
        <v>-2.9</v>
      </c>
      <c r="L278" s="33" t="n">
        <f aca="false">IF(ISERROR(ROUND((J278/I278-1)*100,1))," ",ROUND((J278/I278-1)*100,1))</f>
        <v>-3.2</v>
      </c>
      <c r="M278" s="34" t="n">
        <v>351</v>
      </c>
      <c r="N278" s="39" t="s">
        <v>87</v>
      </c>
      <c r="O278" s="36" t="s">
        <v>1242</v>
      </c>
      <c r="P278" s="31" t="s">
        <v>1243</v>
      </c>
      <c r="Q278" s="37" t="s">
        <v>1244</v>
      </c>
      <c r="R278" s="38" t="s">
        <v>123</v>
      </c>
      <c r="S278" s="37" t="s">
        <v>1245</v>
      </c>
      <c r="T278" s="37" t="s">
        <v>175</v>
      </c>
      <c r="U278" s="40"/>
      <c r="V278" s="41"/>
      <c r="W278" s="41"/>
    </row>
    <row r="279" customFormat="false" ht="45.95" hidden="false" customHeight="true" outlineLevel="0" collapsed="false">
      <c r="A279" s="1" t="s">
        <v>41</v>
      </c>
      <c r="B279" s="27" t="s">
        <v>1246</v>
      </c>
      <c r="C279" s="28"/>
      <c r="D279" s="28" t="s">
        <v>23</v>
      </c>
      <c r="E279" s="29" t="n">
        <v>1</v>
      </c>
      <c r="F279" s="66" t="s">
        <v>1247</v>
      </c>
      <c r="G279" s="31"/>
      <c r="H279" s="32" t="n">
        <v>28400</v>
      </c>
      <c r="I279" s="32" t="n">
        <v>27700</v>
      </c>
      <c r="J279" s="32" t="n">
        <v>27100</v>
      </c>
      <c r="K279" s="33" t="n">
        <f aca="false">IF(ISERROR(ROUND((I279/H279-1)*100,1))," ",ROUND((I279/H279-1)*100,1))</f>
        <v>-2.5</v>
      </c>
      <c r="L279" s="33" t="n">
        <f aca="false">IF(ISERROR(ROUND((J279/I279-1)*100,1))," ",ROUND((J279/I279-1)*100,1))</f>
        <v>-2.2</v>
      </c>
      <c r="M279" s="34" t="n">
        <v>219</v>
      </c>
      <c r="N279" s="35" t="s">
        <v>43</v>
      </c>
      <c r="O279" s="36" t="s">
        <v>27</v>
      </c>
      <c r="P279" s="31" t="s">
        <v>1248</v>
      </c>
      <c r="Q279" s="37" t="s">
        <v>1249</v>
      </c>
      <c r="R279" s="38" t="s">
        <v>90</v>
      </c>
      <c r="S279" s="37" t="s">
        <v>1250</v>
      </c>
      <c r="T279" s="37" t="s">
        <v>175</v>
      </c>
      <c r="U279" s="40"/>
      <c r="V279" s="41"/>
      <c r="W279" s="41"/>
    </row>
    <row r="280" customFormat="false" ht="45.95" hidden="false" customHeight="true" outlineLevel="0" collapsed="false">
      <c r="A280" s="1" t="s">
        <v>41</v>
      </c>
      <c r="B280" s="27" t="s">
        <v>1246</v>
      </c>
      <c r="C280" s="28"/>
      <c r="D280" s="28" t="s">
        <v>23</v>
      </c>
      <c r="E280" s="29" t="n">
        <v>2</v>
      </c>
      <c r="F280" s="66" t="s">
        <v>1251</v>
      </c>
      <c r="G280" s="31"/>
      <c r="H280" s="32" t="n">
        <v>8500</v>
      </c>
      <c r="I280" s="32" t="n">
        <v>8200</v>
      </c>
      <c r="J280" s="32" t="n">
        <v>7900</v>
      </c>
      <c r="K280" s="33" t="n">
        <f aca="false">IF(ISERROR(ROUND((I280/H280-1)*100,1))," ",ROUND((I280/H280-1)*100,1))</f>
        <v>-3.5</v>
      </c>
      <c r="L280" s="33" t="n">
        <f aca="false">IF(ISERROR(ROUND((J280/I280-1)*100,1))," ",ROUND((J280/I280-1)*100,1))</f>
        <v>-3.7</v>
      </c>
      <c r="M280" s="34" t="n">
        <v>284</v>
      </c>
      <c r="N280" s="39" t="s">
        <v>87</v>
      </c>
      <c r="O280" s="36" t="s">
        <v>27</v>
      </c>
      <c r="P280" s="31" t="s">
        <v>1252</v>
      </c>
      <c r="Q280" s="37" t="s">
        <v>1253</v>
      </c>
      <c r="R280" s="38" t="s">
        <v>90</v>
      </c>
      <c r="S280" s="37" t="s">
        <v>1254</v>
      </c>
      <c r="T280" s="44" t="s">
        <v>101</v>
      </c>
      <c r="U280" s="46" t="s">
        <v>102</v>
      </c>
      <c r="V280" s="41"/>
      <c r="W280" s="41"/>
    </row>
    <row r="281" customFormat="false" ht="45.95" hidden="false" customHeight="true" outlineLevel="0" collapsed="false">
      <c r="B281" s="27" t="s">
        <v>1246</v>
      </c>
      <c r="C281" s="28"/>
      <c r="D281" s="28" t="s">
        <v>23</v>
      </c>
      <c r="E281" s="29" t="n">
        <v>3</v>
      </c>
      <c r="F281" s="66" t="s">
        <v>1255</v>
      </c>
      <c r="G281" s="31"/>
      <c r="H281" s="32" t="n">
        <v>26800</v>
      </c>
      <c r="I281" s="32" t="n">
        <v>26000</v>
      </c>
      <c r="J281" s="32" t="n">
        <v>25400</v>
      </c>
      <c r="K281" s="33" t="n">
        <f aca="false">IF(ISERROR(ROUND((I281/H281-1)*100,1))," ",ROUND((I281/H281-1)*100,1))</f>
        <v>-3</v>
      </c>
      <c r="L281" s="33" t="n">
        <f aca="false">IF(ISERROR(ROUND((J281/I281-1)*100,1))," ",ROUND((J281/I281-1)*100,1))</f>
        <v>-2.3</v>
      </c>
      <c r="M281" s="34" t="n">
        <v>524</v>
      </c>
      <c r="N281" s="39" t="s">
        <v>35</v>
      </c>
      <c r="O281" s="36" t="s">
        <v>372</v>
      </c>
      <c r="P281" s="31" t="s">
        <v>1256</v>
      </c>
      <c r="Q281" s="37" t="s">
        <v>1257</v>
      </c>
      <c r="R281" s="38" t="s">
        <v>90</v>
      </c>
      <c r="S281" s="37" t="s">
        <v>1258</v>
      </c>
      <c r="T281" s="37" t="s">
        <v>175</v>
      </c>
      <c r="U281" s="40"/>
      <c r="V281" s="41"/>
      <c r="W281" s="41"/>
    </row>
    <row r="282" customFormat="false" ht="45.95" hidden="false" customHeight="true" outlineLevel="0" collapsed="false">
      <c r="B282" s="27" t="s">
        <v>1246</v>
      </c>
      <c r="C282" s="28"/>
      <c r="D282" s="28" t="s">
        <v>23</v>
      </c>
      <c r="E282" s="29" t="n">
        <v>4</v>
      </c>
      <c r="F282" s="66" t="s">
        <v>1259</v>
      </c>
      <c r="G282" s="31"/>
      <c r="H282" s="32" t="n">
        <v>6200</v>
      </c>
      <c r="I282" s="32" t="n">
        <v>6000</v>
      </c>
      <c r="J282" s="32" t="n">
        <v>5800</v>
      </c>
      <c r="K282" s="33" t="n">
        <f aca="false">IF(ISERROR(ROUND((I282/H282-1)*100,1))," ",ROUND((I282/H282-1)*100,1))</f>
        <v>-3.2</v>
      </c>
      <c r="L282" s="33" t="n">
        <f aca="false">IF(ISERROR(ROUND((J282/I282-1)*100,1))," ",ROUND((J282/I282-1)*100,1))</f>
        <v>-3.3</v>
      </c>
      <c r="M282" s="34" t="n">
        <v>412</v>
      </c>
      <c r="N282" s="36" t="s">
        <v>297</v>
      </c>
      <c r="O282" s="36" t="s">
        <v>27</v>
      </c>
      <c r="P282" s="31" t="s">
        <v>1260</v>
      </c>
      <c r="Q282" s="37" t="s">
        <v>1261</v>
      </c>
      <c r="R282" s="38" t="s">
        <v>90</v>
      </c>
      <c r="S282" s="37" t="s">
        <v>1262</v>
      </c>
      <c r="T282" s="44" t="s">
        <v>101</v>
      </c>
      <c r="U282" s="40"/>
      <c r="V282" s="41"/>
      <c r="W282" s="41"/>
    </row>
    <row r="283" customFormat="false" ht="45.95" hidden="false" customHeight="true" outlineLevel="0" collapsed="false">
      <c r="A283" s="1" t="s">
        <v>41</v>
      </c>
      <c r="B283" s="27" t="s">
        <v>1246</v>
      </c>
      <c r="C283" s="28"/>
      <c r="D283" s="28" t="s">
        <v>23</v>
      </c>
      <c r="E283" s="29" t="n">
        <v>5</v>
      </c>
      <c r="F283" s="66" t="s">
        <v>1263</v>
      </c>
      <c r="G283" s="31"/>
      <c r="H283" s="32" t="n">
        <v>37800</v>
      </c>
      <c r="I283" s="32" t="n">
        <v>36700</v>
      </c>
      <c r="J283" s="32" t="n">
        <v>35900</v>
      </c>
      <c r="K283" s="33" t="n">
        <f aca="false">IF(ISERROR(ROUND((I283/H283-1)*100,1))," ",ROUND((I283/H283-1)*100,1))</f>
        <v>-2.9</v>
      </c>
      <c r="L283" s="33" t="n">
        <f aca="false">IF(ISERROR(ROUND((J283/I283-1)*100,1))," ",ROUND((J283/I283-1)*100,1))</f>
        <v>-2.2</v>
      </c>
      <c r="M283" s="34" t="n">
        <v>165</v>
      </c>
      <c r="N283" s="36" t="s">
        <v>190</v>
      </c>
      <c r="O283" s="36" t="s">
        <v>27</v>
      </c>
      <c r="P283" s="31" t="s">
        <v>1264</v>
      </c>
      <c r="Q283" s="37" t="s">
        <v>1249</v>
      </c>
      <c r="R283" s="38" t="s">
        <v>90</v>
      </c>
      <c r="S283" s="37" t="s">
        <v>1265</v>
      </c>
      <c r="T283" s="37" t="s">
        <v>32</v>
      </c>
      <c r="U283" s="40"/>
      <c r="V283" s="41"/>
      <c r="W283" s="41"/>
    </row>
    <row r="284" customFormat="false" ht="45.95" hidden="false" customHeight="true" outlineLevel="0" collapsed="false">
      <c r="B284" s="27" t="s">
        <v>1246</v>
      </c>
      <c r="C284" s="28"/>
      <c r="D284" s="28" t="s">
        <v>23</v>
      </c>
      <c r="E284" s="29" t="n">
        <v>6</v>
      </c>
      <c r="F284" s="66" t="s">
        <v>1266</v>
      </c>
      <c r="G284" s="31"/>
      <c r="H284" s="32" t="n">
        <v>25700</v>
      </c>
      <c r="I284" s="32" t="n">
        <v>25200</v>
      </c>
      <c r="J284" s="32" t="n">
        <v>24800</v>
      </c>
      <c r="K284" s="33" t="n">
        <f aca="false">IF(ISERROR(ROUND((I284/H284-1)*100,1))," ",ROUND((I284/H284-1)*100,1))</f>
        <v>-1.9</v>
      </c>
      <c r="L284" s="33" t="n">
        <f aca="false">IF(ISERROR(ROUND((J284/I284-1)*100,1))," ",ROUND((J284/I284-1)*100,1))</f>
        <v>-1.6</v>
      </c>
      <c r="M284" s="34" t="n">
        <v>347</v>
      </c>
      <c r="N284" s="35" t="s">
        <v>120</v>
      </c>
      <c r="O284" s="36" t="s">
        <v>115</v>
      </c>
      <c r="P284" s="31" t="s">
        <v>1267</v>
      </c>
      <c r="Q284" s="37" t="s">
        <v>1268</v>
      </c>
      <c r="R284" s="38" t="s">
        <v>90</v>
      </c>
      <c r="S284" s="37" t="s">
        <v>1269</v>
      </c>
      <c r="T284" s="37" t="s">
        <v>61</v>
      </c>
      <c r="U284" s="40"/>
      <c r="V284" s="41"/>
      <c r="W284" s="41"/>
    </row>
    <row r="285" customFormat="false" ht="45.95" hidden="false" customHeight="true" outlineLevel="0" collapsed="false">
      <c r="B285" s="27" t="s">
        <v>1246</v>
      </c>
      <c r="C285" s="28"/>
      <c r="D285" s="28" t="s">
        <v>23</v>
      </c>
      <c r="E285" s="29" t="n">
        <v>7</v>
      </c>
      <c r="F285" s="66" t="s">
        <v>1270</v>
      </c>
      <c r="G285" s="31"/>
      <c r="H285" s="32" t="n">
        <v>20200</v>
      </c>
      <c r="I285" s="32" t="n">
        <v>19600</v>
      </c>
      <c r="J285" s="32" t="n">
        <v>19200</v>
      </c>
      <c r="K285" s="33" t="n">
        <f aca="false">IF(ISERROR(ROUND((I285/H285-1)*100,1))," ",ROUND((I285/H285-1)*100,1))</f>
        <v>-3</v>
      </c>
      <c r="L285" s="33" t="n">
        <f aca="false">IF(ISERROR(ROUND((J285/I285-1)*100,1))," ",ROUND((J285/I285-1)*100,1))</f>
        <v>-2</v>
      </c>
      <c r="M285" s="34" t="n">
        <v>614</v>
      </c>
      <c r="N285" s="68" t="s">
        <v>73</v>
      </c>
      <c r="O285" s="36" t="s">
        <v>115</v>
      </c>
      <c r="P285" s="31" t="s">
        <v>1271</v>
      </c>
      <c r="Q285" s="37" t="s">
        <v>615</v>
      </c>
      <c r="R285" s="38" t="s">
        <v>90</v>
      </c>
      <c r="S285" s="37" t="s">
        <v>1272</v>
      </c>
      <c r="T285" s="37" t="s">
        <v>270</v>
      </c>
      <c r="U285" s="40"/>
      <c r="V285" s="41"/>
      <c r="W285" s="41"/>
    </row>
    <row r="286" customFormat="false" ht="45.95" hidden="false" customHeight="true" outlineLevel="0" collapsed="false">
      <c r="A286" s="62"/>
      <c r="B286" s="63" t="s">
        <v>1246</v>
      </c>
      <c r="C286" s="64"/>
      <c r="D286" s="64" t="s">
        <v>23</v>
      </c>
      <c r="E286" s="65" t="n">
        <v>8</v>
      </c>
      <c r="F286" s="73" t="s">
        <v>1273</v>
      </c>
      <c r="G286" s="52"/>
      <c r="H286" s="32" t="n">
        <v>16100</v>
      </c>
      <c r="I286" s="32" t="n">
        <v>15600</v>
      </c>
      <c r="J286" s="32" t="n">
        <v>15200</v>
      </c>
      <c r="K286" s="33" t="n">
        <f aca="false">IF(ISERROR(ROUND((I286/H286-1)*100,1))," ",ROUND((I286/H286-1)*100,1))</f>
        <v>-3.1</v>
      </c>
      <c r="L286" s="33" t="n">
        <f aca="false">IF(ISERROR(ROUND((J286/I286-1)*100,1))," ",ROUND((J286/I286-1)*100,1))</f>
        <v>-2.6</v>
      </c>
      <c r="M286" s="53" t="n">
        <v>561</v>
      </c>
      <c r="N286" s="70" t="s">
        <v>120</v>
      </c>
      <c r="O286" s="55" t="s">
        <v>115</v>
      </c>
      <c r="P286" s="56" t="s">
        <v>1274</v>
      </c>
      <c r="Q286" s="57" t="s">
        <v>1275</v>
      </c>
      <c r="R286" s="58" t="s">
        <v>90</v>
      </c>
      <c r="S286" s="57" t="s">
        <v>1276</v>
      </c>
      <c r="T286" s="57" t="s">
        <v>270</v>
      </c>
      <c r="U286" s="40"/>
      <c r="V286" s="41"/>
      <c r="W286" s="41"/>
    </row>
    <row r="287" customFormat="false" ht="45.95" hidden="false" customHeight="true" outlineLevel="0" collapsed="false">
      <c r="B287" s="27" t="s">
        <v>1246</v>
      </c>
      <c r="C287" s="28"/>
      <c r="D287" s="28" t="s">
        <v>23</v>
      </c>
      <c r="E287" s="29" t="n">
        <v>9</v>
      </c>
      <c r="F287" s="66" t="s">
        <v>1277</v>
      </c>
      <c r="G287" s="31"/>
      <c r="H287" s="32" t="n">
        <v>12300</v>
      </c>
      <c r="I287" s="32" t="n">
        <v>11900</v>
      </c>
      <c r="J287" s="32" t="n">
        <v>11600</v>
      </c>
      <c r="K287" s="33" t="n">
        <f aca="false">IF(ISERROR(ROUND((I287/H287-1)*100,1))," ",ROUND((I287/H287-1)*100,1))</f>
        <v>-3.3</v>
      </c>
      <c r="L287" s="33" t="n">
        <f aca="false">IF(ISERROR(ROUND((J287/I287-1)*100,1))," ",ROUND((J287/I287-1)*100,1))</f>
        <v>-2.5</v>
      </c>
      <c r="M287" s="34" t="n">
        <v>274</v>
      </c>
      <c r="N287" s="35" t="s">
        <v>239</v>
      </c>
      <c r="O287" s="36" t="s">
        <v>27</v>
      </c>
      <c r="P287" s="31" t="s">
        <v>1278</v>
      </c>
      <c r="Q287" s="37" t="s">
        <v>1253</v>
      </c>
      <c r="R287" s="38" t="s">
        <v>90</v>
      </c>
      <c r="S287" s="37" t="s">
        <v>1279</v>
      </c>
      <c r="T287" s="44" t="s">
        <v>101</v>
      </c>
      <c r="U287" s="40"/>
      <c r="V287" s="41"/>
      <c r="W287" s="41"/>
    </row>
    <row r="288" customFormat="false" ht="45.95" hidden="false" customHeight="true" outlineLevel="0" collapsed="false">
      <c r="B288" s="27" t="s">
        <v>1246</v>
      </c>
      <c r="C288" s="28"/>
      <c r="D288" s="28" t="s">
        <v>23</v>
      </c>
      <c r="E288" s="29" t="n">
        <v>10</v>
      </c>
      <c r="F288" s="73" t="s">
        <v>1280</v>
      </c>
      <c r="G288" s="31"/>
      <c r="H288" s="32" t="n">
        <v>27300</v>
      </c>
      <c r="I288" s="32" t="n">
        <v>26500</v>
      </c>
      <c r="J288" s="32" t="n">
        <v>25900</v>
      </c>
      <c r="K288" s="33" t="n">
        <f aca="false">IF(ISERROR(ROUND((I288/H288-1)*100,1))," ",ROUND((I288/H288-1)*100,1))</f>
        <v>-2.9</v>
      </c>
      <c r="L288" s="33" t="n">
        <f aca="false">IF(ISERROR(ROUND((J288/I288-1)*100,1))," ",ROUND((J288/I288-1)*100,1))</f>
        <v>-2.3</v>
      </c>
      <c r="M288" s="34" t="n">
        <v>252</v>
      </c>
      <c r="N288" s="35" t="s">
        <v>120</v>
      </c>
      <c r="O288" s="36" t="s">
        <v>27</v>
      </c>
      <c r="P288" s="31" t="s">
        <v>1281</v>
      </c>
      <c r="Q288" s="37" t="s">
        <v>54</v>
      </c>
      <c r="R288" s="38" t="s">
        <v>90</v>
      </c>
      <c r="S288" s="37" t="s">
        <v>1282</v>
      </c>
      <c r="T288" s="37" t="s">
        <v>575</v>
      </c>
      <c r="U288" s="40"/>
      <c r="V288" s="41"/>
      <c r="W288" s="41"/>
    </row>
    <row r="289" customFormat="false" ht="45.95" hidden="false" customHeight="true" outlineLevel="0" collapsed="false">
      <c r="A289" s="1" t="s">
        <v>41</v>
      </c>
      <c r="B289" s="27" t="s">
        <v>1246</v>
      </c>
      <c r="C289" s="28" t="n">
        <v>5</v>
      </c>
      <c r="D289" s="28" t="s">
        <v>23</v>
      </c>
      <c r="E289" s="29" t="n">
        <v>1</v>
      </c>
      <c r="F289" s="66" t="s">
        <v>1283</v>
      </c>
      <c r="G289" s="31"/>
      <c r="H289" s="32" t="n">
        <v>42200</v>
      </c>
      <c r="I289" s="32" t="n">
        <v>40900</v>
      </c>
      <c r="J289" s="32" t="n">
        <v>39800</v>
      </c>
      <c r="K289" s="33" t="n">
        <f aca="false">IF(ISERROR(ROUND((I289/H289-1)*100,1))," ",ROUND((I289/H289-1)*100,1))</f>
        <v>-3.1</v>
      </c>
      <c r="L289" s="33" t="n">
        <f aca="false">IF(ISERROR(ROUND((J289/I289-1)*100,1))," ",ROUND((J289/I289-1)*100,1))</f>
        <v>-2.7</v>
      </c>
      <c r="M289" s="34" t="n">
        <v>915</v>
      </c>
      <c r="N289" s="36" t="s">
        <v>1284</v>
      </c>
      <c r="O289" s="36" t="s">
        <v>1039</v>
      </c>
      <c r="P289" s="31" t="s">
        <v>1285</v>
      </c>
      <c r="Q289" s="37" t="s">
        <v>84</v>
      </c>
      <c r="R289" s="38" t="s">
        <v>90</v>
      </c>
      <c r="S289" s="37" t="s">
        <v>1286</v>
      </c>
      <c r="T289" s="37" t="s">
        <v>175</v>
      </c>
      <c r="U289" s="40"/>
      <c r="V289" s="41"/>
      <c r="W289" s="41"/>
    </row>
    <row r="290" customFormat="false" ht="45.95" hidden="false" customHeight="true" outlineLevel="0" collapsed="false">
      <c r="B290" s="27" t="s">
        <v>1246</v>
      </c>
      <c r="C290" s="28" t="n">
        <v>5</v>
      </c>
      <c r="D290" s="28" t="s">
        <v>23</v>
      </c>
      <c r="E290" s="29" t="n">
        <v>2</v>
      </c>
      <c r="F290" s="66" t="s">
        <v>1287</v>
      </c>
      <c r="G290" s="31"/>
      <c r="H290" s="32" t="n">
        <v>31400</v>
      </c>
      <c r="I290" s="32" t="n">
        <v>30100</v>
      </c>
      <c r="J290" s="32" t="n">
        <v>29200</v>
      </c>
      <c r="K290" s="33" t="n">
        <f aca="false">IF(ISERROR(ROUND((I290/H290-1)*100,1))," ",ROUND((I290/H290-1)*100,1))</f>
        <v>-4.1</v>
      </c>
      <c r="L290" s="33" t="n">
        <f aca="false">IF(ISERROR(ROUND((J290/I290-1)*100,1))," ",ROUND((J290/I290-1)*100,1))</f>
        <v>-3</v>
      </c>
      <c r="M290" s="34" t="n">
        <v>371</v>
      </c>
      <c r="N290" s="35" t="s">
        <v>120</v>
      </c>
      <c r="O290" s="36" t="s">
        <v>1288</v>
      </c>
      <c r="P290" s="31" t="s">
        <v>1289</v>
      </c>
      <c r="Q290" s="37" t="s">
        <v>1290</v>
      </c>
      <c r="R290" s="38" t="s">
        <v>90</v>
      </c>
      <c r="S290" s="37" t="s">
        <v>1291</v>
      </c>
      <c r="T290" s="37" t="s">
        <v>270</v>
      </c>
      <c r="U290" s="43"/>
      <c r="V290" s="41"/>
      <c r="W290" s="41"/>
    </row>
    <row r="291" customFormat="false" ht="45.95" hidden="false" customHeight="true" outlineLevel="0" collapsed="false">
      <c r="B291" s="27" t="s">
        <v>1246</v>
      </c>
      <c r="C291" s="28" t="n">
        <v>10</v>
      </c>
      <c r="D291" s="28" t="s">
        <v>23</v>
      </c>
      <c r="E291" s="29" t="n">
        <v>1</v>
      </c>
      <c r="F291" s="66" t="s">
        <v>1292</v>
      </c>
      <c r="G291" s="66"/>
      <c r="H291" s="32" t="n">
        <v>18900</v>
      </c>
      <c r="I291" s="32" t="n">
        <v>18600</v>
      </c>
      <c r="J291" s="32" t="n">
        <v>18300</v>
      </c>
      <c r="K291" s="33" t="n">
        <f aca="false">IF(ISERROR(ROUND((I291/H291-1)*100,1))," ",ROUND((I291/H291-1)*100,1))</f>
        <v>-1.6</v>
      </c>
      <c r="L291" s="33" t="n">
        <f aca="false">IF(ISERROR(ROUND((J291/I291-1)*100,1))," ",ROUND((J291/I291-1)*100,1))</f>
        <v>-1.6</v>
      </c>
      <c r="M291" s="34" t="n">
        <v>654</v>
      </c>
      <c r="N291" s="35" t="s">
        <v>26</v>
      </c>
      <c r="O291" s="36" t="s">
        <v>27</v>
      </c>
      <c r="P291" s="31" t="s">
        <v>1293</v>
      </c>
      <c r="Q291" s="37" t="s">
        <v>429</v>
      </c>
      <c r="R291" s="38" t="s">
        <v>90</v>
      </c>
      <c r="S291" s="37" t="s">
        <v>1294</v>
      </c>
      <c r="T291" s="37" t="s">
        <v>306</v>
      </c>
      <c r="U291" s="40"/>
      <c r="V291" s="41"/>
      <c r="W291" s="41"/>
    </row>
    <row r="292" customFormat="false" ht="45.95" hidden="false" customHeight="true" outlineLevel="0" collapsed="false">
      <c r="B292" s="27" t="s">
        <v>1295</v>
      </c>
      <c r="C292" s="28"/>
      <c r="D292" s="28" t="s">
        <v>23</v>
      </c>
      <c r="E292" s="29" t="n">
        <v>1</v>
      </c>
      <c r="F292" s="66" t="s">
        <v>1296</v>
      </c>
      <c r="G292" s="31"/>
      <c r="H292" s="32" t="n">
        <v>29000</v>
      </c>
      <c r="I292" s="32" t="n">
        <v>27500</v>
      </c>
      <c r="J292" s="32" t="n">
        <v>26000</v>
      </c>
      <c r="K292" s="33" t="n">
        <f aca="false">IF(ISERROR(ROUND((I292/H292-1)*100,1))," ",ROUND((I292/H292-1)*100,1))</f>
        <v>-5.2</v>
      </c>
      <c r="L292" s="33" t="n">
        <f aca="false">IF(ISERROR(ROUND((J292/I292-1)*100,1))," ",ROUND((J292/I292-1)*100,1))</f>
        <v>-5.5</v>
      </c>
      <c r="M292" s="34" t="n">
        <v>242</v>
      </c>
      <c r="N292" s="35" t="s">
        <v>73</v>
      </c>
      <c r="O292" s="36" t="s">
        <v>115</v>
      </c>
      <c r="P292" s="31" t="s">
        <v>1297</v>
      </c>
      <c r="Q292" s="37" t="s">
        <v>386</v>
      </c>
      <c r="R292" s="38" t="s">
        <v>123</v>
      </c>
      <c r="S292" s="37" t="s">
        <v>1298</v>
      </c>
      <c r="T292" s="37" t="s">
        <v>175</v>
      </c>
      <c r="U292" s="40"/>
      <c r="V292" s="41"/>
      <c r="W292" s="41"/>
    </row>
    <row r="293" customFormat="false" ht="45.95" hidden="false" customHeight="true" outlineLevel="0" collapsed="false">
      <c r="B293" s="27" t="s">
        <v>1295</v>
      </c>
      <c r="C293" s="28"/>
      <c r="D293" s="28" t="s">
        <v>23</v>
      </c>
      <c r="E293" s="29" t="n">
        <v>2</v>
      </c>
      <c r="F293" s="66" t="s">
        <v>1299</v>
      </c>
      <c r="G293" s="31"/>
      <c r="H293" s="32" t="n">
        <v>30500</v>
      </c>
      <c r="I293" s="32" t="n">
        <v>29000</v>
      </c>
      <c r="J293" s="32" t="n">
        <v>27800</v>
      </c>
      <c r="K293" s="33" t="n">
        <f aca="false">IF(ISERROR(ROUND((I293/H293-1)*100,1))," ",ROUND((I293/H293-1)*100,1))</f>
        <v>-4.9</v>
      </c>
      <c r="L293" s="33" t="n">
        <f aca="false">IF(ISERROR(ROUND((J293/I293-1)*100,1))," ",ROUND((J293/I293-1)*100,1))</f>
        <v>-4.1</v>
      </c>
      <c r="M293" s="34" t="n">
        <v>237</v>
      </c>
      <c r="N293" s="36" t="s">
        <v>561</v>
      </c>
      <c r="O293" s="36" t="s">
        <v>115</v>
      </c>
      <c r="P293" s="31" t="s">
        <v>1300</v>
      </c>
      <c r="Q293" s="37" t="s">
        <v>105</v>
      </c>
      <c r="R293" s="38" t="s">
        <v>123</v>
      </c>
      <c r="S293" s="37" t="s">
        <v>1301</v>
      </c>
      <c r="T293" s="37" t="s">
        <v>270</v>
      </c>
      <c r="U293" s="40"/>
      <c r="V293" s="41"/>
      <c r="W293" s="41"/>
    </row>
    <row r="294" customFormat="false" ht="45.95" hidden="false" customHeight="true" outlineLevel="0" collapsed="false">
      <c r="B294" s="27" t="s">
        <v>1295</v>
      </c>
      <c r="C294" s="28"/>
      <c r="D294" s="28" t="s">
        <v>23</v>
      </c>
      <c r="E294" s="29" t="n">
        <v>3</v>
      </c>
      <c r="F294" s="66" t="s">
        <v>1302</v>
      </c>
      <c r="G294" s="31"/>
      <c r="H294" s="32" t="n">
        <v>34500</v>
      </c>
      <c r="I294" s="32" t="n">
        <v>33300</v>
      </c>
      <c r="J294" s="32" t="n">
        <v>32200</v>
      </c>
      <c r="K294" s="33" t="n">
        <f aca="false">IF(ISERROR(ROUND((I294/H294-1)*100,1))," ",ROUND((I294/H294-1)*100,1))</f>
        <v>-3.5</v>
      </c>
      <c r="L294" s="33" t="n">
        <f aca="false">IF(ISERROR(ROUND((J294/I294-1)*100,1))," ",ROUND((J294/I294-1)*100,1))</f>
        <v>-3.3</v>
      </c>
      <c r="M294" s="34" t="n">
        <v>399</v>
      </c>
      <c r="N294" s="35" t="s">
        <v>68</v>
      </c>
      <c r="O294" s="36" t="s">
        <v>57</v>
      </c>
      <c r="P294" s="31" t="s">
        <v>1303</v>
      </c>
      <c r="Q294" s="37" t="s">
        <v>1185</v>
      </c>
      <c r="R294" s="38" t="s">
        <v>123</v>
      </c>
      <c r="S294" s="37" t="s">
        <v>1304</v>
      </c>
      <c r="T294" s="37" t="s">
        <v>270</v>
      </c>
      <c r="U294" s="46" t="s">
        <v>102</v>
      </c>
      <c r="V294" s="41"/>
      <c r="W294" s="41"/>
    </row>
    <row r="295" customFormat="false" ht="45.95" hidden="false" customHeight="true" outlineLevel="0" collapsed="false">
      <c r="B295" s="27" t="s">
        <v>1295</v>
      </c>
      <c r="C295" s="28"/>
      <c r="D295" s="28" t="s">
        <v>23</v>
      </c>
      <c r="E295" s="29" t="n">
        <v>4</v>
      </c>
      <c r="F295" s="66" t="s">
        <v>1305</v>
      </c>
      <c r="G295" s="31"/>
      <c r="H295" s="32" t="n">
        <v>18000</v>
      </c>
      <c r="I295" s="32" t="n">
        <v>17200</v>
      </c>
      <c r="J295" s="32" t="n">
        <v>16600</v>
      </c>
      <c r="K295" s="33" t="n">
        <f aca="false">IF(ISERROR(ROUND((I295/H295-1)*100,1))," ",ROUND((I295/H295-1)*100,1))</f>
        <v>-4.4</v>
      </c>
      <c r="L295" s="33" t="n">
        <f aca="false">IF(ISERROR(ROUND((J295/I295-1)*100,1))," ",ROUND((J295/I295-1)*100,1))</f>
        <v>-3.5</v>
      </c>
      <c r="M295" s="34" t="n">
        <v>139</v>
      </c>
      <c r="N295" s="35" t="s">
        <v>73</v>
      </c>
      <c r="O295" s="36" t="s">
        <v>27</v>
      </c>
      <c r="P295" s="31" t="s">
        <v>1306</v>
      </c>
      <c r="Q295" s="37" t="s">
        <v>1307</v>
      </c>
      <c r="R295" s="38" t="s">
        <v>90</v>
      </c>
      <c r="S295" s="37" t="s">
        <v>1308</v>
      </c>
      <c r="T295" s="37" t="s">
        <v>175</v>
      </c>
      <c r="U295" s="40"/>
      <c r="V295" s="41"/>
      <c r="W295" s="41"/>
    </row>
    <row r="296" customFormat="false" ht="45.95" hidden="false" customHeight="true" outlineLevel="0" collapsed="false">
      <c r="B296" s="27" t="s">
        <v>1295</v>
      </c>
      <c r="C296" s="28"/>
      <c r="D296" s="28" t="s">
        <v>23</v>
      </c>
      <c r="E296" s="29" t="n">
        <v>5</v>
      </c>
      <c r="F296" s="73" t="s">
        <v>1309</v>
      </c>
      <c r="G296" s="52"/>
      <c r="H296" s="32" t="n">
        <v>28500</v>
      </c>
      <c r="I296" s="32" t="n">
        <v>27200</v>
      </c>
      <c r="J296" s="32" t="n">
        <v>25600</v>
      </c>
      <c r="K296" s="33" t="n">
        <f aca="false">IF(ISERROR(ROUND((I296/H296-1)*100,1))," ",ROUND((I296/H296-1)*100,1))</f>
        <v>-4.6</v>
      </c>
      <c r="L296" s="33" t="n">
        <f aca="false">IF(ISERROR(ROUND((J296/I296-1)*100,1))," ",ROUND((J296/I296-1)*100,1))</f>
        <v>-5.9</v>
      </c>
      <c r="M296" s="53" t="n">
        <v>184</v>
      </c>
      <c r="N296" s="54" t="s">
        <v>73</v>
      </c>
      <c r="O296" s="55" t="s">
        <v>372</v>
      </c>
      <c r="P296" s="56" t="s">
        <v>1310</v>
      </c>
      <c r="Q296" s="57" t="s">
        <v>192</v>
      </c>
      <c r="R296" s="58" t="s">
        <v>123</v>
      </c>
      <c r="S296" s="57" t="s">
        <v>1311</v>
      </c>
      <c r="T296" s="57" t="s">
        <v>270</v>
      </c>
      <c r="U296" s="40"/>
      <c r="V296" s="41"/>
      <c r="W296" s="41"/>
    </row>
    <row r="297" customFormat="false" ht="45.95" hidden="false" customHeight="true" outlineLevel="0" collapsed="false">
      <c r="B297" s="27" t="s">
        <v>1295</v>
      </c>
      <c r="C297" s="28"/>
      <c r="D297" s="28" t="s">
        <v>23</v>
      </c>
      <c r="E297" s="29" t="n">
        <v>6</v>
      </c>
      <c r="F297" s="66" t="s">
        <v>1312</v>
      </c>
      <c r="G297" s="31"/>
      <c r="H297" s="32" t="n">
        <v>14700</v>
      </c>
      <c r="I297" s="32" t="n">
        <v>14400</v>
      </c>
      <c r="J297" s="32" t="n">
        <v>13800</v>
      </c>
      <c r="K297" s="33" t="n">
        <f aca="false">IF(ISERROR(ROUND((I297/H297-1)*100,1))," ",ROUND((I297/H297-1)*100,1))</f>
        <v>-2</v>
      </c>
      <c r="L297" s="33" t="n">
        <f aca="false">IF(ISERROR(ROUND((J297/I297-1)*100,1))," ",ROUND((J297/I297-1)*100,1))</f>
        <v>-4.2</v>
      </c>
      <c r="M297" s="34" t="n">
        <v>369</v>
      </c>
      <c r="N297" s="35" t="s">
        <v>35</v>
      </c>
      <c r="O297" s="36" t="s">
        <v>27</v>
      </c>
      <c r="P297" s="31" t="s">
        <v>1313</v>
      </c>
      <c r="Q297" s="37" t="s">
        <v>1314</v>
      </c>
      <c r="R297" s="38" t="s">
        <v>123</v>
      </c>
      <c r="S297" s="37" t="s">
        <v>1315</v>
      </c>
      <c r="T297" s="37" t="s">
        <v>270</v>
      </c>
      <c r="U297" s="40"/>
      <c r="V297" s="41"/>
      <c r="W297" s="41"/>
    </row>
    <row r="298" customFormat="false" ht="45.95" hidden="false" customHeight="true" outlineLevel="0" collapsed="false">
      <c r="B298" s="27" t="s">
        <v>1295</v>
      </c>
      <c r="C298" s="28"/>
      <c r="D298" s="28" t="s">
        <v>23</v>
      </c>
      <c r="E298" s="29" t="n">
        <v>7</v>
      </c>
      <c r="F298" s="66" t="s">
        <v>1316</v>
      </c>
      <c r="G298" s="31"/>
      <c r="H298" s="32" t="n">
        <v>13400</v>
      </c>
      <c r="I298" s="32" t="n">
        <v>13200</v>
      </c>
      <c r="J298" s="32" t="n">
        <v>13000</v>
      </c>
      <c r="K298" s="33" t="n">
        <f aca="false">IF(ISERROR(ROUND((I298/H298-1)*100,1))," ",ROUND((I298/H298-1)*100,1))</f>
        <v>-1.5</v>
      </c>
      <c r="L298" s="33" t="n">
        <f aca="false">IF(ISERROR(ROUND((J298/I298-1)*100,1))," ",ROUND((J298/I298-1)*100,1))</f>
        <v>-1.5</v>
      </c>
      <c r="M298" s="34" t="n">
        <v>600</v>
      </c>
      <c r="N298" s="35" t="s">
        <v>532</v>
      </c>
      <c r="O298" s="36" t="s">
        <v>115</v>
      </c>
      <c r="P298" s="31" t="s">
        <v>1317</v>
      </c>
      <c r="Q298" s="37" t="s">
        <v>615</v>
      </c>
      <c r="R298" s="38" t="s">
        <v>90</v>
      </c>
      <c r="S298" s="37" t="s">
        <v>1318</v>
      </c>
      <c r="T298" s="44" t="s">
        <v>101</v>
      </c>
      <c r="U298" s="40"/>
      <c r="V298" s="41"/>
      <c r="W298" s="41"/>
    </row>
    <row r="299" customFormat="false" ht="45.95" hidden="false" customHeight="true" outlineLevel="0" collapsed="false">
      <c r="B299" s="27" t="s">
        <v>1295</v>
      </c>
      <c r="C299" s="28"/>
      <c r="D299" s="28" t="s">
        <v>23</v>
      </c>
      <c r="E299" s="29" t="n">
        <v>8</v>
      </c>
      <c r="F299" s="66" t="s">
        <v>1319</v>
      </c>
      <c r="G299" s="31"/>
      <c r="H299" s="32" t="n">
        <v>13600</v>
      </c>
      <c r="I299" s="32" t="n">
        <v>13000</v>
      </c>
      <c r="J299" s="32" t="n">
        <v>12400</v>
      </c>
      <c r="K299" s="33" t="n">
        <f aca="false">IF(ISERROR(ROUND((I299/H299-1)*100,1))," ",ROUND((I299/H299-1)*100,1))</f>
        <v>-4.4</v>
      </c>
      <c r="L299" s="33" t="n">
        <f aca="false">IF(ISERROR(ROUND((J299/I299-1)*100,1))," ",ROUND((J299/I299-1)*100,1))</f>
        <v>-4.6</v>
      </c>
      <c r="M299" s="34" t="n">
        <v>250</v>
      </c>
      <c r="N299" s="35" t="s">
        <v>120</v>
      </c>
      <c r="O299" s="36" t="s">
        <v>115</v>
      </c>
      <c r="P299" s="31" t="s">
        <v>1320</v>
      </c>
      <c r="Q299" s="37" t="s">
        <v>1321</v>
      </c>
      <c r="R299" s="38" t="s">
        <v>123</v>
      </c>
      <c r="S299" s="37" t="s">
        <v>1322</v>
      </c>
      <c r="T299" s="37" t="s">
        <v>270</v>
      </c>
      <c r="U299" s="40"/>
      <c r="V299" s="41"/>
      <c r="W299" s="41"/>
    </row>
    <row r="300" customFormat="false" ht="45.95" hidden="false" customHeight="true" outlineLevel="0" collapsed="false">
      <c r="B300" s="27" t="s">
        <v>1295</v>
      </c>
      <c r="C300" s="28"/>
      <c r="D300" s="28" t="s">
        <v>23</v>
      </c>
      <c r="E300" s="29" t="n">
        <v>9</v>
      </c>
      <c r="F300" s="66" t="s">
        <v>1323</v>
      </c>
      <c r="G300" s="31"/>
      <c r="H300" s="32" t="n">
        <v>23800</v>
      </c>
      <c r="I300" s="32" t="n">
        <v>22900</v>
      </c>
      <c r="J300" s="32" t="n">
        <v>22000</v>
      </c>
      <c r="K300" s="33" t="n">
        <f aca="false">IF(ISERROR(ROUND((I300/H300-1)*100,1))," ",ROUND((I300/H300-1)*100,1))</f>
        <v>-3.8</v>
      </c>
      <c r="L300" s="33" t="n">
        <f aca="false">IF(ISERROR(ROUND((J300/I300-1)*100,1))," ",ROUND((J300/I300-1)*100,1))</f>
        <v>-3.9</v>
      </c>
      <c r="M300" s="34" t="n">
        <v>195</v>
      </c>
      <c r="N300" s="35" t="s">
        <v>43</v>
      </c>
      <c r="O300" s="36" t="s">
        <v>57</v>
      </c>
      <c r="P300" s="31" t="s">
        <v>1324</v>
      </c>
      <c r="Q300" s="37" t="s">
        <v>1325</v>
      </c>
      <c r="R300" s="38" t="s">
        <v>123</v>
      </c>
      <c r="S300" s="37" t="s">
        <v>1326</v>
      </c>
      <c r="T300" s="37" t="s">
        <v>175</v>
      </c>
      <c r="U300" s="40"/>
      <c r="V300" s="41"/>
      <c r="W300" s="41"/>
    </row>
    <row r="301" customFormat="false" ht="45.95" hidden="false" customHeight="true" outlineLevel="0" collapsed="false">
      <c r="B301" s="27" t="s">
        <v>1295</v>
      </c>
      <c r="C301" s="28"/>
      <c r="D301" s="28" t="s">
        <v>23</v>
      </c>
      <c r="E301" s="29" t="n">
        <v>10</v>
      </c>
      <c r="F301" s="66" t="s">
        <v>1327</v>
      </c>
      <c r="G301" s="31"/>
      <c r="H301" s="32" t="n">
        <v>29500</v>
      </c>
      <c r="I301" s="32" t="n">
        <v>29000</v>
      </c>
      <c r="J301" s="32" t="n">
        <v>27800</v>
      </c>
      <c r="K301" s="33" t="n">
        <f aca="false">IF(ISERROR(ROUND((I301/H301-1)*100,1))," ",ROUND((I301/H301-1)*100,1))</f>
        <v>-1.7</v>
      </c>
      <c r="L301" s="33" t="n">
        <f aca="false">IF(ISERROR(ROUND((J301/I301-1)*100,1))," ",ROUND((J301/I301-1)*100,1))</f>
        <v>-4.1</v>
      </c>
      <c r="M301" s="34" t="n">
        <v>272</v>
      </c>
      <c r="N301" s="35" t="s">
        <v>26</v>
      </c>
      <c r="O301" s="36" t="s">
        <v>115</v>
      </c>
      <c r="P301" s="31" t="s">
        <v>1328</v>
      </c>
      <c r="Q301" s="37" t="s">
        <v>603</v>
      </c>
      <c r="R301" s="38" t="s">
        <v>90</v>
      </c>
      <c r="S301" s="37" t="s">
        <v>1329</v>
      </c>
      <c r="T301" s="37" t="s">
        <v>270</v>
      </c>
      <c r="U301" s="40"/>
      <c r="V301" s="41"/>
      <c r="W301" s="41"/>
    </row>
    <row r="302" customFormat="false" ht="45.95" hidden="false" customHeight="true" outlineLevel="0" collapsed="false">
      <c r="B302" s="27" t="s">
        <v>1295</v>
      </c>
      <c r="C302" s="28"/>
      <c r="D302" s="28" t="s">
        <v>23</v>
      </c>
      <c r="E302" s="29" t="n">
        <v>11</v>
      </c>
      <c r="F302" s="66" t="s">
        <v>1330</v>
      </c>
      <c r="G302" s="31"/>
      <c r="H302" s="32" t="n">
        <v>13700</v>
      </c>
      <c r="I302" s="32" t="n">
        <v>13200</v>
      </c>
      <c r="J302" s="32" t="n">
        <v>12700</v>
      </c>
      <c r="K302" s="33" t="n">
        <f aca="false">IF(ISERROR(ROUND((I302/H302-1)*100,1))," ",ROUND((I302/H302-1)*100,1))</f>
        <v>-3.6</v>
      </c>
      <c r="L302" s="33" t="n">
        <f aca="false">IF(ISERROR(ROUND((J302/I302-1)*100,1))," ",ROUND((J302/I302-1)*100,1))</f>
        <v>-3.8</v>
      </c>
      <c r="M302" s="34" t="n">
        <v>1728</v>
      </c>
      <c r="N302" s="36" t="s">
        <v>246</v>
      </c>
      <c r="O302" s="36" t="s">
        <v>1331</v>
      </c>
      <c r="P302" s="31" t="s">
        <v>1332</v>
      </c>
      <c r="Q302" s="37" t="s">
        <v>1333</v>
      </c>
      <c r="R302" s="38" t="s">
        <v>123</v>
      </c>
      <c r="S302" s="37" t="s">
        <v>1334</v>
      </c>
      <c r="T302" s="37" t="s">
        <v>270</v>
      </c>
      <c r="U302" s="40"/>
      <c r="V302" s="41"/>
      <c r="W302" s="41"/>
    </row>
    <row r="303" customFormat="false" ht="45.95" hidden="false" customHeight="true" outlineLevel="0" collapsed="false">
      <c r="B303" s="27" t="s">
        <v>1295</v>
      </c>
      <c r="C303" s="28" t="n">
        <v>5</v>
      </c>
      <c r="D303" s="28" t="s">
        <v>23</v>
      </c>
      <c r="E303" s="29" t="n">
        <v>1</v>
      </c>
      <c r="F303" s="66" t="s">
        <v>1335</v>
      </c>
      <c r="G303" s="31"/>
      <c r="H303" s="32" t="n">
        <v>45900</v>
      </c>
      <c r="I303" s="32" t="n">
        <v>44400</v>
      </c>
      <c r="J303" s="32" t="n">
        <v>42800</v>
      </c>
      <c r="K303" s="33" t="n">
        <f aca="false">IF(ISERROR(ROUND((I303/H303-1)*100,1))," ",ROUND((I303/H303-1)*100,1))</f>
        <v>-3.3</v>
      </c>
      <c r="L303" s="33" t="n">
        <f aca="false">IF(ISERROR(ROUND((J303/I303-1)*100,1))," ",ROUND((J303/I303-1)*100,1))</f>
        <v>-3.6</v>
      </c>
      <c r="M303" s="34" t="n">
        <v>300</v>
      </c>
      <c r="N303" s="35" t="s">
        <v>73</v>
      </c>
      <c r="O303" s="36" t="s">
        <v>1215</v>
      </c>
      <c r="P303" s="31" t="s">
        <v>1336</v>
      </c>
      <c r="Q303" s="37" t="s">
        <v>1337</v>
      </c>
      <c r="R303" s="38" t="s">
        <v>123</v>
      </c>
      <c r="S303" s="37" t="s">
        <v>1338</v>
      </c>
      <c r="T303" s="37" t="s">
        <v>270</v>
      </c>
      <c r="U303" s="45" t="s">
        <v>102</v>
      </c>
      <c r="V303" s="41"/>
      <c r="W303" s="41"/>
    </row>
    <row r="304" customFormat="false" ht="45.95" hidden="false" customHeight="true" outlineLevel="0" collapsed="false">
      <c r="B304" s="27" t="s">
        <v>1295</v>
      </c>
      <c r="C304" s="28" t="n">
        <v>5</v>
      </c>
      <c r="D304" s="28" t="s">
        <v>23</v>
      </c>
      <c r="E304" s="29" t="n">
        <v>2</v>
      </c>
      <c r="F304" s="66" t="s">
        <v>1339</v>
      </c>
      <c r="G304" s="31"/>
      <c r="H304" s="32" t="n">
        <v>34500</v>
      </c>
      <c r="I304" s="32" t="n">
        <v>33200</v>
      </c>
      <c r="J304" s="32" t="n">
        <v>31800</v>
      </c>
      <c r="K304" s="33" t="n">
        <f aca="false">IF(ISERROR(ROUND((I304/H304-1)*100,1))," ",ROUND((I304/H304-1)*100,1))</f>
        <v>-3.8</v>
      </c>
      <c r="L304" s="33" t="n">
        <f aca="false">IF(ISERROR(ROUND((J304/I304-1)*100,1))," ",ROUND((J304/I304-1)*100,1))</f>
        <v>-4.2</v>
      </c>
      <c r="M304" s="34" t="n">
        <v>356</v>
      </c>
      <c r="N304" s="36" t="s">
        <v>561</v>
      </c>
      <c r="O304" s="36" t="s">
        <v>228</v>
      </c>
      <c r="P304" s="31" t="s">
        <v>1340</v>
      </c>
      <c r="Q304" s="37" t="s">
        <v>494</v>
      </c>
      <c r="R304" s="38" t="s">
        <v>123</v>
      </c>
      <c r="S304" s="37" t="s">
        <v>1341</v>
      </c>
      <c r="T304" s="37" t="s">
        <v>270</v>
      </c>
      <c r="U304" s="40"/>
      <c r="V304" s="41"/>
      <c r="W304" s="41"/>
    </row>
    <row r="305" customFormat="false" ht="45.95" hidden="false" customHeight="true" outlineLevel="0" collapsed="false">
      <c r="B305" s="27" t="s">
        <v>1295</v>
      </c>
      <c r="C305" s="28" t="n">
        <v>5</v>
      </c>
      <c r="D305" s="28" t="s">
        <v>23</v>
      </c>
      <c r="E305" s="29" t="n">
        <v>3</v>
      </c>
      <c r="F305" s="66" t="s">
        <v>1342</v>
      </c>
      <c r="G305" s="31"/>
      <c r="H305" s="32" t="n">
        <v>32000</v>
      </c>
      <c r="I305" s="32" t="n">
        <v>30800</v>
      </c>
      <c r="J305" s="32" t="n">
        <v>29500</v>
      </c>
      <c r="K305" s="33" t="n">
        <f aca="false">IF(ISERROR(ROUND((I305/H305-1)*100,1))," ",ROUND((I305/H305-1)*100,1))</f>
        <v>-3.8</v>
      </c>
      <c r="L305" s="33" t="n">
        <f aca="false">IF(ISERROR(ROUND((J305/I305-1)*100,1))," ",ROUND((J305/I305-1)*100,1))</f>
        <v>-4.2</v>
      </c>
      <c r="M305" s="34" t="n">
        <v>194</v>
      </c>
      <c r="N305" s="35" t="s">
        <v>120</v>
      </c>
      <c r="O305" s="36" t="s">
        <v>671</v>
      </c>
      <c r="P305" s="31" t="s">
        <v>1343</v>
      </c>
      <c r="Q305" s="37" t="s">
        <v>1344</v>
      </c>
      <c r="R305" s="38" t="s">
        <v>123</v>
      </c>
      <c r="S305" s="37" t="s">
        <v>1326</v>
      </c>
      <c r="T305" s="37" t="s">
        <v>175</v>
      </c>
      <c r="U305" s="40"/>
      <c r="V305" s="41"/>
      <c r="W305" s="41"/>
    </row>
    <row r="306" customFormat="false" ht="45.95" hidden="false" customHeight="true" outlineLevel="0" collapsed="false">
      <c r="B306" s="27" t="s">
        <v>1295</v>
      </c>
      <c r="C306" s="28" t="n">
        <v>5</v>
      </c>
      <c r="D306" s="28" t="s">
        <v>23</v>
      </c>
      <c r="E306" s="29" t="n">
        <v>4</v>
      </c>
      <c r="F306" s="66" t="s">
        <v>1345</v>
      </c>
      <c r="G306" s="31"/>
      <c r="H306" s="32" t="n">
        <v>40500</v>
      </c>
      <c r="I306" s="32" t="n">
        <v>38500</v>
      </c>
      <c r="J306" s="32" t="n">
        <v>36700</v>
      </c>
      <c r="K306" s="33" t="n">
        <f aca="false">IF(ISERROR(ROUND((I306/H306-1)*100,1))," ",ROUND((I306/H306-1)*100,1))</f>
        <v>-4.9</v>
      </c>
      <c r="L306" s="33" t="n">
        <f aca="false">IF(ISERROR(ROUND((J306/I306-1)*100,1))," ",ROUND((J306/I306-1)*100,1))</f>
        <v>-4.7</v>
      </c>
      <c r="M306" s="34" t="n">
        <v>286</v>
      </c>
      <c r="N306" s="35" t="s">
        <v>120</v>
      </c>
      <c r="O306" s="36" t="s">
        <v>671</v>
      </c>
      <c r="P306" s="31" t="s">
        <v>1346</v>
      </c>
      <c r="Q306" s="37" t="s">
        <v>1347</v>
      </c>
      <c r="R306" s="38" t="s">
        <v>123</v>
      </c>
      <c r="S306" s="37" t="s">
        <v>1348</v>
      </c>
      <c r="T306" s="37" t="s">
        <v>175</v>
      </c>
      <c r="U306" s="40"/>
      <c r="V306" s="41"/>
      <c r="W306" s="41"/>
    </row>
    <row r="307" customFormat="false" ht="45.95" hidden="false" customHeight="true" outlineLevel="0" collapsed="false">
      <c r="A307" s="1" t="s">
        <v>41</v>
      </c>
      <c r="B307" s="27" t="s">
        <v>1349</v>
      </c>
      <c r="C307" s="28"/>
      <c r="D307" s="28" t="s">
        <v>23</v>
      </c>
      <c r="E307" s="29" t="n">
        <v>1</v>
      </c>
      <c r="F307" s="66" t="s">
        <v>1350</v>
      </c>
      <c r="G307" s="31"/>
      <c r="H307" s="32" t="n">
        <v>48800</v>
      </c>
      <c r="I307" s="32" t="n">
        <v>47300</v>
      </c>
      <c r="J307" s="32" t="n">
        <v>46000</v>
      </c>
      <c r="K307" s="33" t="n">
        <f aca="false">IF(ISERROR(ROUND((I307/H307-1)*100,1))," ",ROUND((I307/H307-1)*100,1))</f>
        <v>-3.1</v>
      </c>
      <c r="L307" s="33" t="n">
        <f aca="false">IF(ISERROR(ROUND((J307/I307-1)*100,1))," ",ROUND((J307/I307-1)*100,1))</f>
        <v>-2.7</v>
      </c>
      <c r="M307" s="34" t="n">
        <v>99</v>
      </c>
      <c r="N307" s="39" t="s">
        <v>87</v>
      </c>
      <c r="O307" s="36" t="s">
        <v>27</v>
      </c>
      <c r="P307" s="31" t="s">
        <v>1351</v>
      </c>
      <c r="Q307" s="37" t="s">
        <v>105</v>
      </c>
      <c r="R307" s="38" t="s">
        <v>46</v>
      </c>
      <c r="S307" s="37" t="s">
        <v>1352</v>
      </c>
      <c r="T307" s="37" t="s">
        <v>61</v>
      </c>
      <c r="U307" s="40"/>
      <c r="V307" s="41"/>
      <c r="W307" s="41"/>
    </row>
    <row r="308" customFormat="false" ht="45.95" hidden="false" customHeight="true" outlineLevel="0" collapsed="false">
      <c r="A308" s="1" t="s">
        <v>41</v>
      </c>
      <c r="B308" s="27" t="s">
        <v>1349</v>
      </c>
      <c r="C308" s="28"/>
      <c r="D308" s="28" t="s">
        <v>23</v>
      </c>
      <c r="E308" s="29" t="n">
        <v>2</v>
      </c>
      <c r="F308" s="66" t="s">
        <v>1353</v>
      </c>
      <c r="G308" s="31"/>
      <c r="H308" s="32" t="n">
        <v>42100</v>
      </c>
      <c r="I308" s="32" t="n">
        <v>40500</v>
      </c>
      <c r="J308" s="32" t="n">
        <v>39300</v>
      </c>
      <c r="K308" s="33" t="n">
        <f aca="false">IF(ISERROR(ROUND((I308/H308-1)*100,1))," ",ROUND((I308/H308-1)*100,1))</f>
        <v>-3.8</v>
      </c>
      <c r="L308" s="33" t="n">
        <f aca="false">IF(ISERROR(ROUND((J308/I308-1)*100,1))," ",ROUND((J308/I308-1)*100,1))</f>
        <v>-3</v>
      </c>
      <c r="M308" s="34" t="n">
        <v>168</v>
      </c>
      <c r="N308" s="35" t="s">
        <v>26</v>
      </c>
      <c r="O308" s="36" t="s">
        <v>27</v>
      </c>
      <c r="P308" s="31" t="s">
        <v>1354</v>
      </c>
      <c r="Q308" s="37" t="s">
        <v>1355</v>
      </c>
      <c r="R308" s="38" t="s">
        <v>46</v>
      </c>
      <c r="S308" s="37" t="s">
        <v>1356</v>
      </c>
      <c r="T308" s="37" t="s">
        <v>276</v>
      </c>
      <c r="U308" s="40"/>
      <c r="V308" s="41"/>
      <c r="W308" s="41"/>
    </row>
    <row r="309" customFormat="false" ht="45.95" hidden="false" customHeight="true" outlineLevel="0" collapsed="false">
      <c r="A309" s="1" t="s">
        <v>41</v>
      </c>
      <c r="B309" s="27" t="s">
        <v>1349</v>
      </c>
      <c r="C309" s="28"/>
      <c r="D309" s="28" t="s">
        <v>23</v>
      </c>
      <c r="E309" s="29" t="n">
        <v>3</v>
      </c>
      <c r="F309" s="66" t="s">
        <v>1357</v>
      </c>
      <c r="G309" s="31"/>
      <c r="H309" s="32" t="n">
        <v>33000</v>
      </c>
      <c r="I309" s="32" t="n">
        <v>32100</v>
      </c>
      <c r="J309" s="32" t="n">
        <v>31300</v>
      </c>
      <c r="K309" s="33" t="n">
        <f aca="false">IF(ISERROR(ROUND((I309/H309-1)*100,1))," ",ROUND((I309/H309-1)*100,1))</f>
        <v>-2.7</v>
      </c>
      <c r="L309" s="33" t="n">
        <f aca="false">IF(ISERROR(ROUND((J309/I309-1)*100,1))," ",ROUND((J309/I309-1)*100,1))</f>
        <v>-2.5</v>
      </c>
      <c r="M309" s="34" t="n">
        <v>187</v>
      </c>
      <c r="N309" s="35" t="s">
        <v>120</v>
      </c>
      <c r="O309" s="36" t="s">
        <v>27</v>
      </c>
      <c r="P309" s="31" t="s">
        <v>1358</v>
      </c>
      <c r="Q309" s="37" t="s">
        <v>1359</v>
      </c>
      <c r="R309" s="38" t="s">
        <v>46</v>
      </c>
      <c r="S309" s="37" t="s">
        <v>1360</v>
      </c>
      <c r="T309" s="37" t="s">
        <v>32</v>
      </c>
      <c r="U309" s="40"/>
      <c r="V309" s="41"/>
      <c r="W309" s="41"/>
    </row>
    <row r="310" customFormat="false" ht="45.95" hidden="false" customHeight="true" outlineLevel="0" collapsed="false">
      <c r="A310" s="1" t="s">
        <v>33</v>
      </c>
      <c r="B310" s="27" t="s">
        <v>1349</v>
      </c>
      <c r="C310" s="28"/>
      <c r="D310" s="28" t="s">
        <v>23</v>
      </c>
      <c r="E310" s="29" t="n">
        <v>4</v>
      </c>
      <c r="F310" s="66" t="s">
        <v>1361</v>
      </c>
      <c r="G310" s="31"/>
      <c r="H310" s="32" t="n">
        <v>53100</v>
      </c>
      <c r="I310" s="32" t="n">
        <v>52700</v>
      </c>
      <c r="J310" s="32" t="n">
        <v>51900</v>
      </c>
      <c r="K310" s="33" t="n">
        <f aca="false">IF(ISERROR(ROUND((I310/H310-1)*100,1))," ",ROUND((I310/H310-1)*100,1))</f>
        <v>-0.8</v>
      </c>
      <c r="L310" s="33" t="n">
        <f aca="false">IF(ISERROR(ROUND((J310/I310-1)*100,1))," ",ROUND((J310/I310-1)*100,1))</f>
        <v>-1.5</v>
      </c>
      <c r="M310" s="34" t="n">
        <v>374</v>
      </c>
      <c r="N310" s="35" t="s">
        <v>1362</v>
      </c>
      <c r="O310" s="36" t="s">
        <v>1363</v>
      </c>
      <c r="P310" s="31" t="s">
        <v>1364</v>
      </c>
      <c r="Q310" s="37" t="s">
        <v>1365</v>
      </c>
      <c r="R310" s="38" t="s">
        <v>46</v>
      </c>
      <c r="S310" s="37" t="s">
        <v>1366</v>
      </c>
      <c r="T310" s="37" t="s">
        <v>97</v>
      </c>
      <c r="U310" s="43"/>
      <c r="V310" s="41"/>
      <c r="W310" s="41"/>
    </row>
    <row r="311" customFormat="false" ht="45.95" hidden="false" customHeight="true" outlineLevel="0" collapsed="false">
      <c r="A311" s="1" t="s">
        <v>41</v>
      </c>
      <c r="B311" s="27" t="s">
        <v>1349</v>
      </c>
      <c r="C311" s="28"/>
      <c r="D311" s="28" t="s">
        <v>23</v>
      </c>
      <c r="E311" s="29" t="n">
        <v>5</v>
      </c>
      <c r="F311" s="66" t="s">
        <v>1367</v>
      </c>
      <c r="G311" s="31"/>
      <c r="H311" s="32" t="n">
        <v>52600</v>
      </c>
      <c r="I311" s="32" t="n">
        <v>51800</v>
      </c>
      <c r="J311" s="32" t="n">
        <v>51000</v>
      </c>
      <c r="K311" s="33" t="n">
        <f aca="false">IF(ISERROR(ROUND((I311/H311-1)*100,1))," ",ROUND((I311/H311-1)*100,1))</f>
        <v>-1.5</v>
      </c>
      <c r="L311" s="33" t="n">
        <f aca="false">IF(ISERROR(ROUND((J311/I311-1)*100,1))," ",ROUND((J311/I311-1)*100,1))</f>
        <v>-1.5</v>
      </c>
      <c r="M311" s="34" t="n">
        <v>70</v>
      </c>
      <c r="N311" s="35" t="s">
        <v>139</v>
      </c>
      <c r="O311" s="36" t="s">
        <v>1368</v>
      </c>
      <c r="P311" s="31" t="s">
        <v>1369</v>
      </c>
      <c r="Q311" s="37" t="s">
        <v>1370</v>
      </c>
      <c r="R311" s="38" t="s">
        <v>46</v>
      </c>
      <c r="S311" s="37" t="s">
        <v>1371</v>
      </c>
      <c r="T311" s="37" t="s">
        <v>276</v>
      </c>
      <c r="U311" s="40"/>
      <c r="V311" s="41"/>
      <c r="W311" s="41"/>
    </row>
    <row r="312" customFormat="false" ht="45.95" hidden="false" customHeight="true" outlineLevel="0" collapsed="false">
      <c r="A312" s="1" t="s">
        <v>41</v>
      </c>
      <c r="B312" s="27" t="s">
        <v>1349</v>
      </c>
      <c r="C312" s="28"/>
      <c r="D312" s="28" t="s">
        <v>23</v>
      </c>
      <c r="E312" s="29" t="n">
        <v>6</v>
      </c>
      <c r="F312" s="66" t="s">
        <v>1372</v>
      </c>
      <c r="G312" s="31"/>
      <c r="H312" s="32" t="n">
        <v>42200</v>
      </c>
      <c r="I312" s="32" t="n">
        <v>41000</v>
      </c>
      <c r="J312" s="32" t="n">
        <v>39800</v>
      </c>
      <c r="K312" s="33" t="n">
        <f aca="false">IF(ISERROR(ROUND((I312/H312-1)*100,1))," ",ROUND((I312/H312-1)*100,1))</f>
        <v>-2.8</v>
      </c>
      <c r="L312" s="33" t="n">
        <f aca="false">IF(ISERROR(ROUND((J312/I312-1)*100,1))," ",ROUND((J312/I312-1)*100,1))</f>
        <v>-2.9</v>
      </c>
      <c r="M312" s="34" t="n">
        <v>257</v>
      </c>
      <c r="N312" s="36" t="s">
        <v>1373</v>
      </c>
      <c r="O312" s="36" t="s">
        <v>57</v>
      </c>
      <c r="P312" s="31" t="s">
        <v>1374</v>
      </c>
      <c r="Q312" s="37" t="s">
        <v>1375</v>
      </c>
      <c r="R312" s="38" t="s">
        <v>46</v>
      </c>
      <c r="S312" s="37" t="s">
        <v>1376</v>
      </c>
      <c r="T312" s="37" t="s">
        <v>32</v>
      </c>
      <c r="U312" s="40"/>
      <c r="V312" s="41"/>
      <c r="W312" s="41"/>
    </row>
    <row r="313" customFormat="false" ht="45.95" hidden="false" customHeight="true" outlineLevel="0" collapsed="false">
      <c r="B313" s="27" t="s">
        <v>1349</v>
      </c>
      <c r="C313" s="28"/>
      <c r="D313" s="28" t="s">
        <v>23</v>
      </c>
      <c r="E313" s="29" t="n">
        <v>7</v>
      </c>
      <c r="F313" s="66" t="s">
        <v>1377</v>
      </c>
      <c r="G313" s="31"/>
      <c r="H313" s="32" t="n">
        <v>18800</v>
      </c>
      <c r="I313" s="32" t="n">
        <v>18700</v>
      </c>
      <c r="J313" s="32" t="n">
        <v>18600</v>
      </c>
      <c r="K313" s="33" t="n">
        <f aca="false">IF(ISERROR(ROUND((I313/H313-1)*100,1))," ",ROUND((I313/H313-1)*100,1))</f>
        <v>-0.5</v>
      </c>
      <c r="L313" s="33" t="n">
        <f aca="false">IF(ISERROR(ROUND((J313/I313-1)*100,1))," ",ROUND((J313/I313-1)*100,1))</f>
        <v>-0.5</v>
      </c>
      <c r="M313" s="34" t="n">
        <v>202</v>
      </c>
      <c r="N313" s="35" t="s">
        <v>43</v>
      </c>
      <c r="O313" s="36" t="s">
        <v>27</v>
      </c>
      <c r="P313" s="31" t="s">
        <v>1378</v>
      </c>
      <c r="Q313" s="37" t="s">
        <v>1379</v>
      </c>
      <c r="R313" s="38" t="s">
        <v>884</v>
      </c>
      <c r="S313" s="37" t="s">
        <v>1380</v>
      </c>
      <c r="T313" s="71" t="s">
        <v>1381</v>
      </c>
      <c r="U313" s="40"/>
      <c r="V313" s="41"/>
      <c r="W313" s="41"/>
    </row>
    <row r="314" customFormat="false" ht="45.95" hidden="false" customHeight="true" outlineLevel="0" collapsed="false">
      <c r="B314" s="27" t="s">
        <v>1349</v>
      </c>
      <c r="C314" s="28"/>
      <c r="D314" s="28" t="s">
        <v>23</v>
      </c>
      <c r="E314" s="29" t="n">
        <v>8</v>
      </c>
      <c r="F314" s="66" t="s">
        <v>1382</v>
      </c>
      <c r="G314" s="66" t="s">
        <v>1383</v>
      </c>
      <c r="H314" s="32" t="n">
        <v>11800</v>
      </c>
      <c r="I314" s="32" t="n">
        <v>11500</v>
      </c>
      <c r="J314" s="32" t="n">
        <v>11200</v>
      </c>
      <c r="K314" s="33" t="n">
        <f aca="false">IF(ISERROR(ROUND((I314/H314-1)*100,1))," ",ROUND((I314/H314-1)*100,1))</f>
        <v>-2.5</v>
      </c>
      <c r="L314" s="33" t="n">
        <f aca="false">IF(ISERROR(ROUND((J314/I314-1)*100,1))," ",ROUND((J314/I314-1)*100,1))</f>
        <v>-2.6</v>
      </c>
      <c r="M314" s="34" t="n">
        <v>213</v>
      </c>
      <c r="N314" s="35" t="s">
        <v>73</v>
      </c>
      <c r="O314" s="36" t="s">
        <v>27</v>
      </c>
      <c r="P314" s="31" t="s">
        <v>1384</v>
      </c>
      <c r="Q314" s="37" t="s">
        <v>1385</v>
      </c>
      <c r="R314" s="38" t="s">
        <v>90</v>
      </c>
      <c r="S314" s="37" t="s">
        <v>1386</v>
      </c>
      <c r="T314" s="37" t="s">
        <v>270</v>
      </c>
      <c r="U314" s="40"/>
      <c r="V314" s="41"/>
      <c r="W314" s="41"/>
    </row>
    <row r="315" customFormat="false" ht="45.95" hidden="false" customHeight="true" outlineLevel="0" collapsed="false">
      <c r="B315" s="27" t="s">
        <v>1349</v>
      </c>
      <c r="C315" s="28"/>
      <c r="D315" s="28" t="s">
        <v>23</v>
      </c>
      <c r="E315" s="29" t="n">
        <v>9</v>
      </c>
      <c r="F315" s="66" t="s">
        <v>1387</v>
      </c>
      <c r="G315" s="31"/>
      <c r="H315" s="32" t="n">
        <v>27700</v>
      </c>
      <c r="I315" s="32" t="n">
        <v>26300</v>
      </c>
      <c r="J315" s="32" t="n">
        <v>25000</v>
      </c>
      <c r="K315" s="33" t="n">
        <f aca="false">IF(ISERROR(ROUND((I315/H315-1)*100,1))," ",ROUND((I315/H315-1)*100,1))</f>
        <v>-5.1</v>
      </c>
      <c r="L315" s="33" t="n">
        <f aca="false">IF(ISERROR(ROUND((J315/I315-1)*100,1))," ",ROUND((J315/I315-1)*100,1))</f>
        <v>-4.9</v>
      </c>
      <c r="M315" s="34" t="n">
        <v>149</v>
      </c>
      <c r="N315" s="35" t="s">
        <v>1388</v>
      </c>
      <c r="O315" s="36" t="s">
        <v>27</v>
      </c>
      <c r="P315" s="31" t="s">
        <v>1389</v>
      </c>
      <c r="Q315" s="37" t="s">
        <v>1390</v>
      </c>
      <c r="R315" s="38" t="s">
        <v>123</v>
      </c>
      <c r="S315" s="37" t="s">
        <v>1391</v>
      </c>
      <c r="T315" s="37" t="s">
        <v>270</v>
      </c>
      <c r="U315" s="46" t="s">
        <v>102</v>
      </c>
      <c r="V315" s="41"/>
      <c r="W315" s="41"/>
    </row>
    <row r="316" customFormat="false" ht="45.95" hidden="false" customHeight="true" outlineLevel="0" collapsed="false">
      <c r="B316" s="27" t="s">
        <v>1349</v>
      </c>
      <c r="C316" s="28"/>
      <c r="D316" s="28" t="s">
        <v>23</v>
      </c>
      <c r="E316" s="29" t="n">
        <v>10</v>
      </c>
      <c r="F316" s="66" t="s">
        <v>1392</v>
      </c>
      <c r="G316" s="31"/>
      <c r="H316" s="32" t="n">
        <v>8700</v>
      </c>
      <c r="I316" s="32" t="n">
        <v>8600</v>
      </c>
      <c r="J316" s="32" t="n">
        <v>8500</v>
      </c>
      <c r="K316" s="33" t="n">
        <f aca="false">IF(ISERROR(ROUND((I316/H316-1)*100,1))," ",ROUND((I316/H316-1)*100,1))</f>
        <v>-1.1</v>
      </c>
      <c r="L316" s="33" t="n">
        <f aca="false">IF(ISERROR(ROUND((J316/I316-1)*100,1))," ",ROUND((J316/I316-1)*100,1))</f>
        <v>-1.2</v>
      </c>
      <c r="M316" s="34" t="n">
        <v>616</v>
      </c>
      <c r="N316" s="35" t="s">
        <v>73</v>
      </c>
      <c r="O316" s="36" t="s">
        <v>27</v>
      </c>
      <c r="P316" s="31" t="s">
        <v>1393</v>
      </c>
      <c r="Q316" s="37" t="s">
        <v>1394</v>
      </c>
      <c r="R316" s="38" t="s">
        <v>90</v>
      </c>
      <c r="S316" s="37" t="s">
        <v>1395</v>
      </c>
      <c r="T316" s="37" t="s">
        <v>270</v>
      </c>
      <c r="U316" s="40"/>
      <c r="V316" s="41"/>
      <c r="W316" s="41"/>
    </row>
    <row r="317" customFormat="false" ht="45.95" hidden="false" customHeight="true" outlineLevel="0" collapsed="false">
      <c r="B317" s="27" t="s">
        <v>1349</v>
      </c>
      <c r="C317" s="28"/>
      <c r="D317" s="28" t="s">
        <v>23</v>
      </c>
      <c r="E317" s="29" t="n">
        <v>11</v>
      </c>
      <c r="F317" s="73" t="s">
        <v>1396</v>
      </c>
      <c r="G317" s="31"/>
      <c r="H317" s="32" t="n">
        <v>10800</v>
      </c>
      <c r="I317" s="32" t="n">
        <v>10400</v>
      </c>
      <c r="J317" s="32" t="n">
        <v>10000</v>
      </c>
      <c r="K317" s="33" t="n">
        <f aca="false">IF(ISERROR(ROUND((I317/H317-1)*100,1))," ",ROUND((I317/H317-1)*100,1))</f>
        <v>-3.7</v>
      </c>
      <c r="L317" s="33" t="n">
        <f aca="false">IF(ISERROR(ROUND((J317/I317-1)*100,1))," ",ROUND((J317/I317-1)*100,1))</f>
        <v>-3.8</v>
      </c>
      <c r="M317" s="34" t="n">
        <v>429</v>
      </c>
      <c r="N317" s="35" t="s">
        <v>120</v>
      </c>
      <c r="O317" s="36" t="s">
        <v>27</v>
      </c>
      <c r="P317" s="31" t="s">
        <v>1397</v>
      </c>
      <c r="Q317" s="37" t="s">
        <v>603</v>
      </c>
      <c r="R317" s="38" t="s">
        <v>90</v>
      </c>
      <c r="S317" s="37" t="s">
        <v>1398</v>
      </c>
      <c r="T317" s="44" t="s">
        <v>101</v>
      </c>
      <c r="U317" s="40"/>
      <c r="V317" s="41"/>
      <c r="W317" s="41"/>
    </row>
    <row r="318" customFormat="false" ht="45.95" hidden="false" customHeight="true" outlineLevel="0" collapsed="false">
      <c r="B318" s="27" t="s">
        <v>1349</v>
      </c>
      <c r="C318" s="28"/>
      <c r="D318" s="28" t="s">
        <v>23</v>
      </c>
      <c r="E318" s="29" t="n">
        <v>12</v>
      </c>
      <c r="F318" s="66" t="s">
        <v>1399</v>
      </c>
      <c r="G318" s="31"/>
      <c r="H318" s="32" t="n">
        <v>16700</v>
      </c>
      <c r="I318" s="32" t="n">
        <v>15800</v>
      </c>
      <c r="J318" s="32" t="n">
        <v>14900</v>
      </c>
      <c r="K318" s="33" t="n">
        <f aca="false">IF(ISERROR(ROUND((I318/H318-1)*100,1))," ",ROUND((I318/H318-1)*100,1))</f>
        <v>-5.4</v>
      </c>
      <c r="L318" s="33" t="n">
        <f aca="false">IF(ISERROR(ROUND((J318/I318-1)*100,1))," ",ROUND((J318/I318-1)*100,1))</f>
        <v>-5.7</v>
      </c>
      <c r="M318" s="34" t="n">
        <v>620</v>
      </c>
      <c r="N318" s="35" t="s">
        <v>73</v>
      </c>
      <c r="O318" s="36" t="s">
        <v>115</v>
      </c>
      <c r="P318" s="31" t="s">
        <v>1400</v>
      </c>
      <c r="Q318" s="37" t="s">
        <v>603</v>
      </c>
      <c r="R318" s="38" t="s">
        <v>123</v>
      </c>
      <c r="S318" s="37" t="s">
        <v>1401</v>
      </c>
      <c r="T318" s="37" t="s">
        <v>270</v>
      </c>
      <c r="U318" s="46" t="s">
        <v>102</v>
      </c>
      <c r="V318" s="41"/>
      <c r="W318" s="41"/>
    </row>
    <row r="319" customFormat="false" ht="45.95" hidden="false" customHeight="true" outlineLevel="0" collapsed="false">
      <c r="B319" s="27" t="s">
        <v>1349</v>
      </c>
      <c r="C319" s="28"/>
      <c r="D319" s="28" t="s">
        <v>23</v>
      </c>
      <c r="E319" s="29" t="n">
        <v>13</v>
      </c>
      <c r="F319" s="66" t="s">
        <v>1402</v>
      </c>
      <c r="G319" s="31"/>
      <c r="H319" s="32" t="n">
        <v>49800</v>
      </c>
      <c r="I319" s="32" t="n">
        <v>49100</v>
      </c>
      <c r="J319" s="32" t="n">
        <v>48300</v>
      </c>
      <c r="K319" s="33" t="n">
        <f aca="false">IF(ISERROR(ROUND((I319/H319-1)*100,1))," ",ROUND((I319/H319-1)*100,1))</f>
        <v>-1.4</v>
      </c>
      <c r="L319" s="33" t="n">
        <f aca="false">IF(ISERROR(ROUND((J319/I319-1)*100,1))," ",ROUND((J319/I319-1)*100,1))</f>
        <v>-1.6</v>
      </c>
      <c r="M319" s="34" t="n">
        <v>232</v>
      </c>
      <c r="N319" s="35" t="s">
        <v>120</v>
      </c>
      <c r="O319" s="36" t="s">
        <v>27</v>
      </c>
      <c r="P319" s="31" t="s">
        <v>1403</v>
      </c>
      <c r="Q319" s="37" t="s">
        <v>54</v>
      </c>
      <c r="R319" s="38" t="s">
        <v>46</v>
      </c>
      <c r="S319" s="37" t="s">
        <v>1404</v>
      </c>
      <c r="T319" s="71" t="s">
        <v>993</v>
      </c>
      <c r="U319" s="40"/>
      <c r="V319" s="41"/>
      <c r="W319" s="41"/>
    </row>
    <row r="320" customFormat="false" ht="45.95" hidden="false" customHeight="true" outlineLevel="0" collapsed="false">
      <c r="B320" s="27" t="s">
        <v>1349</v>
      </c>
      <c r="C320" s="28"/>
      <c r="D320" s="28" t="s">
        <v>23</v>
      </c>
      <c r="E320" s="29" t="n">
        <v>14</v>
      </c>
      <c r="F320" s="66" t="s">
        <v>1405</v>
      </c>
      <c r="G320" s="31"/>
      <c r="H320" s="32" t="n">
        <v>13000</v>
      </c>
      <c r="I320" s="32" t="n">
        <v>12300</v>
      </c>
      <c r="J320" s="32" t="n">
        <v>11700</v>
      </c>
      <c r="K320" s="33" t="n">
        <f aca="false">IF(ISERROR(ROUND((I320/H320-1)*100,1))," ",ROUND((I320/H320-1)*100,1))</f>
        <v>-5.4</v>
      </c>
      <c r="L320" s="33" t="n">
        <f aca="false">IF(ISERROR(ROUND((J320/I320-1)*100,1))," ",ROUND((J320/I320-1)*100,1))</f>
        <v>-4.9</v>
      </c>
      <c r="M320" s="34" t="n">
        <v>244</v>
      </c>
      <c r="N320" s="35" t="s">
        <v>43</v>
      </c>
      <c r="O320" s="36" t="s">
        <v>27</v>
      </c>
      <c r="P320" s="31" t="s">
        <v>1406</v>
      </c>
      <c r="Q320" s="37" t="s">
        <v>84</v>
      </c>
      <c r="R320" s="38" t="s">
        <v>30</v>
      </c>
      <c r="S320" s="37" t="s">
        <v>1407</v>
      </c>
      <c r="T320" s="37" t="s">
        <v>270</v>
      </c>
      <c r="U320" s="40"/>
      <c r="V320" s="41"/>
      <c r="W320" s="41"/>
    </row>
    <row r="321" customFormat="false" ht="45.95" hidden="false" customHeight="true" outlineLevel="0" collapsed="false">
      <c r="B321" s="27" t="s">
        <v>1349</v>
      </c>
      <c r="C321" s="28"/>
      <c r="D321" s="28" t="s">
        <v>23</v>
      </c>
      <c r="E321" s="29" t="n">
        <v>15</v>
      </c>
      <c r="F321" s="66" t="s">
        <v>1408</v>
      </c>
      <c r="G321" s="31"/>
      <c r="H321" s="32" t="n">
        <v>6200</v>
      </c>
      <c r="I321" s="32" t="n">
        <v>6100</v>
      </c>
      <c r="J321" s="32" t="n">
        <v>6000</v>
      </c>
      <c r="K321" s="33" t="n">
        <f aca="false">IF(ISERROR(ROUND((I321/H321-1)*100,1))," ",ROUND((I321/H321-1)*100,1))</f>
        <v>-1.6</v>
      </c>
      <c r="L321" s="33" t="n">
        <f aca="false">IF(ISERROR(ROUND((J321/I321-1)*100,1))," ",ROUND((J321/I321-1)*100,1))</f>
        <v>-1.6</v>
      </c>
      <c r="M321" s="34" t="n">
        <v>459</v>
      </c>
      <c r="N321" s="36" t="s">
        <v>1409</v>
      </c>
      <c r="O321" s="36" t="s">
        <v>27</v>
      </c>
      <c r="P321" s="31" t="s">
        <v>1410</v>
      </c>
      <c r="Q321" s="37" t="s">
        <v>1411</v>
      </c>
      <c r="R321" s="38" t="s">
        <v>123</v>
      </c>
      <c r="S321" s="37" t="s">
        <v>1412</v>
      </c>
      <c r="T321" s="44" t="s">
        <v>101</v>
      </c>
      <c r="U321" s="40"/>
      <c r="V321" s="41"/>
      <c r="W321" s="41"/>
    </row>
    <row r="322" customFormat="false" ht="45.95" hidden="false" customHeight="true" outlineLevel="0" collapsed="false">
      <c r="B322" s="27" t="s">
        <v>1349</v>
      </c>
      <c r="C322" s="28"/>
      <c r="D322" s="28" t="s">
        <v>23</v>
      </c>
      <c r="E322" s="29" t="n">
        <v>16</v>
      </c>
      <c r="F322" s="66" t="s">
        <v>1413</v>
      </c>
      <c r="G322" s="31"/>
      <c r="H322" s="32" t="n">
        <v>6400</v>
      </c>
      <c r="I322" s="32" t="n">
        <v>6200</v>
      </c>
      <c r="J322" s="32" t="n">
        <v>6050</v>
      </c>
      <c r="K322" s="33" t="n">
        <f aca="false">IF(ISERROR(ROUND((I322/H322-1)*100,1))," ",ROUND((I322/H322-1)*100,1))</f>
        <v>-3.1</v>
      </c>
      <c r="L322" s="33" t="n">
        <f aca="false">IF(ISERROR(ROUND((J322/I322-1)*100,1))," ",ROUND((J322/I322-1)*100,1))</f>
        <v>-2.4</v>
      </c>
      <c r="M322" s="34" t="n">
        <v>274</v>
      </c>
      <c r="N322" s="35" t="s">
        <v>26</v>
      </c>
      <c r="O322" s="36" t="s">
        <v>27</v>
      </c>
      <c r="P322" s="31" t="s">
        <v>1414</v>
      </c>
      <c r="Q322" s="37" t="s">
        <v>1415</v>
      </c>
      <c r="R322" s="38" t="s">
        <v>90</v>
      </c>
      <c r="S322" s="37" t="s">
        <v>1416</v>
      </c>
      <c r="T322" s="44" t="s">
        <v>101</v>
      </c>
      <c r="U322" s="40"/>
      <c r="V322" s="41"/>
      <c r="W322" s="41"/>
    </row>
    <row r="323" customFormat="false" ht="45.95" hidden="false" customHeight="true" outlineLevel="0" collapsed="false">
      <c r="B323" s="27" t="s">
        <v>1349</v>
      </c>
      <c r="C323" s="28"/>
      <c r="D323" s="28" t="s">
        <v>23</v>
      </c>
      <c r="E323" s="29" t="n">
        <v>17</v>
      </c>
      <c r="F323" s="66" t="s">
        <v>1417</v>
      </c>
      <c r="G323" s="31"/>
      <c r="H323" s="32" t="n">
        <v>6300</v>
      </c>
      <c r="I323" s="32" t="n">
        <v>6100</v>
      </c>
      <c r="J323" s="32" t="n">
        <v>5950</v>
      </c>
      <c r="K323" s="33" t="n">
        <f aca="false">IF(ISERROR(ROUND((I323/H323-1)*100,1))," ",ROUND((I323/H323-1)*100,1))</f>
        <v>-3.2</v>
      </c>
      <c r="L323" s="33" t="n">
        <f aca="false">IF(ISERROR(ROUND((J323/I323-1)*100,1))," ",ROUND((J323/I323-1)*100,1))</f>
        <v>-2.5</v>
      </c>
      <c r="M323" s="34" t="n">
        <v>456</v>
      </c>
      <c r="N323" s="36" t="s">
        <v>1418</v>
      </c>
      <c r="O323" s="36" t="s">
        <v>27</v>
      </c>
      <c r="P323" s="31" t="s">
        <v>1419</v>
      </c>
      <c r="Q323" s="37" t="s">
        <v>1420</v>
      </c>
      <c r="R323" s="38" t="s">
        <v>123</v>
      </c>
      <c r="S323" s="37" t="s">
        <v>1421</v>
      </c>
      <c r="T323" s="44" t="s">
        <v>101</v>
      </c>
      <c r="U323" s="40"/>
      <c r="V323" s="41"/>
      <c r="W323" s="41"/>
    </row>
    <row r="324" customFormat="false" ht="45.95" hidden="false" customHeight="true" outlineLevel="0" collapsed="false">
      <c r="B324" s="27" t="s">
        <v>1349</v>
      </c>
      <c r="C324" s="28"/>
      <c r="D324" s="28" t="s">
        <v>23</v>
      </c>
      <c r="E324" s="29" t="n">
        <v>18</v>
      </c>
      <c r="F324" s="66" t="s">
        <v>1422</v>
      </c>
      <c r="G324" s="31"/>
      <c r="H324" s="32" t="n">
        <v>24200</v>
      </c>
      <c r="I324" s="32" t="n">
        <v>23000</v>
      </c>
      <c r="J324" s="32" t="n">
        <v>21900</v>
      </c>
      <c r="K324" s="33" t="n">
        <f aca="false">IF(ISERROR(ROUND((I324/H324-1)*100,1))," ",ROUND((I324/H324-1)*100,1))</f>
        <v>-5</v>
      </c>
      <c r="L324" s="33" t="n">
        <f aca="false">IF(ISERROR(ROUND((J324/I324-1)*100,1))," ",ROUND((J324/I324-1)*100,1))</f>
        <v>-4.8</v>
      </c>
      <c r="M324" s="34" t="n">
        <v>208</v>
      </c>
      <c r="N324" s="35" t="s">
        <v>120</v>
      </c>
      <c r="O324" s="36" t="s">
        <v>27</v>
      </c>
      <c r="P324" s="31" t="s">
        <v>1423</v>
      </c>
      <c r="Q324" s="37" t="s">
        <v>1424</v>
      </c>
      <c r="R324" s="38" t="s">
        <v>123</v>
      </c>
      <c r="S324" s="37" t="s">
        <v>1425</v>
      </c>
      <c r="T324" s="37" t="s">
        <v>270</v>
      </c>
      <c r="U324" s="40"/>
      <c r="V324" s="41"/>
      <c r="W324" s="41"/>
    </row>
    <row r="325" customFormat="false" ht="45.95" hidden="false" customHeight="true" outlineLevel="0" collapsed="false">
      <c r="A325" s="1" t="s">
        <v>41</v>
      </c>
      <c r="B325" s="27" t="s">
        <v>1349</v>
      </c>
      <c r="C325" s="28" t="n">
        <v>5</v>
      </c>
      <c r="D325" s="28" t="s">
        <v>23</v>
      </c>
      <c r="E325" s="29" t="n">
        <v>1</v>
      </c>
      <c r="F325" s="66" t="s">
        <v>1426</v>
      </c>
      <c r="G325" s="31"/>
      <c r="H325" s="32" t="n">
        <v>77300</v>
      </c>
      <c r="I325" s="32" t="n">
        <v>74200</v>
      </c>
      <c r="J325" s="32" t="n">
        <v>71500</v>
      </c>
      <c r="K325" s="33" t="n">
        <f aca="false">IF(ISERROR(ROUND((I325/H325-1)*100,1))," ",ROUND((I325/H325-1)*100,1))</f>
        <v>-4</v>
      </c>
      <c r="L325" s="33" t="n">
        <f aca="false">IF(ISERROR(ROUND((J325/I325-1)*100,1))," ",ROUND((J325/I325-1)*100,1))</f>
        <v>-3.6</v>
      </c>
      <c r="M325" s="34" t="n">
        <v>172</v>
      </c>
      <c r="N325" s="36" t="s">
        <v>246</v>
      </c>
      <c r="O325" s="36" t="s">
        <v>1427</v>
      </c>
      <c r="P325" s="31" t="s">
        <v>1428</v>
      </c>
      <c r="Q325" s="37" t="s">
        <v>1429</v>
      </c>
      <c r="R325" s="38" t="s">
        <v>46</v>
      </c>
      <c r="S325" s="37" t="s">
        <v>1430</v>
      </c>
      <c r="T325" s="37" t="s">
        <v>243</v>
      </c>
      <c r="U325" s="40"/>
      <c r="V325" s="41"/>
      <c r="W325" s="41"/>
    </row>
    <row r="326" customFormat="false" ht="45.95" hidden="false" customHeight="true" outlineLevel="0" collapsed="false">
      <c r="A326" s="1" t="s">
        <v>33</v>
      </c>
      <c r="B326" s="27" t="s">
        <v>1349</v>
      </c>
      <c r="C326" s="28" t="n">
        <v>5</v>
      </c>
      <c r="D326" s="28" t="s">
        <v>23</v>
      </c>
      <c r="E326" s="29" t="n">
        <v>2</v>
      </c>
      <c r="F326" s="66" t="s">
        <v>1431</v>
      </c>
      <c r="G326" s="31"/>
      <c r="H326" s="32" t="n">
        <v>71600</v>
      </c>
      <c r="I326" s="32" t="n">
        <v>68100</v>
      </c>
      <c r="J326" s="32" t="n">
        <v>66300</v>
      </c>
      <c r="K326" s="33" t="n">
        <f aca="false">IF(ISERROR(ROUND((I326/H326-1)*100,1))," ",ROUND((I326/H326-1)*100,1))</f>
        <v>-4.9</v>
      </c>
      <c r="L326" s="33" t="n">
        <f aca="false">IF(ISERROR(ROUND((J326/I326-1)*100,1))," ",ROUND((J326/I326-1)*100,1))</f>
        <v>-2.6</v>
      </c>
      <c r="M326" s="34" t="n">
        <v>166</v>
      </c>
      <c r="N326" s="35" t="s">
        <v>1432</v>
      </c>
      <c r="O326" s="36" t="s">
        <v>1433</v>
      </c>
      <c r="P326" s="31" t="s">
        <v>1434</v>
      </c>
      <c r="Q326" s="37" t="s">
        <v>1435</v>
      </c>
      <c r="R326" s="38" t="s">
        <v>46</v>
      </c>
      <c r="S326" s="37" t="s">
        <v>1436</v>
      </c>
      <c r="T326" s="37" t="s">
        <v>219</v>
      </c>
      <c r="U326" s="40"/>
      <c r="V326" s="41"/>
      <c r="W326" s="41"/>
    </row>
    <row r="327" customFormat="false" ht="45.95" hidden="false" customHeight="true" outlineLevel="0" collapsed="false">
      <c r="A327" s="1" t="s">
        <v>41</v>
      </c>
      <c r="B327" s="27" t="s">
        <v>1349</v>
      </c>
      <c r="C327" s="28" t="n">
        <v>5</v>
      </c>
      <c r="D327" s="28" t="s">
        <v>23</v>
      </c>
      <c r="E327" s="29" t="n">
        <v>3</v>
      </c>
      <c r="F327" s="66" t="s">
        <v>1437</v>
      </c>
      <c r="G327" s="31"/>
      <c r="H327" s="32" t="n">
        <v>56400</v>
      </c>
      <c r="I327" s="32" t="n">
        <v>53500</v>
      </c>
      <c r="J327" s="32" t="n">
        <v>50500</v>
      </c>
      <c r="K327" s="33" t="n">
        <f aca="false">IF(ISERROR(ROUND((I327/H327-1)*100,1))," ",ROUND((I327/H327-1)*100,1))</f>
        <v>-5.1</v>
      </c>
      <c r="L327" s="33" t="n">
        <f aca="false">IF(ISERROR(ROUND((J327/I327-1)*100,1))," ",ROUND((J327/I327-1)*100,1))</f>
        <v>-5.6</v>
      </c>
      <c r="M327" s="34" t="n">
        <v>578</v>
      </c>
      <c r="N327" s="39" t="s">
        <v>87</v>
      </c>
      <c r="O327" s="36" t="s">
        <v>671</v>
      </c>
      <c r="P327" s="31" t="s">
        <v>1438</v>
      </c>
      <c r="Q327" s="37" t="s">
        <v>1439</v>
      </c>
      <c r="R327" s="38" t="s">
        <v>46</v>
      </c>
      <c r="S327" s="37" t="s">
        <v>1440</v>
      </c>
      <c r="T327" s="37" t="s">
        <v>243</v>
      </c>
      <c r="U327" s="40"/>
      <c r="V327" s="41"/>
      <c r="W327" s="41"/>
    </row>
    <row r="328" customFormat="false" ht="45.95" hidden="false" customHeight="true" outlineLevel="0" collapsed="false">
      <c r="B328" s="27" t="s">
        <v>1349</v>
      </c>
      <c r="C328" s="28" t="n">
        <v>5</v>
      </c>
      <c r="D328" s="28" t="s">
        <v>23</v>
      </c>
      <c r="E328" s="29" t="n">
        <v>4</v>
      </c>
      <c r="F328" s="66" t="s">
        <v>1441</v>
      </c>
      <c r="G328" s="31"/>
      <c r="H328" s="32" t="n">
        <v>15500</v>
      </c>
      <c r="I328" s="32" t="n">
        <v>15000</v>
      </c>
      <c r="J328" s="32" t="n">
        <v>14500</v>
      </c>
      <c r="K328" s="33" t="n">
        <f aca="false">IF(ISERROR(ROUND((I328/H328-1)*100,1))," ",ROUND((I328/H328-1)*100,1))</f>
        <v>-3.2</v>
      </c>
      <c r="L328" s="33" t="n">
        <f aca="false">IF(ISERROR(ROUND((J328/I328-1)*100,1))," ",ROUND((J328/I328-1)*100,1))</f>
        <v>-3.3</v>
      </c>
      <c r="M328" s="34" t="n">
        <v>571</v>
      </c>
      <c r="N328" s="35" t="s">
        <v>120</v>
      </c>
      <c r="O328" s="36" t="s">
        <v>1215</v>
      </c>
      <c r="P328" s="31" t="s">
        <v>1442</v>
      </c>
      <c r="Q328" s="37" t="s">
        <v>1443</v>
      </c>
      <c r="R328" s="38" t="s">
        <v>90</v>
      </c>
      <c r="S328" s="37" t="s">
        <v>1444</v>
      </c>
      <c r="T328" s="37" t="s">
        <v>270</v>
      </c>
      <c r="U328" s="40"/>
      <c r="V328" s="41"/>
      <c r="W328" s="41"/>
    </row>
    <row r="329" customFormat="false" ht="45.95" hidden="false" customHeight="true" outlineLevel="0" collapsed="false">
      <c r="B329" s="27" t="s">
        <v>1349</v>
      </c>
      <c r="C329" s="28" t="n">
        <v>5</v>
      </c>
      <c r="D329" s="28" t="s">
        <v>23</v>
      </c>
      <c r="E329" s="29" t="n">
        <v>5</v>
      </c>
      <c r="F329" s="66" t="s">
        <v>1445</v>
      </c>
      <c r="G329" s="31"/>
      <c r="H329" s="32" t="n">
        <v>34200</v>
      </c>
      <c r="I329" s="32" t="n">
        <v>32100</v>
      </c>
      <c r="J329" s="32" t="n">
        <v>30100</v>
      </c>
      <c r="K329" s="33" t="n">
        <f aca="false">IF(ISERROR(ROUND((I329/H329-1)*100,1))," ",ROUND((I329/H329-1)*100,1))</f>
        <v>-6.1</v>
      </c>
      <c r="L329" s="33" t="n">
        <f aca="false">IF(ISERROR(ROUND((J329/I329-1)*100,1))," ",ROUND((J329/I329-1)*100,1))</f>
        <v>-6.2</v>
      </c>
      <c r="M329" s="34" t="n">
        <v>112</v>
      </c>
      <c r="N329" s="35" t="s">
        <v>87</v>
      </c>
      <c r="O329" s="36" t="s">
        <v>313</v>
      </c>
      <c r="P329" s="31" t="s">
        <v>1446</v>
      </c>
      <c r="Q329" s="37" t="s">
        <v>109</v>
      </c>
      <c r="R329" s="38" t="s">
        <v>123</v>
      </c>
      <c r="S329" s="37" t="s">
        <v>1391</v>
      </c>
      <c r="T329" s="37" t="s">
        <v>175</v>
      </c>
      <c r="U329" s="40"/>
      <c r="V329" s="41"/>
      <c r="W329" s="41"/>
    </row>
    <row r="330" customFormat="false" ht="45.95" hidden="false" customHeight="true" outlineLevel="0" collapsed="false">
      <c r="B330" s="27" t="s">
        <v>1349</v>
      </c>
      <c r="C330" s="28" t="n">
        <v>5</v>
      </c>
      <c r="D330" s="28" t="s">
        <v>23</v>
      </c>
      <c r="E330" s="29" t="n">
        <v>6</v>
      </c>
      <c r="F330" s="66" t="s">
        <v>1447</v>
      </c>
      <c r="G330" s="31"/>
      <c r="H330" s="32" t="n">
        <v>30500</v>
      </c>
      <c r="I330" s="32" t="n">
        <v>29500</v>
      </c>
      <c r="J330" s="32" t="n">
        <v>28500</v>
      </c>
      <c r="K330" s="33" t="n">
        <f aca="false">IF(ISERROR(ROUND((I330/H330-1)*100,1))," ",ROUND((I330/H330-1)*100,1))</f>
        <v>-3.3</v>
      </c>
      <c r="L330" s="33" t="n">
        <f aca="false">IF(ISERROR(ROUND((J330/I330-1)*100,1))," ",ROUND((J330/I330-1)*100,1))</f>
        <v>-3.4</v>
      </c>
      <c r="M330" s="34" t="n">
        <v>1018</v>
      </c>
      <c r="N330" s="36" t="s">
        <v>1448</v>
      </c>
      <c r="O330" s="36" t="s">
        <v>1449</v>
      </c>
      <c r="P330" s="31" t="s">
        <v>1450</v>
      </c>
      <c r="Q330" s="37" t="s">
        <v>1451</v>
      </c>
      <c r="R330" s="38" t="s">
        <v>123</v>
      </c>
      <c r="S330" s="37" t="s">
        <v>1452</v>
      </c>
      <c r="T330" s="37" t="s">
        <v>1453</v>
      </c>
      <c r="U330" s="40"/>
      <c r="V330" s="41"/>
      <c r="W330" s="41"/>
    </row>
    <row r="331" customFormat="false" ht="45.95" hidden="false" customHeight="true" outlineLevel="0" collapsed="false">
      <c r="B331" s="27" t="s">
        <v>1349</v>
      </c>
      <c r="C331" s="28" t="n">
        <v>5</v>
      </c>
      <c r="D331" s="28" t="s">
        <v>23</v>
      </c>
      <c r="E331" s="29" t="n">
        <v>7</v>
      </c>
      <c r="F331" s="66" t="s">
        <v>1454</v>
      </c>
      <c r="G331" s="31"/>
      <c r="H331" s="48" t="n">
        <v>13300</v>
      </c>
      <c r="I331" s="32" t="n">
        <v>12900</v>
      </c>
      <c r="J331" s="32" t="n">
        <v>12500</v>
      </c>
      <c r="K331" s="33" t="n">
        <f aca="false">IF(ISERROR(ROUND((I331/H331-1)*100,1))," ",ROUND((I331/H331-1)*100,1))</f>
        <v>-3</v>
      </c>
      <c r="L331" s="49" t="n">
        <f aca="false">IF(ISERROR(ROUND((J331/I331-1)*100,1))," ",ROUND((J331/I331-1)*100,1))</f>
        <v>-3.1</v>
      </c>
      <c r="M331" s="34" t="n">
        <v>910</v>
      </c>
      <c r="N331" s="35" t="s">
        <v>43</v>
      </c>
      <c r="O331" s="36" t="s">
        <v>793</v>
      </c>
      <c r="P331" s="31" t="s">
        <v>1455</v>
      </c>
      <c r="Q331" s="37" t="s">
        <v>1456</v>
      </c>
      <c r="R331" s="38" t="s">
        <v>90</v>
      </c>
      <c r="S331" s="37" t="s">
        <v>1457</v>
      </c>
      <c r="T331" s="44" t="s">
        <v>101</v>
      </c>
      <c r="U331" s="40"/>
      <c r="V331" s="41"/>
      <c r="W331" s="41"/>
    </row>
    <row r="332" customFormat="false" ht="45.95" hidden="false" customHeight="true" outlineLevel="0" collapsed="false">
      <c r="A332" s="1" t="s">
        <v>41</v>
      </c>
      <c r="B332" s="27" t="s">
        <v>1349</v>
      </c>
      <c r="C332" s="28" t="n">
        <v>7</v>
      </c>
      <c r="D332" s="28" t="s">
        <v>23</v>
      </c>
      <c r="E332" s="29" t="n">
        <v>1</v>
      </c>
      <c r="F332" s="66" t="s">
        <v>1458</v>
      </c>
      <c r="G332" s="31"/>
      <c r="H332" s="32" t="n">
        <v>52800</v>
      </c>
      <c r="I332" s="32" t="n">
        <v>50700</v>
      </c>
      <c r="J332" s="32" t="n">
        <v>48700</v>
      </c>
      <c r="K332" s="33" t="n">
        <f aca="false">IF(ISERROR(ROUND((I332/H332-1)*100,1))," ",ROUND((I332/H332-1)*100,1))</f>
        <v>-4</v>
      </c>
      <c r="L332" s="33" t="n">
        <f aca="false">IF(ISERROR(ROUND((J332/I332-1)*100,1))," ",ROUND((J332/I332-1)*100,1))</f>
        <v>-3.9</v>
      </c>
      <c r="M332" s="34" t="n">
        <v>384</v>
      </c>
      <c r="N332" s="35" t="s">
        <v>1362</v>
      </c>
      <c r="O332" s="36" t="s">
        <v>1459</v>
      </c>
      <c r="P332" s="31" t="s">
        <v>1460</v>
      </c>
      <c r="Q332" s="37" t="s">
        <v>1461</v>
      </c>
      <c r="R332" s="38" t="s">
        <v>46</v>
      </c>
      <c r="S332" s="37" t="s">
        <v>1462</v>
      </c>
      <c r="T332" s="37" t="s">
        <v>281</v>
      </c>
      <c r="U332" s="40"/>
      <c r="V332" s="41"/>
      <c r="W332" s="41"/>
    </row>
    <row r="333" customFormat="false" ht="45.95" hidden="false" customHeight="true" outlineLevel="0" collapsed="false">
      <c r="B333" s="27" t="s">
        <v>1349</v>
      </c>
      <c r="C333" s="28" t="n">
        <v>9</v>
      </c>
      <c r="D333" s="28" t="s">
        <v>23</v>
      </c>
      <c r="E333" s="29" t="n">
        <v>1</v>
      </c>
      <c r="F333" s="66" t="s">
        <v>1463</v>
      </c>
      <c r="G333" s="31"/>
      <c r="H333" s="32" t="n">
        <v>15200</v>
      </c>
      <c r="I333" s="32" t="n">
        <v>14600</v>
      </c>
      <c r="J333" s="32" t="n">
        <v>14000</v>
      </c>
      <c r="K333" s="33" t="n">
        <f aca="false">IF(ISERROR(ROUND((I333/H333-1)*100,1))," ",ROUND((I333/H333-1)*100,1))</f>
        <v>-3.9</v>
      </c>
      <c r="L333" s="33" t="n">
        <f aca="false">IF(ISERROR(ROUND((J333/I333-1)*100,1))," ",ROUND((J333/I333-1)*100,1))</f>
        <v>-4.1</v>
      </c>
      <c r="M333" s="34" t="n">
        <v>11851</v>
      </c>
      <c r="N333" s="36" t="s">
        <v>319</v>
      </c>
      <c r="O333" s="36" t="s">
        <v>1464</v>
      </c>
      <c r="P333" s="31" t="s">
        <v>1465</v>
      </c>
      <c r="Q333" s="37" t="s">
        <v>1466</v>
      </c>
      <c r="R333" s="38" t="s">
        <v>90</v>
      </c>
      <c r="S333" s="37" t="s">
        <v>1467</v>
      </c>
      <c r="T333" s="37" t="s">
        <v>270</v>
      </c>
      <c r="U333" s="40"/>
      <c r="V333" s="41"/>
      <c r="W333" s="41"/>
    </row>
    <row r="334" customFormat="false" ht="45.95" hidden="false" customHeight="true" outlineLevel="0" collapsed="false">
      <c r="A334" s="1" t="s">
        <v>41</v>
      </c>
      <c r="B334" s="27" t="s">
        <v>1349</v>
      </c>
      <c r="C334" s="28" t="n">
        <v>10</v>
      </c>
      <c r="D334" s="28" t="s">
        <v>23</v>
      </c>
      <c r="E334" s="29" t="n">
        <v>1</v>
      </c>
      <c r="F334" s="66" t="s">
        <v>1468</v>
      </c>
      <c r="G334" s="31"/>
      <c r="H334" s="32" t="n">
        <v>12600</v>
      </c>
      <c r="I334" s="32" t="n">
        <v>12300</v>
      </c>
      <c r="J334" s="32" t="n">
        <v>12000</v>
      </c>
      <c r="K334" s="33" t="n">
        <f aca="false">IF(ISERROR(ROUND((I334/H334-1)*100,1))," ",ROUND((I334/H334-1)*100,1))</f>
        <v>-2.4</v>
      </c>
      <c r="L334" s="33" t="n">
        <f aca="false">IF(ISERROR(ROUND((J334/I334-1)*100,1))," ",ROUND((J334/I334-1)*100,1))</f>
        <v>-2.4</v>
      </c>
      <c r="M334" s="34" t="n">
        <v>436</v>
      </c>
      <c r="N334" s="36" t="s">
        <v>246</v>
      </c>
      <c r="O334" s="36" t="s">
        <v>27</v>
      </c>
      <c r="P334" s="31" t="s">
        <v>1469</v>
      </c>
      <c r="Q334" s="37" t="s">
        <v>1470</v>
      </c>
      <c r="R334" s="38" t="s">
        <v>123</v>
      </c>
      <c r="S334" s="37" t="s">
        <v>1471</v>
      </c>
      <c r="T334" s="37" t="s">
        <v>306</v>
      </c>
      <c r="U334" s="40"/>
      <c r="V334" s="41"/>
      <c r="W334" s="41"/>
    </row>
    <row r="335" customFormat="false" ht="45.95" hidden="false" customHeight="true" outlineLevel="0" collapsed="false">
      <c r="A335" s="1" t="s">
        <v>41</v>
      </c>
      <c r="B335" s="27" t="s">
        <v>1349</v>
      </c>
      <c r="C335" s="28" t="n">
        <v>10</v>
      </c>
      <c r="D335" s="28" t="s">
        <v>23</v>
      </c>
      <c r="E335" s="29" t="n">
        <v>2</v>
      </c>
      <c r="F335" s="66" t="s">
        <v>1472</v>
      </c>
      <c r="G335" s="31"/>
      <c r="H335" s="32" t="n">
        <v>15000</v>
      </c>
      <c r="I335" s="32" t="n">
        <v>14300</v>
      </c>
      <c r="J335" s="32" t="n">
        <v>13600</v>
      </c>
      <c r="K335" s="33" t="n">
        <f aca="false">IF(ISERROR(ROUND((I335/H335-1)*100,1))," ",ROUND((I335/H335-1)*100,1))</f>
        <v>-4.7</v>
      </c>
      <c r="L335" s="33" t="n">
        <f aca="false">IF(ISERROR(ROUND((J335/I335-1)*100,1))," ",ROUND((J335/I335-1)*100,1))</f>
        <v>-4.9</v>
      </c>
      <c r="M335" s="34" t="n">
        <v>481</v>
      </c>
      <c r="N335" s="36" t="s">
        <v>1409</v>
      </c>
      <c r="O335" s="36" t="s">
        <v>27</v>
      </c>
      <c r="P335" s="31" t="s">
        <v>1473</v>
      </c>
      <c r="Q335" s="37" t="s">
        <v>65</v>
      </c>
      <c r="R335" s="38" t="s">
        <v>123</v>
      </c>
      <c r="S335" s="37" t="s">
        <v>1474</v>
      </c>
      <c r="T335" s="37" t="s">
        <v>306</v>
      </c>
      <c r="U335" s="40"/>
      <c r="V335" s="41"/>
      <c r="W335" s="41"/>
    </row>
    <row r="336" customFormat="false" ht="45.95" hidden="false" customHeight="true" outlineLevel="0" collapsed="false">
      <c r="A336" s="1" t="s">
        <v>41</v>
      </c>
      <c r="B336" s="27" t="s">
        <v>1475</v>
      </c>
      <c r="C336" s="28"/>
      <c r="D336" s="28" t="s">
        <v>23</v>
      </c>
      <c r="E336" s="29" t="n">
        <v>1</v>
      </c>
      <c r="F336" s="66" t="s">
        <v>1476</v>
      </c>
      <c r="G336" s="31"/>
      <c r="H336" s="32" t="n">
        <v>48800</v>
      </c>
      <c r="I336" s="32" t="n">
        <v>46800</v>
      </c>
      <c r="J336" s="32" t="n">
        <v>45200</v>
      </c>
      <c r="K336" s="33" t="n">
        <f aca="false">IF(ISERROR(ROUND((I336/H336-1)*100,1))," ",ROUND((I336/H336-1)*100,1))</f>
        <v>-4.1</v>
      </c>
      <c r="L336" s="33" t="n">
        <f aca="false">IF(ISERROR(ROUND((J336/I336-1)*100,1))," ",ROUND((J336/I336-1)*100,1))</f>
        <v>-3.4</v>
      </c>
      <c r="M336" s="34" t="n">
        <v>149</v>
      </c>
      <c r="N336" s="39" t="s">
        <v>73</v>
      </c>
      <c r="O336" s="36" t="s">
        <v>27</v>
      </c>
      <c r="P336" s="31" t="s">
        <v>1477</v>
      </c>
      <c r="Q336" s="37" t="s">
        <v>1478</v>
      </c>
      <c r="R336" s="38" t="s">
        <v>90</v>
      </c>
      <c r="S336" s="37" t="s">
        <v>1479</v>
      </c>
      <c r="T336" s="37" t="s">
        <v>97</v>
      </c>
      <c r="U336" s="46" t="s">
        <v>102</v>
      </c>
      <c r="V336" s="41"/>
      <c r="W336" s="41"/>
    </row>
    <row r="337" customFormat="false" ht="45.95" hidden="false" customHeight="true" outlineLevel="0" collapsed="false">
      <c r="A337" s="1" t="s">
        <v>41</v>
      </c>
      <c r="B337" s="27" t="s">
        <v>1475</v>
      </c>
      <c r="C337" s="28" t="n">
        <v>5</v>
      </c>
      <c r="D337" s="28" t="s">
        <v>23</v>
      </c>
      <c r="E337" s="29" t="n">
        <v>1</v>
      </c>
      <c r="F337" s="66" t="s">
        <v>1480</v>
      </c>
      <c r="G337" s="31"/>
      <c r="H337" s="32" t="n">
        <v>55300</v>
      </c>
      <c r="I337" s="32" t="n">
        <v>52600</v>
      </c>
      <c r="J337" s="32" t="n">
        <v>50500</v>
      </c>
      <c r="K337" s="33" t="n">
        <f aca="false">IF(ISERROR(ROUND((I337/H337-1)*100,1))," ",ROUND((I337/H337-1)*100,1))</f>
        <v>-4.9</v>
      </c>
      <c r="L337" s="33" t="n">
        <f aca="false">IF(ISERROR(ROUND((J337/I337-1)*100,1))," ",ROUND((J337/I337-1)*100,1))</f>
        <v>-4</v>
      </c>
      <c r="M337" s="34" t="n">
        <v>518</v>
      </c>
      <c r="N337" s="35" t="s">
        <v>239</v>
      </c>
      <c r="O337" s="36" t="s">
        <v>266</v>
      </c>
      <c r="P337" s="31" t="s">
        <v>1481</v>
      </c>
      <c r="Q337" s="37" t="s">
        <v>1482</v>
      </c>
      <c r="R337" s="38" t="s">
        <v>90</v>
      </c>
      <c r="S337" s="37" t="s">
        <v>1483</v>
      </c>
      <c r="T337" s="37" t="s">
        <v>465</v>
      </c>
      <c r="U337" s="40"/>
      <c r="V337" s="41"/>
      <c r="W337" s="41"/>
    </row>
    <row r="338" customFormat="false" ht="45.95" hidden="false" customHeight="true" outlineLevel="0" collapsed="false">
      <c r="B338" s="27" t="s">
        <v>1484</v>
      </c>
      <c r="C338" s="28"/>
      <c r="D338" s="28" t="s">
        <v>23</v>
      </c>
      <c r="E338" s="29" t="n">
        <v>1</v>
      </c>
      <c r="F338" s="66" t="s">
        <v>1485</v>
      </c>
      <c r="G338" s="31"/>
      <c r="H338" s="32" t="n">
        <v>42400</v>
      </c>
      <c r="I338" s="32" t="n">
        <v>41400</v>
      </c>
      <c r="J338" s="32" t="n">
        <v>40600</v>
      </c>
      <c r="K338" s="33" t="n">
        <f aca="false">IF(ISERROR(ROUND((I338/H338-1)*100,1))," ",ROUND((I338/H338-1)*100,1))</f>
        <v>-2.4</v>
      </c>
      <c r="L338" s="33" t="n">
        <f aca="false">IF(ISERROR(ROUND((J338/I338-1)*100,1))," ",ROUND((J338/I338-1)*100,1))</f>
        <v>-1.9</v>
      </c>
      <c r="M338" s="34" t="n">
        <v>213</v>
      </c>
      <c r="N338" s="68" t="s">
        <v>73</v>
      </c>
      <c r="O338" s="36" t="s">
        <v>27</v>
      </c>
      <c r="P338" s="31" t="s">
        <v>1486</v>
      </c>
      <c r="Q338" s="37" t="s">
        <v>1487</v>
      </c>
      <c r="R338" s="38" t="s">
        <v>30</v>
      </c>
      <c r="S338" s="37" t="s">
        <v>1488</v>
      </c>
      <c r="T338" s="37" t="s">
        <v>411</v>
      </c>
      <c r="U338" s="40"/>
      <c r="V338" s="41"/>
      <c r="W338" s="41"/>
    </row>
    <row r="339" customFormat="false" ht="45.95" hidden="false" customHeight="true" outlineLevel="0" collapsed="false">
      <c r="B339" s="27" t="s">
        <v>1484</v>
      </c>
      <c r="C339" s="28"/>
      <c r="D339" s="28" t="s">
        <v>23</v>
      </c>
      <c r="E339" s="29" t="n">
        <v>2</v>
      </c>
      <c r="F339" s="66" t="s">
        <v>1489</v>
      </c>
      <c r="G339" s="31"/>
      <c r="H339" s="32"/>
      <c r="I339" s="32"/>
      <c r="J339" s="32" t="n">
        <v>27000</v>
      </c>
      <c r="K339" s="33" t="str">
        <f aca="false">IF(ISERROR(ROUND((I339/H339-1)*100,1))," ",ROUND((I339/H339-1)*100,1))</f>
        <v> </v>
      </c>
      <c r="L339" s="33" t="str">
        <f aca="false">IF(ISERROR(ROUND((J339/I339-1)*100,1))," ",ROUND((J339/I339-1)*100,1))</f>
        <v> </v>
      </c>
      <c r="M339" s="34" t="n">
        <v>177</v>
      </c>
      <c r="N339" s="39" t="s">
        <v>87</v>
      </c>
      <c r="O339" s="36" t="s">
        <v>27</v>
      </c>
      <c r="P339" s="31" t="s">
        <v>1490</v>
      </c>
      <c r="Q339" s="37" t="s">
        <v>1491</v>
      </c>
      <c r="R339" s="38" t="s">
        <v>90</v>
      </c>
      <c r="S339" s="37" t="s">
        <v>1492</v>
      </c>
      <c r="T339" s="37" t="s">
        <v>61</v>
      </c>
      <c r="U339" s="46" t="s">
        <v>713</v>
      </c>
      <c r="V339" s="41"/>
      <c r="W339" s="41"/>
    </row>
    <row r="340" customFormat="false" ht="45.95" hidden="false" customHeight="true" outlineLevel="0" collapsed="false">
      <c r="B340" s="27" t="s">
        <v>1484</v>
      </c>
      <c r="C340" s="28" t="n">
        <v>9</v>
      </c>
      <c r="D340" s="28" t="s">
        <v>23</v>
      </c>
      <c r="E340" s="29" t="n">
        <v>1</v>
      </c>
      <c r="F340" s="66" t="s">
        <v>1493</v>
      </c>
      <c r="G340" s="31"/>
      <c r="H340" s="32" t="n">
        <v>16600</v>
      </c>
      <c r="I340" s="32" t="n">
        <v>16200</v>
      </c>
      <c r="J340" s="32" t="n">
        <v>15900</v>
      </c>
      <c r="K340" s="33" t="n">
        <f aca="false">IF(ISERROR(ROUND((I340/H340-1)*100,1))," ",ROUND((I340/H340-1)*100,1))</f>
        <v>-2.4</v>
      </c>
      <c r="L340" s="33" t="n">
        <f aca="false">IF(ISERROR(ROUND((J340/I340-1)*100,1))," ",ROUND((J340/I340-1)*100,1))</f>
        <v>-1.9</v>
      </c>
      <c r="M340" s="34" t="n">
        <v>1158</v>
      </c>
      <c r="N340" s="35" t="s">
        <v>73</v>
      </c>
      <c r="O340" s="36" t="s">
        <v>548</v>
      </c>
      <c r="P340" s="31" t="s">
        <v>1494</v>
      </c>
      <c r="Q340" s="37" t="s">
        <v>1495</v>
      </c>
      <c r="R340" s="38" t="s">
        <v>90</v>
      </c>
      <c r="S340" s="37" t="s">
        <v>1496</v>
      </c>
      <c r="T340" s="37" t="s">
        <v>552</v>
      </c>
      <c r="U340" s="40"/>
      <c r="V340" s="41"/>
      <c r="W340" s="41"/>
    </row>
    <row r="341" customFormat="false" ht="45.95" hidden="false" customHeight="true" outlineLevel="0" collapsed="false">
      <c r="B341" s="27" t="s">
        <v>1484</v>
      </c>
      <c r="C341" s="28" t="n">
        <v>10</v>
      </c>
      <c r="D341" s="28" t="s">
        <v>23</v>
      </c>
      <c r="E341" s="29" t="n">
        <v>1</v>
      </c>
      <c r="F341" s="66" t="s">
        <v>1497</v>
      </c>
      <c r="G341" s="31"/>
      <c r="H341" s="32" t="n">
        <v>17300</v>
      </c>
      <c r="I341" s="32" t="n">
        <v>16900</v>
      </c>
      <c r="J341" s="32" t="n">
        <v>16600</v>
      </c>
      <c r="K341" s="33" t="n">
        <f aca="false">IF(ISERROR(ROUND((I341/H341-1)*100,1))," ",ROUND((I341/H341-1)*100,1))</f>
        <v>-2.3</v>
      </c>
      <c r="L341" s="33" t="n">
        <f aca="false">IF(ISERROR(ROUND((J341/I341-1)*100,1))," ",ROUND((J341/I341-1)*100,1))</f>
        <v>-1.8</v>
      </c>
      <c r="M341" s="34" t="n">
        <v>450</v>
      </c>
      <c r="N341" s="36" t="s">
        <v>1183</v>
      </c>
      <c r="O341" s="36" t="s">
        <v>27</v>
      </c>
      <c r="P341" s="31" t="s">
        <v>1498</v>
      </c>
      <c r="Q341" s="37" t="s">
        <v>1499</v>
      </c>
      <c r="R341" s="38" t="s">
        <v>90</v>
      </c>
      <c r="S341" s="37" t="s">
        <v>1500</v>
      </c>
      <c r="T341" s="37" t="s">
        <v>306</v>
      </c>
      <c r="U341" s="40"/>
      <c r="V341" s="41"/>
      <c r="W341" s="41"/>
    </row>
    <row r="342" customFormat="false" ht="45.95" hidden="false" customHeight="true" outlineLevel="0" collapsed="false">
      <c r="B342" s="27" t="s">
        <v>1501</v>
      </c>
      <c r="C342" s="28"/>
      <c r="D342" s="28" t="s">
        <v>23</v>
      </c>
      <c r="E342" s="29" t="n">
        <v>1</v>
      </c>
      <c r="F342" s="66" t="s">
        <v>1502</v>
      </c>
      <c r="G342" s="31"/>
      <c r="H342" s="32" t="n">
        <v>43100</v>
      </c>
      <c r="I342" s="32" t="n">
        <v>41100</v>
      </c>
      <c r="J342" s="32" t="n">
        <v>39300</v>
      </c>
      <c r="K342" s="33" t="n">
        <f aca="false">IF(ISERROR(ROUND((I342/H342-1)*100,1))," ",ROUND((I342/H342-1)*100,1))</f>
        <v>-4.6</v>
      </c>
      <c r="L342" s="33" t="n">
        <f aca="false">IF(ISERROR(ROUND((J342/I342-1)*100,1))," ",ROUND((J342/I342-1)*100,1))</f>
        <v>-4.4</v>
      </c>
      <c r="M342" s="34" t="n">
        <v>262</v>
      </c>
      <c r="N342" s="35" t="s">
        <v>26</v>
      </c>
      <c r="O342" s="36" t="s">
        <v>115</v>
      </c>
      <c r="P342" s="31" t="s">
        <v>1503</v>
      </c>
      <c r="Q342" s="37" t="s">
        <v>1504</v>
      </c>
      <c r="R342" s="38" t="s">
        <v>30</v>
      </c>
      <c r="S342" s="37" t="s">
        <v>1505</v>
      </c>
      <c r="T342" s="37" t="s">
        <v>97</v>
      </c>
      <c r="U342" s="40"/>
      <c r="V342" s="41"/>
      <c r="W342" s="41"/>
    </row>
    <row r="343" customFormat="false" ht="45.95" hidden="false" customHeight="true" outlineLevel="0" collapsed="false">
      <c r="B343" s="27" t="s">
        <v>1501</v>
      </c>
      <c r="C343" s="28"/>
      <c r="D343" s="28" t="s">
        <v>23</v>
      </c>
      <c r="E343" s="29" t="n">
        <v>2</v>
      </c>
      <c r="F343" s="66" t="s">
        <v>1506</v>
      </c>
      <c r="G343" s="31"/>
      <c r="H343" s="32" t="n">
        <v>39500</v>
      </c>
      <c r="I343" s="32" t="n">
        <v>38900</v>
      </c>
      <c r="J343" s="32" t="n">
        <v>38200</v>
      </c>
      <c r="K343" s="33" t="n">
        <f aca="false">IF(ISERROR(ROUND((I343/H343-1)*100,1))," ",ROUND((I343/H343-1)*100,1))</f>
        <v>-1.5</v>
      </c>
      <c r="L343" s="33" t="n">
        <f aca="false">IF(ISERROR(ROUND((J343/I343-1)*100,1))," ",ROUND((J343/I343-1)*100,1))</f>
        <v>-1.8</v>
      </c>
      <c r="M343" s="34" t="n">
        <v>198</v>
      </c>
      <c r="N343" s="35" t="s">
        <v>43</v>
      </c>
      <c r="O343" s="36" t="s">
        <v>27</v>
      </c>
      <c r="P343" s="31" t="s">
        <v>1507</v>
      </c>
      <c r="Q343" s="37" t="s">
        <v>1508</v>
      </c>
      <c r="R343" s="58" t="s">
        <v>90</v>
      </c>
      <c r="S343" s="37" t="s">
        <v>1509</v>
      </c>
      <c r="T343" s="37" t="s">
        <v>40</v>
      </c>
      <c r="U343" s="40"/>
      <c r="V343" s="41"/>
      <c r="W343" s="41"/>
    </row>
    <row r="344" customFormat="false" ht="45.95" hidden="false" customHeight="true" outlineLevel="0" collapsed="false">
      <c r="B344" s="27" t="s">
        <v>1501</v>
      </c>
      <c r="C344" s="28"/>
      <c r="D344" s="28" t="s">
        <v>23</v>
      </c>
      <c r="E344" s="29" t="n">
        <v>3</v>
      </c>
      <c r="F344" s="66" t="s">
        <v>1510</v>
      </c>
      <c r="G344" s="31"/>
      <c r="H344" s="32" t="n">
        <v>27300</v>
      </c>
      <c r="I344" s="32" t="n">
        <v>26000</v>
      </c>
      <c r="J344" s="32" t="n">
        <v>24800</v>
      </c>
      <c r="K344" s="33" t="n">
        <f aca="false">IF(ISERROR(ROUND((I344/H344-1)*100,1))," ",ROUND((I344/H344-1)*100,1))</f>
        <v>-4.8</v>
      </c>
      <c r="L344" s="33" t="n">
        <f aca="false">IF(ISERROR(ROUND((J344/I344-1)*100,1))," ",ROUND((J344/I344-1)*100,1))</f>
        <v>-4.6</v>
      </c>
      <c r="M344" s="34" t="n">
        <v>210</v>
      </c>
      <c r="N344" s="39" t="s">
        <v>35</v>
      </c>
      <c r="O344" s="36" t="s">
        <v>27</v>
      </c>
      <c r="P344" s="31" t="s">
        <v>1511</v>
      </c>
      <c r="Q344" s="37" t="s">
        <v>1512</v>
      </c>
      <c r="R344" s="38" t="s">
        <v>123</v>
      </c>
      <c r="S344" s="37" t="s">
        <v>1513</v>
      </c>
      <c r="T344" s="44" t="s">
        <v>101</v>
      </c>
      <c r="U344" s="46" t="s">
        <v>102</v>
      </c>
      <c r="V344" s="41"/>
      <c r="W344" s="41"/>
    </row>
    <row r="345" customFormat="false" ht="45.95" hidden="false" customHeight="true" outlineLevel="0" collapsed="false">
      <c r="B345" s="27" t="s">
        <v>1501</v>
      </c>
      <c r="C345" s="28" t="n">
        <v>5</v>
      </c>
      <c r="D345" s="28" t="s">
        <v>23</v>
      </c>
      <c r="E345" s="29" t="n">
        <v>1</v>
      </c>
      <c r="F345" s="66" t="s">
        <v>1514</v>
      </c>
      <c r="G345" s="31"/>
      <c r="H345" s="32" t="n">
        <v>68100</v>
      </c>
      <c r="I345" s="32" t="n">
        <v>66000</v>
      </c>
      <c r="J345" s="32" t="n">
        <v>63900</v>
      </c>
      <c r="K345" s="33" t="n">
        <f aca="false">IF(ISERROR(ROUND((I345/H345-1)*100,1))," ",ROUND((I345/H345-1)*100,1))</f>
        <v>-3.1</v>
      </c>
      <c r="L345" s="33" t="n">
        <f aca="false">IF(ISERROR(ROUND((J345/I345-1)*100,1))," ",ROUND((J345/I345-1)*100,1))</f>
        <v>-3.2</v>
      </c>
      <c r="M345" s="34" t="n">
        <v>769</v>
      </c>
      <c r="N345" s="39" t="s">
        <v>87</v>
      </c>
      <c r="O345" s="36" t="s">
        <v>228</v>
      </c>
      <c r="P345" s="31" t="s">
        <v>1515</v>
      </c>
      <c r="Q345" s="37" t="s">
        <v>1516</v>
      </c>
      <c r="R345" s="38" t="s">
        <v>90</v>
      </c>
      <c r="S345" s="37" t="s">
        <v>1517</v>
      </c>
      <c r="T345" s="37" t="s">
        <v>465</v>
      </c>
      <c r="U345" s="40"/>
      <c r="V345" s="41"/>
      <c r="W345" s="41"/>
    </row>
    <row r="346" customFormat="false" ht="45.95" hidden="false" customHeight="true" outlineLevel="0" collapsed="false">
      <c r="B346" s="27" t="s">
        <v>1501</v>
      </c>
      <c r="C346" s="28" t="n">
        <v>9</v>
      </c>
      <c r="D346" s="28" t="s">
        <v>23</v>
      </c>
      <c r="E346" s="29" t="n">
        <v>1</v>
      </c>
      <c r="F346" s="66" t="s">
        <v>1518</v>
      </c>
      <c r="G346" s="31"/>
      <c r="H346" s="32" t="n">
        <v>22000</v>
      </c>
      <c r="I346" s="32" t="n">
        <v>21600</v>
      </c>
      <c r="J346" s="32" t="n">
        <v>21300</v>
      </c>
      <c r="K346" s="33" t="n">
        <f aca="false">IF(ISERROR(ROUND((I346/H346-1)*100,1))," ",ROUND((I346/H346-1)*100,1))</f>
        <v>-1.8</v>
      </c>
      <c r="L346" s="33" t="n">
        <f aca="false">IF(ISERROR(ROUND((J346/I346-1)*100,1))," ",ROUND((J346/I346-1)*100,1))</f>
        <v>-1.4</v>
      </c>
      <c r="M346" s="34" t="n">
        <v>9194</v>
      </c>
      <c r="N346" s="39" t="s">
        <v>73</v>
      </c>
      <c r="O346" s="36" t="s">
        <v>1519</v>
      </c>
      <c r="P346" s="31" t="s">
        <v>1520</v>
      </c>
      <c r="Q346" s="37" t="s">
        <v>1521</v>
      </c>
      <c r="R346" s="58" t="s">
        <v>90</v>
      </c>
      <c r="S346" s="37" t="s">
        <v>1522</v>
      </c>
      <c r="T346" s="37" t="s">
        <v>552</v>
      </c>
      <c r="U346" s="43"/>
      <c r="V346" s="41"/>
      <c r="W346" s="41"/>
    </row>
    <row r="347" customFormat="false" ht="45.95" hidden="false" customHeight="true" outlineLevel="0" collapsed="false">
      <c r="B347" s="27" t="s">
        <v>1501</v>
      </c>
      <c r="C347" s="28" t="n">
        <v>10</v>
      </c>
      <c r="D347" s="28" t="s">
        <v>23</v>
      </c>
      <c r="E347" s="29" t="n">
        <v>1</v>
      </c>
      <c r="F347" s="66" t="s">
        <v>1523</v>
      </c>
      <c r="G347" s="31"/>
      <c r="H347" s="32" t="n">
        <v>18600</v>
      </c>
      <c r="I347" s="32" t="n">
        <v>18300</v>
      </c>
      <c r="J347" s="32" t="n">
        <v>18000</v>
      </c>
      <c r="K347" s="33" t="n">
        <f aca="false">IF(ISERROR(ROUND((I347/H347-1)*100,1))," ",ROUND((I347/H347-1)*100,1))</f>
        <v>-1.6</v>
      </c>
      <c r="L347" s="33" t="n">
        <f aca="false">IF(ISERROR(ROUND((J347/I347-1)*100,1))," ",ROUND((J347/I347-1)*100,1))</f>
        <v>-1.6</v>
      </c>
      <c r="M347" s="34" t="n">
        <v>316</v>
      </c>
      <c r="N347" s="36" t="s">
        <v>143</v>
      </c>
      <c r="O347" s="36" t="s">
        <v>27</v>
      </c>
      <c r="P347" s="31" t="s">
        <v>1524</v>
      </c>
      <c r="Q347" s="37" t="s">
        <v>1525</v>
      </c>
      <c r="R347" s="58" t="s">
        <v>90</v>
      </c>
      <c r="S347" s="37" t="s">
        <v>1526</v>
      </c>
      <c r="T347" s="37" t="s">
        <v>306</v>
      </c>
      <c r="U347" s="40"/>
      <c r="V347" s="41"/>
      <c r="W347" s="41"/>
    </row>
    <row r="348" customFormat="false" ht="45.95" hidden="false" customHeight="true" outlineLevel="0" collapsed="false">
      <c r="B348" s="27" t="s">
        <v>1527</v>
      </c>
      <c r="C348" s="28"/>
      <c r="D348" s="28" t="s">
        <v>23</v>
      </c>
      <c r="E348" s="29" t="n">
        <v>1</v>
      </c>
      <c r="F348" s="66" t="s">
        <v>1528</v>
      </c>
      <c r="G348" s="31"/>
      <c r="H348" s="32" t="n">
        <v>41200</v>
      </c>
      <c r="I348" s="32" t="n">
        <v>40800</v>
      </c>
      <c r="J348" s="32" t="n">
        <v>40500</v>
      </c>
      <c r="K348" s="33" t="n">
        <f aca="false">IF(ISERROR(ROUND((I348/H348-1)*100,1))," ",ROUND((I348/H348-1)*100,1))</f>
        <v>-1</v>
      </c>
      <c r="L348" s="33" t="n">
        <f aca="false">IF(ISERROR(ROUND((J348/I348-1)*100,1))," ",ROUND((J348/I348-1)*100,1))</f>
        <v>-0.7</v>
      </c>
      <c r="M348" s="34" t="n">
        <v>205</v>
      </c>
      <c r="N348" s="35" t="s">
        <v>35</v>
      </c>
      <c r="O348" s="36" t="s">
        <v>63</v>
      </c>
      <c r="P348" s="31" t="s">
        <v>1529</v>
      </c>
      <c r="Q348" s="37" t="s">
        <v>1530</v>
      </c>
      <c r="R348" s="38" t="s">
        <v>30</v>
      </c>
      <c r="S348" s="37" t="s">
        <v>1531</v>
      </c>
      <c r="T348" s="37" t="s">
        <v>97</v>
      </c>
      <c r="U348" s="40"/>
      <c r="V348" s="41"/>
      <c r="W348" s="41"/>
    </row>
    <row r="349" customFormat="false" ht="47.1" hidden="false" customHeight="true" outlineLevel="0" collapsed="false">
      <c r="B349" s="27" t="s">
        <v>1527</v>
      </c>
      <c r="C349" s="28"/>
      <c r="D349" s="28" t="s">
        <v>23</v>
      </c>
      <c r="E349" s="29" t="n">
        <v>2</v>
      </c>
      <c r="F349" s="66" t="s">
        <v>1532</v>
      </c>
      <c r="G349" s="31"/>
      <c r="H349" s="32" t="n">
        <v>45900</v>
      </c>
      <c r="I349" s="32" t="n">
        <v>45300</v>
      </c>
      <c r="J349" s="32" t="n">
        <v>44800</v>
      </c>
      <c r="K349" s="33" t="n">
        <f aca="false">IF(ISERROR(ROUND((I349/H349-1)*100,1))," ",ROUND((I349/H349-1)*100,1))</f>
        <v>-1.3</v>
      </c>
      <c r="L349" s="33" t="n">
        <f aca="false">IF(ISERROR(ROUND((J349/I349-1)*100,1))," ",ROUND((J349/I349-1)*100,1))</f>
        <v>-1.1</v>
      </c>
      <c r="M349" s="34" t="n">
        <v>217</v>
      </c>
      <c r="N349" s="35" t="s">
        <v>532</v>
      </c>
      <c r="O349" s="36" t="s">
        <v>27</v>
      </c>
      <c r="P349" s="31" t="s">
        <v>1533</v>
      </c>
      <c r="Q349" s="37" t="s">
        <v>1504</v>
      </c>
      <c r="R349" s="38" t="s">
        <v>30</v>
      </c>
      <c r="S349" s="37" t="s">
        <v>1534</v>
      </c>
      <c r="T349" s="37" t="s">
        <v>97</v>
      </c>
      <c r="U349" s="40"/>
      <c r="V349" s="41"/>
      <c r="W349" s="41"/>
    </row>
    <row r="350" customFormat="false" ht="45.95" hidden="false" customHeight="true" outlineLevel="0" collapsed="false">
      <c r="B350" s="27" t="s">
        <v>1527</v>
      </c>
      <c r="C350" s="28" t="n">
        <v>7</v>
      </c>
      <c r="D350" s="28" t="s">
        <v>23</v>
      </c>
      <c r="E350" s="29" t="n">
        <v>1</v>
      </c>
      <c r="F350" s="66" t="s">
        <v>1535</v>
      </c>
      <c r="G350" s="31"/>
      <c r="H350" s="32" t="n">
        <v>66300</v>
      </c>
      <c r="I350" s="32" t="n">
        <v>65100</v>
      </c>
      <c r="J350" s="32" t="n">
        <v>64000</v>
      </c>
      <c r="K350" s="33" t="n">
        <f aca="false">IF(ISERROR(ROUND((I350/H350-1)*100,1))," ",ROUND((I350/H350-1)*100,1))</f>
        <v>-1.8</v>
      </c>
      <c r="L350" s="33" t="n">
        <f aca="false">IF(ISERROR(ROUND((J350/I350-1)*100,1))," ",ROUND((J350/I350-1)*100,1))</f>
        <v>-1.7</v>
      </c>
      <c r="M350" s="34" t="n">
        <v>2803</v>
      </c>
      <c r="N350" s="36" t="s">
        <v>1536</v>
      </c>
      <c r="O350" s="36" t="s">
        <v>228</v>
      </c>
      <c r="P350" s="31" t="s">
        <v>1537</v>
      </c>
      <c r="Q350" s="37" t="s">
        <v>1538</v>
      </c>
      <c r="R350" s="38" t="s">
        <v>90</v>
      </c>
      <c r="S350" s="37" t="s">
        <v>1539</v>
      </c>
      <c r="T350" s="37" t="s">
        <v>281</v>
      </c>
      <c r="U350" s="40"/>
      <c r="V350" s="41"/>
      <c r="W350" s="41"/>
    </row>
    <row r="351" customFormat="false" ht="45.95" hidden="false" customHeight="true" outlineLevel="0" collapsed="false">
      <c r="B351" s="27" t="s">
        <v>1540</v>
      </c>
      <c r="C351" s="28"/>
      <c r="D351" s="28" t="s">
        <v>23</v>
      </c>
      <c r="E351" s="29" t="n">
        <v>1</v>
      </c>
      <c r="F351" s="66" t="s">
        <v>1541</v>
      </c>
      <c r="G351" s="31"/>
      <c r="H351" s="32" t="n">
        <v>56900</v>
      </c>
      <c r="I351" s="32" t="n">
        <v>55700</v>
      </c>
      <c r="J351" s="32" t="n">
        <v>54900</v>
      </c>
      <c r="K351" s="33" t="n">
        <f aca="false">IF(ISERROR(ROUND((I351/H351-1)*100,1))," ",ROUND((I351/H351-1)*100,1))</f>
        <v>-2.1</v>
      </c>
      <c r="L351" s="33" t="n">
        <f aca="false">IF(ISERROR(ROUND((J351/I351-1)*100,1))," ",ROUND((J351/I351-1)*100,1))</f>
        <v>-1.4</v>
      </c>
      <c r="M351" s="34" t="n">
        <v>278</v>
      </c>
      <c r="N351" s="39" t="s">
        <v>87</v>
      </c>
      <c r="O351" s="36" t="s">
        <v>1542</v>
      </c>
      <c r="P351" s="31" t="s">
        <v>1543</v>
      </c>
      <c r="Q351" s="37" t="s">
        <v>1544</v>
      </c>
      <c r="R351" s="38" t="s">
        <v>90</v>
      </c>
      <c r="S351" s="37" t="s">
        <v>1545</v>
      </c>
      <c r="T351" s="37" t="s">
        <v>276</v>
      </c>
      <c r="U351" s="40"/>
      <c r="V351" s="41"/>
      <c r="W351" s="41"/>
    </row>
    <row r="352" customFormat="false" ht="45.95" hidden="false" customHeight="true" outlineLevel="0" collapsed="false">
      <c r="B352" s="27" t="s">
        <v>1540</v>
      </c>
      <c r="C352" s="28"/>
      <c r="D352" s="28" t="s">
        <v>23</v>
      </c>
      <c r="E352" s="29" t="n">
        <v>2</v>
      </c>
      <c r="F352" s="66" t="s">
        <v>1546</v>
      </c>
      <c r="G352" s="31"/>
      <c r="H352" s="32" t="n">
        <v>30300</v>
      </c>
      <c r="I352" s="32" t="n">
        <v>29300</v>
      </c>
      <c r="J352" s="32" t="n">
        <v>28700</v>
      </c>
      <c r="K352" s="33" t="n">
        <f aca="false">IF(ISERROR(ROUND((I352/H352-1)*100,1))," ",ROUND((I352/H352-1)*100,1))</f>
        <v>-3.3</v>
      </c>
      <c r="L352" s="33" t="n">
        <f aca="false">IF(ISERROR(ROUND((J352/I352-1)*100,1))," ",ROUND((J352/I352-1)*100,1))</f>
        <v>-2</v>
      </c>
      <c r="M352" s="34" t="n">
        <v>461</v>
      </c>
      <c r="N352" s="35" t="s">
        <v>239</v>
      </c>
      <c r="O352" s="36" t="s">
        <v>27</v>
      </c>
      <c r="P352" s="31" t="s">
        <v>1547</v>
      </c>
      <c r="Q352" s="37" t="s">
        <v>1548</v>
      </c>
      <c r="R352" s="38" t="s">
        <v>90</v>
      </c>
      <c r="S352" s="37" t="s">
        <v>1549</v>
      </c>
      <c r="T352" s="37" t="s">
        <v>32</v>
      </c>
      <c r="U352" s="40"/>
      <c r="V352" s="41"/>
      <c r="W352" s="41"/>
    </row>
    <row r="353" customFormat="false" ht="45.95" hidden="false" customHeight="true" outlineLevel="0" collapsed="false">
      <c r="B353" s="27" t="s">
        <v>1540</v>
      </c>
      <c r="C353" s="28" t="n">
        <v>5</v>
      </c>
      <c r="D353" s="28" t="s">
        <v>23</v>
      </c>
      <c r="E353" s="29" t="n">
        <v>1</v>
      </c>
      <c r="F353" s="66" t="s">
        <v>1550</v>
      </c>
      <c r="G353" s="31"/>
      <c r="H353" s="32" t="n">
        <v>63400</v>
      </c>
      <c r="I353" s="32" t="n">
        <v>62200</v>
      </c>
      <c r="J353" s="32" t="n">
        <v>61300</v>
      </c>
      <c r="K353" s="33" t="n">
        <f aca="false">IF(ISERROR(ROUND((I353/H353-1)*100,1))," ",ROUND((I353/H353-1)*100,1))</f>
        <v>-1.9</v>
      </c>
      <c r="L353" s="33" t="n">
        <f aca="false">IF(ISERROR(ROUND((J353/I353-1)*100,1))," ",ROUND((J353/I353-1)*100,1))</f>
        <v>-1.4</v>
      </c>
      <c r="M353" s="34" t="n">
        <v>198</v>
      </c>
      <c r="N353" s="35" t="s">
        <v>68</v>
      </c>
      <c r="O353" s="36" t="s">
        <v>1551</v>
      </c>
      <c r="P353" s="31" t="s">
        <v>1552</v>
      </c>
      <c r="Q353" s="37" t="s">
        <v>1553</v>
      </c>
      <c r="R353" s="38" t="s">
        <v>90</v>
      </c>
      <c r="S353" s="37" t="s">
        <v>1554</v>
      </c>
      <c r="T353" s="37" t="s">
        <v>465</v>
      </c>
      <c r="U353" s="40"/>
      <c r="V353" s="41"/>
      <c r="W353" s="41"/>
    </row>
    <row r="354" customFormat="false" ht="45.95" hidden="false" customHeight="true" outlineLevel="0" collapsed="false">
      <c r="B354" s="27" t="s">
        <v>1540</v>
      </c>
      <c r="C354" s="28" t="n">
        <v>9</v>
      </c>
      <c r="D354" s="28" t="s">
        <v>23</v>
      </c>
      <c r="E354" s="29" t="n">
        <v>1</v>
      </c>
      <c r="F354" s="66" t="s">
        <v>1555</v>
      </c>
      <c r="G354" s="31"/>
      <c r="H354" s="32" t="n">
        <v>37800</v>
      </c>
      <c r="I354" s="32" t="n">
        <v>37100</v>
      </c>
      <c r="J354" s="32" t="n">
        <v>36500</v>
      </c>
      <c r="K354" s="33" t="n">
        <f aca="false">IF(ISERROR(ROUND((I354/H354-1)*100,1))," ",ROUND((I354/H354-1)*100,1))</f>
        <v>-1.9</v>
      </c>
      <c r="L354" s="33" t="n">
        <f aca="false">IF(ISERROR(ROUND((J354/I354-1)*100,1))," ",ROUND((J354/I354-1)*100,1))</f>
        <v>-1.6</v>
      </c>
      <c r="M354" s="34" t="n">
        <v>5963</v>
      </c>
      <c r="N354" s="36" t="s">
        <v>190</v>
      </c>
      <c r="O354" s="36" t="s">
        <v>798</v>
      </c>
      <c r="P354" s="31" t="s">
        <v>1556</v>
      </c>
      <c r="Q354" s="37" t="s">
        <v>1557</v>
      </c>
      <c r="R354" s="38" t="s">
        <v>90</v>
      </c>
      <c r="S354" s="37" t="s">
        <v>1558</v>
      </c>
      <c r="T354" s="37" t="s">
        <v>295</v>
      </c>
      <c r="U354" s="40"/>
      <c r="V354" s="41"/>
      <c r="W354" s="41"/>
    </row>
    <row r="355" customFormat="false" ht="45.95" hidden="false" customHeight="true" outlineLevel="0" collapsed="false">
      <c r="B355" s="27" t="s">
        <v>1559</v>
      </c>
      <c r="C355" s="28"/>
      <c r="D355" s="28" t="s">
        <v>23</v>
      </c>
      <c r="E355" s="29" t="n">
        <v>1</v>
      </c>
      <c r="F355" s="66" t="s">
        <v>1560</v>
      </c>
      <c r="G355" s="31"/>
      <c r="H355" s="32" t="n">
        <v>12700</v>
      </c>
      <c r="I355" s="32" t="n">
        <v>12300</v>
      </c>
      <c r="J355" s="32" t="n">
        <v>12000</v>
      </c>
      <c r="K355" s="33" t="n">
        <f aca="false">IF(ISERROR(ROUND((I355/H355-1)*100,1))," ",ROUND((I355/H355-1)*100,1))</f>
        <v>-3.1</v>
      </c>
      <c r="L355" s="33" t="n">
        <f aca="false">IF(ISERROR(ROUND((J355/I355-1)*100,1))," ",ROUND((J355/I355-1)*100,1))</f>
        <v>-2.4</v>
      </c>
      <c r="M355" s="34" t="n">
        <v>631</v>
      </c>
      <c r="N355" s="35" t="s">
        <v>43</v>
      </c>
      <c r="O355" s="36" t="s">
        <v>27</v>
      </c>
      <c r="P355" s="31" t="s">
        <v>1561</v>
      </c>
      <c r="Q355" s="37" t="s">
        <v>1562</v>
      </c>
      <c r="R355" s="38" t="s">
        <v>160</v>
      </c>
      <c r="S355" s="37" t="s">
        <v>1563</v>
      </c>
      <c r="T355" s="37" t="s">
        <v>270</v>
      </c>
      <c r="U355" s="43"/>
      <c r="V355" s="41"/>
      <c r="W355" s="41"/>
    </row>
    <row r="356" customFormat="false" ht="45.95" hidden="false" customHeight="true" outlineLevel="0" collapsed="false">
      <c r="B356" s="27" t="s">
        <v>1559</v>
      </c>
      <c r="C356" s="28"/>
      <c r="D356" s="28" t="s">
        <v>23</v>
      </c>
      <c r="E356" s="29" t="n">
        <v>2</v>
      </c>
      <c r="F356" s="66" t="s">
        <v>1564</v>
      </c>
      <c r="G356" s="31"/>
      <c r="H356" s="32" t="n">
        <v>12500</v>
      </c>
      <c r="I356" s="32" t="n">
        <v>12100</v>
      </c>
      <c r="J356" s="32" t="n">
        <v>11600</v>
      </c>
      <c r="K356" s="33" t="n">
        <f aca="false">IF(ISERROR(ROUND((I356/H356-1)*100,1))," ",ROUND((I356/H356-1)*100,1))</f>
        <v>-3.2</v>
      </c>
      <c r="L356" s="33" t="n">
        <f aca="false">IF(ISERROR(ROUND((J356/I356-1)*100,1))," ",ROUND((J356/I356-1)*100,1))</f>
        <v>-4.1</v>
      </c>
      <c r="M356" s="34" t="n">
        <v>352</v>
      </c>
      <c r="N356" s="35" t="s">
        <v>43</v>
      </c>
      <c r="O356" s="36" t="s">
        <v>27</v>
      </c>
      <c r="P356" s="31" t="s">
        <v>1565</v>
      </c>
      <c r="Q356" s="37" t="s">
        <v>1566</v>
      </c>
      <c r="R356" s="38" t="s">
        <v>90</v>
      </c>
      <c r="S356" s="37" t="s">
        <v>1567</v>
      </c>
      <c r="T356" s="37" t="s">
        <v>270</v>
      </c>
      <c r="U356" s="40"/>
      <c r="V356" s="41"/>
      <c r="W356" s="41"/>
    </row>
    <row r="357" customFormat="false" ht="45.95" hidden="false" customHeight="true" outlineLevel="0" collapsed="false">
      <c r="B357" s="27" t="s">
        <v>1559</v>
      </c>
      <c r="C357" s="28"/>
      <c r="D357" s="28" t="s">
        <v>23</v>
      </c>
      <c r="E357" s="29" t="n">
        <v>3</v>
      </c>
      <c r="F357" s="66" t="s">
        <v>1568</v>
      </c>
      <c r="G357" s="31"/>
      <c r="H357" s="32" t="n">
        <v>24000</v>
      </c>
      <c r="I357" s="32" t="n">
        <v>23200</v>
      </c>
      <c r="J357" s="32" t="n">
        <v>22500</v>
      </c>
      <c r="K357" s="33" t="n">
        <f aca="false">IF(ISERROR(ROUND((I357/H357-1)*100,1))," ",ROUND((I357/H357-1)*100,1))</f>
        <v>-3.3</v>
      </c>
      <c r="L357" s="33" t="n">
        <f aca="false">IF(ISERROR(ROUND((J357/I357-1)*100,1))," ",ROUND((J357/I357-1)*100,1))</f>
        <v>-3</v>
      </c>
      <c r="M357" s="34" t="n">
        <v>305</v>
      </c>
      <c r="N357" s="36" t="s">
        <v>222</v>
      </c>
      <c r="O357" s="36" t="s">
        <v>27</v>
      </c>
      <c r="P357" s="31" t="s">
        <v>1569</v>
      </c>
      <c r="Q357" s="37" t="s">
        <v>1570</v>
      </c>
      <c r="R357" s="58" t="s">
        <v>160</v>
      </c>
      <c r="S357" s="37" t="s">
        <v>1571</v>
      </c>
      <c r="T357" s="37" t="s">
        <v>151</v>
      </c>
      <c r="U357" s="40"/>
      <c r="V357" s="41"/>
      <c r="W357" s="41"/>
    </row>
    <row r="358" customFormat="false" ht="45.95" hidden="false" customHeight="true" outlineLevel="0" collapsed="false">
      <c r="B358" s="27" t="s">
        <v>1559</v>
      </c>
      <c r="C358" s="28"/>
      <c r="D358" s="28" t="s">
        <v>23</v>
      </c>
      <c r="E358" s="29" t="n">
        <v>4</v>
      </c>
      <c r="F358" s="66" t="s">
        <v>1572</v>
      </c>
      <c r="G358" s="31"/>
      <c r="H358" s="32" t="n">
        <v>7290</v>
      </c>
      <c r="I358" s="32" t="n">
        <v>7220</v>
      </c>
      <c r="J358" s="32" t="n">
        <v>7100</v>
      </c>
      <c r="K358" s="33" t="n">
        <f aca="false">IF(ISERROR(ROUND((I358/H358-1)*100,1))," ",ROUND((I358/H358-1)*100,1))</f>
        <v>-1</v>
      </c>
      <c r="L358" s="33" t="n">
        <f aca="false">IF(ISERROR(ROUND((J358/I358-1)*100,1))," ",ROUND((J358/I358-1)*100,1))</f>
        <v>-1.7</v>
      </c>
      <c r="M358" s="34" t="n">
        <v>630</v>
      </c>
      <c r="N358" s="35" t="s">
        <v>43</v>
      </c>
      <c r="O358" s="36" t="s">
        <v>57</v>
      </c>
      <c r="P358" s="31" t="s">
        <v>1573</v>
      </c>
      <c r="Q358" s="37" t="s">
        <v>1574</v>
      </c>
      <c r="R358" s="58" t="s">
        <v>160</v>
      </c>
      <c r="S358" s="37" t="s">
        <v>1575</v>
      </c>
      <c r="T358" s="44" t="s">
        <v>101</v>
      </c>
      <c r="U358" s="46" t="s">
        <v>102</v>
      </c>
      <c r="V358" s="41"/>
      <c r="W358" s="41"/>
    </row>
    <row r="359" customFormat="false" ht="45.95" hidden="false" customHeight="true" outlineLevel="0" collapsed="false">
      <c r="B359" s="27" t="s">
        <v>1559</v>
      </c>
      <c r="C359" s="28"/>
      <c r="D359" s="28" t="s">
        <v>23</v>
      </c>
      <c r="E359" s="29" t="n">
        <v>5</v>
      </c>
      <c r="F359" s="66" t="s">
        <v>1576</v>
      </c>
      <c r="G359" s="31"/>
      <c r="H359" s="32" t="n">
        <v>13500</v>
      </c>
      <c r="I359" s="32" t="n">
        <v>13100</v>
      </c>
      <c r="J359" s="32" t="n">
        <v>12500</v>
      </c>
      <c r="K359" s="33" t="n">
        <f aca="false">IF(ISERROR(ROUND((I359/H359-1)*100,1))," ",ROUND((I359/H359-1)*100,1))</f>
        <v>-3</v>
      </c>
      <c r="L359" s="33" t="n">
        <f aca="false">IF(ISERROR(ROUND((J359/I359-1)*100,1))," ",ROUND((J359/I359-1)*100,1))</f>
        <v>-4.6</v>
      </c>
      <c r="M359" s="34" t="n">
        <v>261</v>
      </c>
      <c r="N359" s="39" t="s">
        <v>43</v>
      </c>
      <c r="O359" s="36" t="s">
        <v>27</v>
      </c>
      <c r="P359" s="31" t="s">
        <v>1577</v>
      </c>
      <c r="Q359" s="37" t="s">
        <v>1578</v>
      </c>
      <c r="R359" s="38" t="s">
        <v>123</v>
      </c>
      <c r="S359" s="37" t="s">
        <v>1579</v>
      </c>
      <c r="T359" s="44" t="s">
        <v>101</v>
      </c>
      <c r="U359" s="40"/>
      <c r="V359" s="41"/>
      <c r="W359" s="41"/>
    </row>
    <row r="360" customFormat="false" ht="45.95" hidden="false" customHeight="true" outlineLevel="0" collapsed="false">
      <c r="B360" s="63" t="s">
        <v>1559</v>
      </c>
      <c r="C360" s="64" t="n">
        <v>5</v>
      </c>
      <c r="D360" s="64" t="s">
        <v>23</v>
      </c>
      <c r="E360" s="65" t="n">
        <v>1</v>
      </c>
      <c r="F360" s="73" t="s">
        <v>1580</v>
      </c>
      <c r="G360" s="52"/>
      <c r="H360" s="32" t="n">
        <v>30600</v>
      </c>
      <c r="I360" s="32" t="n">
        <v>29600</v>
      </c>
      <c r="J360" s="32" t="n">
        <v>28500</v>
      </c>
      <c r="K360" s="33" t="n">
        <f aca="false">IF(ISERROR(ROUND((I360/H360-1)*100,1))," ",ROUND((I360/H360-1)*100,1))</f>
        <v>-3.3</v>
      </c>
      <c r="L360" s="33" t="n">
        <f aca="false">IF(ISERROR(ROUND((J360/I360-1)*100,1))," ",ROUND((J360/I360-1)*100,1))</f>
        <v>-3.7</v>
      </c>
      <c r="M360" s="53" t="n">
        <v>255</v>
      </c>
      <c r="N360" s="50" t="s">
        <v>1581</v>
      </c>
      <c r="O360" s="55" t="s">
        <v>313</v>
      </c>
      <c r="P360" s="56" t="s">
        <v>1582</v>
      </c>
      <c r="Q360" s="57" t="s">
        <v>1583</v>
      </c>
      <c r="R360" s="58" t="s">
        <v>160</v>
      </c>
      <c r="S360" s="57" t="s">
        <v>1584</v>
      </c>
      <c r="T360" s="37" t="s">
        <v>675</v>
      </c>
      <c r="U360" s="40"/>
      <c r="V360" s="41"/>
      <c r="W360" s="41"/>
    </row>
    <row r="361" customFormat="false" ht="45.95" hidden="false" customHeight="true" outlineLevel="0" collapsed="false">
      <c r="B361" s="27" t="s">
        <v>1585</v>
      </c>
      <c r="C361" s="28"/>
      <c r="D361" s="28" t="s">
        <v>23</v>
      </c>
      <c r="E361" s="29" t="n">
        <v>1</v>
      </c>
      <c r="F361" s="66" t="s">
        <v>1586</v>
      </c>
      <c r="G361" s="31"/>
      <c r="H361" s="32" t="n">
        <v>20500</v>
      </c>
      <c r="I361" s="32" t="n">
        <v>20000</v>
      </c>
      <c r="J361" s="32" t="n">
        <v>19300</v>
      </c>
      <c r="K361" s="33" t="n">
        <f aca="false">IF(ISERROR(ROUND((I361/H361-1)*100,1))," ",ROUND((I361/H361-1)*100,1))</f>
        <v>-2.4</v>
      </c>
      <c r="L361" s="33" t="n">
        <f aca="false">IF(ISERROR(ROUND((J361/I361-1)*100,1))," ",ROUND((J361/I361-1)*100,1))</f>
        <v>-3.5</v>
      </c>
      <c r="M361" s="34" t="n">
        <v>403</v>
      </c>
      <c r="N361" s="35" t="s">
        <v>43</v>
      </c>
      <c r="O361" s="36" t="s">
        <v>372</v>
      </c>
      <c r="P361" s="31" t="s">
        <v>1587</v>
      </c>
      <c r="Q361" s="37" t="s">
        <v>1588</v>
      </c>
      <c r="R361" s="38" t="s">
        <v>123</v>
      </c>
      <c r="S361" s="37" t="s">
        <v>1589</v>
      </c>
      <c r="T361" s="37" t="s">
        <v>270</v>
      </c>
      <c r="U361" s="40"/>
      <c r="V361" s="41"/>
      <c r="W361" s="41"/>
    </row>
    <row r="362" customFormat="false" ht="45.95" hidden="false" customHeight="true" outlineLevel="0" collapsed="false">
      <c r="B362" s="27" t="s">
        <v>1585</v>
      </c>
      <c r="C362" s="28"/>
      <c r="D362" s="28" t="s">
        <v>23</v>
      </c>
      <c r="E362" s="29" t="n">
        <v>2</v>
      </c>
      <c r="F362" s="66" t="s">
        <v>1590</v>
      </c>
      <c r="G362" s="31"/>
      <c r="H362" s="32" t="n">
        <v>32000</v>
      </c>
      <c r="I362" s="32" t="n">
        <v>31000</v>
      </c>
      <c r="J362" s="32" t="n">
        <v>30000</v>
      </c>
      <c r="K362" s="33" t="n">
        <f aca="false">IF(ISERROR(ROUND((I362/H362-1)*100,1))," ",ROUND((I362/H362-1)*100,1))</f>
        <v>-3.1</v>
      </c>
      <c r="L362" s="33" t="n">
        <f aca="false">IF(ISERROR(ROUND((J362/I362-1)*100,1))," ",ROUND((J362/I362-1)*100,1))</f>
        <v>-3.2</v>
      </c>
      <c r="M362" s="34" t="n">
        <v>240</v>
      </c>
      <c r="N362" s="35" t="s">
        <v>26</v>
      </c>
      <c r="O362" s="36" t="s">
        <v>27</v>
      </c>
      <c r="P362" s="31" t="s">
        <v>1591</v>
      </c>
      <c r="Q362" s="37" t="s">
        <v>1592</v>
      </c>
      <c r="R362" s="38" t="s">
        <v>123</v>
      </c>
      <c r="S362" s="37" t="s">
        <v>1593</v>
      </c>
      <c r="T362" s="37" t="s">
        <v>270</v>
      </c>
      <c r="U362" s="40"/>
      <c r="V362" s="41"/>
      <c r="W362" s="41"/>
    </row>
    <row r="363" customFormat="false" ht="45.95" hidden="false" customHeight="true" outlineLevel="0" collapsed="false">
      <c r="B363" s="27" t="s">
        <v>1585</v>
      </c>
      <c r="C363" s="28" t="n">
        <v>5</v>
      </c>
      <c r="D363" s="28" t="s">
        <v>23</v>
      </c>
      <c r="E363" s="29" t="n">
        <v>1</v>
      </c>
      <c r="F363" s="66" t="s">
        <v>1594</v>
      </c>
      <c r="G363" s="31"/>
      <c r="H363" s="32" t="n">
        <v>30000</v>
      </c>
      <c r="I363" s="32" t="n">
        <v>29000</v>
      </c>
      <c r="J363" s="32" t="n">
        <v>28000</v>
      </c>
      <c r="K363" s="33" t="n">
        <f aca="false">IF(ISERROR(ROUND((I363/H363-1)*100,1))," ",ROUND((I363/H363-1)*100,1))</f>
        <v>-3.3</v>
      </c>
      <c r="L363" s="33" t="n">
        <f aca="false">IF(ISERROR(ROUND((J363/I363-1)*100,1))," ",ROUND((J363/I363-1)*100,1))</f>
        <v>-3.4</v>
      </c>
      <c r="M363" s="34" t="n">
        <v>524</v>
      </c>
      <c r="N363" s="35" t="s">
        <v>68</v>
      </c>
      <c r="O363" s="36" t="s">
        <v>1215</v>
      </c>
      <c r="P363" s="31" t="s">
        <v>1595</v>
      </c>
      <c r="Q363" s="37" t="s">
        <v>149</v>
      </c>
      <c r="R363" s="38" t="s">
        <v>123</v>
      </c>
      <c r="S363" s="37" t="s">
        <v>1596</v>
      </c>
      <c r="T363" s="37" t="s">
        <v>270</v>
      </c>
      <c r="U363" s="40"/>
      <c r="V363" s="41"/>
      <c r="W363" s="41"/>
    </row>
    <row r="364" customFormat="false" ht="45.95" hidden="false" customHeight="true" outlineLevel="0" collapsed="false">
      <c r="B364" s="27" t="s">
        <v>1597</v>
      </c>
      <c r="C364" s="28"/>
      <c r="D364" s="28" t="s">
        <v>23</v>
      </c>
      <c r="E364" s="29" t="n">
        <v>1</v>
      </c>
      <c r="F364" s="66" t="s">
        <v>1598</v>
      </c>
      <c r="G364" s="31"/>
      <c r="H364" s="32" t="n">
        <v>11500</v>
      </c>
      <c r="I364" s="32" t="n">
        <v>11000</v>
      </c>
      <c r="J364" s="32" t="n">
        <v>10400</v>
      </c>
      <c r="K364" s="33" t="n">
        <f aca="false">IF(ISERROR(ROUND((I364/H364-1)*100,1))," ",ROUND((I364/H364-1)*100,1))</f>
        <v>-4.3</v>
      </c>
      <c r="L364" s="33" t="n">
        <f aca="false">IF(ISERROR(ROUND((J364/I364-1)*100,1))," ",ROUND((J364/I364-1)*100,1))</f>
        <v>-5.5</v>
      </c>
      <c r="M364" s="34" t="n">
        <v>390</v>
      </c>
      <c r="N364" s="35" t="s">
        <v>26</v>
      </c>
      <c r="O364" s="36" t="s">
        <v>27</v>
      </c>
      <c r="P364" s="31" t="s">
        <v>1599</v>
      </c>
      <c r="Q364" s="37" t="s">
        <v>1512</v>
      </c>
      <c r="R364" s="38" t="s">
        <v>123</v>
      </c>
      <c r="S364" s="37" t="s">
        <v>1600</v>
      </c>
      <c r="T364" s="44" t="s">
        <v>101</v>
      </c>
      <c r="U364" s="40"/>
      <c r="V364" s="41"/>
      <c r="W364" s="41"/>
    </row>
    <row r="365" customFormat="false" ht="45.95" hidden="false" customHeight="true" outlineLevel="0" collapsed="false">
      <c r="B365" s="27" t="s">
        <v>1597</v>
      </c>
      <c r="C365" s="28"/>
      <c r="D365" s="28" t="s">
        <v>23</v>
      </c>
      <c r="E365" s="29" t="n">
        <v>2</v>
      </c>
      <c r="F365" s="66" t="s">
        <v>1601</v>
      </c>
      <c r="G365" s="31"/>
      <c r="H365" s="32" t="n">
        <v>11300</v>
      </c>
      <c r="I365" s="32" t="n">
        <v>11200</v>
      </c>
      <c r="J365" s="32" t="n">
        <v>10800</v>
      </c>
      <c r="K365" s="33" t="n">
        <f aca="false">IF(ISERROR(ROUND((I365/H365-1)*100,1))," ",ROUND((I365/H365-1)*100,1))</f>
        <v>-0.9</v>
      </c>
      <c r="L365" s="33" t="n">
        <f aca="false">IF(ISERROR(ROUND((J365/I365-1)*100,1))," ",ROUND((J365/I365-1)*100,1))</f>
        <v>-3.6</v>
      </c>
      <c r="M365" s="34" t="n">
        <v>274</v>
      </c>
      <c r="N365" s="35" t="s">
        <v>26</v>
      </c>
      <c r="O365" s="36" t="s">
        <v>27</v>
      </c>
      <c r="P365" s="31" t="s">
        <v>1602</v>
      </c>
      <c r="Q365" s="37" t="s">
        <v>1603</v>
      </c>
      <c r="R365" s="38" t="s">
        <v>123</v>
      </c>
      <c r="S365" s="37" t="s">
        <v>1604</v>
      </c>
      <c r="T365" s="44" t="s">
        <v>101</v>
      </c>
      <c r="U365" s="40"/>
      <c r="V365" s="41"/>
      <c r="W365" s="41"/>
    </row>
    <row r="366" customFormat="false" ht="45.95" hidden="false" customHeight="true" outlineLevel="0" collapsed="false">
      <c r="B366" s="27" t="s">
        <v>1597</v>
      </c>
      <c r="C366" s="28"/>
      <c r="D366" s="28" t="s">
        <v>23</v>
      </c>
      <c r="E366" s="29" t="n">
        <v>3</v>
      </c>
      <c r="F366" s="66" t="s">
        <v>1605</v>
      </c>
      <c r="G366" s="31"/>
      <c r="H366" s="32" t="n">
        <v>17300</v>
      </c>
      <c r="I366" s="32" t="n">
        <v>16400</v>
      </c>
      <c r="J366" s="32" t="n">
        <v>15600</v>
      </c>
      <c r="K366" s="33" t="n">
        <f aca="false">IF(ISERROR(ROUND((I366/H366-1)*100,1))," ",ROUND((I366/H366-1)*100,1))</f>
        <v>-5.2</v>
      </c>
      <c r="L366" s="33" t="n">
        <f aca="false">IF(ISERROR(ROUND((J366/I366-1)*100,1))," ",ROUND((J366/I366-1)*100,1))</f>
        <v>-4.9</v>
      </c>
      <c r="M366" s="34" t="n">
        <v>556</v>
      </c>
      <c r="N366" s="35" t="s">
        <v>120</v>
      </c>
      <c r="O366" s="36" t="s">
        <v>115</v>
      </c>
      <c r="P366" s="31" t="s">
        <v>1606</v>
      </c>
      <c r="Q366" s="37" t="s">
        <v>1607</v>
      </c>
      <c r="R366" s="38" t="s">
        <v>123</v>
      </c>
      <c r="S366" s="37" t="s">
        <v>1608</v>
      </c>
      <c r="T366" s="44" t="s">
        <v>101</v>
      </c>
      <c r="U366" s="40"/>
      <c r="V366" s="41"/>
      <c r="W366" s="41"/>
    </row>
    <row r="367" customFormat="false" ht="45.95" hidden="false" customHeight="true" outlineLevel="0" collapsed="false">
      <c r="B367" s="27" t="s">
        <v>1597</v>
      </c>
      <c r="C367" s="28"/>
      <c r="D367" s="28" t="s">
        <v>23</v>
      </c>
      <c r="E367" s="29" t="n">
        <v>4</v>
      </c>
      <c r="F367" s="66" t="s">
        <v>1609</v>
      </c>
      <c r="G367" s="31"/>
      <c r="H367" s="32" t="n">
        <v>7200</v>
      </c>
      <c r="I367" s="32" t="n">
        <v>7190</v>
      </c>
      <c r="J367" s="32" t="n">
        <v>7000</v>
      </c>
      <c r="K367" s="33" t="n">
        <f aca="false">IF(ISERROR(ROUND((I367/H367-1)*100,1))," ",ROUND((I367/H367-1)*100,1))</f>
        <v>-0.1</v>
      </c>
      <c r="L367" s="33" t="n">
        <f aca="false">IF(ISERROR(ROUND((J367/I367-1)*100,1))," ",ROUND((J367/I367-1)*100,1))</f>
        <v>-2.6</v>
      </c>
      <c r="M367" s="34" t="n">
        <v>327</v>
      </c>
      <c r="N367" s="35" t="s">
        <v>43</v>
      </c>
      <c r="O367" s="36" t="s">
        <v>115</v>
      </c>
      <c r="P367" s="31" t="s">
        <v>1610</v>
      </c>
      <c r="Q367" s="37" t="s">
        <v>1611</v>
      </c>
      <c r="R367" s="38" t="s">
        <v>90</v>
      </c>
      <c r="S367" s="37" t="s">
        <v>1612</v>
      </c>
      <c r="T367" s="44" t="s">
        <v>101</v>
      </c>
      <c r="U367" s="40"/>
      <c r="V367" s="41"/>
      <c r="W367" s="41"/>
    </row>
    <row r="368" customFormat="false" ht="45.95" hidden="false" customHeight="true" outlineLevel="0" collapsed="false">
      <c r="B368" s="27" t="s">
        <v>1597</v>
      </c>
      <c r="C368" s="28"/>
      <c r="D368" s="28" t="s">
        <v>23</v>
      </c>
      <c r="E368" s="29" t="n">
        <v>5</v>
      </c>
      <c r="F368" s="66" t="s">
        <v>1613</v>
      </c>
      <c r="G368" s="31"/>
      <c r="H368" s="32" t="n">
        <v>5500</v>
      </c>
      <c r="I368" s="32" t="n">
        <v>5400</v>
      </c>
      <c r="J368" s="32" t="n">
        <v>5200</v>
      </c>
      <c r="K368" s="33" t="n">
        <f aca="false">IF(ISERROR(ROUND((I368/H368-1)*100,1))," ",ROUND((I368/H368-1)*100,1))</f>
        <v>-1.8</v>
      </c>
      <c r="L368" s="33" t="n">
        <f aca="false">IF(ISERROR(ROUND((J368/I368-1)*100,1))," ",ROUND((J368/I368-1)*100,1))</f>
        <v>-3.7</v>
      </c>
      <c r="M368" s="34" t="n">
        <v>299</v>
      </c>
      <c r="N368" s="35" t="s">
        <v>239</v>
      </c>
      <c r="O368" s="36" t="s">
        <v>115</v>
      </c>
      <c r="P368" s="31" t="s">
        <v>1614</v>
      </c>
      <c r="Q368" s="37" t="s">
        <v>1615</v>
      </c>
      <c r="R368" s="38" t="s">
        <v>123</v>
      </c>
      <c r="S368" s="37" t="s">
        <v>1616</v>
      </c>
      <c r="T368" s="44" t="s">
        <v>101</v>
      </c>
      <c r="U368" s="40"/>
      <c r="V368" s="41"/>
      <c r="W368" s="41"/>
    </row>
    <row r="369" customFormat="false" ht="45.95" hidden="false" customHeight="true" outlineLevel="0" collapsed="false">
      <c r="B369" s="27" t="s">
        <v>1597</v>
      </c>
      <c r="C369" s="28" t="n">
        <v>5</v>
      </c>
      <c r="D369" s="28" t="s">
        <v>23</v>
      </c>
      <c r="E369" s="29" t="n">
        <v>1</v>
      </c>
      <c r="F369" s="66" t="s">
        <v>1617</v>
      </c>
      <c r="G369" s="31"/>
      <c r="H369" s="32" t="n">
        <v>38800</v>
      </c>
      <c r="I369" s="32" t="n">
        <v>36800</v>
      </c>
      <c r="J369" s="32" t="n">
        <v>35000</v>
      </c>
      <c r="K369" s="33" t="n">
        <f aca="false">IF(ISERROR(ROUND((I369/H369-1)*100,1))," ",ROUND((I369/H369-1)*100,1))</f>
        <v>-5.2</v>
      </c>
      <c r="L369" s="33" t="n">
        <f aca="false">IF(ISERROR(ROUND((J369/I369-1)*100,1))," ",ROUND((J369/I369-1)*100,1))</f>
        <v>-4.9</v>
      </c>
      <c r="M369" s="34" t="n">
        <v>732</v>
      </c>
      <c r="N369" s="35" t="s">
        <v>120</v>
      </c>
      <c r="O369" s="36" t="s">
        <v>1618</v>
      </c>
      <c r="P369" s="31" t="s">
        <v>1619</v>
      </c>
      <c r="Q369" s="37" t="s">
        <v>1620</v>
      </c>
      <c r="R369" s="38" t="s">
        <v>123</v>
      </c>
      <c r="S369" s="37" t="s">
        <v>1621</v>
      </c>
      <c r="T369" s="44" t="s">
        <v>101</v>
      </c>
      <c r="U369" s="40"/>
      <c r="V369" s="41"/>
      <c r="W369" s="41"/>
    </row>
    <row r="370" customFormat="false" ht="45.95" hidden="false" customHeight="true" outlineLevel="0" collapsed="false">
      <c r="B370" s="27" t="s">
        <v>1622</v>
      </c>
      <c r="C370" s="28"/>
      <c r="D370" s="28" t="s">
        <v>23</v>
      </c>
      <c r="E370" s="29" t="n">
        <v>1</v>
      </c>
      <c r="F370" s="66" t="s">
        <v>1623</v>
      </c>
      <c r="G370" s="31"/>
      <c r="H370" s="32" t="n">
        <v>17800</v>
      </c>
      <c r="I370" s="32" t="n">
        <v>17500</v>
      </c>
      <c r="J370" s="32" t="n">
        <v>17200</v>
      </c>
      <c r="K370" s="33" t="n">
        <f aca="false">IF(ISERROR(ROUND((I370/H370-1)*100,1))," ",ROUND((I370/H370-1)*100,1))</f>
        <v>-1.7</v>
      </c>
      <c r="L370" s="33" t="n">
        <f aca="false">IF(ISERROR(ROUND((J370/I370-1)*100,1))," ",ROUND((J370/I370-1)*100,1))</f>
        <v>-1.7</v>
      </c>
      <c r="M370" s="34" t="n">
        <v>700</v>
      </c>
      <c r="N370" s="35" t="s">
        <v>73</v>
      </c>
      <c r="O370" s="36" t="s">
        <v>115</v>
      </c>
      <c r="P370" s="31" t="s">
        <v>1624</v>
      </c>
      <c r="Q370" s="37" t="s">
        <v>1566</v>
      </c>
      <c r="R370" s="38" t="s">
        <v>123</v>
      </c>
      <c r="S370" s="37" t="s">
        <v>1625</v>
      </c>
      <c r="T370" s="37" t="s">
        <v>270</v>
      </c>
      <c r="U370" s="40"/>
      <c r="V370" s="41"/>
      <c r="W370" s="41"/>
    </row>
    <row r="371" customFormat="false" ht="45.95" hidden="false" customHeight="true" outlineLevel="0" collapsed="false">
      <c r="B371" s="27" t="s">
        <v>1622</v>
      </c>
      <c r="C371" s="28"/>
      <c r="D371" s="28" t="s">
        <v>23</v>
      </c>
      <c r="E371" s="29" t="n">
        <v>2</v>
      </c>
      <c r="F371" s="66" t="s">
        <v>1626</v>
      </c>
      <c r="G371" s="31"/>
      <c r="H371" s="32" t="n">
        <v>21500</v>
      </c>
      <c r="I371" s="32" t="n">
        <v>21000</v>
      </c>
      <c r="J371" s="32" t="n">
        <v>20500</v>
      </c>
      <c r="K371" s="33" t="n">
        <f aca="false">IF(ISERROR(ROUND((I371/H371-1)*100,1))," ",ROUND((I371/H371-1)*100,1))</f>
        <v>-2.3</v>
      </c>
      <c r="L371" s="33" t="n">
        <f aca="false">IF(ISERROR(ROUND((J371/I371-1)*100,1))," ",ROUND((J371/I371-1)*100,1))</f>
        <v>-2.4</v>
      </c>
      <c r="M371" s="34" t="n">
        <v>670</v>
      </c>
      <c r="N371" s="35" t="s">
        <v>68</v>
      </c>
      <c r="O371" s="36" t="s">
        <v>115</v>
      </c>
      <c r="P371" s="31" t="s">
        <v>1627</v>
      </c>
      <c r="Q371" s="37" t="s">
        <v>1628</v>
      </c>
      <c r="R371" s="38" t="s">
        <v>123</v>
      </c>
      <c r="S371" s="37" t="s">
        <v>1629</v>
      </c>
      <c r="T371" s="37" t="s">
        <v>270</v>
      </c>
      <c r="U371" s="40"/>
      <c r="V371" s="41"/>
      <c r="W371" s="41"/>
    </row>
    <row r="372" customFormat="false" ht="45.95" hidden="false" customHeight="true" outlineLevel="0" collapsed="false">
      <c r="B372" s="27" t="s">
        <v>1622</v>
      </c>
      <c r="C372" s="28"/>
      <c r="D372" s="28" t="s">
        <v>23</v>
      </c>
      <c r="E372" s="29" t="n">
        <v>3</v>
      </c>
      <c r="F372" s="66" t="s">
        <v>1630</v>
      </c>
      <c r="G372" s="31"/>
      <c r="H372" s="32" t="n">
        <v>35500</v>
      </c>
      <c r="I372" s="32" t="n">
        <v>34500</v>
      </c>
      <c r="J372" s="32" t="n">
        <v>33500</v>
      </c>
      <c r="K372" s="33" t="n">
        <f aca="false">IF(ISERROR(ROUND((I372/H372-1)*100,1))," ",ROUND((I372/H372-1)*100,1))</f>
        <v>-2.8</v>
      </c>
      <c r="L372" s="33" t="n">
        <f aca="false">IF(ISERROR(ROUND((J372/I372-1)*100,1))," ",ROUND((J372/I372-1)*100,1))</f>
        <v>-2.9</v>
      </c>
      <c r="M372" s="34" t="n">
        <v>187</v>
      </c>
      <c r="N372" s="35" t="s">
        <v>73</v>
      </c>
      <c r="O372" s="36" t="s">
        <v>27</v>
      </c>
      <c r="P372" s="31" t="s">
        <v>1631</v>
      </c>
      <c r="Q372" s="37" t="s">
        <v>1632</v>
      </c>
      <c r="R372" s="38" t="s">
        <v>90</v>
      </c>
      <c r="S372" s="37" t="s">
        <v>1633</v>
      </c>
      <c r="T372" s="37" t="s">
        <v>641</v>
      </c>
      <c r="U372" s="40"/>
      <c r="V372" s="41"/>
      <c r="W372" s="41"/>
    </row>
    <row r="373" customFormat="false" ht="45.95" hidden="false" customHeight="true" outlineLevel="0" collapsed="false">
      <c r="B373" s="27" t="s">
        <v>1622</v>
      </c>
      <c r="C373" s="28" t="n">
        <v>5</v>
      </c>
      <c r="D373" s="28" t="s">
        <v>23</v>
      </c>
      <c r="E373" s="29" t="n">
        <v>1</v>
      </c>
      <c r="F373" s="66" t="s">
        <v>1634</v>
      </c>
      <c r="G373" s="31"/>
      <c r="H373" s="32" t="n">
        <v>36000</v>
      </c>
      <c r="I373" s="32" t="n">
        <v>35000</v>
      </c>
      <c r="J373" s="32" t="n">
        <v>34500</v>
      </c>
      <c r="K373" s="33" t="n">
        <f aca="false">IF(ISERROR(ROUND((I373/H373-1)*100,1))," ",ROUND((I373/H373-1)*100,1))</f>
        <v>-2.8</v>
      </c>
      <c r="L373" s="33" t="n">
        <f aca="false">IF(ISERROR(ROUND((J373/I373-1)*100,1))," ",ROUND((J373/I373-1)*100,1))</f>
        <v>-1.4</v>
      </c>
      <c r="M373" s="34" t="n">
        <v>231</v>
      </c>
      <c r="N373" s="35" t="s">
        <v>239</v>
      </c>
      <c r="O373" s="36" t="s">
        <v>266</v>
      </c>
      <c r="P373" s="31" t="s">
        <v>1635</v>
      </c>
      <c r="Q373" s="37" t="s">
        <v>1636</v>
      </c>
      <c r="R373" s="38" t="s">
        <v>123</v>
      </c>
      <c r="S373" s="37" t="s">
        <v>1637</v>
      </c>
      <c r="T373" s="37" t="s">
        <v>617</v>
      </c>
      <c r="U373" s="40"/>
      <c r="V373" s="41"/>
      <c r="W373" s="41"/>
    </row>
    <row r="374" customFormat="false" ht="45.95" hidden="false" customHeight="true" outlineLevel="0" collapsed="false">
      <c r="B374" s="27" t="s">
        <v>1638</v>
      </c>
      <c r="C374" s="28"/>
      <c r="D374" s="28" t="s">
        <v>23</v>
      </c>
      <c r="E374" s="29" t="n">
        <v>1</v>
      </c>
      <c r="F374" s="66" t="s">
        <v>1639</v>
      </c>
      <c r="G374" s="31"/>
      <c r="H374" s="32" t="n">
        <v>19600</v>
      </c>
      <c r="I374" s="32" t="n">
        <v>19300</v>
      </c>
      <c r="J374" s="32" t="n">
        <v>19000</v>
      </c>
      <c r="K374" s="33" t="n">
        <f aca="false">IF(ISERROR(ROUND((I374/H374-1)*100,1))," ",ROUND((I374/H374-1)*100,1))</f>
        <v>-1.5</v>
      </c>
      <c r="L374" s="33" t="n">
        <f aca="false">IF(ISERROR(ROUND((J374/I374-1)*100,1))," ",ROUND((J374/I374-1)*100,1))</f>
        <v>-1.6</v>
      </c>
      <c r="M374" s="34" t="n">
        <v>237</v>
      </c>
      <c r="N374" s="35" t="s">
        <v>43</v>
      </c>
      <c r="O374" s="36" t="s">
        <v>27</v>
      </c>
      <c r="P374" s="31" t="s">
        <v>1640</v>
      </c>
      <c r="Q374" s="37" t="s">
        <v>1641</v>
      </c>
      <c r="R374" s="38" t="s">
        <v>123</v>
      </c>
      <c r="S374" s="37" t="s">
        <v>1642</v>
      </c>
      <c r="T374" s="44" t="s">
        <v>101</v>
      </c>
      <c r="U374" s="40"/>
      <c r="V374" s="41"/>
      <c r="W374" s="41"/>
    </row>
    <row r="375" customFormat="false" ht="45.95" hidden="false" customHeight="true" outlineLevel="0" collapsed="false">
      <c r="B375" s="27" t="s">
        <v>1638</v>
      </c>
      <c r="C375" s="28"/>
      <c r="D375" s="28" t="s">
        <v>23</v>
      </c>
      <c r="E375" s="29" t="n">
        <v>2</v>
      </c>
      <c r="F375" s="66" t="s">
        <v>1643</v>
      </c>
      <c r="G375" s="31"/>
      <c r="H375" s="32" t="n">
        <v>8900</v>
      </c>
      <c r="I375" s="32" t="n">
        <v>8800</v>
      </c>
      <c r="J375" s="32" t="n">
        <v>8700</v>
      </c>
      <c r="K375" s="33" t="n">
        <f aca="false">IF(ISERROR(ROUND((I375/H375-1)*100,1))," ",ROUND((I375/H375-1)*100,1))</f>
        <v>-1.1</v>
      </c>
      <c r="L375" s="33" t="n">
        <f aca="false">IF(ISERROR(ROUND((J375/I375-1)*100,1))," ",ROUND((J375/I375-1)*100,1))</f>
        <v>-1.1</v>
      </c>
      <c r="M375" s="34" t="n">
        <v>495</v>
      </c>
      <c r="N375" s="35" t="s">
        <v>1388</v>
      </c>
      <c r="O375" s="36" t="s">
        <v>27</v>
      </c>
      <c r="P375" s="31" t="s">
        <v>1644</v>
      </c>
      <c r="Q375" s="37" t="s">
        <v>1645</v>
      </c>
      <c r="R375" s="38" t="s">
        <v>123</v>
      </c>
      <c r="S375" s="37" t="s">
        <v>1646</v>
      </c>
      <c r="T375" s="44" t="s">
        <v>101</v>
      </c>
      <c r="U375" s="40"/>
      <c r="V375" s="41"/>
      <c r="W375" s="41"/>
    </row>
    <row r="376" customFormat="false" ht="45.95" hidden="false" customHeight="true" outlineLevel="0" collapsed="false">
      <c r="B376" s="27" t="s">
        <v>1638</v>
      </c>
      <c r="C376" s="28"/>
      <c r="D376" s="28" t="s">
        <v>23</v>
      </c>
      <c r="E376" s="29" t="n">
        <v>3</v>
      </c>
      <c r="F376" s="66" t="s">
        <v>1647</v>
      </c>
      <c r="G376" s="31"/>
      <c r="H376" s="32" t="n">
        <v>7000</v>
      </c>
      <c r="I376" s="32" t="n">
        <v>6900</v>
      </c>
      <c r="J376" s="32" t="n">
        <v>6800</v>
      </c>
      <c r="K376" s="33" t="n">
        <f aca="false">IF(ISERROR(ROUND((I376/H376-1)*100,1))," ",ROUND((I376/H376-1)*100,1))</f>
        <v>-1.4</v>
      </c>
      <c r="L376" s="33" t="n">
        <f aca="false">IF(ISERROR(ROUND((J376/I376-1)*100,1))," ",ROUND((J376/I376-1)*100,1))</f>
        <v>-1.4</v>
      </c>
      <c r="M376" s="34" t="n">
        <v>188</v>
      </c>
      <c r="N376" s="36" t="s">
        <v>190</v>
      </c>
      <c r="O376" s="36" t="s">
        <v>27</v>
      </c>
      <c r="P376" s="31" t="s">
        <v>1648</v>
      </c>
      <c r="Q376" s="37" t="s">
        <v>1649</v>
      </c>
      <c r="R376" s="38" t="s">
        <v>123</v>
      </c>
      <c r="S376" s="37" t="s">
        <v>1650</v>
      </c>
      <c r="T376" s="44" t="s">
        <v>101</v>
      </c>
      <c r="U376" s="40"/>
      <c r="V376" s="41"/>
      <c r="W376" s="41"/>
    </row>
    <row r="377" customFormat="false" ht="45.95" hidden="false" customHeight="true" outlineLevel="0" collapsed="false">
      <c r="B377" s="27" t="s">
        <v>1638</v>
      </c>
      <c r="C377" s="28" t="n">
        <v>5</v>
      </c>
      <c r="D377" s="28" t="s">
        <v>23</v>
      </c>
      <c r="E377" s="29" t="n">
        <v>1</v>
      </c>
      <c r="F377" s="66" t="s">
        <v>1651</v>
      </c>
      <c r="G377" s="31"/>
      <c r="H377" s="32" t="n">
        <v>22800</v>
      </c>
      <c r="I377" s="32" t="n">
        <v>22400</v>
      </c>
      <c r="J377" s="32" t="n">
        <v>22000</v>
      </c>
      <c r="K377" s="33" t="n">
        <f aca="false">IF(ISERROR(ROUND((I377/H377-1)*100,1))," ",ROUND((I377/H377-1)*100,1))</f>
        <v>-1.8</v>
      </c>
      <c r="L377" s="33" t="n">
        <f aca="false">IF(ISERROR(ROUND((J377/I377-1)*100,1))," ",ROUND((J377/I377-1)*100,1))</f>
        <v>-1.8</v>
      </c>
      <c r="M377" s="34" t="n">
        <v>368</v>
      </c>
      <c r="N377" s="35" t="s">
        <v>73</v>
      </c>
      <c r="O377" s="36" t="s">
        <v>1551</v>
      </c>
      <c r="P377" s="31" t="s">
        <v>1652</v>
      </c>
      <c r="Q377" s="37" t="s">
        <v>1628</v>
      </c>
      <c r="R377" s="38" t="s">
        <v>123</v>
      </c>
      <c r="S377" s="37" t="s">
        <v>1653</v>
      </c>
      <c r="T377" s="44" t="s">
        <v>101</v>
      </c>
      <c r="U377" s="40"/>
      <c r="V377" s="41"/>
      <c r="W377" s="41"/>
    </row>
    <row r="378" customFormat="false" ht="45.95" hidden="false" customHeight="true" outlineLevel="0" collapsed="false">
      <c r="B378" s="27" t="s">
        <v>1654</v>
      </c>
      <c r="C378" s="28"/>
      <c r="D378" s="28" t="s">
        <v>23</v>
      </c>
      <c r="E378" s="29" t="n">
        <v>1</v>
      </c>
      <c r="F378" s="66" t="s">
        <v>1655</v>
      </c>
      <c r="G378" s="31"/>
      <c r="H378" s="32" t="n">
        <v>7500</v>
      </c>
      <c r="I378" s="32" t="n">
        <v>7420</v>
      </c>
      <c r="J378" s="32" t="n">
        <v>7300</v>
      </c>
      <c r="K378" s="33" t="n">
        <f aca="false">IF(ISERROR(ROUND((I378/H378-1)*100,1))," ",ROUND((I378/H378-1)*100,1))</f>
        <v>-1.1</v>
      </c>
      <c r="L378" s="33" t="n">
        <f aca="false">IF(ISERROR(ROUND((J378/I378-1)*100,1))," ",ROUND((J378/I378-1)*100,1))</f>
        <v>-1.6</v>
      </c>
      <c r="M378" s="34" t="n">
        <v>651</v>
      </c>
      <c r="N378" s="74" t="s">
        <v>239</v>
      </c>
      <c r="O378" s="36" t="s">
        <v>1656</v>
      </c>
      <c r="P378" s="31" t="s">
        <v>1657</v>
      </c>
      <c r="Q378" s="37" t="s">
        <v>1658</v>
      </c>
      <c r="R378" s="38" t="s">
        <v>123</v>
      </c>
      <c r="S378" s="37" t="s">
        <v>1659</v>
      </c>
      <c r="T378" s="44" t="s">
        <v>101</v>
      </c>
      <c r="U378" s="40"/>
      <c r="V378" s="41"/>
      <c r="W378" s="41"/>
    </row>
    <row r="379" customFormat="false" ht="45.95" hidden="false" customHeight="true" outlineLevel="0" collapsed="false">
      <c r="B379" s="27" t="s">
        <v>1654</v>
      </c>
      <c r="C379" s="28"/>
      <c r="D379" s="28" t="s">
        <v>23</v>
      </c>
      <c r="E379" s="29" t="n">
        <v>2</v>
      </c>
      <c r="F379" s="66" t="s">
        <v>1660</v>
      </c>
      <c r="G379" s="31"/>
      <c r="H379" s="32" t="n">
        <v>9400</v>
      </c>
      <c r="I379" s="32" t="n">
        <v>9300</v>
      </c>
      <c r="J379" s="32" t="n">
        <v>9200</v>
      </c>
      <c r="K379" s="33" t="n">
        <f aca="false">IF(ISERROR(ROUND((I379/H379-1)*100,1))," ",ROUND((I379/H379-1)*100,1))</f>
        <v>-1.1</v>
      </c>
      <c r="L379" s="33" t="n">
        <f aca="false">IF(ISERROR(ROUND((J379/I379-1)*100,1))," ",ROUND((J379/I379-1)*100,1))</f>
        <v>-1.1</v>
      </c>
      <c r="M379" s="34" t="n">
        <v>333</v>
      </c>
      <c r="N379" s="35" t="s">
        <v>239</v>
      </c>
      <c r="O379" s="36" t="s">
        <v>115</v>
      </c>
      <c r="P379" s="31" t="s">
        <v>1661</v>
      </c>
      <c r="Q379" s="37" t="s">
        <v>1662</v>
      </c>
      <c r="R379" s="38" t="s">
        <v>123</v>
      </c>
      <c r="S379" s="37" t="s">
        <v>1663</v>
      </c>
      <c r="T379" s="44" t="s">
        <v>101</v>
      </c>
      <c r="U379" s="40"/>
      <c r="V379" s="41"/>
      <c r="W379" s="41"/>
    </row>
    <row r="380" customFormat="false" ht="45.95" hidden="false" customHeight="true" outlineLevel="0" collapsed="false">
      <c r="B380" s="27" t="s">
        <v>1654</v>
      </c>
      <c r="C380" s="28"/>
      <c r="D380" s="28" t="s">
        <v>23</v>
      </c>
      <c r="E380" s="29" t="n">
        <v>3</v>
      </c>
      <c r="F380" s="66" t="s">
        <v>1664</v>
      </c>
      <c r="G380" s="31"/>
      <c r="H380" s="32" t="n">
        <v>9900</v>
      </c>
      <c r="I380" s="32" t="n">
        <v>9800</v>
      </c>
      <c r="J380" s="32" t="n">
        <v>9700</v>
      </c>
      <c r="K380" s="33" t="n">
        <f aca="false">IF(ISERROR(ROUND((I380/H380-1)*100,1))," ",ROUND((I380/H380-1)*100,1))</f>
        <v>-1</v>
      </c>
      <c r="L380" s="33" t="n">
        <f aca="false">IF(ISERROR(ROUND((J380/I380-1)*100,1))," ",ROUND((J380/I380-1)*100,1))</f>
        <v>-1</v>
      </c>
      <c r="M380" s="34" t="n">
        <v>241</v>
      </c>
      <c r="N380" s="35" t="s">
        <v>26</v>
      </c>
      <c r="O380" s="36" t="s">
        <v>27</v>
      </c>
      <c r="P380" s="31" t="s">
        <v>1665</v>
      </c>
      <c r="Q380" s="37" t="s">
        <v>1666</v>
      </c>
      <c r="R380" s="38" t="s">
        <v>123</v>
      </c>
      <c r="S380" s="37" t="s">
        <v>1667</v>
      </c>
      <c r="T380" s="44" t="s">
        <v>101</v>
      </c>
      <c r="U380" s="40"/>
      <c r="V380" s="41"/>
      <c r="W380" s="41"/>
    </row>
    <row r="381" customFormat="false" ht="45.95" hidden="false" customHeight="true" outlineLevel="0" collapsed="false">
      <c r="B381" s="27" t="s">
        <v>1654</v>
      </c>
      <c r="C381" s="28"/>
      <c r="D381" s="28" t="s">
        <v>23</v>
      </c>
      <c r="E381" s="29" t="n">
        <v>4</v>
      </c>
      <c r="F381" s="66" t="s">
        <v>1668</v>
      </c>
      <c r="G381" s="31"/>
      <c r="H381" s="32" t="n">
        <v>19400</v>
      </c>
      <c r="I381" s="32" t="n">
        <v>18800</v>
      </c>
      <c r="J381" s="32" t="n">
        <v>18000</v>
      </c>
      <c r="K381" s="33" t="n">
        <f aca="false">IF(ISERROR(ROUND((I381/H381-1)*100,1))," ",ROUND((I381/H381-1)*100,1))</f>
        <v>-3.1</v>
      </c>
      <c r="L381" s="33" t="n">
        <f aca="false">IF(ISERROR(ROUND((J381/I381-1)*100,1))," ",ROUND((J381/I381-1)*100,1))</f>
        <v>-4.3</v>
      </c>
      <c r="M381" s="34" t="n">
        <v>97</v>
      </c>
      <c r="N381" s="35" t="s">
        <v>26</v>
      </c>
      <c r="O381" s="36" t="s">
        <v>27</v>
      </c>
      <c r="P381" s="31" t="s">
        <v>1669</v>
      </c>
      <c r="Q381" s="37" t="s">
        <v>1670</v>
      </c>
      <c r="R381" s="38" t="s">
        <v>123</v>
      </c>
      <c r="S381" s="37" t="s">
        <v>1671</v>
      </c>
      <c r="T381" s="44" t="s">
        <v>101</v>
      </c>
      <c r="U381" s="40"/>
      <c r="V381" s="41"/>
      <c r="W381" s="41"/>
    </row>
    <row r="382" customFormat="false" ht="45.95" hidden="false" customHeight="true" outlineLevel="0" collapsed="false">
      <c r="B382" s="27" t="s">
        <v>1654</v>
      </c>
      <c r="C382" s="28" t="n">
        <v>5</v>
      </c>
      <c r="D382" s="28" t="s">
        <v>23</v>
      </c>
      <c r="E382" s="29" t="n">
        <v>1</v>
      </c>
      <c r="F382" s="66" t="s">
        <v>1672</v>
      </c>
      <c r="G382" s="31"/>
      <c r="H382" s="32" t="n">
        <v>17500</v>
      </c>
      <c r="I382" s="32" t="n">
        <v>16700</v>
      </c>
      <c r="J382" s="32" t="n">
        <v>15900</v>
      </c>
      <c r="K382" s="33" t="n">
        <f aca="false">IF(ISERROR(ROUND((I382/H382-1)*100,1))," ",ROUND((I382/H382-1)*100,1))</f>
        <v>-4.6</v>
      </c>
      <c r="L382" s="33" t="n">
        <f aca="false">IF(ISERROR(ROUND((J382/I382-1)*100,1))," ",ROUND((J382/I382-1)*100,1))</f>
        <v>-4.8</v>
      </c>
      <c r="M382" s="34" t="n">
        <v>858</v>
      </c>
      <c r="N382" s="39" t="s">
        <v>35</v>
      </c>
      <c r="O382" s="36" t="s">
        <v>1673</v>
      </c>
      <c r="P382" s="31" t="s">
        <v>1674</v>
      </c>
      <c r="Q382" s="37" t="s">
        <v>1675</v>
      </c>
      <c r="R382" s="38" t="s">
        <v>123</v>
      </c>
      <c r="S382" s="37" t="s">
        <v>1676</v>
      </c>
      <c r="T382" s="44" t="s">
        <v>101</v>
      </c>
      <c r="U382" s="40"/>
      <c r="V382" s="41"/>
      <c r="W382" s="41"/>
    </row>
    <row r="383" customFormat="false" ht="45.95" hidden="false" customHeight="true" outlineLevel="0" collapsed="false">
      <c r="B383" s="27" t="s">
        <v>1654</v>
      </c>
      <c r="C383" s="28" t="n">
        <v>5</v>
      </c>
      <c r="D383" s="28" t="s">
        <v>23</v>
      </c>
      <c r="E383" s="29" t="n">
        <v>2</v>
      </c>
      <c r="F383" s="66" t="s">
        <v>1677</v>
      </c>
      <c r="G383" s="31"/>
      <c r="H383" s="32" t="n">
        <v>11200</v>
      </c>
      <c r="I383" s="32" t="n">
        <v>11100</v>
      </c>
      <c r="J383" s="32" t="n">
        <v>10800</v>
      </c>
      <c r="K383" s="33" t="n">
        <f aca="false">IF(ISERROR(ROUND((I383/H383-1)*100,1))," ",ROUND((I383/H383-1)*100,1))</f>
        <v>-0.9</v>
      </c>
      <c r="L383" s="33" t="n">
        <f aca="false">IF(ISERROR(ROUND((J383/I383-1)*100,1))," ",ROUND((J383/I383-1)*100,1))</f>
        <v>-2.7</v>
      </c>
      <c r="M383" s="34" t="n">
        <v>153</v>
      </c>
      <c r="N383" s="35" t="s">
        <v>1678</v>
      </c>
      <c r="O383" s="36" t="s">
        <v>313</v>
      </c>
      <c r="P383" s="31" t="s">
        <v>1679</v>
      </c>
      <c r="Q383" s="37" t="s">
        <v>1562</v>
      </c>
      <c r="R383" s="38" t="s">
        <v>123</v>
      </c>
      <c r="S383" s="37" t="s">
        <v>1680</v>
      </c>
      <c r="T383" s="44" t="s">
        <v>101</v>
      </c>
      <c r="U383" s="40"/>
      <c r="V383" s="41"/>
      <c r="W383" s="41"/>
    </row>
    <row r="384" customFormat="false" ht="45.95" hidden="false" customHeight="true" outlineLevel="0" collapsed="false">
      <c r="B384" s="27" t="s">
        <v>1681</v>
      </c>
      <c r="C384" s="28"/>
      <c r="D384" s="28" t="s">
        <v>23</v>
      </c>
      <c r="E384" s="29" t="n">
        <v>1</v>
      </c>
      <c r="F384" s="73" t="s">
        <v>1682</v>
      </c>
      <c r="G384" s="31"/>
      <c r="H384" s="32" t="n">
        <v>21600</v>
      </c>
      <c r="I384" s="32" t="n">
        <v>20900</v>
      </c>
      <c r="J384" s="32" t="n">
        <v>20200</v>
      </c>
      <c r="K384" s="33" t="n">
        <f aca="false">IF(ISERROR(ROUND((I384/H384-1)*100,1))," ",ROUND((I384/H384-1)*100,1))</f>
        <v>-3.2</v>
      </c>
      <c r="L384" s="33" t="n">
        <f aca="false">IF(ISERROR(ROUND((J384/I384-1)*100,1))," ",ROUND((J384/I384-1)*100,1))</f>
        <v>-3.3</v>
      </c>
      <c r="M384" s="34" t="n">
        <v>261</v>
      </c>
      <c r="N384" s="36" t="s">
        <v>1047</v>
      </c>
      <c r="O384" s="36" t="s">
        <v>27</v>
      </c>
      <c r="P384" s="31" t="s">
        <v>1683</v>
      </c>
      <c r="Q384" s="37" t="s">
        <v>1684</v>
      </c>
      <c r="R384" s="38" t="s">
        <v>90</v>
      </c>
      <c r="S384" s="37" t="s">
        <v>1685</v>
      </c>
      <c r="T384" s="37" t="s">
        <v>175</v>
      </c>
      <c r="U384" s="40"/>
      <c r="V384" s="41"/>
      <c r="W384" s="41"/>
    </row>
    <row r="385" customFormat="false" ht="45.95" hidden="false" customHeight="true" outlineLevel="0" collapsed="false">
      <c r="B385" s="27" t="s">
        <v>1681</v>
      </c>
      <c r="C385" s="28"/>
      <c r="D385" s="28" t="s">
        <v>23</v>
      </c>
      <c r="E385" s="29" t="n">
        <v>2</v>
      </c>
      <c r="F385" s="66" t="s">
        <v>1686</v>
      </c>
      <c r="G385" s="31"/>
      <c r="H385" s="32" t="n">
        <v>8100</v>
      </c>
      <c r="I385" s="32" t="n">
        <v>7900</v>
      </c>
      <c r="J385" s="32" t="n">
        <v>7700</v>
      </c>
      <c r="K385" s="33" t="n">
        <f aca="false">IF(ISERROR(ROUND((I385/H385-1)*100,1))," ",ROUND((I385/H385-1)*100,1))</f>
        <v>-2.5</v>
      </c>
      <c r="L385" s="33" t="n">
        <f aca="false">IF(ISERROR(ROUND((J385/I385-1)*100,1))," ",ROUND((J385/I385-1)*100,1))</f>
        <v>-2.5</v>
      </c>
      <c r="M385" s="34" t="n">
        <v>485</v>
      </c>
      <c r="N385" s="35" t="s">
        <v>43</v>
      </c>
      <c r="O385" s="36" t="s">
        <v>115</v>
      </c>
      <c r="P385" s="31" t="s">
        <v>1687</v>
      </c>
      <c r="Q385" s="37" t="s">
        <v>1688</v>
      </c>
      <c r="R385" s="38" t="s">
        <v>123</v>
      </c>
      <c r="S385" s="37" t="s">
        <v>1689</v>
      </c>
      <c r="T385" s="44" t="s">
        <v>101</v>
      </c>
      <c r="U385" s="40"/>
      <c r="V385" s="41"/>
      <c r="W385" s="41"/>
    </row>
    <row r="386" customFormat="false" ht="45.95" hidden="false" customHeight="true" outlineLevel="0" collapsed="false">
      <c r="B386" s="27" t="s">
        <v>1681</v>
      </c>
      <c r="C386" s="28"/>
      <c r="D386" s="28" t="s">
        <v>23</v>
      </c>
      <c r="E386" s="29" t="n">
        <v>3</v>
      </c>
      <c r="F386" s="66" t="s">
        <v>1690</v>
      </c>
      <c r="G386" s="31"/>
      <c r="H386" s="32" t="n">
        <v>17300</v>
      </c>
      <c r="I386" s="32" t="n">
        <v>16900</v>
      </c>
      <c r="J386" s="32" t="n">
        <v>16300</v>
      </c>
      <c r="K386" s="33" t="n">
        <f aca="false">IF(ISERROR(ROUND((I386/H386-1)*100,1))," ",ROUND((I386/H386-1)*100,1))</f>
        <v>-2.3</v>
      </c>
      <c r="L386" s="33" t="n">
        <f aca="false">IF(ISERROR(ROUND((J386/I386-1)*100,1))," ",ROUND((J386/I386-1)*100,1))</f>
        <v>-3.6</v>
      </c>
      <c r="M386" s="34" t="n">
        <v>148</v>
      </c>
      <c r="N386" s="36" t="s">
        <v>1691</v>
      </c>
      <c r="O386" s="36" t="s">
        <v>27</v>
      </c>
      <c r="P386" s="31" t="s">
        <v>1692</v>
      </c>
      <c r="Q386" s="37" t="s">
        <v>1693</v>
      </c>
      <c r="R386" s="38" t="s">
        <v>160</v>
      </c>
      <c r="S386" s="37" t="s">
        <v>1694</v>
      </c>
      <c r="T386" s="44" t="s">
        <v>101</v>
      </c>
      <c r="U386" s="40"/>
      <c r="V386" s="41"/>
      <c r="W386" s="41"/>
    </row>
    <row r="387" customFormat="false" ht="45.95" hidden="false" customHeight="true" outlineLevel="0" collapsed="false">
      <c r="B387" s="27" t="s">
        <v>1681</v>
      </c>
      <c r="C387" s="28"/>
      <c r="D387" s="28" t="s">
        <v>23</v>
      </c>
      <c r="E387" s="29" t="n">
        <v>4</v>
      </c>
      <c r="F387" s="66" t="s">
        <v>1695</v>
      </c>
      <c r="G387" s="31"/>
      <c r="H387" s="32" t="n">
        <v>12600</v>
      </c>
      <c r="I387" s="32" t="n">
        <v>12300</v>
      </c>
      <c r="J387" s="32" t="n">
        <v>11900</v>
      </c>
      <c r="K387" s="33" t="n">
        <f aca="false">IF(ISERROR(ROUND((I387/H387-1)*100,1))," ",ROUND((I387/H387-1)*100,1))</f>
        <v>-2.4</v>
      </c>
      <c r="L387" s="33" t="n">
        <f aca="false">IF(ISERROR(ROUND((J387/I387-1)*100,1))," ",ROUND((J387/I387-1)*100,1))</f>
        <v>-3.3</v>
      </c>
      <c r="M387" s="34" t="n">
        <v>512</v>
      </c>
      <c r="N387" s="35" t="s">
        <v>120</v>
      </c>
      <c r="O387" s="36" t="s">
        <v>115</v>
      </c>
      <c r="P387" s="31" t="s">
        <v>1696</v>
      </c>
      <c r="Q387" s="37" t="s">
        <v>1697</v>
      </c>
      <c r="R387" s="38" t="s">
        <v>123</v>
      </c>
      <c r="S387" s="37" t="s">
        <v>1698</v>
      </c>
      <c r="T387" s="44" t="s">
        <v>101</v>
      </c>
      <c r="U387" s="40"/>
      <c r="V387" s="41"/>
      <c r="W387" s="41"/>
    </row>
    <row r="388" customFormat="false" ht="45.95" hidden="false" customHeight="true" outlineLevel="0" collapsed="false">
      <c r="B388" s="27" t="s">
        <v>1681</v>
      </c>
      <c r="C388" s="28" t="n">
        <v>5</v>
      </c>
      <c r="D388" s="28" t="s">
        <v>23</v>
      </c>
      <c r="E388" s="29" t="n">
        <v>1</v>
      </c>
      <c r="F388" s="66" t="s">
        <v>1699</v>
      </c>
      <c r="G388" s="31"/>
      <c r="H388" s="32" t="n">
        <v>23300</v>
      </c>
      <c r="I388" s="32" t="n">
        <v>22600</v>
      </c>
      <c r="J388" s="32" t="n">
        <v>21800</v>
      </c>
      <c r="K388" s="33" t="n">
        <f aca="false">IF(ISERROR(ROUND((I388/H388-1)*100,1))," ",ROUND((I388/H388-1)*100,1))</f>
        <v>-3</v>
      </c>
      <c r="L388" s="33" t="n">
        <f aca="false">IF(ISERROR(ROUND((J388/I388-1)*100,1))," ",ROUND((J388/I388-1)*100,1))</f>
        <v>-3.5</v>
      </c>
      <c r="M388" s="34" t="n">
        <v>154</v>
      </c>
      <c r="N388" s="35" t="s">
        <v>120</v>
      </c>
      <c r="O388" s="36" t="s">
        <v>1700</v>
      </c>
      <c r="P388" s="31" t="s">
        <v>1701</v>
      </c>
      <c r="Q388" s="37" t="s">
        <v>1702</v>
      </c>
      <c r="R388" s="38" t="s">
        <v>90</v>
      </c>
      <c r="S388" s="37" t="s">
        <v>1698</v>
      </c>
      <c r="T388" s="44" t="s">
        <v>101</v>
      </c>
      <c r="U388" s="46" t="s">
        <v>102</v>
      </c>
      <c r="V388" s="41"/>
      <c r="W388" s="41"/>
    </row>
    <row r="389" customFormat="false" ht="45.95" hidden="false" customHeight="true" outlineLevel="0" collapsed="false">
      <c r="B389" s="27" t="s">
        <v>1703</v>
      </c>
      <c r="C389" s="28"/>
      <c r="D389" s="28" t="s">
        <v>23</v>
      </c>
      <c r="E389" s="29" t="n">
        <v>1</v>
      </c>
      <c r="F389" s="66" t="s">
        <v>1704</v>
      </c>
      <c r="G389" s="31"/>
      <c r="H389" s="32" t="n">
        <v>15200</v>
      </c>
      <c r="I389" s="32" t="n">
        <v>14800</v>
      </c>
      <c r="J389" s="32" t="n">
        <v>14000</v>
      </c>
      <c r="K389" s="33" t="n">
        <f aca="false">IF(ISERROR(ROUND((I389/H389-1)*100,1))," ",ROUND((I389/H389-1)*100,1))</f>
        <v>-2.6</v>
      </c>
      <c r="L389" s="33" t="n">
        <f aca="false">IF(ISERROR(ROUND((J389/I389-1)*100,1))," ",ROUND((J389/I389-1)*100,1))</f>
        <v>-5.4</v>
      </c>
      <c r="M389" s="34" t="n">
        <v>197</v>
      </c>
      <c r="N389" s="36" t="s">
        <v>190</v>
      </c>
      <c r="O389" s="36" t="s">
        <v>115</v>
      </c>
      <c r="P389" s="31" t="s">
        <v>1705</v>
      </c>
      <c r="Q389" s="37" t="s">
        <v>1706</v>
      </c>
      <c r="R389" s="38" t="s">
        <v>123</v>
      </c>
      <c r="S389" s="37" t="s">
        <v>1707</v>
      </c>
      <c r="T389" s="37" t="s">
        <v>175</v>
      </c>
      <c r="U389" s="40"/>
      <c r="V389" s="41"/>
      <c r="W389" s="41"/>
    </row>
    <row r="390" customFormat="false" ht="45.95" hidden="false" customHeight="true" outlineLevel="0" collapsed="false">
      <c r="B390" s="27" t="s">
        <v>1703</v>
      </c>
      <c r="C390" s="28"/>
      <c r="D390" s="28" t="s">
        <v>23</v>
      </c>
      <c r="E390" s="29" t="n">
        <v>2</v>
      </c>
      <c r="F390" s="66" t="s">
        <v>1708</v>
      </c>
      <c r="G390" s="31"/>
      <c r="H390" s="32"/>
      <c r="I390" s="32"/>
      <c r="J390" s="32" t="n">
        <v>28000</v>
      </c>
      <c r="K390" s="33" t="str">
        <f aca="false">IF(ISERROR(ROUND((I390/H390-1)*100,1))," ",ROUND((I390/H390-1)*100,1))</f>
        <v> </v>
      </c>
      <c r="L390" s="33" t="str">
        <f aca="false">IF(ISERROR(ROUND((J390/I390-1)*100,1))," ",ROUND((J390/I390-1)*100,1))</f>
        <v> </v>
      </c>
      <c r="M390" s="34" t="n">
        <v>90</v>
      </c>
      <c r="N390" s="35" t="s">
        <v>68</v>
      </c>
      <c r="O390" s="36" t="s">
        <v>27</v>
      </c>
      <c r="P390" s="31" t="s">
        <v>1709</v>
      </c>
      <c r="Q390" s="37" t="s">
        <v>1710</v>
      </c>
      <c r="R390" s="38" t="s">
        <v>123</v>
      </c>
      <c r="S390" s="37" t="s">
        <v>1711</v>
      </c>
      <c r="T390" s="37" t="s">
        <v>175</v>
      </c>
      <c r="U390" s="46" t="s">
        <v>713</v>
      </c>
      <c r="V390" s="41"/>
      <c r="W390" s="41"/>
    </row>
    <row r="391" customFormat="false" ht="45.95" hidden="false" customHeight="true" outlineLevel="0" collapsed="false">
      <c r="B391" s="27" t="s">
        <v>1703</v>
      </c>
      <c r="C391" s="28"/>
      <c r="D391" s="28" t="s">
        <v>23</v>
      </c>
      <c r="E391" s="29" t="n">
        <v>3</v>
      </c>
      <c r="F391" s="66" t="s">
        <v>1712</v>
      </c>
      <c r="G391" s="31"/>
      <c r="H391" s="32" t="n">
        <v>39500</v>
      </c>
      <c r="I391" s="32" t="n">
        <v>38500</v>
      </c>
      <c r="J391" s="32" t="n">
        <v>37000</v>
      </c>
      <c r="K391" s="33" t="n">
        <f aca="false">IF(ISERROR(ROUND((I391/H391-1)*100,1))," ",ROUND((I391/H391-1)*100,1))</f>
        <v>-2.5</v>
      </c>
      <c r="L391" s="33" t="n">
        <f aca="false">IF(ISERROR(ROUND((J391/I391-1)*100,1))," ",ROUND((J391/I391-1)*100,1))</f>
        <v>-3.9</v>
      </c>
      <c r="M391" s="34" t="n">
        <v>172</v>
      </c>
      <c r="N391" s="35" t="s">
        <v>120</v>
      </c>
      <c r="O391" s="36" t="s">
        <v>27</v>
      </c>
      <c r="P391" s="31" t="s">
        <v>1713</v>
      </c>
      <c r="Q391" s="37" t="s">
        <v>1714</v>
      </c>
      <c r="R391" s="38" t="s">
        <v>123</v>
      </c>
      <c r="S391" s="37" t="s">
        <v>1715</v>
      </c>
      <c r="T391" s="37" t="s">
        <v>175</v>
      </c>
      <c r="U391" s="40"/>
      <c r="V391" s="41"/>
      <c r="W391" s="41"/>
    </row>
    <row r="392" customFormat="false" ht="45.95" hidden="false" customHeight="true" outlineLevel="0" collapsed="false">
      <c r="B392" s="27" t="s">
        <v>1703</v>
      </c>
      <c r="C392" s="28"/>
      <c r="D392" s="28" t="s">
        <v>23</v>
      </c>
      <c r="E392" s="29" t="n">
        <v>4</v>
      </c>
      <c r="F392" s="66" t="s">
        <v>1716</v>
      </c>
      <c r="G392" s="31"/>
      <c r="H392" s="32" t="n">
        <v>35300</v>
      </c>
      <c r="I392" s="32" t="n">
        <v>34400</v>
      </c>
      <c r="J392" s="32" t="n">
        <v>33000</v>
      </c>
      <c r="K392" s="33" t="n">
        <f aca="false">IF(ISERROR(ROUND((I392/H392-1)*100,1))," ",ROUND((I392/H392-1)*100,1))</f>
        <v>-2.5</v>
      </c>
      <c r="L392" s="33" t="n">
        <f aca="false">IF(ISERROR(ROUND((J392/I392-1)*100,1))," ",ROUND((J392/I392-1)*100,1))</f>
        <v>-4.1</v>
      </c>
      <c r="M392" s="34" t="n">
        <v>202</v>
      </c>
      <c r="N392" s="35" t="s">
        <v>68</v>
      </c>
      <c r="O392" s="36" t="s">
        <v>27</v>
      </c>
      <c r="P392" s="31" t="s">
        <v>1717</v>
      </c>
      <c r="Q392" s="37" t="s">
        <v>1718</v>
      </c>
      <c r="R392" s="38" t="s">
        <v>123</v>
      </c>
      <c r="S392" s="37" t="s">
        <v>1719</v>
      </c>
      <c r="T392" s="44" t="s">
        <v>101</v>
      </c>
      <c r="U392" s="40"/>
      <c r="V392" s="41"/>
      <c r="W392" s="41"/>
    </row>
    <row r="393" customFormat="false" ht="45.95" hidden="false" customHeight="true" outlineLevel="0" collapsed="false">
      <c r="B393" s="27" t="s">
        <v>1703</v>
      </c>
      <c r="C393" s="28"/>
      <c r="D393" s="28" t="s">
        <v>23</v>
      </c>
      <c r="E393" s="29" t="n">
        <v>5</v>
      </c>
      <c r="F393" s="66" t="s">
        <v>1720</v>
      </c>
      <c r="G393" s="31"/>
      <c r="H393" s="32" t="n">
        <v>13600</v>
      </c>
      <c r="I393" s="32" t="n">
        <v>13200</v>
      </c>
      <c r="J393" s="32" t="n">
        <v>13000</v>
      </c>
      <c r="K393" s="33" t="n">
        <f aca="false">IF(ISERROR(ROUND((I393/H393-1)*100,1))," ",ROUND((I393/H393-1)*100,1))</f>
        <v>-2.9</v>
      </c>
      <c r="L393" s="33" t="n">
        <f aca="false">IF(ISERROR(ROUND((J393/I393-1)*100,1))," ",ROUND((J393/I393-1)*100,1))</f>
        <v>-1.5</v>
      </c>
      <c r="M393" s="34" t="n">
        <v>190</v>
      </c>
      <c r="N393" s="35" t="s">
        <v>120</v>
      </c>
      <c r="O393" s="36" t="s">
        <v>115</v>
      </c>
      <c r="P393" s="31" t="s">
        <v>1721</v>
      </c>
      <c r="Q393" s="37" t="s">
        <v>1722</v>
      </c>
      <c r="R393" s="38" t="s">
        <v>123</v>
      </c>
      <c r="S393" s="37" t="s">
        <v>1723</v>
      </c>
      <c r="T393" s="44" t="s">
        <v>101</v>
      </c>
      <c r="U393" s="40"/>
      <c r="V393" s="41"/>
      <c r="W393" s="41"/>
    </row>
    <row r="394" customFormat="false" ht="45.95" hidden="false" customHeight="true" outlineLevel="0" collapsed="false">
      <c r="B394" s="27" t="s">
        <v>1703</v>
      </c>
      <c r="C394" s="28" t="n">
        <v>5</v>
      </c>
      <c r="D394" s="28" t="s">
        <v>23</v>
      </c>
      <c r="E394" s="29" t="n">
        <v>1</v>
      </c>
      <c r="F394" s="66" t="s">
        <v>1724</v>
      </c>
      <c r="G394" s="31"/>
      <c r="H394" s="32" t="n">
        <v>48700</v>
      </c>
      <c r="I394" s="32" t="n">
        <v>47400</v>
      </c>
      <c r="J394" s="32" t="n">
        <v>45000</v>
      </c>
      <c r="K394" s="33" t="n">
        <f aca="false">IF(ISERROR(ROUND((I394/H394-1)*100,1))," ",ROUND((I394/H394-1)*100,1))</f>
        <v>-2.7</v>
      </c>
      <c r="L394" s="33" t="n">
        <f aca="false">IF(ISERROR(ROUND((J394/I394-1)*100,1))," ",ROUND((J394/I394-1)*100,1))</f>
        <v>-5.1</v>
      </c>
      <c r="M394" s="34" t="n">
        <v>787</v>
      </c>
      <c r="N394" s="35" t="s">
        <v>1725</v>
      </c>
      <c r="O394" s="36" t="s">
        <v>449</v>
      </c>
      <c r="P394" s="31" t="s">
        <v>1726</v>
      </c>
      <c r="Q394" s="37" t="s">
        <v>1727</v>
      </c>
      <c r="R394" s="38" t="s">
        <v>123</v>
      </c>
      <c r="S394" s="37" t="s">
        <v>1728</v>
      </c>
      <c r="T394" s="44" t="s">
        <v>101</v>
      </c>
      <c r="U394" s="46" t="s">
        <v>102</v>
      </c>
      <c r="V394" s="41"/>
      <c r="W394" s="41"/>
    </row>
    <row r="395" customFormat="false" ht="45.95" hidden="false" customHeight="true" outlineLevel="0" collapsed="false">
      <c r="B395" s="27" t="s">
        <v>1729</v>
      </c>
      <c r="C395" s="28"/>
      <c r="D395" s="28" t="s">
        <v>23</v>
      </c>
      <c r="E395" s="29" t="n">
        <v>1</v>
      </c>
      <c r="F395" s="66" t="s">
        <v>1730</v>
      </c>
      <c r="G395" s="31"/>
      <c r="H395" s="32" t="n">
        <v>23500</v>
      </c>
      <c r="I395" s="32" t="n">
        <v>23000</v>
      </c>
      <c r="J395" s="32" t="n">
        <v>22500</v>
      </c>
      <c r="K395" s="33" t="n">
        <f aca="false">IF(ISERROR(ROUND((I395/H395-1)*100,1))," ",ROUND((I395/H395-1)*100,1))</f>
        <v>-2.1</v>
      </c>
      <c r="L395" s="33" t="n">
        <f aca="false">IF(ISERROR(ROUND((J395/I395-1)*100,1))," ",ROUND((J395/I395-1)*100,1))</f>
        <v>-2.2</v>
      </c>
      <c r="M395" s="34" t="n">
        <v>227</v>
      </c>
      <c r="N395" s="35" t="s">
        <v>73</v>
      </c>
      <c r="O395" s="36" t="s">
        <v>27</v>
      </c>
      <c r="P395" s="31" t="s">
        <v>1731</v>
      </c>
      <c r="Q395" s="37" t="s">
        <v>1732</v>
      </c>
      <c r="R395" s="38" t="s">
        <v>123</v>
      </c>
      <c r="S395" s="37" t="s">
        <v>1733</v>
      </c>
      <c r="T395" s="37" t="s">
        <v>270</v>
      </c>
      <c r="U395" s="40"/>
      <c r="V395" s="41"/>
      <c r="W395" s="41"/>
    </row>
    <row r="396" customFormat="false" ht="45.95" hidden="false" customHeight="true" outlineLevel="0" collapsed="false">
      <c r="B396" s="27" t="s">
        <v>1729</v>
      </c>
      <c r="C396" s="28"/>
      <c r="D396" s="28" t="s">
        <v>23</v>
      </c>
      <c r="E396" s="29" t="n">
        <v>2</v>
      </c>
      <c r="F396" s="66" t="s">
        <v>1734</v>
      </c>
      <c r="G396" s="31"/>
      <c r="H396" s="32" t="n">
        <v>39000</v>
      </c>
      <c r="I396" s="32" t="n">
        <v>38000</v>
      </c>
      <c r="J396" s="32" t="n">
        <v>36900</v>
      </c>
      <c r="K396" s="33" t="n">
        <f aca="false">IF(ISERROR(ROUND((I396/H396-1)*100,1))," ",ROUND((I396/H396-1)*100,1))</f>
        <v>-2.6</v>
      </c>
      <c r="L396" s="33" t="n">
        <f aca="false">IF(ISERROR(ROUND((J396/I396-1)*100,1))," ",ROUND((J396/I396-1)*100,1))</f>
        <v>-2.9</v>
      </c>
      <c r="M396" s="34" t="n">
        <v>199</v>
      </c>
      <c r="N396" s="35" t="s">
        <v>120</v>
      </c>
      <c r="O396" s="36" t="s">
        <v>1735</v>
      </c>
      <c r="P396" s="31" t="s">
        <v>1736</v>
      </c>
      <c r="Q396" s="37" t="s">
        <v>1737</v>
      </c>
      <c r="R396" s="38" t="s">
        <v>90</v>
      </c>
      <c r="S396" s="37" t="s">
        <v>1738</v>
      </c>
      <c r="T396" s="37" t="s">
        <v>151</v>
      </c>
      <c r="U396" s="40"/>
      <c r="V396" s="41"/>
      <c r="W396" s="41"/>
    </row>
    <row r="397" customFormat="false" ht="45.95" hidden="false" customHeight="true" outlineLevel="0" collapsed="false">
      <c r="B397" s="27" t="s">
        <v>1729</v>
      </c>
      <c r="C397" s="28"/>
      <c r="D397" s="28" t="s">
        <v>23</v>
      </c>
      <c r="E397" s="29" t="n">
        <v>3</v>
      </c>
      <c r="F397" s="66" t="s">
        <v>1739</v>
      </c>
      <c r="G397" s="31"/>
      <c r="H397" s="32" t="n">
        <v>17000</v>
      </c>
      <c r="I397" s="32" t="n">
        <v>16500</v>
      </c>
      <c r="J397" s="32" t="n">
        <v>16300</v>
      </c>
      <c r="K397" s="33" t="n">
        <f aca="false">IF(ISERROR(ROUND((I397/H397-1)*100,1))," ",ROUND((I397/H397-1)*100,1))</f>
        <v>-2.9</v>
      </c>
      <c r="L397" s="33" t="n">
        <f aca="false">IF(ISERROR(ROUND((J397/I397-1)*100,1))," ",ROUND((J397/I397-1)*100,1))</f>
        <v>-1.2</v>
      </c>
      <c r="M397" s="34" t="n">
        <v>305</v>
      </c>
      <c r="N397" s="35" t="s">
        <v>1740</v>
      </c>
      <c r="O397" s="36" t="s">
        <v>27</v>
      </c>
      <c r="P397" s="31" t="s">
        <v>1741</v>
      </c>
      <c r="Q397" s="37" t="s">
        <v>1742</v>
      </c>
      <c r="R397" s="38" t="s">
        <v>123</v>
      </c>
      <c r="S397" s="37" t="s">
        <v>1743</v>
      </c>
      <c r="T397" s="37" t="s">
        <v>270</v>
      </c>
      <c r="U397" s="40"/>
      <c r="V397" s="41"/>
      <c r="W397" s="41"/>
    </row>
    <row r="398" customFormat="false" ht="45.95" hidden="false" customHeight="true" outlineLevel="0" collapsed="false">
      <c r="B398" s="27" t="s">
        <v>1729</v>
      </c>
      <c r="C398" s="28" t="n">
        <v>5</v>
      </c>
      <c r="D398" s="28" t="s">
        <v>23</v>
      </c>
      <c r="E398" s="29" t="n">
        <v>1</v>
      </c>
      <c r="F398" s="66" t="s">
        <v>1744</v>
      </c>
      <c r="G398" s="31"/>
      <c r="H398" s="32" t="n">
        <v>40500</v>
      </c>
      <c r="I398" s="32" t="n">
        <v>39000</v>
      </c>
      <c r="J398" s="32" t="n">
        <v>37800</v>
      </c>
      <c r="K398" s="33" t="n">
        <f aca="false">IF(ISERROR(ROUND((I398/H398-1)*100,1))," ",ROUND((I398/H398-1)*100,1))</f>
        <v>-3.7</v>
      </c>
      <c r="L398" s="33" t="n">
        <f aca="false">IF(ISERROR(ROUND((J398/I398-1)*100,1))," ",ROUND((J398/I398-1)*100,1))</f>
        <v>-3.1</v>
      </c>
      <c r="M398" s="34" t="n">
        <v>289</v>
      </c>
      <c r="N398" s="35" t="s">
        <v>1388</v>
      </c>
      <c r="O398" s="36" t="s">
        <v>449</v>
      </c>
      <c r="P398" s="31" t="s">
        <v>1745</v>
      </c>
      <c r="Q398" s="37" t="s">
        <v>1746</v>
      </c>
      <c r="R398" s="38" t="s">
        <v>90</v>
      </c>
      <c r="S398" s="37" t="s">
        <v>1747</v>
      </c>
      <c r="T398" s="37" t="s">
        <v>151</v>
      </c>
      <c r="U398" s="40"/>
      <c r="V398" s="41"/>
      <c r="W398" s="41"/>
    </row>
    <row r="399" customFormat="false" ht="45.95" hidden="false" customHeight="true" outlineLevel="0" collapsed="false">
      <c r="B399" s="27" t="s">
        <v>1748</v>
      </c>
      <c r="C399" s="28"/>
      <c r="D399" s="28" t="s">
        <v>23</v>
      </c>
      <c r="E399" s="29" t="n">
        <v>1</v>
      </c>
      <c r="F399" s="66" t="s">
        <v>1749</v>
      </c>
      <c r="G399" s="31"/>
      <c r="H399" s="32" t="n">
        <v>21400</v>
      </c>
      <c r="I399" s="32" t="n">
        <v>20800</v>
      </c>
      <c r="J399" s="32" t="n">
        <v>20000</v>
      </c>
      <c r="K399" s="33" t="n">
        <f aca="false">IF(ISERROR(ROUND((I399/H399-1)*100,1))," ",ROUND((I399/H399-1)*100,1))</f>
        <v>-2.8</v>
      </c>
      <c r="L399" s="33" t="n">
        <f aca="false">IF(ISERROR(ROUND((J399/I399-1)*100,1))," ",ROUND((J399/I399-1)*100,1))</f>
        <v>-3.8</v>
      </c>
      <c r="M399" s="34" t="n">
        <v>195</v>
      </c>
      <c r="N399" s="35" t="s">
        <v>120</v>
      </c>
      <c r="O399" s="36" t="s">
        <v>27</v>
      </c>
      <c r="P399" s="31" t="s">
        <v>1750</v>
      </c>
      <c r="Q399" s="37" t="s">
        <v>1751</v>
      </c>
      <c r="R399" s="38" t="s">
        <v>123</v>
      </c>
      <c r="S399" s="37" t="s">
        <v>1752</v>
      </c>
      <c r="T399" s="44" t="s">
        <v>101</v>
      </c>
      <c r="U399" s="40"/>
      <c r="V399" s="41"/>
      <c r="W399" s="41"/>
    </row>
    <row r="400" customFormat="false" ht="45.95" hidden="false" customHeight="true" outlineLevel="0" collapsed="false">
      <c r="B400" s="27" t="s">
        <v>1748</v>
      </c>
      <c r="C400" s="28"/>
      <c r="D400" s="28" t="s">
        <v>23</v>
      </c>
      <c r="E400" s="29" t="n">
        <v>2</v>
      </c>
      <c r="F400" s="66" t="s">
        <v>1753</v>
      </c>
      <c r="G400" s="31"/>
      <c r="H400" s="48" t="n">
        <v>35600</v>
      </c>
      <c r="I400" s="32" t="n">
        <v>34700</v>
      </c>
      <c r="J400" s="32" t="n">
        <v>33000</v>
      </c>
      <c r="K400" s="49" t="n">
        <f aca="false">IF(ISERROR(ROUND((I400/H400-1)*100,1))," ",ROUND((I400/H400-1)*100,1))</f>
        <v>-2.5</v>
      </c>
      <c r="L400" s="49" t="n">
        <f aca="false">IF(ISERROR(ROUND((J400/I400-1)*100,1))," ",ROUND((J400/I400-1)*100,1))</f>
        <v>-4.9</v>
      </c>
      <c r="M400" s="34" t="n">
        <v>119</v>
      </c>
      <c r="N400" s="35" t="s">
        <v>1388</v>
      </c>
      <c r="O400" s="36" t="s">
        <v>27</v>
      </c>
      <c r="P400" s="31" t="s">
        <v>1754</v>
      </c>
      <c r="Q400" s="37" t="s">
        <v>1755</v>
      </c>
      <c r="R400" s="38" t="s">
        <v>123</v>
      </c>
      <c r="S400" s="37" t="s">
        <v>1756</v>
      </c>
      <c r="T400" s="44" t="s">
        <v>101</v>
      </c>
      <c r="U400" s="40"/>
      <c r="V400" s="41"/>
      <c r="W400" s="41"/>
    </row>
    <row r="401" customFormat="false" ht="45.95" hidden="false" customHeight="true" outlineLevel="0" collapsed="false">
      <c r="B401" s="27" t="s">
        <v>1748</v>
      </c>
      <c r="C401" s="28"/>
      <c r="D401" s="28" t="s">
        <v>23</v>
      </c>
      <c r="E401" s="29" t="n">
        <v>3</v>
      </c>
      <c r="F401" s="66" t="s">
        <v>1757</v>
      </c>
      <c r="G401" s="31"/>
      <c r="H401" s="32" t="n">
        <v>29800</v>
      </c>
      <c r="I401" s="32" t="n">
        <v>29000</v>
      </c>
      <c r="J401" s="32" t="n">
        <v>28000</v>
      </c>
      <c r="K401" s="33" t="n">
        <f aca="false">IF(ISERROR(ROUND((I401/H401-1)*100,1))," ",ROUND((I401/H401-1)*100,1))</f>
        <v>-2.7</v>
      </c>
      <c r="L401" s="33" t="n">
        <f aca="false">IF(ISERROR(ROUND((J401/I401-1)*100,1))," ",ROUND((J401/I401-1)*100,1))</f>
        <v>-3.4</v>
      </c>
      <c r="M401" s="34" t="n">
        <v>273</v>
      </c>
      <c r="N401" s="35" t="s">
        <v>43</v>
      </c>
      <c r="O401" s="36" t="s">
        <v>27</v>
      </c>
      <c r="P401" s="31" t="s">
        <v>1758</v>
      </c>
      <c r="Q401" s="37" t="s">
        <v>1759</v>
      </c>
      <c r="R401" s="38" t="s">
        <v>123</v>
      </c>
      <c r="S401" s="37" t="s">
        <v>1760</v>
      </c>
      <c r="T401" s="44" t="s">
        <v>101</v>
      </c>
      <c r="U401" s="40"/>
      <c r="V401" s="41"/>
      <c r="W401" s="41"/>
    </row>
    <row r="402" customFormat="false" ht="45.95" hidden="false" customHeight="true" outlineLevel="0" collapsed="false">
      <c r="B402" s="27" t="s">
        <v>1748</v>
      </c>
      <c r="C402" s="28"/>
      <c r="D402" s="28" t="s">
        <v>23</v>
      </c>
      <c r="E402" s="29" t="n">
        <v>4</v>
      </c>
      <c r="F402" s="66" t="s">
        <v>1761</v>
      </c>
      <c r="G402" s="31"/>
      <c r="H402" s="32" t="n">
        <v>35300</v>
      </c>
      <c r="I402" s="32" t="n">
        <v>34400</v>
      </c>
      <c r="J402" s="32" t="n">
        <v>33000</v>
      </c>
      <c r="K402" s="33" t="n">
        <f aca="false">IF(ISERROR(ROUND((I402/H402-1)*100,1))," ",ROUND((I402/H402-1)*100,1))</f>
        <v>-2.5</v>
      </c>
      <c r="L402" s="33" t="n">
        <f aca="false">IF(ISERROR(ROUND((J402/I402-1)*100,1))," ",ROUND((J402/I402-1)*100,1))</f>
        <v>-4.1</v>
      </c>
      <c r="M402" s="34" t="n">
        <v>297</v>
      </c>
      <c r="N402" s="35" t="s">
        <v>1388</v>
      </c>
      <c r="O402" s="36" t="s">
        <v>27</v>
      </c>
      <c r="P402" s="31" t="s">
        <v>1762</v>
      </c>
      <c r="Q402" s="37" t="s">
        <v>1566</v>
      </c>
      <c r="R402" s="38" t="s">
        <v>123</v>
      </c>
      <c r="S402" s="37" t="s">
        <v>1763</v>
      </c>
      <c r="T402" s="44" t="s">
        <v>101</v>
      </c>
      <c r="U402" s="40"/>
      <c r="V402" s="41"/>
      <c r="W402" s="41"/>
    </row>
    <row r="403" customFormat="false" ht="45.95" hidden="false" customHeight="true" outlineLevel="0" collapsed="false">
      <c r="B403" s="27" t="s">
        <v>1748</v>
      </c>
      <c r="C403" s="28" t="n">
        <v>5</v>
      </c>
      <c r="D403" s="28" t="s">
        <v>23</v>
      </c>
      <c r="E403" s="29" t="n">
        <v>1</v>
      </c>
      <c r="F403" s="66" t="s">
        <v>1764</v>
      </c>
      <c r="G403" s="31"/>
      <c r="H403" s="32" t="n">
        <v>49200</v>
      </c>
      <c r="I403" s="32" t="n">
        <v>47900</v>
      </c>
      <c r="J403" s="32" t="n">
        <v>46000</v>
      </c>
      <c r="K403" s="33" t="n">
        <f aca="false">IF(ISERROR(ROUND((I403/H403-1)*100,1))," ",ROUND((I403/H403-1)*100,1))</f>
        <v>-2.6</v>
      </c>
      <c r="L403" s="33" t="n">
        <f aca="false">IF(ISERROR(ROUND((J403/I403-1)*100,1))," ",ROUND((J403/I403-1)*100,1))</f>
        <v>-4</v>
      </c>
      <c r="M403" s="34" t="n">
        <v>155</v>
      </c>
      <c r="N403" s="35" t="s">
        <v>1765</v>
      </c>
      <c r="O403" s="36" t="s">
        <v>1215</v>
      </c>
      <c r="P403" s="31" t="s">
        <v>1766</v>
      </c>
      <c r="Q403" s="37" t="s">
        <v>1767</v>
      </c>
      <c r="R403" s="38" t="s">
        <v>123</v>
      </c>
      <c r="S403" s="37" t="s">
        <v>1768</v>
      </c>
      <c r="T403" s="44" t="s">
        <v>101</v>
      </c>
      <c r="U403" s="40"/>
      <c r="V403" s="41"/>
      <c r="W403" s="41"/>
    </row>
    <row r="404" customFormat="false" ht="45.95" hidden="false" customHeight="true" outlineLevel="0" collapsed="false">
      <c r="B404" s="75"/>
      <c r="C404" s="76"/>
      <c r="D404" s="76"/>
      <c r="E404" s="77"/>
      <c r="F404" s="78"/>
      <c r="G404" s="78"/>
      <c r="H404" s="79"/>
      <c r="I404" s="79"/>
      <c r="J404" s="79"/>
      <c r="K404" s="80"/>
      <c r="L404" s="80"/>
      <c r="M404" s="81"/>
      <c r="N404" s="77"/>
      <c r="O404" s="82"/>
      <c r="P404" s="78"/>
      <c r="Q404" s="83"/>
      <c r="R404" s="84"/>
      <c r="S404" s="83"/>
      <c r="T404" s="21"/>
      <c r="U404" s="40"/>
      <c r="V404" s="41"/>
      <c r="W404" s="41"/>
    </row>
    <row r="405" customFormat="false" ht="13.5" hidden="false" customHeight="false" outlineLevel="0" collapsed="false">
      <c r="C405" s="1"/>
      <c r="D405" s="1"/>
      <c r="E405" s="1"/>
      <c r="F405" s="85"/>
      <c r="G405" s="1"/>
      <c r="H405" s="1"/>
    </row>
    <row r="406" customFormat="false" ht="13.5" hidden="false" customHeight="false" outlineLevel="0" collapsed="false">
      <c r="C406" s="1"/>
      <c r="D406" s="1"/>
      <c r="E406" s="1"/>
      <c r="F406" s="85"/>
      <c r="G406" s="1"/>
      <c r="H406" s="1"/>
    </row>
    <row r="407" customFormat="false" ht="13.5" hidden="false" customHeight="false" outlineLevel="0" collapsed="false">
      <c r="C407" s="1"/>
      <c r="D407" s="1"/>
      <c r="E407" s="1"/>
      <c r="F407" s="85"/>
      <c r="G407" s="1"/>
      <c r="H407" s="1"/>
    </row>
    <row r="408" customFormat="false" ht="13.5" hidden="false" customHeight="false" outlineLevel="0" collapsed="false">
      <c r="C408" s="1"/>
      <c r="D408" s="1"/>
      <c r="E408" s="1"/>
      <c r="F408" s="85"/>
      <c r="G408" s="1"/>
      <c r="H408" s="1"/>
    </row>
    <row r="409" customFormat="false" ht="13.5" hidden="false" customHeight="false" outlineLevel="0" collapsed="false">
      <c r="C409" s="1"/>
      <c r="D409" s="1"/>
      <c r="E409" s="1"/>
      <c r="F409" s="85"/>
      <c r="G409" s="1"/>
      <c r="H409" s="1"/>
    </row>
    <row r="410" customFormat="false" ht="13.5" hidden="false" customHeight="false" outlineLevel="0" collapsed="false">
      <c r="C410" s="1"/>
      <c r="D410" s="1"/>
      <c r="E410" s="1"/>
      <c r="F410" s="85"/>
      <c r="G410" s="1"/>
      <c r="H410" s="1"/>
    </row>
    <row r="411" customFormat="false" ht="13.5" hidden="false" customHeight="false" outlineLevel="0" collapsed="false">
      <c r="C411" s="1"/>
      <c r="D411" s="1"/>
      <c r="E411" s="1"/>
      <c r="F411" s="85"/>
      <c r="G411" s="1"/>
      <c r="H411" s="1"/>
    </row>
    <row r="412" customFormat="false" ht="13.5" hidden="false" customHeight="false" outlineLevel="0" collapsed="false">
      <c r="C412" s="1"/>
      <c r="D412" s="1"/>
      <c r="E412" s="1"/>
      <c r="F412" s="85"/>
      <c r="G412" s="1"/>
      <c r="H412" s="1"/>
    </row>
    <row r="413" customFormat="false" ht="13.5" hidden="false" customHeight="false" outlineLevel="0" collapsed="false">
      <c r="C413" s="1"/>
      <c r="D413" s="1"/>
      <c r="E413" s="1"/>
      <c r="F413" s="85"/>
      <c r="G413" s="1"/>
      <c r="H413" s="1"/>
    </row>
    <row r="414" customFormat="false" ht="13.5" hidden="false" customHeight="false" outlineLevel="0" collapsed="false">
      <c r="C414" s="1"/>
      <c r="D414" s="1"/>
      <c r="E414" s="1"/>
      <c r="F414" s="86"/>
      <c r="G414" s="1"/>
      <c r="H414" s="1"/>
    </row>
    <row r="415" customFormat="false" ht="13.5" hidden="false" customHeight="false" outlineLevel="0" collapsed="false">
      <c r="C415" s="1"/>
      <c r="D415" s="1"/>
      <c r="E415" s="1"/>
      <c r="F415" s="86"/>
      <c r="G415" s="1"/>
      <c r="H415" s="1"/>
    </row>
    <row r="416" customFormat="false" ht="13.5" hidden="false" customHeight="false" outlineLevel="0" collapsed="false">
      <c r="C416" s="1"/>
      <c r="D416" s="1"/>
      <c r="E416" s="1"/>
      <c r="F416" s="86"/>
      <c r="G416" s="1"/>
      <c r="H416" s="1"/>
    </row>
    <row r="417" customFormat="false" ht="13.5" hidden="false" customHeight="false" outlineLevel="0" collapsed="false">
      <c r="C417" s="1"/>
      <c r="D417" s="1"/>
      <c r="E417" s="1"/>
      <c r="F417" s="86"/>
      <c r="G417" s="1"/>
      <c r="H417" s="1"/>
    </row>
    <row r="418" customFormat="false" ht="13.5" hidden="false" customHeight="false" outlineLevel="0" collapsed="false">
      <c r="C418" s="1"/>
      <c r="D418" s="1"/>
      <c r="E418" s="1"/>
      <c r="F418" s="86"/>
      <c r="G418" s="1"/>
      <c r="H418" s="1"/>
    </row>
    <row r="419" customFormat="false" ht="13.5" hidden="false" customHeight="false" outlineLevel="0" collapsed="false">
      <c r="C419" s="1"/>
      <c r="D419" s="1"/>
      <c r="E419" s="1"/>
      <c r="F419" s="86"/>
      <c r="G419" s="1"/>
      <c r="H419" s="1"/>
    </row>
    <row r="420" customFormat="false" ht="13.5" hidden="false" customHeight="false" outlineLevel="0" collapsed="false">
      <c r="C420" s="1"/>
      <c r="D420" s="1"/>
      <c r="E420" s="1"/>
      <c r="F420" s="86"/>
      <c r="G420" s="1"/>
      <c r="H420" s="1"/>
    </row>
    <row r="421" customFormat="false" ht="13.5" hidden="false" customHeight="false" outlineLevel="0" collapsed="false">
      <c r="C421" s="1"/>
      <c r="D421" s="1"/>
      <c r="E421" s="1"/>
      <c r="F421" s="86"/>
      <c r="G421" s="1"/>
      <c r="H421" s="1"/>
    </row>
    <row r="422" customFormat="false" ht="13.5" hidden="false" customHeight="false" outlineLevel="0" collapsed="false">
      <c r="C422" s="1"/>
      <c r="D422" s="1"/>
      <c r="E422" s="1"/>
      <c r="F422" s="86"/>
      <c r="G422" s="1"/>
      <c r="H422" s="1"/>
    </row>
    <row r="423" customFormat="false" ht="13.5" hidden="false" customHeight="false" outlineLevel="0" collapsed="false">
      <c r="C423" s="1"/>
      <c r="D423" s="1"/>
      <c r="E423" s="1"/>
      <c r="F423" s="86"/>
      <c r="G423" s="1"/>
      <c r="H423" s="1"/>
    </row>
    <row r="424" customFormat="false" ht="13.5" hidden="false" customHeight="false" outlineLevel="0" collapsed="false">
      <c r="C424" s="1"/>
      <c r="D424" s="1"/>
      <c r="E424" s="1"/>
      <c r="F424" s="86"/>
      <c r="G424" s="1"/>
      <c r="H424" s="1"/>
    </row>
    <row r="425" customFormat="false" ht="13.5" hidden="false" customHeight="false" outlineLevel="0" collapsed="false">
      <c r="C425" s="1"/>
      <c r="D425" s="1"/>
      <c r="E425" s="1"/>
      <c r="F425" s="86"/>
      <c r="G425" s="1"/>
      <c r="H425" s="1"/>
    </row>
    <row r="426" customFormat="false" ht="13.5" hidden="false" customHeight="false" outlineLevel="0" collapsed="false">
      <c r="C426" s="1"/>
      <c r="D426" s="1"/>
      <c r="E426" s="1"/>
      <c r="F426" s="86"/>
      <c r="G426" s="1"/>
      <c r="H426" s="1"/>
    </row>
    <row r="427" customFormat="false" ht="13.5" hidden="false" customHeight="false" outlineLevel="0" collapsed="false">
      <c r="C427" s="1"/>
      <c r="D427" s="1"/>
      <c r="E427" s="1"/>
      <c r="F427" s="86"/>
      <c r="G427" s="1"/>
      <c r="H427" s="1"/>
    </row>
    <row r="428" customFormat="false" ht="13.5" hidden="false" customHeight="false" outlineLevel="0" collapsed="false">
      <c r="C428" s="1"/>
      <c r="D428" s="1"/>
      <c r="E428" s="1"/>
      <c r="F428" s="86"/>
      <c r="G428" s="1"/>
      <c r="H428" s="1"/>
    </row>
    <row r="429" customFormat="false" ht="13.5" hidden="false" customHeight="false" outlineLevel="0" collapsed="false">
      <c r="C429" s="1"/>
      <c r="D429" s="1"/>
      <c r="E429" s="1"/>
      <c r="F429" s="86"/>
      <c r="G429" s="1"/>
      <c r="H429" s="1"/>
    </row>
    <row r="430" customFormat="false" ht="13.5" hidden="false" customHeight="false" outlineLevel="0" collapsed="false">
      <c r="C430" s="1"/>
      <c r="D430" s="1"/>
      <c r="E430" s="1"/>
      <c r="F430" s="86"/>
      <c r="G430" s="1"/>
      <c r="H430" s="1"/>
    </row>
    <row r="431" customFormat="false" ht="13.5" hidden="false" customHeight="false" outlineLevel="0" collapsed="false">
      <c r="C431" s="1"/>
      <c r="D431" s="1"/>
      <c r="E431" s="1"/>
      <c r="F431" s="86"/>
      <c r="G431" s="1"/>
      <c r="H431" s="1"/>
    </row>
    <row r="432" customFormat="false" ht="13.5" hidden="false" customHeight="false" outlineLevel="0" collapsed="false">
      <c r="C432" s="1"/>
      <c r="D432" s="1"/>
      <c r="E432" s="1"/>
      <c r="F432" s="86"/>
      <c r="G432" s="1"/>
      <c r="H432" s="1"/>
    </row>
    <row r="433" customFormat="false" ht="13.5" hidden="false" customHeight="false" outlineLevel="0" collapsed="false">
      <c r="C433" s="1"/>
      <c r="D433" s="1"/>
      <c r="E433" s="1"/>
      <c r="F433" s="86"/>
      <c r="G433" s="1"/>
      <c r="H433" s="1"/>
    </row>
    <row r="434" customFormat="false" ht="13.5" hidden="false" customHeight="false" outlineLevel="0" collapsed="false">
      <c r="C434" s="1"/>
      <c r="D434" s="1"/>
      <c r="E434" s="1"/>
      <c r="F434" s="86"/>
      <c r="G434" s="1"/>
      <c r="H434" s="1"/>
    </row>
    <row r="435" customFormat="false" ht="13.5" hidden="false" customHeight="false" outlineLevel="0" collapsed="false">
      <c r="C435" s="1"/>
      <c r="D435" s="1"/>
      <c r="E435" s="1"/>
      <c r="F435" s="86"/>
      <c r="G435" s="1"/>
      <c r="H435" s="1"/>
    </row>
    <row r="436" customFormat="false" ht="13.5" hidden="false" customHeight="false" outlineLevel="0" collapsed="false">
      <c r="C436" s="1"/>
      <c r="D436" s="1"/>
      <c r="E436" s="1"/>
      <c r="F436" s="86"/>
      <c r="G436" s="1"/>
      <c r="H436" s="1"/>
    </row>
    <row r="437" customFormat="false" ht="13.5" hidden="false" customHeight="false" outlineLevel="0" collapsed="false">
      <c r="C437" s="1"/>
      <c r="D437" s="1"/>
      <c r="E437" s="1"/>
      <c r="F437" s="86"/>
      <c r="G437" s="1"/>
      <c r="H437" s="1"/>
    </row>
    <row r="438" customFormat="false" ht="13.5" hidden="false" customHeight="false" outlineLevel="0" collapsed="false">
      <c r="C438" s="1"/>
      <c r="D438" s="1"/>
      <c r="E438" s="1"/>
      <c r="F438" s="86"/>
      <c r="G438" s="1"/>
      <c r="H438" s="1"/>
    </row>
    <row r="439" customFormat="false" ht="13.5" hidden="false" customHeight="false" outlineLevel="0" collapsed="false">
      <c r="C439" s="1"/>
      <c r="D439" s="1"/>
      <c r="E439" s="1"/>
      <c r="F439" s="86"/>
      <c r="G439" s="1"/>
      <c r="H439" s="1"/>
    </row>
    <row r="440" customFormat="false" ht="13.5" hidden="false" customHeight="false" outlineLevel="0" collapsed="false">
      <c r="C440" s="1"/>
      <c r="D440" s="1"/>
      <c r="E440" s="1"/>
      <c r="F440" s="86"/>
      <c r="G440" s="1"/>
      <c r="H440" s="1"/>
    </row>
    <row r="441" customFormat="false" ht="13.5" hidden="false" customHeight="false" outlineLevel="0" collapsed="false">
      <c r="C441" s="1"/>
      <c r="D441" s="1"/>
      <c r="E441" s="1"/>
      <c r="F441" s="86"/>
      <c r="G441" s="1"/>
      <c r="H441" s="1"/>
    </row>
    <row r="442" customFormat="false" ht="13.5" hidden="false" customHeight="false" outlineLevel="0" collapsed="false">
      <c r="C442" s="1"/>
      <c r="D442" s="1"/>
      <c r="E442" s="1"/>
      <c r="F442" s="1"/>
      <c r="G442" s="1"/>
      <c r="H442" s="1"/>
    </row>
    <row r="443" customFormat="false" ht="13.5" hidden="false" customHeight="false" outlineLevel="0" collapsed="false">
      <c r="C443" s="1"/>
      <c r="D443" s="1"/>
      <c r="E443" s="1"/>
      <c r="F443" s="1"/>
      <c r="G443" s="1"/>
      <c r="H443" s="1"/>
    </row>
    <row r="444" customFormat="false" ht="13.5" hidden="false" customHeight="false" outlineLevel="0" collapsed="false">
      <c r="C444" s="1"/>
      <c r="D444" s="1"/>
      <c r="E444" s="1"/>
      <c r="F444" s="1"/>
      <c r="G444" s="1"/>
      <c r="H444" s="1"/>
    </row>
    <row r="445" customFormat="false" ht="13.5" hidden="false" customHeight="false" outlineLevel="0" collapsed="false">
      <c r="C445" s="1"/>
      <c r="D445" s="1"/>
      <c r="E445" s="1"/>
      <c r="F445" s="1"/>
      <c r="G445" s="1"/>
      <c r="H445" s="1"/>
    </row>
    <row r="446" customFormat="false" ht="13.5" hidden="false" customHeight="false" outlineLevel="0" collapsed="false">
      <c r="C446" s="1"/>
      <c r="D446" s="1"/>
      <c r="E446" s="1"/>
      <c r="F446" s="1"/>
      <c r="G446" s="1"/>
      <c r="H446" s="1"/>
    </row>
    <row r="447" customFormat="false" ht="13.5" hidden="false" customHeight="false" outlineLevel="0" collapsed="false">
      <c r="C447" s="1"/>
      <c r="D447" s="1"/>
      <c r="E447" s="1"/>
      <c r="F447" s="1"/>
      <c r="G447" s="1"/>
      <c r="H447" s="1"/>
    </row>
    <row r="448" customFormat="false" ht="13.5" hidden="false" customHeight="false" outlineLevel="0" collapsed="false">
      <c r="C448" s="1"/>
      <c r="D448" s="1"/>
      <c r="E448" s="1"/>
      <c r="F448" s="1"/>
      <c r="G448" s="1"/>
      <c r="H448" s="1"/>
    </row>
    <row r="449" customFormat="false" ht="13.5" hidden="false" customHeight="false" outlineLevel="0" collapsed="false">
      <c r="C449" s="1"/>
      <c r="D449" s="1"/>
      <c r="E449" s="1"/>
      <c r="F449" s="1"/>
      <c r="G449" s="1"/>
      <c r="H449" s="1"/>
    </row>
    <row r="450" customFormat="false" ht="13.5" hidden="false" customHeight="false" outlineLevel="0" collapsed="false">
      <c r="C450" s="1"/>
      <c r="D450" s="1"/>
      <c r="E450" s="1"/>
      <c r="F450" s="1"/>
      <c r="G450" s="1"/>
      <c r="H450" s="1"/>
    </row>
    <row r="451" customFormat="false" ht="13.5" hidden="false" customHeight="false" outlineLevel="0" collapsed="false">
      <c r="C451" s="1"/>
      <c r="D451" s="1"/>
      <c r="E451" s="1"/>
      <c r="F451" s="1"/>
      <c r="G451" s="1"/>
      <c r="H451" s="1"/>
    </row>
    <row r="452" customFormat="false" ht="13.5" hidden="false" customHeight="false" outlineLevel="0" collapsed="false">
      <c r="C452" s="1"/>
      <c r="D452" s="1"/>
      <c r="E452" s="1"/>
      <c r="F452" s="1"/>
      <c r="G452" s="1"/>
      <c r="H452" s="1"/>
    </row>
    <row r="453" customFormat="false" ht="13.5" hidden="false" customHeight="false" outlineLevel="0" collapsed="false">
      <c r="C453" s="1"/>
      <c r="D453" s="1"/>
      <c r="E453" s="1"/>
      <c r="F453" s="1"/>
      <c r="G453" s="1"/>
      <c r="H453" s="1"/>
    </row>
    <row r="454" customFormat="false" ht="13.5" hidden="false" customHeight="false" outlineLevel="0" collapsed="false">
      <c r="C454" s="1"/>
      <c r="D454" s="1"/>
      <c r="E454" s="1"/>
      <c r="F454" s="1"/>
      <c r="G454" s="1"/>
      <c r="H454" s="1"/>
    </row>
    <row r="455" customFormat="false" ht="13.5" hidden="false" customHeight="false" outlineLevel="0" collapsed="false">
      <c r="C455" s="1"/>
      <c r="D455" s="1"/>
      <c r="E455" s="1"/>
      <c r="G455" s="1"/>
      <c r="H455" s="1"/>
    </row>
    <row r="456" customFormat="false" ht="13.5" hidden="false" customHeight="false" outlineLevel="0" collapsed="false">
      <c r="C456" s="1"/>
      <c r="D456" s="1"/>
      <c r="E456" s="1"/>
      <c r="G456" s="1"/>
      <c r="H456" s="1"/>
    </row>
    <row r="457" customFormat="false" ht="13.5" hidden="false" customHeight="false" outlineLevel="0" collapsed="false">
      <c r="C457" s="1"/>
      <c r="D457" s="1"/>
      <c r="E457" s="1"/>
      <c r="G457" s="1"/>
      <c r="H457" s="1"/>
    </row>
    <row r="458" customFormat="false" ht="13.5" hidden="false" customHeight="false" outlineLevel="0" collapsed="false">
      <c r="C458" s="1"/>
      <c r="D458" s="1"/>
      <c r="E458" s="1"/>
      <c r="G458" s="1"/>
      <c r="H458" s="1"/>
    </row>
    <row r="459" customFormat="false" ht="13.5" hidden="false" customHeight="false" outlineLevel="0" collapsed="false">
      <c r="C459" s="1"/>
      <c r="D459" s="1"/>
      <c r="E459" s="1"/>
      <c r="G459" s="1"/>
      <c r="H459" s="1"/>
    </row>
    <row r="460" customFormat="false" ht="13.5" hidden="false" customHeight="false" outlineLevel="0" collapsed="false">
      <c r="C460" s="1"/>
      <c r="D460" s="1"/>
      <c r="E460" s="1"/>
      <c r="G460" s="1"/>
      <c r="H460" s="1"/>
    </row>
    <row r="461" customFormat="false" ht="13.5" hidden="false" customHeight="false" outlineLevel="0" collapsed="false">
      <c r="C461" s="1"/>
      <c r="D461" s="1"/>
      <c r="E461" s="1"/>
      <c r="G461" s="1"/>
      <c r="H461" s="1"/>
    </row>
    <row r="462" customFormat="false" ht="13.5" hidden="false" customHeight="false" outlineLevel="0" collapsed="false">
      <c r="C462" s="1"/>
      <c r="D462" s="1"/>
      <c r="E462" s="1"/>
      <c r="G462" s="1"/>
      <c r="H462" s="1"/>
    </row>
    <row r="463" customFormat="false" ht="13.5" hidden="false" customHeight="false" outlineLevel="0" collapsed="false">
      <c r="C463" s="1"/>
      <c r="D463" s="1"/>
      <c r="E463" s="1"/>
      <c r="G463" s="1"/>
      <c r="H463" s="1"/>
    </row>
    <row r="464" customFormat="false" ht="13.5" hidden="false" customHeight="false" outlineLevel="0" collapsed="false">
      <c r="C464" s="1"/>
      <c r="D464" s="1"/>
      <c r="E464" s="1"/>
      <c r="G464" s="1"/>
      <c r="H464" s="1"/>
    </row>
    <row r="465" customFormat="false" ht="13.5" hidden="false" customHeight="false" outlineLevel="0" collapsed="false">
      <c r="C465" s="1"/>
      <c r="D465" s="1"/>
      <c r="E465" s="1"/>
      <c r="G465" s="1"/>
      <c r="H465" s="1"/>
    </row>
    <row r="466" customFormat="false" ht="13.5" hidden="false" customHeight="false" outlineLevel="0" collapsed="false">
      <c r="C466" s="1"/>
      <c r="D466" s="1"/>
      <c r="E466" s="1"/>
      <c r="G466" s="1"/>
      <c r="H466" s="1"/>
    </row>
    <row r="467" customFormat="false" ht="13.5" hidden="false" customHeight="false" outlineLevel="0" collapsed="false">
      <c r="C467" s="1"/>
      <c r="D467" s="1"/>
      <c r="E467" s="1"/>
      <c r="G467" s="1"/>
      <c r="H467" s="1"/>
    </row>
    <row r="468" customFormat="false" ht="13.5" hidden="false" customHeight="false" outlineLevel="0" collapsed="false">
      <c r="C468" s="1"/>
      <c r="D468" s="1"/>
      <c r="E468" s="1"/>
      <c r="G468" s="1"/>
      <c r="H468" s="1"/>
    </row>
    <row r="469" customFormat="false" ht="13.5" hidden="false" customHeight="false" outlineLevel="0" collapsed="false">
      <c r="C469" s="1"/>
      <c r="D469" s="1"/>
      <c r="E469" s="1"/>
    </row>
    <row r="470" customFormat="false" ht="13.5" hidden="false" customHeight="false" outlineLevel="0" collapsed="false">
      <c r="C470" s="1"/>
      <c r="D470" s="1"/>
      <c r="E470" s="1"/>
    </row>
  </sheetData>
  <mergeCells count="13">
    <mergeCell ref="A1:T1"/>
    <mergeCell ref="B3:E3"/>
    <mergeCell ref="F3:G3"/>
    <mergeCell ref="H3:J3"/>
    <mergeCell ref="K3:L3"/>
    <mergeCell ref="M3:M4"/>
    <mergeCell ref="N3:N4"/>
    <mergeCell ref="O3:O4"/>
    <mergeCell ref="P3:P4"/>
    <mergeCell ref="Q3:Q4"/>
    <mergeCell ref="R3:R4"/>
    <mergeCell ref="S3:S4"/>
    <mergeCell ref="T3:T4"/>
  </mergeCells>
  <printOptions headings="false" gridLines="false" gridLinesSet="true" horizontalCentered="true" verticalCentered="false"/>
  <pageMargins left="0.708333333333333" right="0.708333333333333" top="0.984027777777778" bottom="0.984027777777778" header="0.511811023622047" footer="0.196527777777778"/>
  <pageSetup paperSize="9" scale="100" fitToWidth="1" fitToHeight="24" pageOrder="downThenOver" orientation="landscape" blackAndWhite="false" draft="false" cellComments="none" horizontalDpi="300" verticalDpi="300" copies="1"/>
  <headerFooter differentFirst="false" differentOddEven="false">
    <oddHeader/>
    <oddFooter>&amp;C&amp;2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86"/>
    <col collapsed="false" customWidth="true" hidden="false" outlineLevel="0" max="3" min="3" style="3" width="2.62"/>
    <col collapsed="false" customWidth="true" hidden="false" outlineLevel="0" max="4" min="4" style="3" width="1.87"/>
    <col collapsed="false" customWidth="true" hidden="false" outlineLevel="0" max="5" min="5" style="3" width="2.49"/>
    <col collapsed="false" customWidth="true" hidden="false" outlineLevel="0" max="6" min="6" style="3" width="36.12"/>
    <col collapsed="false" customWidth="true" hidden="false" outlineLevel="0" max="8" min="7" style="3" width="9.49"/>
    <col collapsed="false" customWidth="true" hidden="false" outlineLevel="0" max="9" min="9" style="3" width="10.37"/>
    <col collapsed="false" customWidth="true" hidden="false" outlineLevel="0" max="10" min="10" style="3" width="10.25"/>
    <col collapsed="false" customWidth="true" hidden="false" outlineLevel="0" max="11" min="11" style="3" width="10.49"/>
    <col collapsed="false" customWidth="true" hidden="false" outlineLevel="0" max="12" min="12" style="3" width="7.12"/>
    <col collapsed="false" customWidth="true" hidden="false" outlineLevel="0" max="13" min="13" style="4" width="13.75"/>
    <col collapsed="false" customWidth="true" hidden="false" outlineLevel="0" max="14" min="14" style="3" width="27.87"/>
    <col collapsed="false" customWidth="true" hidden="false" outlineLevel="0" max="16" min="15" style="3" width="10.49"/>
    <col collapsed="false" customWidth="true" hidden="false" outlineLevel="0" max="17" min="17" style="3" width="15.12"/>
    <col collapsed="false" customWidth="true" hidden="false" outlineLevel="0" max="18" min="18" style="3" width="8.86"/>
    <col collapsed="false" customWidth="true" hidden="false" outlineLevel="0" max="19" min="19" style="3" width="11.62"/>
    <col collapsed="false" customWidth="true" hidden="false" outlineLevel="0" max="20" min="20" style="3" width="10.49"/>
    <col collapsed="false" customWidth="false" hidden="false" outlineLevel="0" max="21" min="21" style="3" width="8.99"/>
    <col collapsed="false" customWidth="true" hidden="false" outlineLevel="0" max="22" min="22" style="3" width="8.49"/>
    <col collapsed="false" customWidth="false" hidden="false" outlineLevel="0" max="257" min="23" style="3" width="8.99"/>
  </cols>
  <sheetData>
    <row r="1" customFormat="false" ht="35.25" hidden="false" customHeight="true" outlineLevel="0" collapsed="false">
      <c r="B1" s="87" t="s">
        <v>1769</v>
      </c>
      <c r="F1" s="11"/>
      <c r="K1" s="10"/>
    </row>
    <row r="2" customFormat="false" ht="45" hidden="false" customHeight="true" outlineLevel="0" collapsed="false">
      <c r="B2" s="13" t="s">
        <v>3</v>
      </c>
      <c r="C2" s="13"/>
      <c r="D2" s="13"/>
      <c r="E2" s="13"/>
      <c r="F2" s="88" t="s">
        <v>1770</v>
      </c>
      <c r="G2" s="89" t="s">
        <v>1771</v>
      </c>
      <c r="H2" s="89"/>
      <c r="I2" s="89"/>
      <c r="J2" s="90" t="s">
        <v>1772</v>
      </c>
      <c r="K2" s="90"/>
      <c r="L2" s="91" t="s">
        <v>7</v>
      </c>
      <c r="M2" s="91" t="s">
        <v>1773</v>
      </c>
      <c r="N2" s="91" t="s">
        <v>1774</v>
      </c>
      <c r="O2" s="92"/>
      <c r="P2" s="93" t="s">
        <v>1775</v>
      </c>
      <c r="Q2" s="93"/>
      <c r="R2" s="94"/>
      <c r="S2" s="15" t="s">
        <v>1776</v>
      </c>
      <c r="T2" s="15" t="s">
        <v>1777</v>
      </c>
    </row>
    <row r="3" customFormat="false" ht="75.75" hidden="false" customHeight="true" outlineLevel="0" collapsed="false">
      <c r="B3" s="95"/>
      <c r="C3" s="96"/>
      <c r="D3" s="96"/>
      <c r="E3" s="97"/>
      <c r="F3" s="98"/>
      <c r="G3" s="25" t="s">
        <v>17</v>
      </c>
      <c r="H3" s="25" t="s">
        <v>18</v>
      </c>
      <c r="I3" s="25" t="s">
        <v>19</v>
      </c>
      <c r="J3" s="26" t="s">
        <v>20</v>
      </c>
      <c r="K3" s="26" t="s">
        <v>21</v>
      </c>
      <c r="L3" s="91"/>
      <c r="M3" s="91"/>
      <c r="N3" s="91"/>
      <c r="O3" s="99" t="s">
        <v>1778</v>
      </c>
      <c r="P3" s="100" t="s">
        <v>1779</v>
      </c>
      <c r="Q3" s="101" t="s">
        <v>1780</v>
      </c>
      <c r="R3" s="101" t="s">
        <v>1781</v>
      </c>
      <c r="S3" s="15"/>
      <c r="T3" s="15"/>
    </row>
    <row r="4" customFormat="false" ht="45.95" hidden="false" customHeight="true" outlineLevel="0" collapsed="false">
      <c r="B4" s="102" t="s">
        <v>1782</v>
      </c>
      <c r="C4" s="103"/>
      <c r="D4" s="103" t="s">
        <v>23</v>
      </c>
      <c r="E4" s="104" t="n">
        <v>1</v>
      </c>
      <c r="F4" s="105" t="s">
        <v>1783</v>
      </c>
      <c r="G4" s="106" t="n">
        <v>1180000</v>
      </c>
      <c r="H4" s="106" t="n">
        <v>1110000</v>
      </c>
      <c r="I4" s="106" t="n">
        <v>1050000</v>
      </c>
      <c r="J4" s="33" t="n">
        <f aca="false">IF(ISERROR(ROUND((H4/G4-1)*100,1))," ",ROUND((H4/G4-1)*100,1))</f>
        <v>-5.9</v>
      </c>
      <c r="K4" s="33" t="n">
        <f aca="false">IF(ISERROR(ROUND((I4/H4-1)*100,1))," ",ROUND((I4/H4-1)*100,1))</f>
        <v>-5.4</v>
      </c>
      <c r="L4" s="107" t="n">
        <v>1466</v>
      </c>
      <c r="M4" s="108" t="s">
        <v>1784</v>
      </c>
      <c r="N4" s="109" t="s">
        <v>1785</v>
      </c>
      <c r="O4" s="109" t="s">
        <v>1786</v>
      </c>
      <c r="P4" s="109" t="s">
        <v>1787</v>
      </c>
      <c r="Q4" s="109" t="s">
        <v>1788</v>
      </c>
      <c r="R4" s="109" t="s">
        <v>1789</v>
      </c>
      <c r="S4" s="109" t="s">
        <v>1790</v>
      </c>
      <c r="T4" s="109" t="s">
        <v>1791</v>
      </c>
      <c r="U4" s="110"/>
    </row>
    <row r="5" customFormat="false" ht="45.95" hidden="false" customHeight="true" outlineLevel="0" collapsed="false">
      <c r="B5" s="111" t="s">
        <v>1782</v>
      </c>
      <c r="C5" s="112"/>
      <c r="D5" s="112" t="s">
        <v>23</v>
      </c>
      <c r="E5" s="113" t="n">
        <v>2</v>
      </c>
      <c r="F5" s="105" t="s">
        <v>1792</v>
      </c>
      <c r="G5" s="106" t="n">
        <v>43000</v>
      </c>
      <c r="H5" s="106" t="n">
        <v>42000</v>
      </c>
      <c r="I5" s="106" t="n">
        <v>41000</v>
      </c>
      <c r="J5" s="33" t="n">
        <f aca="false">IF(ISERROR(ROUND((H5/G5-1)*100,1))," ",ROUND((H5/G5-1)*100,1))</f>
        <v>-2.3</v>
      </c>
      <c r="K5" s="33" t="n">
        <f aca="false">IF(ISERROR(ROUND((I5/H5-1)*100,1))," ",ROUND((I5/H5-1)*100,1))</f>
        <v>-2.4</v>
      </c>
      <c r="L5" s="107" t="n">
        <v>6842</v>
      </c>
      <c r="M5" s="108" t="s">
        <v>1793</v>
      </c>
      <c r="N5" s="109" t="s">
        <v>1794</v>
      </c>
      <c r="O5" s="109" t="s">
        <v>1795</v>
      </c>
      <c r="P5" s="109" t="s">
        <v>1796</v>
      </c>
      <c r="Q5" s="109" t="s">
        <v>1797</v>
      </c>
      <c r="R5" s="109" t="s">
        <v>1798</v>
      </c>
      <c r="S5" s="109" t="s">
        <v>1790</v>
      </c>
      <c r="T5" s="109" t="s">
        <v>1799</v>
      </c>
      <c r="U5" s="110"/>
    </row>
    <row r="6" customFormat="false" ht="45.95" hidden="false" customHeight="true" outlineLevel="0" collapsed="false">
      <c r="B6" s="114" t="s">
        <v>1782</v>
      </c>
      <c r="C6" s="115"/>
      <c r="D6" s="115" t="s">
        <v>23</v>
      </c>
      <c r="E6" s="116" t="n">
        <v>3</v>
      </c>
      <c r="F6" s="105" t="s">
        <v>1800</v>
      </c>
      <c r="G6" s="106" t="n">
        <v>91000</v>
      </c>
      <c r="H6" s="106" t="n">
        <v>87000</v>
      </c>
      <c r="I6" s="106" t="n">
        <v>83000</v>
      </c>
      <c r="J6" s="33" t="n">
        <f aca="false">IF(ISERROR(ROUND((H6/G6-1)*100,1))," ",ROUND((H6/G6-1)*100,1))</f>
        <v>-4.4</v>
      </c>
      <c r="K6" s="33" t="n">
        <f aca="false">IF(ISERROR(ROUND((I6/H6-1)*100,1))," ",ROUND((I6/H6-1)*100,1))</f>
        <v>-4.6</v>
      </c>
      <c r="L6" s="107" t="n">
        <v>6925</v>
      </c>
      <c r="M6" s="108" t="s">
        <v>1801</v>
      </c>
      <c r="N6" s="109" t="s">
        <v>1802</v>
      </c>
      <c r="O6" s="109" t="s">
        <v>1786</v>
      </c>
      <c r="P6" s="109" t="s">
        <v>1803</v>
      </c>
      <c r="Q6" s="109" t="s">
        <v>1804</v>
      </c>
      <c r="R6" s="109" t="s">
        <v>1805</v>
      </c>
      <c r="S6" s="109" t="s">
        <v>1806</v>
      </c>
      <c r="T6" s="109" t="s">
        <v>1807</v>
      </c>
      <c r="U6" s="117" t="s">
        <v>102</v>
      </c>
    </row>
    <row r="7" customFormat="false" ht="60.95" hidden="false" customHeight="true" outlineLevel="0" collapsed="false">
      <c r="B7" s="111" t="s">
        <v>1782</v>
      </c>
      <c r="C7" s="112"/>
      <c r="D7" s="112" t="s">
        <v>23</v>
      </c>
      <c r="E7" s="113" t="n">
        <v>4</v>
      </c>
      <c r="F7" s="105" t="s">
        <v>1808</v>
      </c>
      <c r="G7" s="106" t="n">
        <v>58000</v>
      </c>
      <c r="H7" s="106" t="n">
        <v>56000</v>
      </c>
      <c r="I7" s="106" t="n">
        <v>54000</v>
      </c>
      <c r="J7" s="33" t="n">
        <f aca="false">IF(ISERROR(ROUND((H7/G7-1)*100,1))," ",ROUND((H7/G7-1)*100,1))</f>
        <v>-3.4</v>
      </c>
      <c r="K7" s="33" t="n">
        <f aca="false">IF(ISERROR(ROUND((I7/H7-1)*100,1))," ",ROUND((I7/H7-1)*100,1))</f>
        <v>-3.6</v>
      </c>
      <c r="L7" s="107" t="n">
        <v>2148</v>
      </c>
      <c r="M7" s="108" t="s">
        <v>1793</v>
      </c>
      <c r="N7" s="109" t="s">
        <v>1809</v>
      </c>
      <c r="O7" s="109" t="s">
        <v>1786</v>
      </c>
      <c r="P7" s="109" t="s">
        <v>1810</v>
      </c>
      <c r="Q7" s="109" t="s">
        <v>1811</v>
      </c>
      <c r="R7" s="109" t="s">
        <v>1812</v>
      </c>
      <c r="S7" s="109" t="s">
        <v>1813</v>
      </c>
      <c r="T7" s="109" t="s">
        <v>1807</v>
      </c>
      <c r="U7" s="110"/>
    </row>
    <row r="8" customFormat="false" ht="45.95" hidden="false" customHeight="true" outlineLevel="0" collapsed="false">
      <c r="B8" s="111" t="s">
        <v>1782</v>
      </c>
      <c r="C8" s="112"/>
      <c r="D8" s="112" t="s">
        <v>23</v>
      </c>
      <c r="E8" s="113" t="n">
        <v>5</v>
      </c>
      <c r="F8" s="105" t="s">
        <v>1814</v>
      </c>
      <c r="G8" s="106" t="n">
        <v>30000</v>
      </c>
      <c r="H8" s="106" t="n">
        <v>29000</v>
      </c>
      <c r="I8" s="106" t="n">
        <v>28000</v>
      </c>
      <c r="J8" s="33" t="n">
        <f aca="false">IF(ISERROR(ROUND((H8/G8-1)*100,1))," ",ROUND((H8/G8-1)*100,1))</f>
        <v>-3.3</v>
      </c>
      <c r="K8" s="33" t="n">
        <f aca="false">IF(ISERROR(ROUND((I8/H8-1)*100,1))," ",ROUND((I8/H8-1)*100,1))</f>
        <v>-3.4</v>
      </c>
      <c r="L8" s="107" t="n">
        <v>10263</v>
      </c>
      <c r="M8" s="108" t="s">
        <v>1801</v>
      </c>
      <c r="N8" s="109" t="s">
        <v>1815</v>
      </c>
      <c r="O8" s="109" t="s">
        <v>1816</v>
      </c>
      <c r="P8" s="109" t="s">
        <v>1817</v>
      </c>
      <c r="Q8" s="109" t="s">
        <v>1818</v>
      </c>
      <c r="R8" s="109" t="s">
        <v>1819</v>
      </c>
      <c r="S8" s="109" t="s">
        <v>1790</v>
      </c>
      <c r="T8" s="109" t="s">
        <v>1799</v>
      </c>
      <c r="U8" s="110"/>
    </row>
    <row r="9" customFormat="false" ht="13.5" hidden="false" customHeight="false" outlineLevel="0" collapsed="false">
      <c r="C9" s="1"/>
      <c r="D9" s="1"/>
      <c r="E9" s="1"/>
      <c r="F9" s="118"/>
    </row>
    <row r="10" customFormat="false" ht="13.5" hidden="false" customHeight="false" outlineLevel="0" collapsed="false">
      <c r="C10" s="1"/>
      <c r="D10" s="1"/>
      <c r="E10" s="1"/>
      <c r="F10" s="85"/>
      <c r="G10" s="1"/>
      <c r="J10" s="10"/>
    </row>
    <row r="11" customFormat="false" ht="13.5" hidden="false" customHeight="false" outlineLevel="0" collapsed="false">
      <c r="C11" s="1"/>
      <c r="D11" s="1"/>
      <c r="E11" s="1"/>
      <c r="F11" s="85"/>
      <c r="G11" s="1"/>
    </row>
    <row r="12" customFormat="false" ht="13.5" hidden="false" customHeight="false" outlineLevel="0" collapsed="false">
      <c r="C12" s="1"/>
      <c r="D12" s="1"/>
      <c r="E12" s="1"/>
      <c r="F12" s="85"/>
      <c r="G12" s="1"/>
    </row>
    <row r="13" customFormat="false" ht="13.5" hidden="false" customHeight="false" outlineLevel="0" collapsed="false">
      <c r="C13" s="1"/>
      <c r="D13" s="1"/>
      <c r="E13" s="1"/>
      <c r="F13" s="85"/>
      <c r="G13" s="1"/>
    </row>
    <row r="14" customFormat="false" ht="13.5" hidden="false" customHeight="false" outlineLevel="0" collapsed="false">
      <c r="C14" s="1"/>
      <c r="D14" s="1"/>
      <c r="E14" s="1"/>
      <c r="F14" s="85"/>
      <c r="G14" s="1"/>
    </row>
    <row r="15" customFormat="false" ht="13.5" hidden="false" customHeight="false" outlineLevel="0" collapsed="false">
      <c r="C15" s="1"/>
      <c r="D15" s="1"/>
      <c r="E15" s="1"/>
      <c r="F15" s="85"/>
      <c r="G15" s="1"/>
    </row>
    <row r="16" customFormat="false" ht="13.5" hidden="false" customHeight="false" outlineLevel="0" collapsed="false">
      <c r="C16" s="1"/>
      <c r="D16" s="1"/>
      <c r="E16" s="1"/>
      <c r="F16" s="85"/>
      <c r="G16" s="1"/>
    </row>
    <row r="17" customFormat="false" ht="13.5" hidden="false" customHeight="false" outlineLevel="0" collapsed="false">
      <c r="C17" s="1"/>
      <c r="D17" s="1"/>
      <c r="E17" s="1"/>
      <c r="F17" s="85"/>
      <c r="G17" s="1"/>
    </row>
    <row r="18" customFormat="false" ht="13.5" hidden="false" customHeight="false" outlineLevel="0" collapsed="false">
      <c r="C18" s="1"/>
      <c r="D18" s="1"/>
      <c r="E18" s="1"/>
      <c r="F18" s="85"/>
      <c r="G18" s="1"/>
    </row>
    <row r="19" customFormat="false" ht="13.5" hidden="false" customHeight="false" outlineLevel="0" collapsed="false">
      <c r="C19" s="1"/>
      <c r="D19" s="1"/>
      <c r="E19" s="1"/>
      <c r="F19" s="85"/>
      <c r="G19" s="1"/>
    </row>
    <row r="20" customFormat="false" ht="13.5" hidden="false" customHeight="false" outlineLevel="0" collapsed="false">
      <c r="C20" s="1"/>
      <c r="D20" s="1"/>
      <c r="E20" s="1"/>
      <c r="F20" s="85"/>
      <c r="G20" s="1"/>
    </row>
    <row r="21" customFormat="false" ht="13.5" hidden="false" customHeight="false" outlineLevel="0" collapsed="false">
      <c r="C21" s="1"/>
      <c r="D21" s="1"/>
      <c r="E21" s="1"/>
      <c r="F21" s="85"/>
      <c r="G21" s="1"/>
    </row>
    <row r="22" customFormat="false" ht="13.5" hidden="false" customHeight="false" outlineLevel="0" collapsed="false">
      <c r="C22" s="1"/>
      <c r="D22" s="1"/>
      <c r="E22" s="1"/>
      <c r="F22" s="85"/>
      <c r="G22" s="1"/>
    </row>
    <row r="23" customFormat="false" ht="13.5" hidden="false" customHeight="false" outlineLevel="0" collapsed="false">
      <c r="C23" s="1"/>
      <c r="D23" s="1"/>
      <c r="E23" s="1"/>
      <c r="F23" s="85"/>
      <c r="G23" s="1"/>
    </row>
    <row r="24" customFormat="false" ht="13.5" hidden="false" customHeight="false" outlineLevel="0" collapsed="false">
      <c r="C24" s="1"/>
      <c r="D24" s="1"/>
      <c r="E24" s="1"/>
      <c r="F24" s="85"/>
      <c r="G24" s="1"/>
    </row>
    <row r="25" customFormat="false" ht="13.5" hidden="false" customHeight="false" outlineLevel="0" collapsed="false">
      <c r="C25" s="1"/>
      <c r="D25" s="1"/>
      <c r="E25" s="1"/>
      <c r="F25" s="85"/>
      <c r="G25" s="1"/>
    </row>
    <row r="26" customFormat="false" ht="13.5" hidden="false" customHeight="false" outlineLevel="0" collapsed="false">
      <c r="C26" s="1"/>
      <c r="D26" s="1"/>
      <c r="E26" s="1"/>
      <c r="F26" s="85"/>
      <c r="G26" s="1"/>
    </row>
    <row r="27" customFormat="false" ht="13.5" hidden="false" customHeight="false" outlineLevel="0" collapsed="false">
      <c r="C27" s="1"/>
      <c r="D27" s="1"/>
      <c r="E27" s="1"/>
      <c r="F27" s="85"/>
      <c r="G27" s="1"/>
    </row>
    <row r="28" customFormat="false" ht="13.5" hidden="false" customHeight="false" outlineLevel="0" collapsed="false">
      <c r="C28" s="1"/>
      <c r="D28" s="1"/>
      <c r="E28" s="1"/>
      <c r="F28" s="85"/>
      <c r="G28" s="1"/>
    </row>
    <row r="29" customFormat="false" ht="13.5" hidden="false" customHeight="false" outlineLevel="0" collapsed="false">
      <c r="C29" s="1"/>
      <c r="D29" s="1"/>
      <c r="E29" s="1"/>
      <c r="F29" s="85"/>
      <c r="G29" s="1"/>
    </row>
    <row r="30" customFormat="false" ht="13.5" hidden="false" customHeight="false" outlineLevel="0" collapsed="false">
      <c r="C30" s="1"/>
      <c r="D30" s="1"/>
      <c r="E30" s="1"/>
      <c r="F30" s="85"/>
      <c r="G30" s="1"/>
    </row>
    <row r="31" customFormat="false" ht="13.5" hidden="false" customHeight="false" outlineLevel="0" collapsed="false">
      <c r="C31" s="1"/>
      <c r="D31" s="1"/>
      <c r="E31" s="1"/>
      <c r="F31" s="85"/>
      <c r="G31" s="1"/>
    </row>
    <row r="32" customFormat="false" ht="13.5" hidden="false" customHeight="false" outlineLevel="0" collapsed="false">
      <c r="C32" s="1"/>
      <c r="D32" s="1"/>
      <c r="E32" s="1"/>
      <c r="F32" s="86"/>
      <c r="G32" s="1"/>
    </row>
    <row r="33" customFormat="false" ht="13.5" hidden="false" customHeight="false" outlineLevel="0" collapsed="false">
      <c r="C33" s="1"/>
      <c r="D33" s="1"/>
      <c r="E33" s="1"/>
      <c r="F33" s="86"/>
      <c r="G33" s="1"/>
    </row>
    <row r="34" customFormat="false" ht="13.5" hidden="false" customHeight="false" outlineLevel="0" collapsed="false">
      <c r="C34" s="1"/>
      <c r="D34" s="1"/>
      <c r="E34" s="1"/>
      <c r="F34" s="86"/>
      <c r="G34" s="1"/>
    </row>
    <row r="35" customFormat="false" ht="13.5" hidden="false" customHeight="false" outlineLevel="0" collapsed="false">
      <c r="C35" s="1"/>
      <c r="D35" s="1"/>
      <c r="E35" s="1"/>
      <c r="F35" s="86"/>
      <c r="G35" s="1"/>
    </row>
    <row r="36" customFormat="false" ht="13.5" hidden="false" customHeight="false" outlineLevel="0" collapsed="false">
      <c r="C36" s="1"/>
      <c r="D36" s="1"/>
      <c r="E36" s="1"/>
      <c r="F36" s="86"/>
      <c r="G36" s="1"/>
    </row>
    <row r="37" customFormat="false" ht="13.5" hidden="false" customHeight="false" outlineLevel="0" collapsed="false">
      <c r="C37" s="1"/>
      <c r="D37" s="1"/>
      <c r="E37" s="1"/>
      <c r="F37" s="86"/>
      <c r="G37" s="1"/>
    </row>
    <row r="38" customFormat="false" ht="13.5" hidden="false" customHeight="false" outlineLevel="0" collapsed="false">
      <c r="C38" s="1"/>
      <c r="D38" s="1"/>
      <c r="E38" s="1"/>
      <c r="F38" s="86"/>
      <c r="G38" s="1"/>
    </row>
    <row r="39" customFormat="false" ht="13.5" hidden="false" customHeight="false" outlineLevel="0" collapsed="false">
      <c r="C39" s="1"/>
      <c r="D39" s="1"/>
      <c r="E39" s="1"/>
      <c r="F39" s="86"/>
      <c r="G39" s="1"/>
    </row>
    <row r="40" customFormat="false" ht="13.5" hidden="false" customHeight="false" outlineLevel="0" collapsed="false">
      <c r="C40" s="1"/>
      <c r="D40" s="1"/>
      <c r="E40" s="1"/>
      <c r="F40" s="86"/>
      <c r="G40" s="1"/>
    </row>
    <row r="41" customFormat="false" ht="13.5" hidden="false" customHeight="false" outlineLevel="0" collapsed="false">
      <c r="C41" s="1"/>
      <c r="D41" s="1"/>
      <c r="E41" s="1"/>
      <c r="F41" s="86"/>
      <c r="G41" s="1"/>
    </row>
    <row r="42" customFormat="false" ht="13.5" hidden="false" customHeight="false" outlineLevel="0" collapsed="false">
      <c r="C42" s="1"/>
      <c r="D42" s="1"/>
      <c r="E42" s="1"/>
      <c r="F42" s="86"/>
      <c r="G42" s="1"/>
    </row>
    <row r="43" customFormat="false" ht="13.5" hidden="false" customHeight="false" outlineLevel="0" collapsed="false">
      <c r="C43" s="1"/>
      <c r="D43" s="1"/>
      <c r="E43" s="1"/>
      <c r="F43" s="86"/>
      <c r="G43" s="1"/>
    </row>
    <row r="44" customFormat="false" ht="13.5" hidden="false" customHeight="false" outlineLevel="0" collapsed="false">
      <c r="C44" s="1"/>
      <c r="D44" s="1"/>
      <c r="E44" s="1"/>
      <c r="F44" s="86"/>
      <c r="G44" s="1"/>
    </row>
    <row r="45" customFormat="false" ht="13.5" hidden="false" customHeight="false" outlineLevel="0" collapsed="false">
      <c r="C45" s="1"/>
      <c r="D45" s="1"/>
      <c r="E45" s="1"/>
      <c r="F45" s="86"/>
      <c r="G45" s="1"/>
    </row>
    <row r="46" customFormat="false" ht="13.5" hidden="false" customHeight="false" outlineLevel="0" collapsed="false">
      <c r="C46" s="1"/>
      <c r="D46" s="1"/>
      <c r="E46" s="1"/>
      <c r="F46" s="86"/>
      <c r="G46" s="1"/>
    </row>
    <row r="47" customFormat="false" ht="13.5" hidden="false" customHeight="false" outlineLevel="0" collapsed="false">
      <c r="C47" s="1"/>
      <c r="D47" s="1"/>
      <c r="E47" s="1"/>
      <c r="F47" s="86"/>
      <c r="G47" s="1"/>
    </row>
    <row r="48" customFormat="false" ht="13.5" hidden="false" customHeight="false" outlineLevel="0" collapsed="false">
      <c r="C48" s="1"/>
      <c r="D48" s="1"/>
      <c r="E48" s="1"/>
      <c r="F48" s="86"/>
      <c r="G48" s="1"/>
    </row>
    <row r="49" customFormat="false" ht="13.5" hidden="false" customHeight="false" outlineLevel="0" collapsed="false">
      <c r="C49" s="1"/>
      <c r="D49" s="1"/>
      <c r="E49" s="1"/>
      <c r="F49" s="86"/>
      <c r="G49" s="1"/>
    </row>
    <row r="50" customFormat="false" ht="13.5" hidden="false" customHeight="false" outlineLevel="0" collapsed="false">
      <c r="C50" s="1"/>
      <c r="D50" s="1"/>
      <c r="E50" s="1"/>
      <c r="F50" s="86"/>
      <c r="G50" s="1"/>
    </row>
    <row r="51" customFormat="false" ht="13.5" hidden="false" customHeight="false" outlineLevel="0" collapsed="false">
      <c r="C51" s="1"/>
      <c r="D51" s="1"/>
      <c r="E51" s="1"/>
      <c r="F51" s="86"/>
      <c r="G51" s="1"/>
    </row>
    <row r="52" customFormat="false" ht="13.5" hidden="false" customHeight="false" outlineLevel="0" collapsed="false">
      <c r="C52" s="1"/>
      <c r="D52" s="1"/>
      <c r="E52" s="1"/>
      <c r="F52" s="86"/>
      <c r="G52" s="1"/>
    </row>
    <row r="53" customFormat="false" ht="13.5" hidden="false" customHeight="false" outlineLevel="0" collapsed="false">
      <c r="C53" s="1"/>
      <c r="D53" s="1"/>
      <c r="E53" s="1"/>
      <c r="F53" s="86"/>
      <c r="G53" s="1"/>
    </row>
    <row r="54" customFormat="false" ht="13.5" hidden="false" customHeight="false" outlineLevel="0" collapsed="false">
      <c r="C54" s="1"/>
      <c r="D54" s="1"/>
      <c r="E54" s="1"/>
      <c r="F54" s="86"/>
      <c r="G54" s="1"/>
    </row>
    <row r="55" customFormat="false" ht="13.5" hidden="false" customHeight="false" outlineLevel="0" collapsed="false">
      <c r="C55" s="1"/>
      <c r="D55" s="1"/>
      <c r="E55" s="1"/>
      <c r="F55" s="86"/>
      <c r="G55" s="1"/>
    </row>
    <row r="56" customFormat="false" ht="13.5" hidden="false" customHeight="false" outlineLevel="0" collapsed="false">
      <c r="C56" s="1"/>
      <c r="D56" s="1"/>
      <c r="E56" s="1"/>
      <c r="F56" s="86"/>
      <c r="G56" s="1"/>
    </row>
    <row r="57" customFormat="false" ht="13.5" hidden="false" customHeight="false" outlineLevel="0" collapsed="false">
      <c r="C57" s="1"/>
      <c r="D57" s="1"/>
      <c r="E57" s="1"/>
      <c r="F57" s="86"/>
      <c r="G57" s="1"/>
    </row>
    <row r="58" customFormat="false" ht="13.5" hidden="false" customHeight="false" outlineLevel="0" collapsed="false">
      <c r="C58" s="1"/>
      <c r="D58" s="1"/>
      <c r="E58" s="1"/>
      <c r="F58" s="86"/>
      <c r="G58" s="1"/>
    </row>
    <row r="59" customFormat="false" ht="13.5" hidden="false" customHeight="false" outlineLevel="0" collapsed="false">
      <c r="C59" s="1"/>
      <c r="D59" s="1"/>
      <c r="E59" s="1"/>
      <c r="F59" s="86"/>
      <c r="G59" s="1"/>
    </row>
    <row r="60" customFormat="false" ht="13.5" hidden="false" customHeight="false" outlineLevel="0" collapsed="false">
      <c r="C60" s="1"/>
      <c r="D60" s="1"/>
      <c r="E60" s="1"/>
      <c r="F60" s="1"/>
      <c r="G60" s="1"/>
    </row>
    <row r="61" customFormat="false" ht="13.5" hidden="false" customHeight="false" outlineLevel="0" collapsed="false">
      <c r="C61" s="1"/>
      <c r="D61" s="1"/>
      <c r="E61" s="1"/>
      <c r="F61" s="1"/>
      <c r="G61" s="1"/>
    </row>
    <row r="62" customFormat="false" ht="13.5" hidden="false" customHeight="false" outlineLevel="0" collapsed="false">
      <c r="C62" s="1"/>
      <c r="D62" s="1"/>
      <c r="E62" s="1"/>
      <c r="F62" s="1"/>
      <c r="G62" s="1"/>
    </row>
    <row r="63" customFormat="false" ht="13.5" hidden="false" customHeight="false" outlineLevel="0" collapsed="false">
      <c r="C63" s="1"/>
      <c r="D63" s="1"/>
      <c r="E63" s="1"/>
      <c r="F63" s="1"/>
      <c r="G63" s="1"/>
    </row>
    <row r="64" customFormat="false" ht="13.5" hidden="false" customHeight="false" outlineLevel="0" collapsed="false">
      <c r="C64" s="1"/>
      <c r="D64" s="1"/>
      <c r="E64" s="1"/>
      <c r="F64" s="1"/>
      <c r="G64" s="1"/>
    </row>
    <row r="65" customFormat="false" ht="13.5" hidden="false" customHeight="false" outlineLevel="0" collapsed="false">
      <c r="C65" s="1"/>
      <c r="D65" s="1"/>
      <c r="E65" s="1"/>
      <c r="F65" s="1"/>
      <c r="G65" s="1"/>
    </row>
    <row r="66" customFormat="false" ht="13.5" hidden="false" customHeight="false" outlineLevel="0" collapsed="false">
      <c r="C66" s="1"/>
      <c r="D66" s="1"/>
      <c r="E66" s="1"/>
      <c r="F66" s="1"/>
      <c r="G66" s="1"/>
    </row>
    <row r="67" customFormat="false" ht="13.5" hidden="false" customHeight="false" outlineLevel="0" collapsed="false">
      <c r="C67" s="1"/>
      <c r="D67" s="1"/>
      <c r="E67" s="1"/>
      <c r="F67" s="1"/>
      <c r="G67" s="1"/>
    </row>
    <row r="68" customFormat="false" ht="13.5" hidden="false" customHeight="false" outlineLevel="0" collapsed="false">
      <c r="C68" s="1"/>
      <c r="D68" s="1"/>
      <c r="E68" s="1"/>
      <c r="F68" s="1"/>
      <c r="G68" s="1"/>
    </row>
    <row r="69" customFormat="false" ht="13.5" hidden="false" customHeight="false" outlineLevel="0" collapsed="false">
      <c r="C69" s="1"/>
      <c r="D69" s="1"/>
      <c r="E69" s="1"/>
      <c r="F69" s="1"/>
      <c r="G69" s="1"/>
    </row>
    <row r="70" customFormat="false" ht="13.5" hidden="false" customHeight="false" outlineLevel="0" collapsed="false">
      <c r="C70" s="1"/>
      <c r="D70" s="1"/>
      <c r="E70" s="1"/>
      <c r="F70" s="1"/>
      <c r="G70" s="1"/>
    </row>
    <row r="71" customFormat="false" ht="13.5" hidden="false" customHeight="false" outlineLevel="0" collapsed="false">
      <c r="C71" s="1"/>
      <c r="D71" s="1"/>
      <c r="E71" s="1"/>
      <c r="F71" s="1"/>
      <c r="G71" s="1"/>
    </row>
    <row r="72" customFormat="false" ht="13.5" hidden="false" customHeight="false" outlineLevel="0" collapsed="false">
      <c r="C72" s="1"/>
      <c r="D72" s="1"/>
      <c r="E72" s="1"/>
      <c r="F72" s="1"/>
      <c r="G72" s="1"/>
    </row>
    <row r="73" customFormat="false" ht="13.5" hidden="false" customHeight="false" outlineLevel="0" collapsed="false">
      <c r="C73" s="1"/>
      <c r="D73" s="1"/>
      <c r="E73" s="1"/>
      <c r="G73" s="1"/>
    </row>
    <row r="74" customFormat="false" ht="13.5" hidden="false" customHeight="false" outlineLevel="0" collapsed="false">
      <c r="C74" s="1"/>
      <c r="D74" s="1"/>
      <c r="E74" s="1"/>
      <c r="G74" s="1"/>
    </row>
    <row r="75" customFormat="false" ht="13.5" hidden="false" customHeight="false" outlineLevel="0" collapsed="false">
      <c r="C75" s="1"/>
      <c r="D75" s="1"/>
      <c r="E75" s="1"/>
      <c r="G75" s="1"/>
    </row>
    <row r="76" customFormat="false" ht="13.5" hidden="false" customHeight="false" outlineLevel="0" collapsed="false">
      <c r="C76" s="1"/>
      <c r="D76" s="1"/>
      <c r="E76" s="1"/>
      <c r="G76" s="1"/>
    </row>
    <row r="77" customFormat="false" ht="13.5" hidden="false" customHeight="false" outlineLevel="0" collapsed="false">
      <c r="C77" s="1"/>
      <c r="D77" s="1"/>
      <c r="E77" s="1"/>
      <c r="G77" s="1"/>
    </row>
    <row r="78" customFormat="false" ht="13.5" hidden="false" customHeight="false" outlineLevel="0" collapsed="false">
      <c r="C78" s="1"/>
      <c r="D78" s="1"/>
      <c r="E78" s="1"/>
      <c r="G78" s="1"/>
    </row>
    <row r="79" customFormat="false" ht="13.5" hidden="false" customHeight="false" outlineLevel="0" collapsed="false">
      <c r="C79" s="1"/>
      <c r="D79" s="1"/>
      <c r="E79" s="1"/>
      <c r="G79" s="1"/>
    </row>
    <row r="80" customFormat="false" ht="13.5" hidden="false" customHeight="false" outlineLevel="0" collapsed="false">
      <c r="C80" s="1"/>
      <c r="D80" s="1"/>
      <c r="E80" s="1"/>
      <c r="G80" s="1"/>
    </row>
    <row r="81" customFormat="false" ht="13.5" hidden="false" customHeight="false" outlineLevel="0" collapsed="false">
      <c r="C81" s="1"/>
      <c r="D81" s="1"/>
      <c r="E81" s="1"/>
      <c r="G81" s="1"/>
    </row>
    <row r="82" customFormat="false" ht="13.5" hidden="false" customHeight="false" outlineLevel="0" collapsed="false">
      <c r="C82" s="1"/>
      <c r="D82" s="1"/>
      <c r="E82" s="1"/>
      <c r="G82" s="1"/>
    </row>
    <row r="83" customFormat="false" ht="13.5" hidden="false" customHeight="false" outlineLevel="0" collapsed="false">
      <c r="C83" s="1"/>
      <c r="D83" s="1"/>
      <c r="E83" s="1"/>
      <c r="G83" s="1"/>
    </row>
    <row r="84" customFormat="false" ht="13.5" hidden="false" customHeight="false" outlineLevel="0" collapsed="false">
      <c r="C84" s="1"/>
      <c r="D84" s="1"/>
      <c r="E84" s="1"/>
      <c r="G84" s="1"/>
    </row>
    <row r="85" customFormat="false" ht="13.5" hidden="false" customHeight="false" outlineLevel="0" collapsed="false">
      <c r="C85" s="1"/>
      <c r="D85" s="1"/>
      <c r="E85" s="1"/>
      <c r="G85" s="1"/>
    </row>
    <row r="86" customFormat="false" ht="13.5" hidden="false" customHeight="false" outlineLevel="0" collapsed="false">
      <c r="C86" s="1"/>
      <c r="D86" s="1"/>
      <c r="E86" s="1"/>
      <c r="G86" s="1"/>
    </row>
    <row r="87" customFormat="false" ht="13.5" hidden="false" customHeight="false" outlineLevel="0" collapsed="false">
      <c r="C87" s="1"/>
      <c r="D87" s="1"/>
      <c r="E87" s="1"/>
    </row>
    <row r="88" customFormat="false" ht="13.5" hidden="false" customHeight="false" outlineLevel="0" collapsed="false">
      <c r="C88" s="1"/>
      <c r="D88" s="1"/>
      <c r="E88" s="1"/>
    </row>
  </sheetData>
  <mergeCells count="9">
    <mergeCell ref="B2:E2"/>
    <mergeCell ref="G2:I2"/>
    <mergeCell ref="J2:K2"/>
    <mergeCell ref="L2:L3"/>
    <mergeCell ref="M2:M3"/>
    <mergeCell ref="N2:N3"/>
    <mergeCell ref="P2:Q2"/>
    <mergeCell ref="S2:S3"/>
    <mergeCell ref="T2:T3"/>
  </mergeCells>
  <printOptions headings="false" gridLines="false" gridLinesSet="true" horizontalCentered="true" verticalCentered="false"/>
  <pageMargins left="0.708333333333333" right="0.708333333333333" top="0.984027777777778" bottom="0.984027777777778"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20 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2" min="2" style="3" width="2.62"/>
    <col collapsed="false" customWidth="true" hidden="false" outlineLevel="0" max="3" min="3" style="3" width="1.87"/>
    <col collapsed="false" customWidth="true" hidden="false" outlineLevel="0" max="4" min="4" style="3" width="7.62"/>
    <col collapsed="false" customWidth="true" hidden="false" outlineLevel="0" max="5" min="5" style="3" width="28.75"/>
    <col collapsed="false" customWidth="true" hidden="false" outlineLevel="0" max="6" min="6" style="3" width="18.62"/>
    <col collapsed="false" customWidth="true" hidden="false" outlineLevel="0" max="8" min="7" style="3" width="8.49"/>
    <col collapsed="false" customWidth="true" hidden="false" outlineLevel="0" max="9" min="9" style="3" width="9.49"/>
    <col collapsed="false" customWidth="true" hidden="false" outlineLevel="0" max="10" min="10" style="3" width="10.25"/>
    <col collapsed="false" customWidth="true" hidden="false" outlineLevel="0" max="11" min="11" style="3" width="10.49"/>
    <col collapsed="false" customWidth="true" hidden="false" outlineLevel="0" max="12" min="12" style="3" width="10.12"/>
    <col collapsed="false" customWidth="true" hidden="false" outlineLevel="0" max="14" min="13" style="3" width="9.49"/>
    <col collapsed="false" customWidth="true" hidden="false" outlineLevel="0" max="15" min="15" style="3" width="7.49"/>
    <col collapsed="false" customWidth="true" hidden="false" outlineLevel="0" max="16" min="16" style="4" width="9.62"/>
    <col collapsed="false" customWidth="true" hidden="false" outlineLevel="0" max="17" min="17" style="4" width="14.87"/>
    <col collapsed="false" customWidth="true" hidden="false" outlineLevel="0" max="18" min="18" style="3" width="24.25"/>
    <col collapsed="false" customWidth="true" hidden="false" outlineLevel="0" max="19" min="19" style="3" width="11.75"/>
    <col collapsed="false" customWidth="true" hidden="false" outlineLevel="0" max="20" min="20" style="3" width="9.25"/>
    <col collapsed="false" customWidth="true" hidden="false" outlineLevel="0" max="21" min="21" style="3" width="15.62"/>
    <col collapsed="false" customWidth="true" hidden="false" outlineLevel="0" max="22" min="22" style="3" width="10.12"/>
    <col collapsed="false" customWidth="true" hidden="false" outlineLevel="0" max="23" min="23" style="3" width="12.49"/>
    <col collapsed="false" customWidth="false" hidden="false" outlineLevel="0" max="25" min="24" style="3" width="8.99"/>
    <col collapsed="false" customWidth="true" hidden="false" outlineLevel="0" max="26" min="26" style="3" width="9.87"/>
    <col collapsed="false" customWidth="false" hidden="false" outlineLevel="0" max="32" min="27" style="3" width="8.99"/>
    <col collapsed="false" customWidth="true" hidden="false" outlineLevel="0" max="33" min="33" style="3" width="8.62"/>
    <col collapsed="false" customWidth="true" hidden="false" outlineLevel="0" max="34" min="34" style="3" width="8.12"/>
    <col collapsed="false" customWidth="true" hidden="false" outlineLevel="0" max="35" min="35" style="3" width="8.49"/>
    <col collapsed="false" customWidth="false" hidden="false" outlineLevel="0" max="257" min="36" style="3" width="8.99"/>
  </cols>
  <sheetData>
    <row r="1" customFormat="false" ht="9.75" hidden="true" customHeight="true" outlineLevel="0" collapsed="false">
      <c r="A1" s="119"/>
      <c r="T1" s="120"/>
    </row>
    <row r="2" customFormat="false" ht="35.25" hidden="false" customHeight="true" outlineLevel="0" collapsed="false">
      <c r="A2" s="119" t="s">
        <v>1820</v>
      </c>
      <c r="E2" s="11"/>
      <c r="K2" s="10"/>
      <c r="P2" s="120"/>
      <c r="Q2" s="46" t="s">
        <v>1821</v>
      </c>
      <c r="S2" s="121" t="s">
        <v>1822</v>
      </c>
      <c r="T2" s="120"/>
    </row>
    <row r="3" customFormat="false" ht="56.25" hidden="false" customHeight="true" outlineLevel="0" collapsed="false">
      <c r="A3" s="13" t="s">
        <v>3</v>
      </c>
      <c r="B3" s="13"/>
      <c r="C3" s="13"/>
      <c r="D3" s="13"/>
      <c r="E3" s="14" t="s">
        <v>4</v>
      </c>
      <c r="F3" s="14"/>
      <c r="G3" s="15" t="s">
        <v>1823</v>
      </c>
      <c r="H3" s="15"/>
      <c r="I3" s="15"/>
      <c r="J3" s="16" t="s">
        <v>6</v>
      </c>
      <c r="K3" s="16"/>
      <c r="L3" s="15" t="s">
        <v>1824</v>
      </c>
      <c r="M3" s="16" t="s">
        <v>1825</v>
      </c>
      <c r="N3" s="16"/>
      <c r="O3" s="17" t="s">
        <v>7</v>
      </c>
      <c r="P3" s="18" t="s">
        <v>8</v>
      </c>
      <c r="Q3" s="18" t="s">
        <v>9</v>
      </c>
      <c r="R3" s="17" t="s">
        <v>10</v>
      </c>
      <c r="S3" s="19" t="s">
        <v>11</v>
      </c>
      <c r="T3" s="19" t="s">
        <v>12</v>
      </c>
      <c r="U3" s="19" t="s">
        <v>13</v>
      </c>
      <c r="V3" s="19" t="s">
        <v>14</v>
      </c>
    </row>
    <row r="4" customFormat="false" ht="83.25" hidden="false" customHeight="true" outlineLevel="0" collapsed="false">
      <c r="A4" s="20"/>
      <c r="B4" s="21"/>
      <c r="C4" s="21"/>
      <c r="D4" s="22"/>
      <c r="E4" s="23" t="s">
        <v>15</v>
      </c>
      <c r="F4" s="24" t="s">
        <v>16</v>
      </c>
      <c r="G4" s="25" t="s">
        <v>17</v>
      </c>
      <c r="H4" s="25" t="s">
        <v>18</v>
      </c>
      <c r="I4" s="25" t="s">
        <v>19</v>
      </c>
      <c r="J4" s="26" t="s">
        <v>20</v>
      </c>
      <c r="K4" s="26" t="s">
        <v>21</v>
      </c>
      <c r="L4" s="15"/>
      <c r="M4" s="26" t="s">
        <v>1826</v>
      </c>
      <c r="N4" s="26" t="s">
        <v>1827</v>
      </c>
      <c r="O4" s="17"/>
      <c r="P4" s="18"/>
      <c r="Q4" s="18"/>
      <c r="R4" s="17"/>
      <c r="S4" s="19"/>
      <c r="T4" s="19"/>
      <c r="U4" s="19"/>
      <c r="V4" s="19"/>
    </row>
    <row r="5" customFormat="false" ht="45.95" hidden="false" customHeight="true" outlineLevel="0" collapsed="false">
      <c r="A5" s="122" t="s">
        <v>22</v>
      </c>
      <c r="B5" s="123"/>
      <c r="C5" s="124" t="s">
        <v>1828</v>
      </c>
      <c r="D5" s="124"/>
      <c r="E5" s="30" t="s">
        <v>34</v>
      </c>
      <c r="F5" s="31"/>
      <c r="G5" s="32" t="n">
        <v>52800</v>
      </c>
      <c r="H5" s="125" t="n">
        <v>52200</v>
      </c>
      <c r="I5" s="125" t="n">
        <v>51600</v>
      </c>
      <c r="J5" s="33" t="n">
        <f aca="false">IF(ISERROR(ROUND((H5/G5-1)*100,1))," ",ROUND((H5/G5-1)*100,1))</f>
        <v>-1.1</v>
      </c>
      <c r="K5" s="33" t="n">
        <f aca="false">IF(ISERROR(ROUND((I5/H5-1)*100,1))," ",ROUND((I5/H5-1)*100,1))</f>
        <v>-1.1</v>
      </c>
      <c r="L5" s="32" t="n">
        <v>51800</v>
      </c>
      <c r="M5" s="126" t="n">
        <f aca="false">IF(ISERROR($L5/$H5)," ",ROUND(($L5/$H5-1)*100,1))</f>
        <v>-0.8</v>
      </c>
      <c r="N5" s="126" t="n">
        <f aca="false">IF(ISERROR($I5/$L5)," ",ROUND(($I5/$L5-1)*100,1))</f>
        <v>-0.4</v>
      </c>
      <c r="O5" s="34" t="n">
        <v>187</v>
      </c>
      <c r="P5" s="39" t="s">
        <v>35</v>
      </c>
      <c r="Q5" s="36" t="s">
        <v>36</v>
      </c>
      <c r="R5" s="31" t="s">
        <v>37</v>
      </c>
      <c r="S5" s="37" t="s">
        <v>38</v>
      </c>
      <c r="T5" s="38" t="s">
        <v>30</v>
      </c>
      <c r="U5" s="37" t="s">
        <v>39</v>
      </c>
      <c r="V5" s="37" t="s">
        <v>40</v>
      </c>
      <c r="W5" s="41"/>
      <c r="X5" s="41"/>
      <c r="Y5" s="41"/>
      <c r="Z5" s="41"/>
      <c r="AA5" s="41"/>
      <c r="AB5" s="41"/>
      <c r="AC5" s="41"/>
      <c r="AD5" s="41"/>
      <c r="AE5" s="41"/>
      <c r="AF5" s="41"/>
      <c r="AG5" s="41"/>
      <c r="AH5" s="41"/>
      <c r="AI5" s="41"/>
      <c r="AJ5" s="41"/>
    </row>
    <row r="6" customFormat="false" ht="45.95" hidden="false" customHeight="true" outlineLevel="0" collapsed="false">
      <c r="A6" s="127" t="s">
        <v>22</v>
      </c>
      <c r="B6" s="21"/>
      <c r="C6" s="23" t="s">
        <v>1829</v>
      </c>
      <c r="D6" s="23"/>
      <c r="E6" s="30" t="s">
        <v>103</v>
      </c>
      <c r="F6" s="31"/>
      <c r="G6" s="32" t="n">
        <v>49700</v>
      </c>
      <c r="H6" s="125" t="n">
        <v>48700</v>
      </c>
      <c r="I6" s="125" t="n">
        <v>47700</v>
      </c>
      <c r="J6" s="33" t="n">
        <f aca="false">IF(ISERROR(ROUND((H6/G6-1)*100,1))," ",ROUND((H6/G6-1)*100,1))</f>
        <v>-2</v>
      </c>
      <c r="K6" s="33" t="n">
        <f aca="false">IF(ISERROR(ROUND((I6/H6-1)*100,1))," ",ROUND((I6/H6-1)*100,1))</f>
        <v>-2.1</v>
      </c>
      <c r="L6" s="32" t="n">
        <v>48300</v>
      </c>
      <c r="M6" s="126" t="n">
        <f aca="false">IF(ISERROR($L6/$H6)," ",ROUND(($L6/$H6-1)*100,1))</f>
        <v>-0.8</v>
      </c>
      <c r="N6" s="126" t="n">
        <f aca="false">IF(ISERROR($I6/$L6)," ",ROUND(($I6/$L6-1)*100,1))</f>
        <v>-1.2</v>
      </c>
      <c r="O6" s="34" t="n">
        <v>202</v>
      </c>
      <c r="P6" s="35" t="s">
        <v>43</v>
      </c>
      <c r="Q6" s="36" t="s">
        <v>27</v>
      </c>
      <c r="R6" s="31" t="s">
        <v>104</v>
      </c>
      <c r="S6" s="37" t="s">
        <v>105</v>
      </c>
      <c r="T6" s="38" t="s">
        <v>30</v>
      </c>
      <c r="U6" s="37" t="s">
        <v>106</v>
      </c>
      <c r="V6" s="37" t="s">
        <v>40</v>
      </c>
      <c r="W6" s="128"/>
      <c r="X6" s="41"/>
      <c r="Y6" s="41"/>
      <c r="Z6" s="41"/>
      <c r="AA6" s="41"/>
      <c r="AB6" s="41"/>
      <c r="AC6" s="41"/>
      <c r="AD6" s="41"/>
      <c r="AE6" s="41"/>
      <c r="AF6" s="41"/>
      <c r="AG6" s="41"/>
      <c r="AH6" s="41"/>
      <c r="AI6" s="41"/>
      <c r="AJ6" s="41"/>
    </row>
    <row r="7" customFormat="false" ht="45.95" hidden="false" customHeight="true" outlineLevel="0" collapsed="false">
      <c r="A7" s="122" t="s">
        <v>22</v>
      </c>
      <c r="B7" s="123"/>
      <c r="C7" s="124" t="s">
        <v>1830</v>
      </c>
      <c r="D7" s="124"/>
      <c r="E7" s="30" t="s">
        <v>107</v>
      </c>
      <c r="F7" s="31"/>
      <c r="G7" s="32" t="n">
        <v>84000</v>
      </c>
      <c r="H7" s="125" t="n">
        <v>82800</v>
      </c>
      <c r="I7" s="125" t="n">
        <v>81900</v>
      </c>
      <c r="J7" s="33" t="n">
        <f aca="false">IF(ISERROR(ROUND((H7/G7-1)*100,1))," ",ROUND((H7/G7-1)*100,1))</f>
        <v>-1.4</v>
      </c>
      <c r="K7" s="33" t="n">
        <f aca="false">IF(ISERROR(ROUND((I7/H7-1)*100,1))," ",ROUND((I7/H7-1)*100,1))</f>
        <v>-1.1</v>
      </c>
      <c r="L7" s="32" t="n">
        <v>82300</v>
      </c>
      <c r="M7" s="126" t="n">
        <f aca="false">IF(ISERROR($L7/$H7)," ",ROUND(($L7/$H7-1)*100,1))</f>
        <v>-0.6</v>
      </c>
      <c r="N7" s="126" t="n">
        <f aca="false">IF(ISERROR($I7/$L7)," ",ROUND(($I7/$L7-1)*100,1))</f>
        <v>-0.5</v>
      </c>
      <c r="O7" s="34" t="n">
        <v>237</v>
      </c>
      <c r="P7" s="35" t="s">
        <v>73</v>
      </c>
      <c r="Q7" s="36" t="s">
        <v>27</v>
      </c>
      <c r="R7" s="31" t="s">
        <v>108</v>
      </c>
      <c r="S7" s="37" t="s">
        <v>109</v>
      </c>
      <c r="T7" s="38" t="s">
        <v>46</v>
      </c>
      <c r="U7" s="37" t="s">
        <v>110</v>
      </c>
      <c r="V7" s="37" t="s">
        <v>40</v>
      </c>
      <c r="W7" s="41"/>
      <c r="X7" s="41"/>
      <c r="Y7" s="41"/>
      <c r="Z7" s="41"/>
      <c r="AA7" s="41"/>
      <c r="AB7" s="41"/>
      <c r="AC7" s="41"/>
      <c r="AD7" s="41"/>
      <c r="AE7" s="41"/>
      <c r="AF7" s="41"/>
      <c r="AG7" s="41"/>
      <c r="AH7" s="41"/>
      <c r="AI7" s="41"/>
      <c r="AJ7" s="41"/>
    </row>
    <row r="8" customFormat="false" ht="45.95" hidden="false" customHeight="true" outlineLevel="0" collapsed="false">
      <c r="A8" s="127" t="s">
        <v>22</v>
      </c>
      <c r="B8" s="21"/>
      <c r="C8" s="23" t="s">
        <v>1831</v>
      </c>
      <c r="D8" s="23"/>
      <c r="E8" s="30" t="s">
        <v>114</v>
      </c>
      <c r="F8" s="31"/>
      <c r="G8" s="32" t="n">
        <v>48900</v>
      </c>
      <c r="H8" s="125" t="n">
        <v>48600</v>
      </c>
      <c r="I8" s="125" t="n">
        <v>48400</v>
      </c>
      <c r="J8" s="33" t="n">
        <f aca="false">IF(ISERROR(ROUND((H8/G8-1)*100,1))," ",ROUND((H8/G8-1)*100,1))</f>
        <v>-0.6</v>
      </c>
      <c r="K8" s="33" t="n">
        <f aca="false">IF(ISERROR(ROUND((I8/H8-1)*100,1))," ",ROUND((I8/H8-1)*100,1))</f>
        <v>-0.4</v>
      </c>
      <c r="L8" s="32" t="n">
        <v>48500</v>
      </c>
      <c r="M8" s="126" t="n">
        <f aca="false">IF(ISERROR($L8/$H8)," ",ROUND(($L8/$H8-1)*100,1))</f>
        <v>-0.2</v>
      </c>
      <c r="N8" s="126" t="n">
        <f aca="false">IF(ISERROR($I8/$L8)," ",ROUND(($I8/$L8-1)*100,1))</f>
        <v>-0.2</v>
      </c>
      <c r="O8" s="34" t="n">
        <v>295</v>
      </c>
      <c r="P8" s="35" t="s">
        <v>43</v>
      </c>
      <c r="Q8" s="36" t="s">
        <v>115</v>
      </c>
      <c r="R8" s="31" t="s">
        <v>116</v>
      </c>
      <c r="S8" s="37" t="s">
        <v>117</v>
      </c>
      <c r="T8" s="38" t="s">
        <v>30</v>
      </c>
      <c r="U8" s="37" t="s">
        <v>118</v>
      </c>
      <c r="V8" s="37" t="s">
        <v>32</v>
      </c>
      <c r="W8" s="41"/>
      <c r="X8" s="41"/>
      <c r="Y8" s="41"/>
      <c r="Z8" s="41"/>
      <c r="AA8" s="41"/>
      <c r="AB8" s="41"/>
      <c r="AC8" s="41"/>
      <c r="AD8" s="41"/>
      <c r="AE8" s="41"/>
      <c r="AF8" s="41"/>
      <c r="AG8" s="41"/>
      <c r="AH8" s="41"/>
      <c r="AI8" s="41"/>
      <c r="AJ8" s="41"/>
    </row>
    <row r="9" customFormat="false" ht="45.95" hidden="false" customHeight="true" outlineLevel="0" collapsed="false">
      <c r="A9" s="122" t="s">
        <v>22</v>
      </c>
      <c r="B9" s="123"/>
      <c r="C9" s="129" t="s">
        <v>1832</v>
      </c>
      <c r="D9" s="129"/>
      <c r="E9" s="30" t="s">
        <v>213</v>
      </c>
      <c r="F9" s="31" t="s">
        <v>214</v>
      </c>
      <c r="G9" s="32" t="n">
        <v>92600</v>
      </c>
      <c r="H9" s="125" t="n">
        <v>90300</v>
      </c>
      <c r="I9" s="125" t="n">
        <v>89000</v>
      </c>
      <c r="J9" s="33" t="n">
        <f aca="false">IF(ISERROR(ROUND((H9/G9-1)*100,1))," ",ROUND((H9/G9-1)*100,1))</f>
        <v>-2.5</v>
      </c>
      <c r="K9" s="33" t="n">
        <f aca="false">IF(ISERROR(ROUND((I9/H9-1)*100,1))," ",ROUND((I9/H9-1)*100,1))</f>
        <v>-1.4</v>
      </c>
      <c r="L9" s="32" t="n">
        <v>89500</v>
      </c>
      <c r="M9" s="126" t="n">
        <f aca="false">IF(ISERROR($L9/$H9)," ",ROUND(($L9/$H9-1)*100,1))</f>
        <v>-0.9</v>
      </c>
      <c r="N9" s="126" t="n">
        <f aca="false">IF(ISERROR($I9/$L9)," ",ROUND(($I9/$L9-1)*100,1))</f>
        <v>-0.6</v>
      </c>
      <c r="O9" s="34" t="n">
        <v>152</v>
      </c>
      <c r="P9" s="35" t="s">
        <v>73</v>
      </c>
      <c r="Q9" s="36" t="s">
        <v>215</v>
      </c>
      <c r="R9" s="31" t="s">
        <v>216</v>
      </c>
      <c r="S9" s="37" t="s">
        <v>217</v>
      </c>
      <c r="T9" s="38" t="s">
        <v>30</v>
      </c>
      <c r="U9" s="37" t="s">
        <v>218</v>
      </c>
      <c r="V9" s="37" t="s">
        <v>219</v>
      </c>
      <c r="W9" s="41"/>
      <c r="X9" s="41"/>
      <c r="Y9" s="41"/>
      <c r="Z9" s="41"/>
      <c r="AA9" s="41"/>
      <c r="AB9" s="41"/>
      <c r="AC9" s="41"/>
      <c r="AD9" s="41"/>
      <c r="AE9" s="41"/>
      <c r="AF9" s="41"/>
      <c r="AG9" s="41"/>
      <c r="AH9" s="41"/>
      <c r="AI9" s="41"/>
      <c r="AJ9" s="41"/>
    </row>
    <row r="10" customFormat="false" ht="45.95" hidden="false" customHeight="true" outlineLevel="0" collapsed="false">
      <c r="A10" s="127" t="s">
        <v>22</v>
      </c>
      <c r="B10" s="21"/>
      <c r="C10" s="130" t="s">
        <v>1833</v>
      </c>
      <c r="D10" s="130"/>
      <c r="E10" s="30" t="s">
        <v>251</v>
      </c>
      <c r="F10" s="31" t="s">
        <v>252</v>
      </c>
      <c r="G10" s="32" t="n">
        <v>139000</v>
      </c>
      <c r="H10" s="125" t="n">
        <v>135000</v>
      </c>
      <c r="I10" s="125" t="n">
        <v>132000</v>
      </c>
      <c r="J10" s="33" t="n">
        <f aca="false">IF(ISERROR(ROUND((H10/G10-1)*100,1))," ",ROUND((H10/G10-1)*100,1))</f>
        <v>-2.9</v>
      </c>
      <c r="K10" s="33" t="n">
        <f aca="false">IF(ISERROR(ROUND((I10/H10-1)*100,1))," ",ROUND((I10/H10-1)*100,1))</f>
        <v>-2.2</v>
      </c>
      <c r="L10" s="32" t="n">
        <v>133000</v>
      </c>
      <c r="M10" s="126" t="n">
        <f aca="false">IF(ISERROR($L10/$H10)," ",ROUND(($L10/$H10-1)*100,1))</f>
        <v>-1.5</v>
      </c>
      <c r="N10" s="126" t="n">
        <f aca="false">IF(ISERROR($I10/$L10)," ",ROUND(($I10/$L10-1)*100,1))</f>
        <v>-0.8</v>
      </c>
      <c r="O10" s="34" t="n">
        <v>291</v>
      </c>
      <c r="P10" s="35" t="s">
        <v>73</v>
      </c>
      <c r="Q10" s="36" t="s">
        <v>253</v>
      </c>
      <c r="R10" s="31" t="s">
        <v>254</v>
      </c>
      <c r="S10" s="37" t="s">
        <v>255</v>
      </c>
      <c r="T10" s="38" t="s">
        <v>30</v>
      </c>
      <c r="U10" s="37" t="s">
        <v>96</v>
      </c>
      <c r="V10" s="37" t="s">
        <v>206</v>
      </c>
      <c r="W10" s="41"/>
      <c r="X10" s="41"/>
      <c r="Y10" s="41"/>
      <c r="Z10" s="41"/>
      <c r="AA10" s="41"/>
      <c r="AB10" s="41"/>
      <c r="AC10" s="41"/>
      <c r="AD10" s="41"/>
      <c r="AE10" s="41"/>
      <c r="AF10" s="41"/>
      <c r="AG10" s="41"/>
      <c r="AH10" s="41"/>
      <c r="AI10" s="41"/>
      <c r="AJ10" s="41"/>
    </row>
    <row r="11" customFormat="false" ht="45.95" hidden="false" customHeight="true" outlineLevel="0" collapsed="false">
      <c r="A11" s="122" t="s">
        <v>323</v>
      </c>
      <c r="B11" s="123"/>
      <c r="C11" s="124" t="s">
        <v>1834</v>
      </c>
      <c r="D11" s="124"/>
      <c r="E11" s="30" t="s">
        <v>383</v>
      </c>
      <c r="F11" s="31"/>
      <c r="G11" s="32" t="n">
        <v>62900</v>
      </c>
      <c r="H11" s="125" t="n">
        <v>62100</v>
      </c>
      <c r="I11" s="125" t="n">
        <v>61500</v>
      </c>
      <c r="J11" s="33" t="n">
        <f aca="false">IF(ISERROR(ROUND((H11/G11-1)*100,1))," ",ROUND((H11/G11-1)*100,1))</f>
        <v>-1.3</v>
      </c>
      <c r="K11" s="33" t="n">
        <f aca="false">IF(ISERROR(ROUND((I11/H11-1)*100,1))," ",ROUND((I11/H11-1)*100,1))</f>
        <v>-1</v>
      </c>
      <c r="L11" s="32" t="n">
        <v>61800</v>
      </c>
      <c r="M11" s="126" t="n">
        <f aca="false">IF(ISERROR($L11/$H11)," ",ROUND(($L11/$H11-1)*100,1))</f>
        <v>-0.5</v>
      </c>
      <c r="N11" s="126" t="n">
        <f aca="false">IF(ISERROR($I11/$L11)," ",ROUND(($I11/$L11-1)*100,1))</f>
        <v>-0.5</v>
      </c>
      <c r="O11" s="34" t="n">
        <v>253</v>
      </c>
      <c r="P11" s="35" t="s">
        <v>384</v>
      </c>
      <c r="Q11" s="36" t="s">
        <v>36</v>
      </c>
      <c r="R11" s="31" t="s">
        <v>385</v>
      </c>
      <c r="S11" s="37" t="s">
        <v>386</v>
      </c>
      <c r="T11" s="38" t="s">
        <v>30</v>
      </c>
      <c r="U11" s="37" t="s">
        <v>387</v>
      </c>
      <c r="V11" s="37" t="s">
        <v>61</v>
      </c>
      <c r="W11" s="128"/>
      <c r="X11" s="131"/>
      <c r="Y11" s="41"/>
      <c r="Z11" s="41"/>
      <c r="AA11" s="41"/>
      <c r="AB11" s="41"/>
      <c r="AC11" s="41"/>
      <c r="AD11" s="41"/>
      <c r="AE11" s="41"/>
      <c r="AF11" s="41"/>
      <c r="AG11" s="41"/>
      <c r="AH11" s="41"/>
      <c r="AI11" s="41"/>
      <c r="AJ11" s="41"/>
    </row>
    <row r="12" customFormat="false" ht="45.95" hidden="false" customHeight="true" outlineLevel="0" collapsed="false">
      <c r="A12" s="122" t="s">
        <v>323</v>
      </c>
      <c r="B12" s="123"/>
      <c r="C12" s="124" t="s">
        <v>1835</v>
      </c>
      <c r="D12" s="124"/>
      <c r="E12" s="30" t="s">
        <v>396</v>
      </c>
      <c r="F12" s="31"/>
      <c r="G12" s="32" t="n">
        <v>43900</v>
      </c>
      <c r="H12" s="125" t="n">
        <v>42600</v>
      </c>
      <c r="I12" s="125" t="n">
        <v>41700</v>
      </c>
      <c r="J12" s="33" t="n">
        <f aca="false">IF(ISERROR(ROUND((H12/G12-1)*100,1))," ",ROUND((H12/G12-1)*100,1))</f>
        <v>-3</v>
      </c>
      <c r="K12" s="33" t="n">
        <f aca="false">IF(ISERROR(ROUND((I12/H12-1)*100,1))," ",ROUND((I12/H12-1)*100,1))</f>
        <v>-2.1</v>
      </c>
      <c r="L12" s="32" t="n">
        <v>42100</v>
      </c>
      <c r="M12" s="126" t="n">
        <f aca="false">IF(ISERROR($L12/$H12)," ",ROUND(($L12/$H12-1)*100,1))</f>
        <v>-1.2</v>
      </c>
      <c r="N12" s="126" t="n">
        <f aca="false">IF(ISERROR($I12/$L12)," ",ROUND(($I12/$L12-1)*100,1))</f>
        <v>-1</v>
      </c>
      <c r="O12" s="34" t="n">
        <v>205</v>
      </c>
      <c r="P12" s="35" t="s">
        <v>239</v>
      </c>
      <c r="Q12" s="36" t="s">
        <v>57</v>
      </c>
      <c r="R12" s="31" t="s">
        <v>397</v>
      </c>
      <c r="S12" s="37" t="s">
        <v>50</v>
      </c>
      <c r="T12" s="38" t="s">
        <v>46</v>
      </c>
      <c r="U12" s="37" t="s">
        <v>398</v>
      </c>
      <c r="V12" s="37" t="s">
        <v>61</v>
      </c>
      <c r="W12" s="41"/>
      <c r="X12" s="41"/>
      <c r="Y12" s="41"/>
      <c r="Z12" s="41"/>
      <c r="AA12" s="41"/>
      <c r="AB12" s="41"/>
      <c r="AC12" s="41"/>
      <c r="AD12" s="41"/>
      <c r="AE12" s="41"/>
      <c r="AF12" s="41"/>
      <c r="AG12" s="41"/>
      <c r="AH12" s="41"/>
      <c r="AI12" s="41"/>
      <c r="AJ12" s="41"/>
    </row>
    <row r="13" customFormat="false" ht="47.1" hidden="false" customHeight="true" outlineLevel="0" collapsed="false">
      <c r="A13" s="127" t="s">
        <v>323</v>
      </c>
      <c r="B13" s="21"/>
      <c r="C13" s="23" t="s">
        <v>1836</v>
      </c>
      <c r="D13" s="23"/>
      <c r="E13" s="30" t="s">
        <v>399</v>
      </c>
      <c r="F13" s="31" t="s">
        <v>400</v>
      </c>
      <c r="G13" s="32" t="n">
        <v>68900</v>
      </c>
      <c r="H13" s="125" t="n">
        <v>68300</v>
      </c>
      <c r="I13" s="125" t="n">
        <v>67900</v>
      </c>
      <c r="J13" s="33" t="n">
        <f aca="false">IF(ISERROR(ROUND((H13/G13-1)*100,1))," ",ROUND((H13/G13-1)*100,1))</f>
        <v>-0.9</v>
      </c>
      <c r="K13" s="33" t="n">
        <f aca="false">IF(ISERROR(ROUND((I13/H13-1)*100,1))," ",ROUND((I13/H13-1)*100,1))</f>
        <v>-0.6</v>
      </c>
      <c r="L13" s="32" t="n">
        <v>68100</v>
      </c>
      <c r="M13" s="126" t="n">
        <f aca="false">IF(ISERROR($L13/$H13)," ",ROUND(($L13/$H13-1)*100,1))</f>
        <v>-0.3</v>
      </c>
      <c r="N13" s="126" t="n">
        <f aca="false">IF(ISERROR($I13/$L13)," ",ROUND(($I13/$L13-1)*100,1))</f>
        <v>-0.3</v>
      </c>
      <c r="O13" s="34" t="n">
        <v>205</v>
      </c>
      <c r="P13" s="36" t="s">
        <v>190</v>
      </c>
      <c r="Q13" s="36" t="s">
        <v>27</v>
      </c>
      <c r="R13" s="31" t="s">
        <v>401</v>
      </c>
      <c r="S13" s="37" t="s">
        <v>65</v>
      </c>
      <c r="T13" s="38" t="s">
        <v>30</v>
      </c>
      <c r="U13" s="37" t="s">
        <v>402</v>
      </c>
      <c r="V13" s="37" t="s">
        <v>276</v>
      </c>
      <c r="W13" s="41"/>
      <c r="X13" s="41"/>
      <c r="Y13" s="41"/>
      <c r="Z13" s="41"/>
      <c r="AA13" s="41"/>
      <c r="AB13" s="41"/>
      <c r="AC13" s="41"/>
      <c r="AD13" s="41"/>
      <c r="AE13" s="41"/>
      <c r="AF13" s="41"/>
      <c r="AG13" s="41"/>
      <c r="AH13" s="41"/>
      <c r="AI13" s="41"/>
      <c r="AJ13" s="41"/>
    </row>
    <row r="14" customFormat="false" ht="45.95" hidden="false" customHeight="true" outlineLevel="0" collapsed="false">
      <c r="A14" s="122" t="s">
        <v>323</v>
      </c>
      <c r="B14" s="123"/>
      <c r="C14" s="124" t="s">
        <v>1837</v>
      </c>
      <c r="D14" s="124"/>
      <c r="E14" s="30" t="s">
        <v>407</v>
      </c>
      <c r="F14" s="31"/>
      <c r="G14" s="32" t="n">
        <v>49500</v>
      </c>
      <c r="H14" s="125" t="n">
        <v>48500</v>
      </c>
      <c r="I14" s="125" t="n">
        <v>47600</v>
      </c>
      <c r="J14" s="33" t="n">
        <f aca="false">IF(ISERROR(ROUND((H14/G14-1)*100,1))," ",ROUND((H14/G14-1)*100,1))</f>
        <v>-2</v>
      </c>
      <c r="K14" s="33" t="n">
        <f aca="false">IF(ISERROR(ROUND((I14/H14-1)*100,1))," ",ROUND((I14/H14-1)*100,1))</f>
        <v>-1.9</v>
      </c>
      <c r="L14" s="32" t="n">
        <v>48000</v>
      </c>
      <c r="M14" s="126" t="n">
        <f aca="false">IF(ISERROR($L14/$H14)," ",ROUND(($L14/$H14-1)*100,1))</f>
        <v>-1</v>
      </c>
      <c r="N14" s="126" t="n">
        <f aca="false">IF(ISERROR($I14/$L14)," ",ROUND(($I14/$L14-1)*100,1))</f>
        <v>-0.8</v>
      </c>
      <c r="O14" s="34" t="n">
        <v>172</v>
      </c>
      <c r="P14" s="35" t="s">
        <v>73</v>
      </c>
      <c r="Q14" s="36" t="s">
        <v>27</v>
      </c>
      <c r="R14" s="31" t="s">
        <v>408</v>
      </c>
      <c r="S14" s="37" t="s">
        <v>409</v>
      </c>
      <c r="T14" s="38" t="s">
        <v>30</v>
      </c>
      <c r="U14" s="37" t="s">
        <v>410</v>
      </c>
      <c r="V14" s="37" t="s">
        <v>411</v>
      </c>
      <c r="W14" s="132" t="s">
        <v>102</v>
      </c>
      <c r="X14" s="41"/>
      <c r="Y14" s="41"/>
      <c r="Z14" s="41"/>
      <c r="AA14" s="41"/>
      <c r="AB14" s="41"/>
      <c r="AC14" s="41"/>
      <c r="AD14" s="41"/>
      <c r="AE14" s="41"/>
      <c r="AF14" s="41"/>
      <c r="AG14" s="41"/>
      <c r="AH14" s="41"/>
      <c r="AI14" s="41"/>
      <c r="AJ14" s="41"/>
    </row>
    <row r="15" customFormat="false" ht="45.95" hidden="false" customHeight="true" outlineLevel="0" collapsed="false">
      <c r="A15" s="122" t="s">
        <v>323</v>
      </c>
      <c r="B15" s="123"/>
      <c r="C15" s="129" t="s">
        <v>1838</v>
      </c>
      <c r="D15" s="129"/>
      <c r="E15" s="30" t="s">
        <v>505</v>
      </c>
      <c r="F15" s="31" t="s">
        <v>506</v>
      </c>
      <c r="G15" s="32" t="n">
        <v>75500</v>
      </c>
      <c r="H15" s="125" t="n">
        <v>74400</v>
      </c>
      <c r="I15" s="125" t="n">
        <v>73900</v>
      </c>
      <c r="J15" s="33" t="n">
        <f aca="false">IF(ISERROR(ROUND((H15/G15-1)*100,1))," ",ROUND((H15/G15-1)*100,1))</f>
        <v>-1.5</v>
      </c>
      <c r="K15" s="33" t="n">
        <f aca="false">IF(ISERROR(ROUND((I15/H15-1)*100,1))," ",ROUND((I15/H15-1)*100,1))</f>
        <v>-0.7</v>
      </c>
      <c r="L15" s="32" t="n">
        <v>74200</v>
      </c>
      <c r="M15" s="126" t="n">
        <f aca="false">IF(ISERROR($L15/$H15)," ",ROUND(($L15/$H15-1)*100,1))</f>
        <v>-0.3</v>
      </c>
      <c r="N15" s="126" t="n">
        <f aca="false">IF(ISERROR($I15/$L15)," ",ROUND(($I15/$L15-1)*100,1))</f>
        <v>-0.4</v>
      </c>
      <c r="O15" s="34" t="n">
        <v>201</v>
      </c>
      <c r="P15" s="35" t="s">
        <v>68</v>
      </c>
      <c r="Q15" s="36" t="s">
        <v>313</v>
      </c>
      <c r="R15" s="31" t="s">
        <v>507</v>
      </c>
      <c r="S15" s="37" t="s">
        <v>508</v>
      </c>
      <c r="T15" s="38" t="s">
        <v>30</v>
      </c>
      <c r="U15" s="37" t="s">
        <v>509</v>
      </c>
      <c r="V15" s="37" t="s">
        <v>219</v>
      </c>
      <c r="W15" s="41"/>
      <c r="X15" s="41"/>
      <c r="Y15" s="41"/>
      <c r="Z15" s="41"/>
      <c r="AA15" s="41"/>
      <c r="AB15" s="41"/>
      <c r="AC15" s="41"/>
      <c r="AD15" s="41"/>
      <c r="AE15" s="41"/>
      <c r="AF15" s="41"/>
      <c r="AG15" s="41"/>
      <c r="AH15" s="41"/>
      <c r="AI15" s="41"/>
      <c r="AJ15" s="41"/>
    </row>
    <row r="16" customFormat="false" ht="45.95" hidden="false" customHeight="true" outlineLevel="0" collapsed="false">
      <c r="A16" s="122" t="s">
        <v>323</v>
      </c>
      <c r="B16" s="123"/>
      <c r="C16" s="129" t="s">
        <v>1839</v>
      </c>
      <c r="D16" s="129"/>
      <c r="E16" s="30" t="s">
        <v>510</v>
      </c>
      <c r="F16" s="31" t="s">
        <v>511</v>
      </c>
      <c r="G16" s="32" t="n">
        <v>89500</v>
      </c>
      <c r="H16" s="125" t="n">
        <v>87700</v>
      </c>
      <c r="I16" s="125" t="n">
        <v>86300</v>
      </c>
      <c r="J16" s="33" t="n">
        <f aca="false">IF(ISERROR(ROUND((H16/G16-1)*100,1))," ",ROUND((H16/G16-1)*100,1))</f>
        <v>-2</v>
      </c>
      <c r="K16" s="33" t="n">
        <f aca="false">IF(ISERROR(ROUND((I16/H16-1)*100,1))," ",ROUND((I16/H16-1)*100,1))</f>
        <v>-1.6</v>
      </c>
      <c r="L16" s="32" t="n">
        <v>87000</v>
      </c>
      <c r="M16" s="126" t="n">
        <f aca="false">IF(ISERROR($L16/$H16)," ",ROUND(($L16/$H16-1)*100,1))</f>
        <v>-0.8</v>
      </c>
      <c r="N16" s="126" t="n">
        <f aca="false">IF(ISERROR($I16/$L16)," ",ROUND(($I16/$L16-1)*100,1))</f>
        <v>-0.8</v>
      </c>
      <c r="O16" s="34" t="n">
        <v>100</v>
      </c>
      <c r="P16" s="39" t="s">
        <v>35</v>
      </c>
      <c r="Q16" s="36" t="s">
        <v>512</v>
      </c>
      <c r="R16" s="31" t="s">
        <v>513</v>
      </c>
      <c r="S16" s="37" t="s">
        <v>242</v>
      </c>
      <c r="T16" s="38" t="s">
        <v>30</v>
      </c>
      <c r="U16" s="37" t="s">
        <v>459</v>
      </c>
      <c r="V16" s="37" t="s">
        <v>460</v>
      </c>
      <c r="W16" s="41"/>
      <c r="X16" s="41"/>
      <c r="Y16" s="41"/>
      <c r="Z16" s="41"/>
      <c r="AA16" s="41"/>
      <c r="AB16" s="41"/>
      <c r="AC16" s="41"/>
      <c r="AD16" s="41"/>
      <c r="AE16" s="41"/>
      <c r="AF16" s="41"/>
      <c r="AG16" s="41"/>
      <c r="AH16" s="41"/>
      <c r="AI16" s="41"/>
      <c r="AJ16" s="41"/>
    </row>
    <row r="17" customFormat="false" ht="45.95" hidden="false" customHeight="true" outlineLevel="0" collapsed="false">
      <c r="A17" s="122" t="s">
        <v>570</v>
      </c>
      <c r="B17" s="123"/>
      <c r="C17" s="124" t="s">
        <v>1840</v>
      </c>
      <c r="D17" s="124"/>
      <c r="E17" s="30" t="s">
        <v>581</v>
      </c>
      <c r="F17" s="31"/>
      <c r="G17" s="32" t="n">
        <v>58500</v>
      </c>
      <c r="H17" s="125" t="n">
        <v>57000</v>
      </c>
      <c r="I17" s="125" t="n">
        <v>55000</v>
      </c>
      <c r="J17" s="33" t="n">
        <f aca="false">IF(ISERROR(ROUND((H17/G17-1)*100,1))," ",ROUND((H17/G17-1)*100,1))</f>
        <v>-2.6</v>
      </c>
      <c r="K17" s="33" t="n">
        <f aca="false">IF(ISERROR(ROUND((I17/H17-1)*100,1))," ",ROUND((I17/H17-1)*100,1))</f>
        <v>-3.5</v>
      </c>
      <c r="L17" s="32" t="n">
        <v>56500</v>
      </c>
      <c r="M17" s="126" t="n">
        <f aca="false">IF(ISERROR($L17/$H17)," ",ROUND(($L17/$H17-1)*100,1))</f>
        <v>-0.9</v>
      </c>
      <c r="N17" s="126" t="n">
        <f aca="false">IF(ISERROR($I17/$L17)," ",ROUND(($I17/$L17-1)*100,1))</f>
        <v>-2.7</v>
      </c>
      <c r="O17" s="34" t="n">
        <v>267</v>
      </c>
      <c r="P17" s="35" t="s">
        <v>120</v>
      </c>
      <c r="Q17" s="36" t="s">
        <v>27</v>
      </c>
      <c r="R17" s="31" t="s">
        <v>582</v>
      </c>
      <c r="S17" s="37" t="s">
        <v>182</v>
      </c>
      <c r="T17" s="38" t="s">
        <v>46</v>
      </c>
      <c r="U17" s="37" t="s">
        <v>583</v>
      </c>
      <c r="V17" s="37" t="s">
        <v>584</v>
      </c>
      <c r="W17" s="41"/>
      <c r="X17" s="41"/>
      <c r="Y17" s="41"/>
      <c r="Z17" s="41"/>
      <c r="AA17" s="41"/>
      <c r="AB17" s="41"/>
      <c r="AC17" s="41"/>
      <c r="AD17" s="41"/>
      <c r="AE17" s="41"/>
      <c r="AF17" s="41"/>
      <c r="AG17" s="41"/>
      <c r="AH17" s="41"/>
      <c r="AI17" s="41"/>
      <c r="AJ17" s="41"/>
    </row>
    <row r="18" customFormat="false" ht="45.95" hidden="false" customHeight="true" outlineLevel="0" collapsed="false">
      <c r="A18" s="122" t="s">
        <v>695</v>
      </c>
      <c r="B18" s="123"/>
      <c r="C18" s="124" t="s">
        <v>1828</v>
      </c>
      <c r="D18" s="124"/>
      <c r="E18" s="30" t="s">
        <v>700</v>
      </c>
      <c r="F18" s="31"/>
      <c r="G18" s="32" t="n">
        <v>78500</v>
      </c>
      <c r="H18" s="125" t="n">
        <v>77500</v>
      </c>
      <c r="I18" s="125" t="n">
        <v>75000</v>
      </c>
      <c r="J18" s="33" t="n">
        <f aca="false">IF(ISERROR(ROUND((H18/G18-1)*100,1))," ",ROUND((H18/G18-1)*100,1))</f>
        <v>-1.3</v>
      </c>
      <c r="K18" s="33" t="n">
        <f aca="false">IF(ISERROR(ROUND((I18/H18-1)*100,1))," ",ROUND((I18/H18-1)*100,1))</f>
        <v>-3.2</v>
      </c>
      <c r="L18" s="32" t="n">
        <v>76000</v>
      </c>
      <c r="M18" s="126" t="n">
        <f aca="false">IF(ISERROR($L18/$H18)," ",ROUND(($L18/$H18-1)*100,1))</f>
        <v>-1.9</v>
      </c>
      <c r="N18" s="126" t="n">
        <f aca="false">IF(ISERROR($I18/$L18)," ",ROUND(($I18/$L18-1)*100,1))</f>
        <v>-1.3</v>
      </c>
      <c r="O18" s="34" t="n">
        <v>511</v>
      </c>
      <c r="P18" s="35" t="s">
        <v>120</v>
      </c>
      <c r="Q18" s="36" t="s">
        <v>27</v>
      </c>
      <c r="R18" s="31" t="s">
        <v>701</v>
      </c>
      <c r="S18" s="37" t="s">
        <v>702</v>
      </c>
      <c r="T18" s="38" t="s">
        <v>30</v>
      </c>
      <c r="U18" s="37" t="s">
        <v>703</v>
      </c>
      <c r="V18" s="37" t="s">
        <v>276</v>
      </c>
      <c r="W18" s="41"/>
      <c r="X18" s="41"/>
      <c r="Y18" s="41"/>
      <c r="Z18" s="41"/>
      <c r="AA18" s="41"/>
      <c r="AB18" s="41"/>
      <c r="AC18" s="41"/>
      <c r="AD18" s="41"/>
      <c r="AE18" s="41"/>
      <c r="AF18" s="41"/>
      <c r="AG18" s="41"/>
      <c r="AH18" s="41"/>
      <c r="AI18" s="41"/>
      <c r="AJ18" s="41"/>
    </row>
    <row r="19" customFormat="false" ht="45.95" hidden="false" customHeight="true" outlineLevel="0" collapsed="false">
      <c r="A19" s="127" t="s">
        <v>695</v>
      </c>
      <c r="B19" s="21"/>
      <c r="C19" s="23" t="s">
        <v>1841</v>
      </c>
      <c r="D19" s="23"/>
      <c r="E19" s="30" t="s">
        <v>734</v>
      </c>
      <c r="F19" s="31"/>
      <c r="G19" s="48" t="n">
        <v>48800</v>
      </c>
      <c r="H19" s="125" t="n">
        <v>46600</v>
      </c>
      <c r="I19" s="125" t="n">
        <v>44200</v>
      </c>
      <c r="J19" s="49" t="n">
        <f aca="false">IF(ISERROR(ROUND((H19/G19-1)*100,1))," ",ROUND((H19/G19-1)*100,1))</f>
        <v>-4.5</v>
      </c>
      <c r="K19" s="49" t="n">
        <f aca="false">IF(ISERROR(ROUND((I19/H19-1)*100,1))," ",ROUND((I19/H19-1)*100,1))</f>
        <v>-5.2</v>
      </c>
      <c r="L19" s="32" t="n">
        <v>46000</v>
      </c>
      <c r="M19" s="126" t="n">
        <f aca="false">IF(ISERROR($L19/$H19)," ",ROUND(($L19/$H19-1)*100,1))</f>
        <v>-1.3</v>
      </c>
      <c r="N19" s="126" t="n">
        <f aca="false">IF(ISERROR($I19/$L19)," ",ROUND(($I19/$L19-1)*100,1))</f>
        <v>-3.9</v>
      </c>
      <c r="O19" s="34" t="n">
        <v>207</v>
      </c>
      <c r="P19" s="39" t="s">
        <v>35</v>
      </c>
      <c r="Q19" s="36" t="s">
        <v>27</v>
      </c>
      <c r="R19" s="31" t="s">
        <v>735</v>
      </c>
      <c r="S19" s="37" t="s">
        <v>65</v>
      </c>
      <c r="T19" s="38" t="s">
        <v>30</v>
      </c>
      <c r="U19" s="37" t="s">
        <v>736</v>
      </c>
      <c r="V19" s="37" t="s">
        <v>699</v>
      </c>
      <c r="W19" s="41"/>
      <c r="X19" s="41"/>
      <c r="Y19" s="41"/>
      <c r="Z19" s="41"/>
      <c r="AA19" s="41"/>
      <c r="AB19" s="41"/>
      <c r="AC19" s="41"/>
      <c r="AD19" s="41"/>
      <c r="AE19" s="41"/>
      <c r="AF19" s="41"/>
      <c r="AG19" s="41"/>
      <c r="AH19" s="41"/>
      <c r="AI19" s="41"/>
      <c r="AJ19" s="41"/>
    </row>
    <row r="20" customFormat="false" ht="45.95" hidden="false" customHeight="true" outlineLevel="0" collapsed="false">
      <c r="A20" s="122" t="s">
        <v>695</v>
      </c>
      <c r="B20" s="123"/>
      <c r="C20" s="129" t="s">
        <v>1842</v>
      </c>
      <c r="D20" s="129"/>
      <c r="E20" s="66" t="s">
        <v>776</v>
      </c>
      <c r="F20" s="31"/>
      <c r="G20" s="32" t="n">
        <v>111000</v>
      </c>
      <c r="H20" s="125" t="n">
        <v>105000</v>
      </c>
      <c r="I20" s="125" t="n">
        <v>100000</v>
      </c>
      <c r="J20" s="33" t="n">
        <f aca="false">IF(ISERROR(ROUND((H20/G20-1)*100,1))," ",ROUND((H20/G20-1)*100,1))</f>
        <v>-5.4</v>
      </c>
      <c r="K20" s="33" t="n">
        <f aca="false">IF(ISERROR(ROUND((I20/H20-1)*100,1))," ",ROUND((I20/H20-1)*100,1))</f>
        <v>-4.8</v>
      </c>
      <c r="L20" s="32" t="n">
        <v>102000</v>
      </c>
      <c r="M20" s="126" t="n">
        <f aca="false">IF(ISERROR($L20/$H20)," ",ROUND(($L20/$H20-1)*100,1))</f>
        <v>-2.9</v>
      </c>
      <c r="N20" s="126" t="n">
        <f aca="false">IF(ISERROR($I20/$L20)," ",ROUND(($I20/$L20-1)*100,1))</f>
        <v>-2</v>
      </c>
      <c r="O20" s="34" t="n">
        <v>1141</v>
      </c>
      <c r="P20" s="35" t="s">
        <v>73</v>
      </c>
      <c r="Q20" s="36" t="s">
        <v>468</v>
      </c>
      <c r="R20" s="31" t="s">
        <v>777</v>
      </c>
      <c r="S20" s="37" t="s">
        <v>778</v>
      </c>
      <c r="T20" s="38" t="s">
        <v>30</v>
      </c>
      <c r="U20" s="37" t="s">
        <v>779</v>
      </c>
      <c r="V20" s="37" t="s">
        <v>219</v>
      </c>
      <c r="W20" s="41"/>
      <c r="X20" s="41"/>
      <c r="Y20" s="41"/>
      <c r="Z20" s="41"/>
      <c r="AA20" s="41"/>
      <c r="AB20" s="41"/>
      <c r="AC20" s="41"/>
      <c r="AD20" s="41"/>
      <c r="AE20" s="41"/>
      <c r="AF20" s="41"/>
      <c r="AG20" s="41"/>
      <c r="AH20" s="41"/>
      <c r="AI20" s="41"/>
      <c r="AJ20" s="41"/>
    </row>
    <row r="21" customFormat="false" ht="13.5" hidden="false" customHeight="false" outlineLevel="0" collapsed="false">
      <c r="J21" s="3" t="str">
        <f aca="false">IF(ISERROR(ROUND((H21/G21-1)*100,1))," ",ROUND((H21/G21-1)*100,1))</f>
        <v> </v>
      </c>
      <c r="K21" s="3" t="str">
        <f aca="false">IF(ISERROR(ROUND((I21/H21-1)*100,1))," ",ROUND((I21/H21-1)*100,1))</f>
        <v> </v>
      </c>
      <c r="M21" s="133" t="str">
        <f aca="false">IF(ISERROR($L21/$H21)," ",ROUND(($L21/$H21-1)*100,1))</f>
        <v> </v>
      </c>
      <c r="N21" s="133" t="str">
        <f aca="false">IF(ISERROR($I21/$L21)," ",ROUND(($I21/$L21-1)*100,1))</f>
        <v> </v>
      </c>
    </row>
  </sheetData>
  <mergeCells count="30">
    <mergeCell ref="A3:D3"/>
    <mergeCell ref="E3:F3"/>
    <mergeCell ref="G3:I3"/>
    <mergeCell ref="J3:K3"/>
    <mergeCell ref="L3:L4"/>
    <mergeCell ref="M3:N3"/>
    <mergeCell ref="O3:O4"/>
    <mergeCell ref="P3:P4"/>
    <mergeCell ref="Q3:Q4"/>
    <mergeCell ref="R3:R4"/>
    <mergeCell ref="S3:S4"/>
    <mergeCell ref="T3:T4"/>
    <mergeCell ref="U3:U4"/>
    <mergeCell ref="V3:V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708333333333333" right="0.708333333333333" top="0.984027777777778" bottom="0.9840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20 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 activePane="bottomLeft" state="frozen"/>
      <selection pane="topLeft" activeCell="A1" activeCellId="0" sqref="A1"/>
      <selection pane="bottomLeft" activeCell="A13" activeCellId="0" sqref="A13"/>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2" min="2" style="3" width="2.62"/>
    <col collapsed="false" customWidth="true" hidden="false" outlineLevel="0" max="3" min="3" style="3" width="1.87"/>
    <col collapsed="false" customWidth="true" hidden="false" outlineLevel="0" max="4" min="4" style="3" width="7.62"/>
    <col collapsed="false" customWidth="true" hidden="false" outlineLevel="0" max="5" min="5" style="3" width="28.75"/>
    <col collapsed="false" customWidth="true" hidden="false" outlineLevel="0" max="6" min="6" style="3" width="18.62"/>
    <col collapsed="false" customWidth="true" hidden="false" outlineLevel="0" max="8" min="7" style="3" width="8.49"/>
    <col collapsed="false" customWidth="true" hidden="false" outlineLevel="0" max="9" min="9" style="3" width="9.49"/>
    <col collapsed="false" customWidth="true" hidden="false" outlineLevel="0" max="10" min="10" style="3" width="10.25"/>
    <col collapsed="false" customWidth="true" hidden="false" outlineLevel="0" max="11" min="11" style="3" width="10.49"/>
    <col collapsed="false" customWidth="true" hidden="false" outlineLevel="0" max="12" min="12" style="3" width="10.12"/>
    <col collapsed="false" customWidth="true" hidden="false" outlineLevel="0" max="14" min="13" style="3" width="9.49"/>
    <col collapsed="false" customWidth="true" hidden="false" outlineLevel="0" max="15" min="15" style="3" width="7.49"/>
    <col collapsed="false" customWidth="true" hidden="false" outlineLevel="0" max="16" min="16" style="4" width="9.62"/>
    <col collapsed="false" customWidth="true" hidden="false" outlineLevel="0" max="17" min="17" style="4" width="14.87"/>
    <col collapsed="false" customWidth="true" hidden="false" outlineLevel="0" max="18" min="18" style="3" width="24.25"/>
    <col collapsed="false" customWidth="true" hidden="false" outlineLevel="0" max="19" min="19" style="3" width="11.75"/>
    <col collapsed="false" customWidth="true" hidden="false" outlineLevel="0" max="20" min="20" style="3" width="9.25"/>
    <col collapsed="false" customWidth="true" hidden="false" outlineLevel="0" max="21" min="21" style="3" width="15.62"/>
    <col collapsed="false" customWidth="true" hidden="false" outlineLevel="0" max="22" min="22" style="3" width="10.12"/>
    <col collapsed="false" customWidth="true" hidden="false" outlineLevel="0" max="23" min="23" style="3" width="12.49"/>
    <col collapsed="false" customWidth="false" hidden="false" outlineLevel="0" max="25" min="24" style="3" width="8.99"/>
    <col collapsed="false" customWidth="true" hidden="false" outlineLevel="0" max="26" min="26" style="3" width="9.87"/>
    <col collapsed="false" customWidth="false" hidden="false" outlineLevel="0" max="32" min="27" style="3" width="8.99"/>
    <col collapsed="false" customWidth="true" hidden="false" outlineLevel="0" max="33" min="33" style="3" width="8.62"/>
    <col collapsed="false" customWidth="true" hidden="false" outlineLevel="0" max="34" min="34" style="3" width="8.12"/>
    <col collapsed="false" customWidth="true" hidden="false" outlineLevel="0" max="35" min="35" style="3" width="8.49"/>
    <col collapsed="false" customWidth="false" hidden="false" outlineLevel="0" max="257" min="36" style="3" width="8.99"/>
  </cols>
  <sheetData>
    <row r="1" customFormat="false" ht="9.75" hidden="true" customHeight="true" outlineLevel="0" collapsed="false">
      <c r="A1" s="119"/>
      <c r="T1" s="120"/>
    </row>
    <row r="2" customFormat="false" ht="45.95" hidden="false" customHeight="true" outlineLevel="0" collapsed="false">
      <c r="A2" s="127" t="s">
        <v>831</v>
      </c>
      <c r="B2" s="21"/>
      <c r="C2" s="23" t="s">
        <v>1843</v>
      </c>
      <c r="D2" s="23"/>
      <c r="E2" s="30" t="s">
        <v>835</v>
      </c>
      <c r="F2" s="31"/>
      <c r="G2" s="32" t="n">
        <v>55500</v>
      </c>
      <c r="H2" s="125" t="n">
        <v>53800</v>
      </c>
      <c r="I2" s="125" t="n">
        <v>52400</v>
      </c>
      <c r="J2" s="33" t="n">
        <f aca="false">IF(ISERROR(ROUND((H2/G2-1)*100,1))," ",ROUND((H2/G2-1)*100,1))</f>
        <v>-3.1</v>
      </c>
      <c r="K2" s="33" t="n">
        <f aca="false">IF(ISERROR(ROUND((I2/H2-1)*100,1))," ",ROUND((I2/H2-1)*100,1))</f>
        <v>-2.6</v>
      </c>
      <c r="L2" s="32" t="n">
        <v>53300</v>
      </c>
      <c r="M2" s="126" t="n">
        <f aca="false">IF(ISERROR($L2/$H2)," ",ROUND(($L2/$H2-1)*100,1))</f>
        <v>-0.9</v>
      </c>
      <c r="N2" s="126" t="n">
        <f aca="false">IF(ISERROR($I2/$L2)," ",ROUND(($I2/$L2-1)*100,1))</f>
        <v>-1.7</v>
      </c>
      <c r="O2" s="34" t="n">
        <v>211</v>
      </c>
      <c r="P2" s="68" t="s">
        <v>73</v>
      </c>
      <c r="Q2" s="36" t="s">
        <v>27</v>
      </c>
      <c r="R2" s="31" t="s">
        <v>836</v>
      </c>
      <c r="S2" s="37" t="s">
        <v>65</v>
      </c>
      <c r="T2" s="38" t="s">
        <v>90</v>
      </c>
      <c r="U2" s="37" t="s">
        <v>837</v>
      </c>
      <c r="V2" s="37" t="s">
        <v>32</v>
      </c>
      <c r="W2" s="41"/>
      <c r="X2" s="41"/>
      <c r="Y2" s="41"/>
      <c r="Z2" s="41"/>
      <c r="AA2" s="41"/>
      <c r="AB2" s="41"/>
      <c r="AC2" s="41"/>
      <c r="AD2" s="41"/>
      <c r="AE2" s="41"/>
      <c r="AF2" s="41"/>
      <c r="AG2" s="41"/>
      <c r="AH2" s="41"/>
      <c r="AI2" s="41"/>
      <c r="AJ2" s="41"/>
    </row>
    <row r="3" customFormat="false" ht="45.95" hidden="false" customHeight="true" outlineLevel="0" collapsed="false">
      <c r="A3" s="122" t="s">
        <v>831</v>
      </c>
      <c r="B3" s="123"/>
      <c r="C3" s="124" t="s">
        <v>1844</v>
      </c>
      <c r="D3" s="124"/>
      <c r="E3" s="30" t="s">
        <v>869</v>
      </c>
      <c r="F3" s="31"/>
      <c r="G3" s="32" t="n">
        <v>56700</v>
      </c>
      <c r="H3" s="125" t="n">
        <v>55200</v>
      </c>
      <c r="I3" s="125" t="n">
        <v>54100</v>
      </c>
      <c r="J3" s="33" t="n">
        <f aca="false">IF(ISERROR(ROUND((H3/G3-1)*100,1))," ",ROUND((H3/G3-1)*100,1))</f>
        <v>-2.6</v>
      </c>
      <c r="K3" s="33" t="n">
        <f aca="false">IF(ISERROR(ROUND((I3/H3-1)*100,1))," ",ROUND((I3/H3-1)*100,1))</f>
        <v>-2</v>
      </c>
      <c r="L3" s="32" t="n">
        <v>54600</v>
      </c>
      <c r="M3" s="126" t="n">
        <f aca="false">IF(ISERROR($L3/$H3)," ",ROUND(($L3/$H3-1)*100,1))</f>
        <v>-1.1</v>
      </c>
      <c r="N3" s="126" t="n">
        <f aca="false">IF(ISERROR($I3/$L3)," ",ROUND(($I3/$L3-1)*100,1))</f>
        <v>-0.9</v>
      </c>
      <c r="O3" s="34" t="n">
        <v>215</v>
      </c>
      <c r="P3" s="35" t="s">
        <v>73</v>
      </c>
      <c r="Q3" s="36" t="s">
        <v>27</v>
      </c>
      <c r="R3" s="31" t="s">
        <v>108</v>
      </c>
      <c r="S3" s="37" t="s">
        <v>38</v>
      </c>
      <c r="T3" s="38" t="s">
        <v>123</v>
      </c>
      <c r="U3" s="37" t="s">
        <v>870</v>
      </c>
      <c r="V3" s="37" t="s">
        <v>97</v>
      </c>
      <c r="W3" s="41"/>
      <c r="X3" s="41"/>
      <c r="Y3" s="41"/>
      <c r="Z3" s="41"/>
      <c r="AA3" s="41"/>
      <c r="AB3" s="41"/>
      <c r="AC3" s="41"/>
      <c r="AD3" s="41"/>
      <c r="AE3" s="41"/>
      <c r="AF3" s="41"/>
      <c r="AG3" s="41"/>
      <c r="AH3" s="41"/>
      <c r="AI3" s="41"/>
      <c r="AJ3" s="41"/>
    </row>
    <row r="4" customFormat="false" ht="45.95" hidden="false" customHeight="true" outlineLevel="0" collapsed="false">
      <c r="A4" s="127" t="s">
        <v>831</v>
      </c>
      <c r="B4" s="21"/>
      <c r="C4" s="23" t="s">
        <v>1845</v>
      </c>
      <c r="D4" s="23"/>
      <c r="E4" s="30" t="s">
        <v>871</v>
      </c>
      <c r="F4" s="31"/>
      <c r="G4" s="32" t="n">
        <v>78000</v>
      </c>
      <c r="H4" s="125" t="n">
        <v>77500</v>
      </c>
      <c r="I4" s="125" t="n">
        <v>77000</v>
      </c>
      <c r="J4" s="33" t="n">
        <f aca="false">IF(ISERROR(ROUND((H4/G4-1)*100,1))," ",ROUND((H4/G4-1)*100,1))</f>
        <v>-0.6</v>
      </c>
      <c r="K4" s="33" t="n">
        <f aca="false">IF(ISERROR(ROUND((I4/H4-1)*100,1))," ",ROUND((I4/H4-1)*100,1))</f>
        <v>-0.6</v>
      </c>
      <c r="L4" s="32" t="n">
        <v>77400</v>
      </c>
      <c r="M4" s="126" t="n">
        <f aca="false">IF(ISERROR($L4/$H4)," ",ROUND(($L4/$H4-1)*100,1))</f>
        <v>-0.1</v>
      </c>
      <c r="N4" s="126" t="n">
        <f aca="false">IF(ISERROR($I4/$L4)," ",ROUND(($I4/$L4-1)*100,1))</f>
        <v>-0.5</v>
      </c>
      <c r="O4" s="34" t="n">
        <v>186</v>
      </c>
      <c r="P4" s="35" t="s">
        <v>239</v>
      </c>
      <c r="Q4" s="36" t="s">
        <v>372</v>
      </c>
      <c r="R4" s="31" t="s">
        <v>872</v>
      </c>
      <c r="S4" s="37" t="s">
        <v>332</v>
      </c>
      <c r="T4" s="38" t="s">
        <v>30</v>
      </c>
      <c r="U4" s="37" t="s">
        <v>873</v>
      </c>
      <c r="V4" s="37" t="s">
        <v>40</v>
      </c>
      <c r="W4" s="41"/>
      <c r="X4" s="41"/>
      <c r="Y4" s="41"/>
      <c r="Z4" s="41"/>
      <c r="AA4" s="41"/>
      <c r="AB4" s="41"/>
      <c r="AC4" s="41"/>
      <c r="AD4" s="41"/>
      <c r="AE4" s="41"/>
      <c r="AF4" s="41"/>
      <c r="AG4" s="41"/>
      <c r="AH4" s="41"/>
      <c r="AI4" s="41"/>
      <c r="AJ4" s="41"/>
    </row>
    <row r="5" customFormat="false" ht="45.95" hidden="false" customHeight="true" outlineLevel="0" collapsed="false">
      <c r="A5" s="122" t="s">
        <v>831</v>
      </c>
      <c r="B5" s="123"/>
      <c r="C5" s="129" t="s">
        <v>1846</v>
      </c>
      <c r="D5" s="129"/>
      <c r="E5" s="30" t="s">
        <v>902</v>
      </c>
      <c r="F5" s="31"/>
      <c r="G5" s="32" t="n">
        <v>100000</v>
      </c>
      <c r="H5" s="125" t="n">
        <v>97500</v>
      </c>
      <c r="I5" s="125" t="n">
        <v>96000</v>
      </c>
      <c r="J5" s="33" t="n">
        <f aca="false">IF(ISERROR(ROUND((H5/G5-1)*100,1))," ",ROUND((H5/G5-1)*100,1))</f>
        <v>-2.5</v>
      </c>
      <c r="K5" s="33" t="n">
        <f aca="false">IF(ISERROR(ROUND((I5/H5-1)*100,1))," ",ROUND((I5/H5-1)*100,1))</f>
        <v>-1.5</v>
      </c>
      <c r="L5" s="32" t="n">
        <v>96700</v>
      </c>
      <c r="M5" s="126" t="n">
        <f aca="false">IF(ISERROR($L5/$H5)," ",ROUND(($L5/$H5-1)*100,1))</f>
        <v>-0.8</v>
      </c>
      <c r="N5" s="126" t="n">
        <f aca="false">IF(ISERROR($I5/$L5)," ",ROUND(($I5/$L5-1)*100,1))</f>
        <v>-0.7</v>
      </c>
      <c r="O5" s="34" t="n">
        <v>223</v>
      </c>
      <c r="P5" s="35" t="s">
        <v>120</v>
      </c>
      <c r="Q5" s="36" t="s">
        <v>671</v>
      </c>
      <c r="R5" s="31" t="s">
        <v>903</v>
      </c>
      <c r="S5" s="37" t="s">
        <v>904</v>
      </c>
      <c r="T5" s="38" t="s">
        <v>30</v>
      </c>
      <c r="U5" s="37" t="s">
        <v>905</v>
      </c>
      <c r="V5" s="37" t="s">
        <v>219</v>
      </c>
      <c r="W5" s="41"/>
      <c r="X5" s="41"/>
      <c r="Y5" s="41"/>
      <c r="Z5" s="41"/>
      <c r="AA5" s="41"/>
      <c r="AB5" s="41"/>
      <c r="AC5" s="41"/>
      <c r="AD5" s="41"/>
      <c r="AE5" s="41"/>
      <c r="AF5" s="41"/>
      <c r="AG5" s="41"/>
      <c r="AH5" s="41"/>
      <c r="AI5" s="41"/>
      <c r="AJ5" s="41"/>
    </row>
    <row r="6" customFormat="false" ht="45.95" hidden="false" customHeight="true" outlineLevel="0" collapsed="false">
      <c r="A6" s="127" t="s">
        <v>928</v>
      </c>
      <c r="B6" s="21"/>
      <c r="C6" s="23" t="s">
        <v>1847</v>
      </c>
      <c r="D6" s="23"/>
      <c r="E6" s="51" t="s">
        <v>952</v>
      </c>
      <c r="F6" s="52"/>
      <c r="G6" s="32" t="n">
        <v>45300</v>
      </c>
      <c r="H6" s="125" t="n">
        <v>44500</v>
      </c>
      <c r="I6" s="125" t="n">
        <v>43700</v>
      </c>
      <c r="J6" s="33" t="n">
        <f aca="false">IF(ISERROR(ROUND((H6/G6-1)*100,1))," ",ROUND((H6/G6-1)*100,1))</f>
        <v>-1.8</v>
      </c>
      <c r="K6" s="33" t="n">
        <f aca="false">IF(ISERROR(ROUND((I6/H6-1)*100,1))," ",ROUND((I6/H6-1)*100,1))</f>
        <v>-1.8</v>
      </c>
      <c r="L6" s="32" t="n">
        <v>44100</v>
      </c>
      <c r="M6" s="126" t="n">
        <f aca="false">IF(ISERROR($L6/$H6)," ",ROUND(($L6/$H6-1)*100,1))</f>
        <v>-0.9</v>
      </c>
      <c r="N6" s="126" t="n">
        <f aca="false">IF(ISERROR($I6/$L6)," ",ROUND(($I6/$L6-1)*100,1))</f>
        <v>-0.9</v>
      </c>
      <c r="O6" s="53" t="n">
        <v>228</v>
      </c>
      <c r="P6" s="69" t="s">
        <v>35</v>
      </c>
      <c r="Q6" s="55" t="s">
        <v>27</v>
      </c>
      <c r="R6" s="56" t="s">
        <v>711</v>
      </c>
      <c r="S6" s="57" t="s">
        <v>54</v>
      </c>
      <c r="T6" s="58" t="s">
        <v>884</v>
      </c>
      <c r="U6" s="57" t="s">
        <v>953</v>
      </c>
      <c r="V6" s="57" t="s">
        <v>40</v>
      </c>
      <c r="W6" s="41"/>
      <c r="X6" s="41"/>
      <c r="Y6" s="41"/>
      <c r="Z6" s="41"/>
      <c r="AA6" s="41"/>
      <c r="AB6" s="41"/>
      <c r="AC6" s="41"/>
      <c r="AD6" s="41"/>
      <c r="AE6" s="41"/>
      <c r="AF6" s="41"/>
      <c r="AG6" s="41"/>
      <c r="AH6" s="41"/>
      <c r="AI6" s="41"/>
      <c r="AJ6" s="41"/>
    </row>
    <row r="7" customFormat="false" ht="45.95" hidden="false" customHeight="true" outlineLevel="0" collapsed="false">
      <c r="A7" s="122" t="s">
        <v>928</v>
      </c>
      <c r="B7" s="123"/>
      <c r="C7" s="124" t="s">
        <v>1848</v>
      </c>
      <c r="D7" s="124"/>
      <c r="E7" s="66" t="s">
        <v>954</v>
      </c>
      <c r="F7" s="31" t="s">
        <v>955</v>
      </c>
      <c r="G7" s="32" t="n">
        <v>48000</v>
      </c>
      <c r="H7" s="125" t="n">
        <v>47000</v>
      </c>
      <c r="I7" s="125" t="n">
        <v>45800</v>
      </c>
      <c r="J7" s="33" t="n">
        <f aca="false">IF(ISERROR(ROUND((H7/G7-1)*100,1))," ",ROUND((H7/G7-1)*100,1))</f>
        <v>-2.1</v>
      </c>
      <c r="K7" s="33" t="n">
        <f aca="false">IF(ISERROR(ROUND((I7/H7-1)*100,1))," ",ROUND((I7/H7-1)*100,1))</f>
        <v>-2.6</v>
      </c>
      <c r="L7" s="32" t="n">
        <v>46400</v>
      </c>
      <c r="M7" s="126" t="n">
        <f aca="false">IF(ISERROR($L7/$H7)," ",ROUND(($L7/$H7-1)*100,1))</f>
        <v>-1.3</v>
      </c>
      <c r="N7" s="126" t="n">
        <f aca="false">IF(ISERROR($I7/$L7)," ",ROUND(($I7/$L7-1)*100,1))</f>
        <v>-1.3</v>
      </c>
      <c r="O7" s="34" t="n">
        <v>188</v>
      </c>
      <c r="P7" s="68" t="s">
        <v>73</v>
      </c>
      <c r="Q7" s="36" t="s">
        <v>27</v>
      </c>
      <c r="R7" s="31" t="s">
        <v>956</v>
      </c>
      <c r="S7" s="37" t="s">
        <v>957</v>
      </c>
      <c r="T7" s="38" t="s">
        <v>160</v>
      </c>
      <c r="U7" s="37" t="s">
        <v>958</v>
      </c>
      <c r="V7" s="37" t="s">
        <v>97</v>
      </c>
      <c r="W7" s="132" t="s">
        <v>102</v>
      </c>
      <c r="X7" s="41"/>
      <c r="Y7" s="41"/>
      <c r="Z7" s="41"/>
      <c r="AA7" s="41"/>
      <c r="AB7" s="41"/>
      <c r="AC7" s="41"/>
      <c r="AD7" s="41"/>
      <c r="AE7" s="41"/>
      <c r="AF7" s="41"/>
      <c r="AG7" s="41"/>
      <c r="AH7" s="41"/>
      <c r="AI7" s="41"/>
      <c r="AJ7" s="41"/>
    </row>
    <row r="8" customFormat="false" ht="45.95" hidden="false" customHeight="true" outlineLevel="0" collapsed="false">
      <c r="A8" s="127" t="s">
        <v>928</v>
      </c>
      <c r="B8" s="21"/>
      <c r="C8" s="23" t="s">
        <v>1849</v>
      </c>
      <c r="D8" s="23"/>
      <c r="E8" s="66" t="s">
        <v>959</v>
      </c>
      <c r="F8" s="31" t="s">
        <v>960</v>
      </c>
      <c r="G8" s="32" t="n">
        <v>44800</v>
      </c>
      <c r="H8" s="125" t="n">
        <v>44200</v>
      </c>
      <c r="I8" s="125" t="n">
        <v>43400</v>
      </c>
      <c r="J8" s="33" t="n">
        <f aca="false">IF(ISERROR(ROUND((H8/G8-1)*100,1))," ",ROUND((H8/G8-1)*100,1))</f>
        <v>-1.3</v>
      </c>
      <c r="K8" s="33" t="n">
        <f aca="false">IF(ISERROR(ROUND((I8/H8-1)*100,1))," ",ROUND((I8/H8-1)*100,1))</f>
        <v>-1.8</v>
      </c>
      <c r="L8" s="32" t="n">
        <v>43800</v>
      </c>
      <c r="M8" s="126" t="n">
        <f aca="false">IF(ISERROR($L8/$H8)," ",ROUND(($L8/$H8-1)*100,1))</f>
        <v>-0.9</v>
      </c>
      <c r="N8" s="126" t="n">
        <f aca="false">IF(ISERROR($I8/$L8)," ",ROUND(($I8/$L8-1)*100,1))</f>
        <v>-0.9</v>
      </c>
      <c r="O8" s="34" t="n">
        <v>228</v>
      </c>
      <c r="P8" s="39" t="s">
        <v>26</v>
      </c>
      <c r="Q8" s="36" t="s">
        <v>63</v>
      </c>
      <c r="R8" s="31" t="s">
        <v>341</v>
      </c>
      <c r="S8" s="37" t="s">
        <v>127</v>
      </c>
      <c r="T8" s="38" t="s">
        <v>30</v>
      </c>
      <c r="U8" s="37" t="s">
        <v>961</v>
      </c>
      <c r="V8" s="37" t="s">
        <v>97</v>
      </c>
      <c r="W8" s="132" t="s">
        <v>102</v>
      </c>
      <c r="X8" s="41"/>
      <c r="Y8" s="41"/>
      <c r="Z8" s="41"/>
      <c r="AA8" s="41"/>
      <c r="AB8" s="41"/>
      <c r="AC8" s="41"/>
      <c r="AD8" s="41"/>
      <c r="AE8" s="41"/>
      <c r="AF8" s="41"/>
      <c r="AG8" s="41"/>
      <c r="AH8" s="41"/>
      <c r="AI8" s="41"/>
      <c r="AJ8" s="41"/>
    </row>
    <row r="9" customFormat="false" ht="45.95" hidden="false" customHeight="true" outlineLevel="0" collapsed="false">
      <c r="A9" s="122" t="s">
        <v>928</v>
      </c>
      <c r="B9" s="123"/>
      <c r="C9" s="129" t="s">
        <v>1842</v>
      </c>
      <c r="D9" s="129"/>
      <c r="E9" s="66" t="s">
        <v>1015</v>
      </c>
      <c r="F9" s="31" t="s">
        <v>1016</v>
      </c>
      <c r="G9" s="32" t="n">
        <v>75000</v>
      </c>
      <c r="H9" s="125" t="n">
        <v>72900</v>
      </c>
      <c r="I9" s="125" t="n">
        <v>71000</v>
      </c>
      <c r="J9" s="33" t="n">
        <f aca="false">IF(ISERROR(ROUND((H9/G9-1)*100,1))," ",ROUND((H9/G9-1)*100,1))</f>
        <v>-2.8</v>
      </c>
      <c r="K9" s="33" t="n">
        <f aca="false">IF(ISERROR(ROUND((I9/H9-1)*100,1))," ",ROUND((I9/H9-1)*100,1))</f>
        <v>-2.6</v>
      </c>
      <c r="L9" s="32" t="n">
        <v>72200</v>
      </c>
      <c r="M9" s="126" t="n">
        <f aca="false">IF(ISERROR($L9/$H9)," ",ROUND(($L9/$H9-1)*100,1))</f>
        <v>-1</v>
      </c>
      <c r="N9" s="126" t="n">
        <f aca="false">IF(ISERROR($I9/$L9)," ",ROUND(($I9/$L9-1)*100,1))</f>
        <v>-1.7</v>
      </c>
      <c r="O9" s="34" t="n">
        <v>415</v>
      </c>
      <c r="P9" s="72" t="s">
        <v>1850</v>
      </c>
      <c r="Q9" s="36" t="s">
        <v>1018</v>
      </c>
      <c r="R9" s="31" t="s">
        <v>1019</v>
      </c>
      <c r="S9" s="37" t="s">
        <v>1020</v>
      </c>
      <c r="T9" s="38" t="s">
        <v>30</v>
      </c>
      <c r="U9" s="37" t="s">
        <v>1021</v>
      </c>
      <c r="V9" s="37" t="s">
        <v>1022</v>
      </c>
      <c r="W9" s="41"/>
      <c r="X9" s="41"/>
      <c r="Y9" s="41"/>
      <c r="Z9" s="41"/>
      <c r="AA9" s="41"/>
      <c r="AB9" s="41"/>
      <c r="AC9" s="41"/>
      <c r="AD9" s="41"/>
      <c r="AE9" s="41"/>
      <c r="AF9" s="41"/>
      <c r="AG9" s="41"/>
      <c r="AH9" s="41"/>
      <c r="AI9" s="41"/>
      <c r="AJ9" s="41"/>
    </row>
    <row r="10" customFormat="false" ht="45.95" hidden="false" customHeight="true" outlineLevel="0" collapsed="false">
      <c r="A10" s="127" t="s">
        <v>1066</v>
      </c>
      <c r="B10" s="21"/>
      <c r="C10" s="23" t="s">
        <v>1851</v>
      </c>
      <c r="D10" s="23"/>
      <c r="E10" s="66" t="s">
        <v>1086</v>
      </c>
      <c r="F10" s="31"/>
      <c r="G10" s="48" t="n">
        <v>50000</v>
      </c>
      <c r="H10" s="125" t="n">
        <v>48700</v>
      </c>
      <c r="I10" s="125" t="n">
        <v>47900</v>
      </c>
      <c r="J10" s="49" t="n">
        <f aca="false">IF(ISERROR(ROUND((H10/G10-1)*100,1))," ",ROUND((H10/G10-1)*100,1))</f>
        <v>-2.6</v>
      </c>
      <c r="K10" s="49" t="n">
        <f aca="false">IF(ISERROR(ROUND((I10/H10-1)*100,1))," ",ROUND((I10/H10-1)*100,1))</f>
        <v>-1.6</v>
      </c>
      <c r="L10" s="32" t="n">
        <v>48300</v>
      </c>
      <c r="M10" s="126" t="n">
        <f aca="false">IF(ISERROR($L10/$H10)," ",ROUND(($L10/$H10-1)*100,1))</f>
        <v>-0.8</v>
      </c>
      <c r="N10" s="126" t="n">
        <f aca="false">IF(ISERROR($I10/$L10)," ",ROUND(($I10/$L10-1)*100,1))</f>
        <v>-0.8</v>
      </c>
      <c r="O10" s="34" t="n">
        <v>219</v>
      </c>
      <c r="P10" s="68" t="s">
        <v>73</v>
      </c>
      <c r="Q10" s="36" t="s">
        <v>27</v>
      </c>
      <c r="R10" s="31" t="s">
        <v>711</v>
      </c>
      <c r="S10" s="37" t="s">
        <v>635</v>
      </c>
      <c r="T10" s="38" t="s">
        <v>30</v>
      </c>
      <c r="U10" s="37" t="s">
        <v>1087</v>
      </c>
      <c r="V10" s="37" t="s">
        <v>584</v>
      </c>
      <c r="W10" s="41"/>
      <c r="X10" s="41"/>
      <c r="Y10" s="41"/>
      <c r="Z10" s="41"/>
      <c r="AA10" s="41"/>
      <c r="AB10" s="41"/>
      <c r="AC10" s="41"/>
      <c r="AD10" s="41"/>
      <c r="AE10" s="41"/>
      <c r="AF10" s="41"/>
      <c r="AG10" s="41"/>
      <c r="AH10" s="41"/>
      <c r="AI10" s="41"/>
      <c r="AJ10" s="41"/>
    </row>
    <row r="11" customFormat="false" ht="45.95" hidden="false" customHeight="true" outlineLevel="0" collapsed="false">
      <c r="A11" s="122" t="s">
        <v>1117</v>
      </c>
      <c r="B11" s="123"/>
      <c r="C11" s="124" t="s">
        <v>1852</v>
      </c>
      <c r="D11" s="124"/>
      <c r="E11" s="66" t="s">
        <v>1122</v>
      </c>
      <c r="F11" s="31" t="s">
        <v>1123</v>
      </c>
      <c r="G11" s="32" t="n">
        <v>35700</v>
      </c>
      <c r="H11" s="125" t="n">
        <v>33700</v>
      </c>
      <c r="I11" s="125" t="n">
        <v>32000</v>
      </c>
      <c r="J11" s="33" t="n">
        <f aca="false">IF(ISERROR(ROUND((H11/G11-1)*100,1))," ",ROUND((H11/G11-1)*100,1))</f>
        <v>-5.6</v>
      </c>
      <c r="K11" s="33" t="n">
        <f aca="false">IF(ISERROR(ROUND((I11/H11-1)*100,1))," ",ROUND((I11/H11-1)*100,1))</f>
        <v>-5</v>
      </c>
      <c r="L11" s="32" t="n">
        <v>33000</v>
      </c>
      <c r="M11" s="126" t="n">
        <f aca="false">IF(ISERROR($L11/$H11)," ",ROUND(($L11/$H11-1)*100,1))</f>
        <v>-2.1</v>
      </c>
      <c r="N11" s="126" t="n">
        <f aca="false">IF(ISERROR($I11/$L11)," ",ROUND(($I11/$L11-1)*100,1))</f>
        <v>-3</v>
      </c>
      <c r="O11" s="34" t="n">
        <v>173</v>
      </c>
      <c r="P11" s="35" t="s">
        <v>120</v>
      </c>
      <c r="Q11" s="36" t="s">
        <v>27</v>
      </c>
      <c r="R11" s="31" t="s">
        <v>1124</v>
      </c>
      <c r="S11" s="37" t="s">
        <v>644</v>
      </c>
      <c r="T11" s="38" t="s">
        <v>123</v>
      </c>
      <c r="U11" s="37" t="s">
        <v>1125</v>
      </c>
      <c r="V11" s="37" t="s">
        <v>175</v>
      </c>
      <c r="W11" s="132" t="s">
        <v>102</v>
      </c>
      <c r="X11" s="41"/>
      <c r="Y11" s="41"/>
      <c r="Z11" s="41"/>
      <c r="AA11" s="41"/>
      <c r="AB11" s="41"/>
      <c r="AC11" s="41"/>
      <c r="AD11" s="41"/>
      <c r="AE11" s="41"/>
      <c r="AF11" s="41"/>
      <c r="AG11" s="41"/>
      <c r="AH11" s="41"/>
      <c r="AI11" s="41"/>
      <c r="AJ11" s="41"/>
    </row>
    <row r="12" customFormat="false" ht="45.95" hidden="false" customHeight="true" outlineLevel="0" collapsed="false">
      <c r="A12" s="122" t="s">
        <v>1349</v>
      </c>
      <c r="B12" s="123"/>
      <c r="C12" s="124" t="s">
        <v>1853</v>
      </c>
      <c r="D12" s="124"/>
      <c r="E12" s="66" t="s">
        <v>1361</v>
      </c>
      <c r="F12" s="31"/>
      <c r="G12" s="32" t="n">
        <v>53100</v>
      </c>
      <c r="H12" s="125" t="n">
        <v>52700</v>
      </c>
      <c r="I12" s="125" t="n">
        <v>51900</v>
      </c>
      <c r="J12" s="33" t="n">
        <f aca="false">IF(ISERROR(ROUND((H12/G12-1)*100,1))," ",ROUND((H12/G12-1)*100,1))</f>
        <v>-0.8</v>
      </c>
      <c r="K12" s="33" t="n">
        <f aca="false">IF(ISERROR(ROUND((I12/H12-1)*100,1))," ",ROUND((I12/H12-1)*100,1))</f>
        <v>-1.5</v>
      </c>
      <c r="L12" s="32" t="n">
        <v>52300</v>
      </c>
      <c r="M12" s="126" t="n">
        <f aca="false">IF(ISERROR($L12/$H12)," ",ROUND(($L12/$H12-1)*100,1))</f>
        <v>-0.8</v>
      </c>
      <c r="N12" s="126" t="n">
        <f aca="false">IF(ISERROR($I12/$L12)," ",ROUND(($I12/$L12-1)*100,1))</f>
        <v>-0.8</v>
      </c>
      <c r="O12" s="34" t="n">
        <v>374</v>
      </c>
      <c r="P12" s="35" t="s">
        <v>1362</v>
      </c>
      <c r="Q12" s="36" t="s">
        <v>1363</v>
      </c>
      <c r="R12" s="31" t="s">
        <v>1364</v>
      </c>
      <c r="S12" s="37" t="s">
        <v>1365</v>
      </c>
      <c r="T12" s="38" t="s">
        <v>46</v>
      </c>
      <c r="U12" s="37" t="s">
        <v>1366</v>
      </c>
      <c r="V12" s="37" t="s">
        <v>97</v>
      </c>
      <c r="W12" s="128"/>
      <c r="X12" s="41"/>
      <c r="Y12" s="41"/>
      <c r="Z12" s="41"/>
      <c r="AA12" s="41"/>
      <c r="AB12" s="41"/>
      <c r="AC12" s="41"/>
      <c r="AD12" s="41"/>
      <c r="AE12" s="41"/>
      <c r="AF12" s="41"/>
      <c r="AG12" s="41"/>
      <c r="AH12" s="41"/>
      <c r="AI12" s="41"/>
      <c r="AJ12" s="41"/>
    </row>
    <row r="13" customFormat="false" ht="45.95" hidden="false" customHeight="true" outlineLevel="0" collapsed="false">
      <c r="A13" s="122" t="s">
        <v>1349</v>
      </c>
      <c r="B13" s="123"/>
      <c r="C13" s="129" t="s">
        <v>1854</v>
      </c>
      <c r="D13" s="129"/>
      <c r="E13" s="66" t="s">
        <v>1431</v>
      </c>
      <c r="F13" s="31"/>
      <c r="G13" s="32" t="n">
        <v>71600</v>
      </c>
      <c r="H13" s="125" t="n">
        <v>68100</v>
      </c>
      <c r="I13" s="125" t="n">
        <v>66300</v>
      </c>
      <c r="J13" s="33" t="n">
        <f aca="false">IF(ISERROR(ROUND((H13/G13-1)*100,1))," ",ROUND((H13/G13-1)*100,1))</f>
        <v>-4.9</v>
      </c>
      <c r="K13" s="33" t="n">
        <f aca="false">IF(ISERROR(ROUND((I13/H13-1)*100,1))," ",ROUND((I13/H13-1)*100,1))</f>
        <v>-2.6</v>
      </c>
      <c r="L13" s="32" t="n">
        <v>67100</v>
      </c>
      <c r="M13" s="126" t="n">
        <f aca="false">IF(ISERROR($L13/$H13)," ",ROUND(($L13/$H13-1)*100,1))</f>
        <v>-1.5</v>
      </c>
      <c r="N13" s="126" t="n">
        <f aca="false">IF(ISERROR($I13/$L13)," ",ROUND(($I13/$L13-1)*100,1))</f>
        <v>-1.2</v>
      </c>
      <c r="O13" s="34" t="n">
        <v>166</v>
      </c>
      <c r="P13" s="35" t="s">
        <v>1432</v>
      </c>
      <c r="Q13" s="36" t="s">
        <v>1433</v>
      </c>
      <c r="R13" s="31" t="s">
        <v>1434</v>
      </c>
      <c r="S13" s="37" t="s">
        <v>1435</v>
      </c>
      <c r="T13" s="38" t="s">
        <v>46</v>
      </c>
      <c r="U13" s="37" t="s">
        <v>1436</v>
      </c>
      <c r="V13" s="37" t="s">
        <v>219</v>
      </c>
      <c r="W13" s="41"/>
      <c r="X13" s="41"/>
      <c r="Y13" s="41"/>
      <c r="Z13" s="41"/>
      <c r="AA13" s="41"/>
      <c r="AB13" s="41"/>
      <c r="AC13" s="41"/>
      <c r="AD13" s="41"/>
      <c r="AE13" s="41"/>
      <c r="AF13" s="41"/>
      <c r="AG13" s="41"/>
      <c r="AH13" s="41"/>
      <c r="AI13" s="41"/>
      <c r="AJ13" s="41"/>
    </row>
    <row r="14" customFormat="false" ht="13.5" hidden="false" customHeight="false" outlineLevel="0" collapsed="false">
      <c r="J14" s="3" t="str">
        <f aca="false">IF(ISERROR(ROUND((H14/G14-1)*100,1))," ",ROUND((H14/G14-1)*100,1))</f>
        <v> </v>
      </c>
      <c r="K14" s="3" t="str">
        <f aca="false">IF(ISERROR(ROUND((I14/H14-1)*100,1))," ",ROUND((I14/H14-1)*100,1))</f>
        <v> </v>
      </c>
      <c r="M14" s="133" t="str">
        <f aca="false">IF(ISERROR($L14/$H14)," ",ROUND(($L14/$H14-1)*100,1))</f>
        <v> </v>
      </c>
      <c r="N14" s="133" t="str">
        <f aca="false">IF(ISERROR($I14/$L14)," ",ROUND(($I14/$L14-1)*100,1))</f>
        <v> </v>
      </c>
    </row>
  </sheetData>
  <mergeCells count="12">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true" verticalCentered="false"/>
  <pageMargins left="0.708333333333333" right="0.708333333333333" top="0.984027777777778" bottom="0.9840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20 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1:06:00Z</dcterms:created>
  <dc:creator>三重県企画振興部政策調整課</dc:creator>
  <dc:description/>
  <dc:language>en-US</dc:language>
  <cp:lastModifiedBy>前川 哲也(水資源・地域プロジェクト課)</cp:lastModifiedBy>
  <cp:lastPrinted>2012-09-18T01:31:00Z</cp:lastPrinted>
  <dcterms:modified xsi:type="dcterms:W3CDTF">2012-09-18T01:31:47Z</dcterms:modified>
  <cp:revision>0</cp:revision>
  <dc:subject/>
  <dc:title/>
</cp:coreProperties>
</file>