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住宅地価格上位" sheetId="1" state="visible" r:id="rId2"/>
    <sheet name="商業地価格上位" sheetId="2" state="visible" r:id="rId3"/>
    <sheet name="住宅上昇率上位" sheetId="3" state="visible" r:id="rId4"/>
    <sheet name="商業上昇率上位" sheetId="4" state="visible" r:id="rId5"/>
    <sheet name="住宅下落率上位" sheetId="5" state="visible" r:id="rId6"/>
    <sheet name="商業下落率上位" sheetId="6" state="visible" r:id="rId7"/>
    <sheet name="地価調査と同一地点" sheetId="7" state="visible" r:id="rId8"/>
  </sheets>
  <definedNames>
    <definedName function="false" hidden="false" localSheetId="2" name="_xlnm.Print_Area" vbProcedure="false">住宅上昇率上位!$A$1:$P$17</definedName>
    <definedName function="false" hidden="false" localSheetId="2" name="_xlnm.Print_Titles" vbProcedure="false">住宅上昇率上位!$4:$5</definedName>
    <definedName function="false" hidden="false" localSheetId="4" name="_xlnm.Print_Area" vbProcedure="false">住宅下落率上位!$A$1:$P$16</definedName>
    <definedName function="false" hidden="false" localSheetId="4" name="_xlnm.Print_Titles" vbProcedure="false">住宅下落率上位!$4:$5</definedName>
    <definedName function="false" hidden="false" localSheetId="0" name="_xlnm.Print_Area" vbProcedure="false">住宅地価格上位!$A$1:$Q$16</definedName>
    <definedName function="false" hidden="false" localSheetId="0" name="_xlnm.Print_Titles" vbProcedure="false">住宅地価格上位!$4:$5</definedName>
    <definedName function="false" hidden="false" localSheetId="3" name="_xlnm.Print_Area" vbProcedure="false">商業上昇率上位!$A$1:$P$16</definedName>
    <definedName function="false" hidden="false" localSheetId="3" name="_xlnm.Print_Titles" vbProcedure="false">商業上昇率上位!$4:$5</definedName>
    <definedName function="false" hidden="false" localSheetId="5" name="_xlnm.Print_Area" vbProcedure="false">商業下落率上位!$A$1:$P$16</definedName>
    <definedName function="false" hidden="false" localSheetId="5" name="_xlnm.Print_Titles" vbProcedure="false">商業下落率上位!$4:$5</definedName>
    <definedName function="false" hidden="false" localSheetId="1" name="_xlnm.Print_Area" vbProcedure="false">商業地価格上位!$A$1:$Q$16</definedName>
    <definedName function="false" hidden="false" localSheetId="1" name="_xlnm.Print_Titles" vbProcedure="false">商業地価格上位!$4:$5</definedName>
    <definedName function="false" hidden="false" localSheetId="6" name="_xlnm.Print_Area" vbProcedure="false">地価調査と同一地点!$H$1:$X$34</definedName>
    <definedName function="false" hidden="false" localSheetId="0" name="Excel_BuiltIn__FilterDatabase" vbProcedure="false">住宅地価格上位!$A$4:$N$15</definedName>
    <definedName function="false" hidden="false" localSheetId="1" name="Excel_BuiltIn__FilterDatabase" vbProcedure="false">商業地価格上位!$A$4:$N$15</definedName>
    <definedName function="false" hidden="false" localSheetId="2" name="Excel_BuiltIn__FilterDatabase" vbProcedure="false">住宅上昇率上位!$A$4:$M$15</definedName>
    <definedName function="false" hidden="false" localSheetId="3" name="Excel_BuiltIn__FilterDatabase" vbProcedure="false">商業上昇率上位!$A$4:$M$15</definedName>
    <definedName function="false" hidden="false" localSheetId="4" name="Excel_BuiltIn__FilterDatabase" vbProcedure="false">住宅下落率上位!$A$4:$M$15</definedName>
    <definedName function="false" hidden="false" localSheetId="5" name="Excel_BuiltIn__FilterDatabase" vbProcedure="false">商業下落率上位!$A$4:$M$15</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94">
  <si>
    <t xml:space="preserve">価格順位表（住宅地）</t>
  </si>
  <si>
    <t xml:space="preserve">　  標 準 地 番 号</t>
  </si>
  <si>
    <t xml:space="preserve">  所在並びに地番</t>
  </si>
  <si>
    <t xml:space="preserve">住居表示（仮換地）</t>
  </si>
  <si>
    <t xml:space="preserve">  標準地１平方メートル当たりの価格</t>
  </si>
  <si>
    <t xml:space="preserve">　　　変動率（％）</t>
  </si>
  <si>
    <t xml:space="preserve">順位</t>
  </si>
  <si>
    <t xml:space="preserve">前年
順位</t>
  </si>
  <si>
    <t xml:space="preserve"> </t>
  </si>
  <si>
    <t xml:space="preserve">２１年価格</t>
  </si>
  <si>
    <t xml:space="preserve">２２年価格</t>
  </si>
  <si>
    <t xml:space="preserve">２３年価格</t>
  </si>
  <si>
    <t xml:space="preserve">（２１年・      ２２年比）</t>
  </si>
  <si>
    <t xml:space="preserve">（２２年・      ２３年比）</t>
  </si>
  <si>
    <t xml:space="preserve">津</t>
  </si>
  <si>
    <t xml:space="preserve">－</t>
  </si>
  <si>
    <t xml:space="preserve">津市</t>
  </si>
  <si>
    <t xml:space="preserve">大谷町１１８番８</t>
  </si>
  <si>
    <t xml:space="preserve">※</t>
  </si>
  <si>
    <t xml:space="preserve">観音寺町字大谷７６６番３３</t>
  </si>
  <si>
    <t xml:space="preserve">桑名</t>
  </si>
  <si>
    <t xml:space="preserve">桑名市</t>
  </si>
  <si>
    <t xml:space="preserve">大字東方字徳成１６０１番２８</t>
  </si>
  <si>
    <t xml:space="preserve">大字東方字打上田２５１番２外</t>
  </si>
  <si>
    <t xml:space="preserve">汐見町２丁目１２番</t>
  </si>
  <si>
    <t xml:space="preserve">松阪</t>
  </si>
  <si>
    <t xml:space="preserve">松阪市</t>
  </si>
  <si>
    <t xml:space="preserve">殿町１２９１番１</t>
  </si>
  <si>
    <t xml:space="preserve">矢田磧９７番</t>
  </si>
  <si>
    <t xml:space="preserve">四日市</t>
  </si>
  <si>
    <t xml:space="preserve">四日市市</t>
  </si>
  <si>
    <t xml:space="preserve">赤堀新町２２３番</t>
  </si>
  <si>
    <t xml:space="preserve">赤堀新町３－９</t>
  </si>
  <si>
    <t xml:space="preserve">外堀８１番３</t>
  </si>
  <si>
    <t xml:space="preserve">堀木２丁目３３１番</t>
  </si>
  <si>
    <t xml:space="preserve">堀木２－１４－２</t>
  </si>
  <si>
    <t xml:space="preserve">価格順位表（商業地）</t>
  </si>
  <si>
    <t xml:space="preserve">諏訪栄町２１２番
（ホリキビル・愛汗ビル）</t>
  </si>
  <si>
    <t xml:space="preserve">諏訪栄町６－３</t>
  </si>
  <si>
    <t xml:space="preserve">羽所町３７５番外
（百五・明生ビル）</t>
  </si>
  <si>
    <t xml:space="preserve">伊勢</t>
  </si>
  <si>
    <t xml:space="preserve">伊勢市</t>
  </si>
  <si>
    <t xml:space="preserve">宇治今在家町字中賀集楽４７番１外
（宇治園、手こね茶屋）</t>
  </si>
  <si>
    <t xml:space="preserve">末広町５８番外
（タクトビル）</t>
  </si>
  <si>
    <t xml:space="preserve">東丸之内２６９番外
（オーデンビル）</t>
  </si>
  <si>
    <t xml:space="preserve">東丸之内２１－４</t>
  </si>
  <si>
    <t xml:space="preserve">新町１丁目２４０番４外
（第三開明ビル）</t>
  </si>
  <si>
    <t xml:space="preserve">新町１－１２－１７</t>
  </si>
  <si>
    <t xml:space="preserve">鈴鹿</t>
  </si>
  <si>
    <t xml:space="preserve">鈴鹿市</t>
  </si>
  <si>
    <t xml:space="preserve">南江島町２６０番
（肉のかねまさ）</t>
  </si>
  <si>
    <t xml:space="preserve">南江島町１２－２４</t>
  </si>
  <si>
    <t xml:space="preserve">桜橋２丁目１８０番１外
（（株）三重電子計算センター）</t>
  </si>
  <si>
    <t xml:space="preserve">本町４１５番
（おくのビル）</t>
  </si>
  <si>
    <t xml:space="preserve">本町６－１４</t>
  </si>
  <si>
    <t xml:space="preserve">中町２００４番１外
（フルーツショップ柿良）</t>
  </si>
  <si>
    <t xml:space="preserve">＊　選定替え等で対象外の場合は、「－」と記入しています。</t>
  </si>
  <si>
    <t xml:space="preserve">変動率ゼロ以上の順位表（住宅地）</t>
  </si>
  <si>
    <t xml:space="preserve">昨年
順位</t>
  </si>
  <si>
    <t xml:space="preserve">変　　動　　要　　因</t>
  </si>
  <si>
    <t xml:space="preserve">住宅地需要の低迷が続いている中で、津駅徒歩圏に位置する住環境が良好な、閑静な住宅地域として希少性を有し、底堅い需要がある。
</t>
  </si>
  <si>
    <t xml:space="preserve">伊賀</t>
  </si>
  <si>
    <t xml:space="preserve">伊賀市</t>
  </si>
  <si>
    <t xml:space="preserve">ゆめが丘３丁目４番８</t>
  </si>
  <si>
    <t xml:space="preserve">良好な住環境が充実し品等の整った市内でも代表的な住宅地域に発展してきた。需要は堅調であるが、市場に流通する物件は限られており、地価は安定した水準で推移している。</t>
  </si>
  <si>
    <t xml:space="preserve">変動率ゼロ以上の順位表（商業地）</t>
  </si>
  <si>
    <t xml:space="preserve">事務所系の需要の回復は遅れているが、引き続き飲食店を中心に地域の集客力は高く、駅前で新築ビルの建設が行われ、津駅前北部区画整理事業も徐々に進んでいる。
</t>
  </si>
  <si>
    <t xml:space="preserve">上浜町１丁目１３７番１
（松田整骨院）</t>
  </si>
  <si>
    <r>
      <rPr>
        <sz val="8"/>
        <rFont val="ＭＳ Ｐゴシック"/>
        <family val="3"/>
        <charset val="128"/>
      </rPr>
      <t xml:space="preserve">(</t>
    </r>
    <r>
      <rPr>
        <sz val="8"/>
        <rFont val="Noto Sans"/>
        <family val="2"/>
      </rPr>
      <t xml:space="preserve">津駅前北部土地区画整理事業１７街区５号）</t>
    </r>
  </si>
  <si>
    <t xml:space="preserve">津駅前北部土地区画整理事業の進捗とともに、建物の建て替えや供給処理施設の整備が進み、地価は安定している。</t>
  </si>
  <si>
    <t xml:space="preserve">マイナス変動率順位表（住宅地）</t>
  </si>
  <si>
    <t xml:space="preserve">三重志摩</t>
  </si>
  <si>
    <t xml:space="preserve">志摩市</t>
  </si>
  <si>
    <t xml:space="preserve">浜島町迫子字宝地２５２０番２９</t>
  </si>
  <si>
    <t xml:space="preserve">依然としてリゾート地における需要の回復は見られず、遊休資産の処分売りが続いている現状で地価は下落傾向である。</t>
  </si>
  <si>
    <t xml:space="preserve">郷津町字子売松３１９番６</t>
  </si>
  <si>
    <t xml:space="preserve">松阪市は分譲住宅地の開発が各地域に見られ供給過剰ぎみであり、当地域のような古い住宅団地の需要は弱い。</t>
  </si>
  <si>
    <t xml:space="preserve">志摩町布施田字根中３７７番</t>
  </si>
  <si>
    <t xml:space="preserve">市中心部から離れた古くからの集落地域であり、過疎化が進展し衰退傾向が続き、需要は弱い。</t>
  </si>
  <si>
    <t xml:space="preserve">阿児町鵜方字川向井３１４６番２９</t>
  </si>
  <si>
    <t xml:space="preserve">当地域は市中心部に位置し利便性、環境等良好であるが、近時西側で大規模な区画整理が行われ中心が西方にシフトしており需要は弱い。</t>
  </si>
  <si>
    <t xml:space="preserve">大王町畔名字渕８５５番</t>
  </si>
  <si>
    <t xml:space="preserve">志摩市中心部から離れた農家集落で、外部からの流入は皆無であり過疎化の進行の影響が強く地価は下落が続いている。</t>
  </si>
  <si>
    <t xml:space="preserve">浜島町浜島字汐見成３３５４番</t>
  </si>
  <si>
    <t xml:space="preserve">志摩市中心部から離れた住宅団地のため、利便性に乏しく居住人口の全般的な減少もあり土地需要は減退している。</t>
  </si>
  <si>
    <t xml:space="preserve">塚本町字堂ノ前１１番１３</t>
  </si>
  <si>
    <t xml:space="preserve">御薗町王中島字紺屋垣外６１０番１１</t>
  </si>
  <si>
    <t xml:space="preserve">中規模一般住宅が建ち並ぶ分譲住宅地であるが、郊外部であり、発展的な動向もなく需要は低迷している。</t>
  </si>
  <si>
    <t xml:space="preserve">名張</t>
  </si>
  <si>
    <t xml:space="preserve">名張市</t>
  </si>
  <si>
    <t xml:space="preserve">平尾３２５８番</t>
  </si>
  <si>
    <t xml:space="preserve">駅徒歩圏であるが、踏切に近く、幅員が狭い。宅地が供給過剰の中で、街路条件の劣る地域の需要は弱く、需要は一部の地域の画地条件の良い物件や安い物件に偏る傾向にある。</t>
  </si>
  <si>
    <t xml:space="preserve">尾鷲</t>
  </si>
  <si>
    <t xml:space="preserve">尾鷲市</t>
  </si>
  <si>
    <t xml:space="preserve">小川東町７２２番９</t>
  </si>
  <si>
    <t xml:space="preserve">小川東町２０－８</t>
  </si>
  <si>
    <t xml:space="preserve">既成住宅地域のため、新規分譲住宅地等と比較して市場での競争力が劣ることなどから、宅地需要は低迷しており、地価動向としても下落傾向が続いている。</t>
  </si>
  <si>
    <t xml:space="preserve">マイナス変動率順位表（商業地）</t>
  </si>
  <si>
    <t xml:space="preserve">京町１区１３番４
（損害保険ジャパン松阪ビル）</t>
  </si>
  <si>
    <t xml:space="preserve">松阪駅東側の国道路線の整備事業も終了したが、中小企業の多い地域のため、円高不況と景気低迷により、店舗・事務所需要も減退しており、地価下落の傾向が顕著に見られる。</t>
  </si>
  <si>
    <t xml:space="preserve">大王町波切字小路町２５７番２
（ほてい堂）</t>
  </si>
  <si>
    <t xml:space="preserve">高速道路無料化に伴う顧客誘引にストロー現象が生じ、売上不振、店舗閉鎖に伴う影響により地域経済が停滞し地価は下落している。</t>
  </si>
  <si>
    <t xml:space="preserve">志摩町和具字川辺９００番９外
（第三銀行和具支店）</t>
  </si>
  <si>
    <t xml:space="preserve">漁業不振等から過疎化が進展しており、人口減少等により商業性は低下傾向にあり需要は弱い。</t>
  </si>
  <si>
    <t xml:space="preserve">上野東町２９６８番
（御結納紅屋）</t>
  </si>
  <si>
    <t xml:space="preserve">商業施設等の集積により商業中心が市街地北部方面へ移行しており、小売店舗主体の中心商業地は競争力が劣り、需要は減退している。</t>
  </si>
  <si>
    <t xml:space="preserve">野地町５８９番１１外
（高級和洋菓子福助堂）</t>
  </si>
  <si>
    <t xml:space="preserve">野地町１２－４５</t>
  </si>
  <si>
    <t xml:space="preserve">新たな店舗進出等はなく、購買力の低下等により、繁華性は落ち込んでいて、地価下落への圧力となっていることなどから、地価動向としては引き続き下落傾向が続いている。</t>
  </si>
  <si>
    <t xml:space="preserve">浜島町浜島字目戸２８４６番
（ビューティーサロン・マリ）</t>
  </si>
  <si>
    <t xml:space="preserve">漁業不振、農林水産業の衰退、後継者難、原油高に伴う影響により高齢化とともに従業者数が減少している。地域経済の停滞により店舗数が減少し顧客誘引力が弱まっている。</t>
  </si>
  <si>
    <t xml:space="preserve">亀山</t>
  </si>
  <si>
    <t xml:space="preserve">亀山市</t>
  </si>
  <si>
    <t xml:space="preserve">太岡寺町字下谷１１９５番９外
（ホテルルートイン亀山インター）</t>
  </si>
  <si>
    <t xml:space="preserve">シャープ亀山工場の規模縮小に伴う過渡期で一時的なホテル、飲食店等の利用はあるものの、先行きの不透明感は増しており、当該地域への需要は減少傾向にある。</t>
  </si>
  <si>
    <t xml:space="preserve">三重明和</t>
  </si>
  <si>
    <t xml:space="preserve">多気郡</t>
  </si>
  <si>
    <t xml:space="preserve">明和町大字金剛坂字宇田８１７番７外
（　ＭＩＰＳ明和校）</t>
  </si>
  <si>
    <t xml:space="preserve">大規模小売店舗等の出店により、沿道商業地域は東西に延長化する傾向にある。したがって、地域中央部においては商業性の相対的な低下が認められる。</t>
  </si>
  <si>
    <t xml:space="preserve">神戸１丁目７６２番外
（宝石・結納マルモ）</t>
  </si>
  <si>
    <t xml:space="preserve">神戸１－１２－３０</t>
  </si>
  <si>
    <t xml:space="preserve">駅前商業地は、周辺の大型商業施設への顧客の流出が続いており、経営者の高齢化も進み、地域の商業性が低下している。
</t>
  </si>
  <si>
    <t xml:space="preserve">二見町茶屋字大多茂２６１番２外
（菊一文字則宗本店）</t>
  </si>
  <si>
    <t xml:space="preserve">かつては二見浦や夫婦岩で知られる二見興玉神社への参道として賑わった地域であるが、列車本数の少ないＪＲ線しかなく、観光客数が低迷していることなどから、地価の下落傾向が続いている。</t>
  </si>
  <si>
    <t xml:space="preserve">地価調査基準地と同一地点である標準地一覧</t>
  </si>
  <si>
    <t xml:space="preserve">　 標 準 地 番 号</t>
  </si>
  <si>
    <t xml:space="preserve">所 在 並 び に 地 番</t>
  </si>
  <si>
    <t xml:space="preserve">住 居 表 示</t>
  </si>
  <si>
    <t xml:space="preserve">平成２１年地価公示価格
（円／㎡）</t>
  </si>
  <si>
    <t xml:space="preserve">平成２１年地価調査価格
（円／㎡）</t>
  </si>
  <si>
    <t xml:space="preserve">平成２２年地価公示価格
（円／㎡）</t>
  </si>
  <si>
    <t xml:space="preserve">平成２２年地価調査価格
（円／㎡）</t>
  </si>
  <si>
    <t xml:space="preserve">平成２３年地価公示価格
（円／㎡）</t>
  </si>
  <si>
    <t xml:space="preserve">対前年
変動率
（％）</t>
  </si>
  <si>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変動率
（％）</t>
    </r>
  </si>
  <si>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変動率
（％）</t>
    </r>
  </si>
  <si>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変動率
（％）</t>
    </r>
  </si>
  <si>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変動率
（％）</t>
    </r>
  </si>
  <si>
    <r>
      <rPr>
        <sz val="11"/>
        <color rgb="FF000000"/>
        <rFont val="Noto Sans"/>
        <family val="2"/>
      </rPr>
      <t xml:space="preserve">－１
（－</t>
    </r>
    <r>
      <rPr>
        <sz val="11"/>
        <color rgb="FF000000"/>
        <rFont val="ＭＳ Ｐゴシック"/>
        <family val="3"/>
        <charset val="128"/>
      </rPr>
      <t xml:space="preserve">16</t>
    </r>
    <r>
      <rPr>
        <sz val="11"/>
        <color rgb="FF000000"/>
        <rFont val="Noto Sans"/>
        <family val="2"/>
      </rPr>
      <t xml:space="preserve">）</t>
    </r>
  </si>
  <si>
    <r>
      <rPr>
        <sz val="11"/>
        <color rgb="FF000000"/>
        <rFont val="Noto Sans"/>
        <family val="2"/>
      </rPr>
      <t xml:space="preserve">－３
（－</t>
    </r>
    <r>
      <rPr>
        <sz val="11"/>
        <color rgb="FF000000"/>
        <rFont val="ＭＳ Ｐゴシック"/>
        <family val="3"/>
        <charset val="128"/>
      </rPr>
      <t xml:space="preserve">15</t>
    </r>
    <r>
      <rPr>
        <sz val="11"/>
        <color rgb="FF000000"/>
        <rFont val="Noto Sans"/>
        <family val="2"/>
      </rPr>
      <t xml:space="preserve">）</t>
    </r>
  </si>
  <si>
    <t xml:space="preserve">白塚町字白池１番１３５</t>
  </si>
  <si>
    <t xml:space="preserve">－６
（－２）</t>
  </si>
  <si>
    <t xml:space="preserve">垂水字井戸谷２９２７番３９</t>
  </si>
  <si>
    <t xml:space="preserve">－２８
（－１８）</t>
  </si>
  <si>
    <t xml:space="preserve">久居西鷹跡町３５５番１外</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si>
  <si>
    <t xml:space="preserve">東丸之内２６９番外</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丸之内１５２番</t>
  </si>
  <si>
    <t xml:space="preserve">丸之内１８－１５</t>
  </si>
  <si>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9
</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si>
  <si>
    <t xml:space="preserve">大字茂福字坪ノ内１２６番１</t>
  </si>
  <si>
    <r>
      <rPr>
        <sz val="11"/>
        <color rgb="FF000000"/>
        <rFont val="Noto Sans"/>
        <family val="2"/>
      </rPr>
      <t xml:space="preserve">－</t>
    </r>
    <r>
      <rPr>
        <sz val="11"/>
        <color rgb="FF000000"/>
        <rFont val="ＭＳ Ｐゴシック"/>
        <family val="3"/>
        <charset val="128"/>
      </rPr>
      <t xml:space="preserve">32
</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si>
  <si>
    <t xml:space="preserve">釆女町字松ノ木１６０７番１０</t>
  </si>
  <si>
    <r>
      <rPr>
        <sz val="11"/>
        <color rgb="FF000000"/>
        <rFont val="Noto Sans"/>
        <family val="2"/>
      </rPr>
      <t xml:space="preserve">－</t>
    </r>
    <r>
      <rPr>
        <sz val="11"/>
        <color rgb="FF000000"/>
        <rFont val="ＭＳ Ｐゴシック"/>
        <family val="3"/>
        <charset val="128"/>
      </rPr>
      <t xml:space="preserve">46
</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t>
    </r>
  </si>
  <si>
    <t xml:space="preserve">桜花台１丁目２４番４</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si>
  <si>
    <t xml:space="preserve">富田１丁目１５９番</t>
  </si>
  <si>
    <t xml:space="preserve">富田１－２５－１３</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1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諏訪町８４番１</t>
  </si>
  <si>
    <t xml:space="preserve">諏訪町６－７</t>
  </si>
  <si>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古市町字西裏１２番３</t>
  </si>
  <si>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１</t>
    </r>
    <r>
      <rPr>
        <sz val="11"/>
        <color rgb="FF000000"/>
        <rFont val="ＭＳ Ｐゴシック"/>
        <family val="3"/>
        <charset val="128"/>
      </rPr>
      <t xml:space="preserve">5
</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si>
  <si>
    <t xml:space="preserve">光町８番１０</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4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t xml:space="preserve">京町１区１３番４</t>
  </si>
  <si>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si>
  <si>
    <t xml:space="preserve">中山町８７番外</t>
  </si>
  <si>
    <r>
      <rPr>
        <sz val="11"/>
        <color rgb="FF000000"/>
        <rFont val="Noto Sans"/>
        <family val="2"/>
      </rPr>
      <t xml:space="preserve">－１</t>
    </r>
    <r>
      <rPr>
        <sz val="11"/>
        <color rgb="FF000000"/>
        <rFont val="ＭＳ Ｐゴシック"/>
        <family val="3"/>
        <charset val="128"/>
      </rPr>
      <t xml:space="preserve">0
</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１１
（－２）</t>
  </si>
  <si>
    <t xml:space="preserve">長島町又木字熊沢８５番３０</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t xml:space="preserve">八間通４番１０外</t>
  </si>
  <si>
    <r>
      <rPr>
        <sz val="11"/>
        <color rgb="FF000000"/>
        <rFont val="Noto Sans"/>
        <family val="2"/>
      </rPr>
      <t xml:space="preserve">－</t>
    </r>
    <r>
      <rPr>
        <sz val="11"/>
        <color rgb="FF000000"/>
        <rFont val="ＭＳ Ｐゴシック"/>
        <family val="3"/>
        <charset val="128"/>
      </rPr>
      <t xml:space="preserve">7
</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si>
  <si>
    <t xml:space="preserve">白子３丁目３９０８番４</t>
  </si>
  <si>
    <t xml:space="preserve">白子３－２０－７</t>
  </si>
  <si>
    <r>
      <rPr>
        <sz val="11"/>
        <color rgb="FF000000"/>
        <rFont val="Noto Sans"/>
        <family val="2"/>
      </rPr>
      <t xml:space="preserve">－</t>
    </r>
    <r>
      <rPr>
        <sz val="11"/>
        <color rgb="FF000000"/>
        <rFont val="ＭＳ Ｐゴシック"/>
        <family val="3"/>
        <charset val="128"/>
      </rPr>
      <t xml:space="preserve">17
</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si>
  <si>
    <t xml:space="preserve">岸岡町字雲雀山２７０７番１４５</t>
  </si>
  <si>
    <r>
      <rPr>
        <sz val="11"/>
        <color rgb="FF000000"/>
        <rFont val="Noto Sans"/>
        <family val="2"/>
      </rPr>
      <t xml:space="preserve">－</t>
    </r>
    <r>
      <rPr>
        <sz val="11"/>
        <color rgb="FF000000"/>
        <rFont val="ＭＳ Ｐゴシック"/>
        <family val="3"/>
        <charset val="128"/>
      </rPr>
      <t xml:space="preserve">27
</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si>
  <si>
    <t xml:space="preserve">稲生こがね園３３００番２３</t>
  </si>
  <si>
    <t xml:space="preserve">稲生こがね園５－３</t>
  </si>
  <si>
    <t xml:space="preserve">白子駅前３０００番４７</t>
  </si>
  <si>
    <t xml:space="preserve">白子駅前１９－１８</t>
  </si>
  <si>
    <t xml:space="preserve">－３
（－７）</t>
  </si>
  <si>
    <t xml:space="preserve">桔梗が丘３番町４街区６番</t>
  </si>
  <si>
    <r>
      <rPr>
        <sz val="11"/>
        <color rgb="FF000000"/>
        <rFont val="Noto Sans"/>
        <family val="2"/>
      </rPr>
      <t xml:space="preserve">－１
（－</t>
    </r>
    <r>
      <rPr>
        <sz val="11"/>
        <color rgb="FF000000"/>
        <rFont val="ＭＳ Ｐゴシック"/>
        <family val="3"/>
        <charset val="128"/>
      </rPr>
      <t xml:space="preserve">4</t>
    </r>
    <r>
      <rPr>
        <sz val="11"/>
        <color rgb="FF000000"/>
        <rFont val="Noto Sans"/>
        <family val="2"/>
      </rPr>
      <t xml:space="preserve">）</t>
    </r>
  </si>
  <si>
    <t xml:space="preserve">上野丸之内１３１番３</t>
  </si>
  <si>
    <t xml:space="preserve">５－１
（５－２）</t>
  </si>
  <si>
    <t xml:space="preserve">上野東町２９６８番</t>
  </si>
  <si>
    <t xml:space="preserve">※　標準地番号下段の（　　　）は、地価調査の基準地番号。</t>
  </si>
</sst>
</file>

<file path=xl/styles.xml><?xml version="1.0" encoding="utf-8"?>
<styleSheet xmlns="http://schemas.openxmlformats.org/spreadsheetml/2006/main">
  <numFmts count="4">
    <numFmt numFmtId="164" formatCode="General"/>
    <numFmt numFmtId="165" formatCode="#,##0_);[RED]\(#,##0\)"/>
    <numFmt numFmtId="166" formatCode="0.0;&quot;△ &quot;0.0"/>
    <numFmt numFmtId="167" formatCode="0_);[RED]\(0\)"/>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9"/>
      <color rgb="FF000000"/>
      <name val="ＭＳ Ｐ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10"/>
      <color rgb="FF000000"/>
      <name val="Noto Sans"/>
      <family val="2"/>
    </font>
    <font>
      <sz val="11"/>
      <name val="Noto Sans"/>
      <family val="2"/>
    </font>
    <font>
      <sz val="10"/>
      <name val="Noto Sans"/>
      <family val="2"/>
    </font>
    <font>
      <sz val="9"/>
      <name val="Noto Sans"/>
      <family val="2"/>
    </font>
    <font>
      <b val="true"/>
      <sz val="11"/>
      <color rgb="FF000000"/>
      <name val="ＭＳ Ｐゴシック"/>
      <family val="3"/>
      <charset val="128"/>
    </font>
    <font>
      <b val="true"/>
      <sz val="11"/>
      <name val="ＭＳ Ｐゴシック"/>
      <family val="3"/>
      <charset val="128"/>
    </font>
    <font>
      <b val="true"/>
      <sz val="16"/>
      <name val="ＭＳ Ｐゴシック"/>
      <family val="3"/>
      <charset val="128"/>
    </font>
    <font>
      <sz val="8"/>
      <name val="ＭＳ Ｐゴシック"/>
      <family val="3"/>
      <charset val="128"/>
    </font>
    <font>
      <sz val="8"/>
      <name val="Noto Sans"/>
      <family val="2"/>
    </font>
    <font>
      <sz val="8"/>
      <color rgb="FF000000"/>
      <name val="ＭＳ Ｐゴシック"/>
      <family val="3"/>
      <charset val="128"/>
    </font>
    <font>
      <b val="true"/>
      <sz val="16"/>
      <name val="Noto Sans"/>
      <family val="2"/>
    </font>
    <font>
      <sz val="10"/>
      <color rgb="FF000000"/>
      <name val="ＭＳ Ｐゴシック"/>
      <family val="3"/>
      <charset val="128"/>
    </font>
    <font>
      <sz val="12"/>
      <name val="Noto Sans"/>
      <family val="2"/>
    </font>
  </fonts>
  <fills count="3">
    <fill>
      <patternFill patternType="none"/>
    </fill>
    <fill>
      <patternFill patternType="gray125"/>
    </fill>
    <fill>
      <patternFill patternType="solid">
        <fgColor rgb="FFFFFFFF"/>
        <bgColor rgb="FFFFFFCC"/>
      </patternFill>
    </fill>
  </fills>
  <borders count="98">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medium"/>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thin"/>
      <right/>
      <top style="hair"/>
      <bottom style="hair"/>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hair"/>
      <diagonal/>
    </border>
    <border diagonalUp="false" diagonalDown="false">
      <left/>
      <right style="hair"/>
      <top/>
      <bottom/>
      <diagonal/>
    </border>
    <border diagonalUp="false" diagonalDown="false">
      <left style="medium"/>
      <right/>
      <top/>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top style="thin"/>
      <bottom style="hair"/>
      <diagonal/>
    </border>
    <border diagonalUp="false" diagonalDown="false">
      <left style="hair"/>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18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6" fontId="8" fillId="0" borderId="44" xfId="0" applyFont="true" applyBorder="true" applyAlignment="true" applyProtection="false">
      <alignment horizontal="right" vertical="center" textRotation="0" wrapText="false" indent="0" shrinkToFit="false"/>
      <protection locked="true" hidden="false"/>
    </xf>
    <xf numFmtId="166" fontId="8" fillId="0" borderId="43" xfId="0" applyFont="tru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5" fontId="8" fillId="0" borderId="33" xfId="0" applyFont="true" applyBorder="true" applyAlignment="true" applyProtection="false">
      <alignment horizontal="right"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6" fontId="8" fillId="0" borderId="54"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5" fontId="8" fillId="0" borderId="49" xfId="0" applyFont="true" applyBorder="true" applyAlignment="true" applyProtection="false">
      <alignment horizontal="right" vertical="center" textRotation="0" wrapText="false" indent="0" shrinkToFit="false"/>
      <protection locked="true" hidden="false"/>
    </xf>
    <xf numFmtId="165" fontId="8" fillId="0" borderId="50" xfId="0" applyFont="true" applyBorder="true" applyAlignment="true" applyProtection="false">
      <alignment horizontal="right"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5" fontId="8" fillId="0" borderId="44" xfId="0" applyFont="true" applyBorder="true" applyAlignment="true" applyProtection="false">
      <alignment horizontal="right"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0" shrinkToFit="false"/>
      <protection locked="true" hidden="false"/>
    </xf>
    <xf numFmtId="165" fontId="8" fillId="0" borderId="43" xfId="0" applyFont="true" applyBorder="true" applyAlignment="true" applyProtection="false">
      <alignment horizontal="right" vertical="center" textRotation="0" wrapText="false" indent="0" shrinkToFit="false"/>
      <protection locked="true" hidden="false"/>
    </xf>
    <xf numFmtId="166" fontId="8" fillId="0" borderId="42" xfId="0" applyFont="true" applyBorder="true" applyAlignment="true" applyProtection="false">
      <alignment horizontal="right" vertical="center" textRotation="0" wrapText="false" indent="0" shrinkToFit="false"/>
      <protection locked="true" hidden="false"/>
    </xf>
    <xf numFmtId="166" fontId="8" fillId="0" borderId="55" xfId="0" applyFont="true" applyBorder="true" applyAlignment="true" applyProtection="false">
      <alignment horizontal="right"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2" borderId="49" xfId="0" applyFont="true" applyBorder="true" applyAlignment="true" applyProtection="false">
      <alignment horizontal="right" vertical="center" textRotation="0" wrapText="false" indent="0" shrinkToFit="false"/>
      <protection locked="true" hidden="false"/>
    </xf>
    <xf numFmtId="165" fontId="0" fillId="2" borderId="50" xfId="0" applyFont="true" applyBorder="true" applyAlignment="true" applyProtection="false">
      <alignment horizontal="right" vertical="center" textRotation="0" wrapText="false" indent="0" shrinkToFit="false"/>
      <protection locked="true" hidden="false"/>
    </xf>
    <xf numFmtId="165" fontId="0" fillId="2" borderId="35" xfId="0" applyFont="true" applyBorder="true" applyAlignment="true" applyProtection="false">
      <alignment horizontal="right"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5" fontId="8" fillId="2" borderId="58" xfId="0" applyFont="true" applyBorder="true" applyAlignment="true" applyProtection="false">
      <alignment horizontal="right" vertical="center" textRotation="0" wrapText="false" indent="0" shrinkToFit="false"/>
      <protection locked="true" hidden="false"/>
    </xf>
    <xf numFmtId="165" fontId="8" fillId="2" borderId="59" xfId="0" applyFont="true" applyBorder="true" applyAlignment="true" applyProtection="false">
      <alignment horizontal="right" vertical="center" textRotation="0" wrapText="false" indent="0" shrinkToFit="false"/>
      <protection locked="true" hidden="false"/>
    </xf>
    <xf numFmtId="165" fontId="8" fillId="2" borderId="60" xfId="0" applyFont="true" applyBorder="true" applyAlignment="true" applyProtection="false">
      <alignment horizontal="right" vertical="center" textRotation="0" wrapText="false" indent="0" shrinkToFit="false"/>
      <protection locked="true" hidden="false"/>
    </xf>
    <xf numFmtId="166" fontId="8" fillId="0" borderId="6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6" fontId="8" fillId="0" borderId="58" xfId="0" applyFont="true" applyBorder="true" applyAlignment="true" applyProtection="false">
      <alignment horizontal="right"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6" fontId="8" fillId="0" borderId="67"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6" fontId="8" fillId="0" borderId="69" xfId="0" applyFont="true" applyBorder="true" applyAlignment="true" applyProtection="false">
      <alignment horizontal="right" vertical="center" textRotation="0" wrapText="false" indent="0" shrinkToFit="false"/>
      <protection locked="true" hidden="false"/>
    </xf>
    <xf numFmtId="166" fontId="8" fillId="0" borderId="68"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6" fontId="8" fillId="0" borderId="73" xfId="0" applyFont="true" applyBorder="true" applyAlignment="true" applyProtection="false">
      <alignment horizontal="right" vertical="center" textRotation="0" wrapText="false" indent="0" shrinkToFit="false"/>
      <protection locked="true" hidden="false"/>
    </xf>
    <xf numFmtId="166" fontId="8" fillId="0" borderId="72" xfId="0" applyFont="true" applyBorder="true" applyAlignment="true" applyProtection="false">
      <alignment horizontal="right" vertical="center" textRotation="0" wrapText="false" indent="0" shrinkToFit="false"/>
      <protection locked="true" hidden="false"/>
    </xf>
    <xf numFmtId="165" fontId="8" fillId="0" borderId="7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8" fillId="0" borderId="49" xfId="0" applyFont="true" applyBorder="true" applyAlignment="true" applyProtection="false">
      <alignment horizontal="right" vertical="center" textRotation="0" wrapText="false" indent="0" shrinkToFit="false"/>
      <protection locked="true" hidden="false"/>
    </xf>
    <xf numFmtId="165" fontId="8"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6" fontId="11" fillId="0" borderId="44"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bottom" textRotation="0" wrapText="tru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true" indent="0" shrinkToFit="false"/>
      <protection locked="true" hidden="false"/>
    </xf>
    <xf numFmtId="164" fontId="6" fillId="0" borderId="79" xfId="0" applyFont="true" applyBorder="true" applyAlignment="true" applyProtection="false">
      <alignment horizontal="center" vertical="bottom" textRotation="0" wrapText="true" indent="0" shrinkToFit="false"/>
      <protection locked="tru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left" vertical="bottom" textRotation="0" wrapText="true" indent="0" shrinkToFit="false"/>
      <protection locked="true" hidden="false"/>
    </xf>
    <xf numFmtId="164" fontId="7" fillId="0" borderId="81" xfId="0" applyFont="true" applyBorder="true" applyAlignment="true" applyProtection="false">
      <alignment horizontal="center" vertical="bottom"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1" fillId="0" borderId="86"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66"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6" fontId="8" fillId="0" borderId="54"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8" fillId="0" borderId="91" xfId="0" applyFont="true" applyBorder="true" applyAlignment="true" applyProtection="false">
      <alignment horizontal="general"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6" fontId="8" fillId="0" borderId="92" xfId="0" applyFont="true" applyBorder="true" applyAlignment="true" applyProtection="false">
      <alignment horizontal="general" vertical="center" textRotation="0" wrapText="false" indent="0" shrinkToFit="false"/>
      <protection locked="true" hidden="false"/>
    </xf>
    <xf numFmtId="166" fontId="8" fillId="0" borderId="90" xfId="0" applyFont="true" applyBorder="true" applyAlignment="true" applyProtection="false">
      <alignment horizontal="general" vertical="center" textRotation="0" wrapText="false" indent="0" shrinkToFit="false"/>
      <protection locked="true" hidden="false"/>
    </xf>
    <xf numFmtId="166" fontId="8" fillId="0" borderId="90" xfId="0" applyFont="true" applyBorder="true" applyAlignment="true" applyProtection="false">
      <alignment horizontal="general" vertical="center" textRotation="0" wrapText="false" indent="0" shrinkToFit="false"/>
      <protection locked="true" hidden="false"/>
    </xf>
    <xf numFmtId="166" fontId="8" fillId="0" borderId="93"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9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6" fontId="8" fillId="0" borderId="97"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9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75"/>
    <col collapsed="false" customWidth="true" hidden="false" outlineLevel="0" max="3" min="3" style="0" width="8.12"/>
    <col collapsed="false" customWidth="true" hidden="false" outlineLevel="0" max="4" min="4" style="0" width="3.12"/>
    <col collapsed="false" customWidth="true" hidden="false" outlineLevel="0" max="5" min="5" style="1" width="3.12"/>
    <col collapsed="false" customWidth="true" hidden="false" outlineLevel="0" max="6" min="6" style="1" width="4.49"/>
    <col collapsed="false" customWidth="true" hidden="false" outlineLevel="0" max="7" min="7" style="2" width="8.49"/>
    <col collapsed="false" customWidth="true" hidden="false" outlineLevel="0" max="8" min="8" style="0" width="27.99"/>
    <col collapsed="false" customWidth="true" hidden="false" outlineLevel="0" max="9" min="9" style="0" width="17.36"/>
    <col collapsed="false" customWidth="true" hidden="false" outlineLevel="0" max="10" min="10" style="0" width="8.86"/>
    <col collapsed="false" customWidth="true" hidden="false" outlineLevel="0" max="11" min="11" style="0" width="8.49"/>
    <col collapsed="false" customWidth="true" hidden="false" outlineLevel="0" max="12" min="12" style="0" width="7.99"/>
    <col collapsed="false" customWidth="true" hidden="false" outlineLevel="0" max="13" min="13" style="0" width="7.12"/>
    <col collapsed="false" customWidth="true" hidden="false" outlineLevel="0" max="14" min="14" style="0" width="6.99"/>
    <col collapsed="false" customWidth="true" hidden="false" outlineLevel="0" max="16" min="15" style="0" width="7.62"/>
    <col collapsed="false" customWidth="true" hidden="false" outlineLevel="0" max="17" min="17" style="0" width="2.25"/>
  </cols>
  <sheetData>
    <row r="1" customFormat="false" ht="13.5" hidden="false" customHeight="false" outlineLevel="0" collapsed="false">
      <c r="E1" s="0"/>
      <c r="F1" s="0"/>
      <c r="G1" s="0"/>
    </row>
    <row r="2" customFormat="false" ht="13.5" hidden="false" customHeight="false" outlineLevel="0" collapsed="false">
      <c r="E2" s="0"/>
      <c r="F2" s="0"/>
      <c r="G2" s="0"/>
    </row>
    <row r="3" customFormat="false" ht="30" hidden="false" customHeight="true" outlineLevel="0" collapsed="false">
      <c r="H3" s="3" t="s">
        <v>0</v>
      </c>
    </row>
    <row r="4" s="19" customFormat="true" ht="18.95" hidden="false" customHeight="true" outlineLevel="0" collapsed="false">
      <c r="A4" s="4"/>
      <c r="B4" s="5"/>
      <c r="C4" s="6" t="s">
        <v>1</v>
      </c>
      <c r="D4" s="7"/>
      <c r="E4" s="7"/>
      <c r="F4" s="8"/>
      <c r="G4" s="9"/>
      <c r="H4" s="10" t="s">
        <v>2</v>
      </c>
      <c r="I4" s="11" t="s">
        <v>3</v>
      </c>
      <c r="J4" s="12" t="s">
        <v>4</v>
      </c>
      <c r="K4" s="13"/>
      <c r="L4" s="14"/>
      <c r="M4" s="15" t="s">
        <v>5</v>
      </c>
      <c r="N4" s="16"/>
      <c r="O4" s="17" t="s">
        <v>6</v>
      </c>
      <c r="P4" s="18" t="s">
        <v>7</v>
      </c>
    </row>
    <row r="5" s="19" customFormat="true" ht="23.1" hidden="false" customHeight="true" outlineLevel="0" collapsed="false">
      <c r="A5" s="4"/>
      <c r="B5" s="20"/>
      <c r="C5" s="21"/>
      <c r="D5" s="22"/>
      <c r="E5" s="22"/>
      <c r="F5" s="23"/>
      <c r="G5" s="24"/>
      <c r="H5" s="25"/>
      <c r="I5" s="22" t="s">
        <v>8</v>
      </c>
      <c r="J5" s="26" t="s">
        <v>9</v>
      </c>
      <c r="K5" s="27" t="s">
        <v>10</v>
      </c>
      <c r="L5" s="28" t="s">
        <v>11</v>
      </c>
      <c r="M5" s="29" t="s">
        <v>12</v>
      </c>
      <c r="N5" s="28" t="s">
        <v>13</v>
      </c>
      <c r="O5" s="17"/>
      <c r="P5" s="18"/>
    </row>
    <row r="6" s="46" customFormat="true" ht="44.1" hidden="false" customHeight="true" outlineLevel="0" collapsed="false">
      <c r="A6" s="30"/>
      <c r="B6" s="31"/>
      <c r="C6" s="32" t="s">
        <v>14</v>
      </c>
      <c r="D6" s="33"/>
      <c r="E6" s="34" t="s">
        <v>15</v>
      </c>
      <c r="F6" s="35" t="n">
        <v>18</v>
      </c>
      <c r="G6" s="36" t="s">
        <v>16</v>
      </c>
      <c r="H6" s="37" t="s">
        <v>17</v>
      </c>
      <c r="I6" s="38"/>
      <c r="J6" s="39" t="n">
        <v>94600</v>
      </c>
      <c r="K6" s="40" t="n">
        <v>94600</v>
      </c>
      <c r="L6" s="41" t="n">
        <v>94600</v>
      </c>
      <c r="M6" s="42" t="n">
        <f aca="false">IF(ISERROR(K6/J6)," ",ROUND((K6/J6-1)*100,1))</f>
        <v>0</v>
      </c>
      <c r="N6" s="43" t="n">
        <f aca="false">IF(ISERROR(L6/K6)," ",ROUND((L6/K6-1)*100,1))</f>
        <v>0</v>
      </c>
      <c r="O6" s="44" t="n">
        <v>1</v>
      </c>
      <c r="P6" s="45" t="n">
        <v>1</v>
      </c>
    </row>
    <row r="7" s="46" customFormat="true" ht="44.1" hidden="false" customHeight="true" outlineLevel="0" collapsed="false">
      <c r="A7" s="30"/>
      <c r="B7" s="47" t="s">
        <v>18</v>
      </c>
      <c r="C7" s="48" t="s">
        <v>14</v>
      </c>
      <c r="D7" s="49"/>
      <c r="E7" s="50" t="s">
        <v>15</v>
      </c>
      <c r="F7" s="51" t="n">
        <v>1</v>
      </c>
      <c r="G7" s="52" t="s">
        <v>16</v>
      </c>
      <c r="H7" s="53" t="s">
        <v>19</v>
      </c>
      <c r="I7" s="52"/>
      <c r="J7" s="54" t="n">
        <v>85200</v>
      </c>
      <c r="K7" s="55" t="n">
        <v>84400</v>
      </c>
      <c r="L7" s="56" t="n">
        <v>83500</v>
      </c>
      <c r="M7" s="57" t="n">
        <f aca="false">IF(ISERROR(K7/J7)," ",ROUND((K7/J7-1)*100,1))</f>
        <v>-0.9</v>
      </c>
      <c r="N7" s="58" t="n">
        <f aca="false">IF(ISERROR(L7/K7)," ",ROUND((L7/K7-1)*100,1))</f>
        <v>-1.1</v>
      </c>
      <c r="O7" s="59" t="n">
        <v>2</v>
      </c>
      <c r="P7" s="60" t="n">
        <v>2</v>
      </c>
    </row>
    <row r="8" s="46" customFormat="true" ht="44.1" hidden="false" customHeight="true" outlineLevel="0" collapsed="false">
      <c r="A8" s="30"/>
      <c r="B8" s="31"/>
      <c r="C8" s="32" t="s">
        <v>20</v>
      </c>
      <c r="D8" s="61"/>
      <c r="E8" s="34" t="s">
        <v>15</v>
      </c>
      <c r="F8" s="35" t="n">
        <v>24</v>
      </c>
      <c r="G8" s="62" t="s">
        <v>21</v>
      </c>
      <c r="H8" s="37" t="s">
        <v>22</v>
      </c>
      <c r="I8" s="38"/>
      <c r="J8" s="54" t="n">
        <v>81500</v>
      </c>
      <c r="K8" s="55" t="n">
        <v>81000</v>
      </c>
      <c r="L8" s="41" t="n">
        <v>80800</v>
      </c>
      <c r="M8" s="57" t="n">
        <f aca="false">IF(ISERROR(K8/J8)," ",ROUND((K8/J8-1)*100,1))</f>
        <v>-0.6</v>
      </c>
      <c r="N8" s="63" t="n">
        <f aca="false">IF(ISERROR(L8/K8)," ",ROUND((L8/K8-1)*100,1))</f>
        <v>-0.2</v>
      </c>
      <c r="O8" s="64" t="n">
        <v>3</v>
      </c>
      <c r="P8" s="60" t="n">
        <v>3</v>
      </c>
    </row>
    <row r="9" s="46" customFormat="true" ht="44.1" hidden="false" customHeight="true" outlineLevel="0" collapsed="false">
      <c r="A9" s="30"/>
      <c r="B9" s="31"/>
      <c r="C9" s="32" t="s">
        <v>20</v>
      </c>
      <c r="D9" s="61"/>
      <c r="E9" s="34" t="s">
        <v>15</v>
      </c>
      <c r="F9" s="35" t="n">
        <v>20</v>
      </c>
      <c r="G9" s="62" t="s">
        <v>21</v>
      </c>
      <c r="H9" s="37" t="s">
        <v>23</v>
      </c>
      <c r="I9" s="38"/>
      <c r="J9" s="54" t="n">
        <v>81100</v>
      </c>
      <c r="K9" s="55" t="n">
        <v>80500</v>
      </c>
      <c r="L9" s="41" t="n">
        <v>80000</v>
      </c>
      <c r="M9" s="57" t="n">
        <f aca="false">IF(ISERROR(K9/J9)," ",ROUND((K9/J9-1)*100,1))</f>
        <v>-0.7</v>
      </c>
      <c r="N9" s="63" t="n">
        <f aca="false">IF(ISERROR(L9/K9)," ",ROUND((L9/K9-1)*100,1))</f>
        <v>-0.6</v>
      </c>
      <c r="O9" s="59" t="n">
        <v>4</v>
      </c>
      <c r="P9" s="60" t="n">
        <v>4</v>
      </c>
    </row>
    <row r="10" s="46" customFormat="true" ht="44.1" hidden="false" customHeight="true" outlineLevel="0" collapsed="false">
      <c r="A10" s="65" t="n">
        <v>17</v>
      </c>
      <c r="B10" s="31"/>
      <c r="C10" s="32" t="s">
        <v>20</v>
      </c>
      <c r="D10" s="61"/>
      <c r="E10" s="34" t="s">
        <v>15</v>
      </c>
      <c r="F10" s="35" t="n">
        <v>12</v>
      </c>
      <c r="G10" s="62" t="s">
        <v>21</v>
      </c>
      <c r="H10" s="37" t="s">
        <v>24</v>
      </c>
      <c r="I10" s="38"/>
      <c r="J10" s="54" t="n">
        <v>80800</v>
      </c>
      <c r="K10" s="55" t="n">
        <v>80200</v>
      </c>
      <c r="L10" s="41" t="n">
        <v>79700</v>
      </c>
      <c r="M10" s="57" t="n">
        <f aca="false">IF(ISERROR(K10/J10)," ",ROUND((K10/J10-1)*100,1))</f>
        <v>-0.7</v>
      </c>
      <c r="N10" s="63" t="n">
        <f aca="false">IF(ISERROR(L10/K10)," ",ROUND((L10/K10-1)*100,1))</f>
        <v>-0.6</v>
      </c>
      <c r="O10" s="59" t="n">
        <v>5</v>
      </c>
      <c r="P10" s="60" t="n">
        <v>5</v>
      </c>
      <c r="Q10" s="0"/>
      <c r="R10" s="0"/>
      <c r="S10" s="0"/>
      <c r="T10" s="0"/>
      <c r="U10" s="0"/>
      <c r="V10" s="0"/>
      <c r="W10" s="0"/>
      <c r="X10" s="0"/>
      <c r="Y10" s="0"/>
      <c r="Z10" s="0"/>
      <c r="AA10" s="0"/>
    </row>
    <row r="11" s="46" customFormat="true" ht="44.1" hidden="false" customHeight="true" outlineLevel="0" collapsed="false">
      <c r="A11" s="30"/>
      <c r="B11" s="66" t="s">
        <v>18</v>
      </c>
      <c r="C11" s="32" t="s">
        <v>25</v>
      </c>
      <c r="D11" s="61"/>
      <c r="E11" s="34" t="s">
        <v>15</v>
      </c>
      <c r="F11" s="35" t="n">
        <v>6</v>
      </c>
      <c r="G11" s="62" t="s">
        <v>26</v>
      </c>
      <c r="H11" s="37" t="s">
        <v>27</v>
      </c>
      <c r="I11" s="38"/>
      <c r="J11" s="54" t="n">
        <v>80000</v>
      </c>
      <c r="K11" s="55" t="n">
        <v>79000</v>
      </c>
      <c r="L11" s="41" t="n">
        <v>78000</v>
      </c>
      <c r="M11" s="57" t="n">
        <f aca="false">IF(ISERROR(K11/J11)," ",ROUND((K11/J11-1)*100,1))</f>
        <v>-1.3</v>
      </c>
      <c r="N11" s="63" t="n">
        <f aca="false">IF(ISERROR(L11/K11)," ",ROUND((L11/K11-1)*100,1))</f>
        <v>-1.3</v>
      </c>
      <c r="O11" s="59" t="n">
        <v>6</v>
      </c>
      <c r="P11" s="60" t="n">
        <v>6</v>
      </c>
    </row>
    <row r="12" s="46" customFormat="true" ht="44.1" hidden="false" customHeight="true" outlineLevel="0" collapsed="false">
      <c r="A12" s="30"/>
      <c r="B12" s="66" t="s">
        <v>18</v>
      </c>
      <c r="C12" s="32" t="s">
        <v>20</v>
      </c>
      <c r="D12" s="61"/>
      <c r="E12" s="34" t="s">
        <v>15</v>
      </c>
      <c r="F12" s="35" t="n">
        <v>10</v>
      </c>
      <c r="G12" s="62" t="s">
        <v>21</v>
      </c>
      <c r="H12" s="37" t="s">
        <v>28</v>
      </c>
      <c r="I12" s="62"/>
      <c r="J12" s="54" t="n">
        <v>78600</v>
      </c>
      <c r="K12" s="55" t="n">
        <v>78100</v>
      </c>
      <c r="L12" s="41" t="n">
        <v>77900</v>
      </c>
      <c r="M12" s="57" t="n">
        <f aca="false">IF(ISERROR(K12/J12)," ",ROUND((K12/J12-1)*100,1))</f>
        <v>-0.6</v>
      </c>
      <c r="N12" s="63" t="n">
        <f aca="false">IF(ISERROR(L12/K12)," ",ROUND((L12/K12-1)*100,1))</f>
        <v>-0.3</v>
      </c>
      <c r="O12" s="64" t="n">
        <v>7</v>
      </c>
      <c r="P12" s="60" t="n">
        <v>7</v>
      </c>
      <c r="Q12" s="0"/>
      <c r="R12" s="0"/>
      <c r="S12" s="0"/>
      <c r="T12" s="0"/>
      <c r="U12" s="0"/>
      <c r="V12" s="0"/>
      <c r="W12" s="0"/>
      <c r="X12" s="0"/>
      <c r="Y12" s="0"/>
      <c r="Z12" s="0"/>
      <c r="AA12" s="0"/>
    </row>
    <row r="13" s="46" customFormat="true" ht="44.1" hidden="false" customHeight="true" outlineLevel="0" collapsed="false">
      <c r="A13" s="30"/>
      <c r="B13" s="31"/>
      <c r="C13" s="32" t="s">
        <v>29</v>
      </c>
      <c r="D13" s="61"/>
      <c r="E13" s="34" t="s">
        <v>15</v>
      </c>
      <c r="F13" s="35" t="n">
        <v>6</v>
      </c>
      <c r="G13" s="62" t="s">
        <v>30</v>
      </c>
      <c r="H13" s="37" t="s">
        <v>31</v>
      </c>
      <c r="I13" s="67" t="s">
        <v>32</v>
      </c>
      <c r="J13" s="54" t="n">
        <v>71200</v>
      </c>
      <c r="K13" s="55" t="n">
        <v>70300</v>
      </c>
      <c r="L13" s="41" t="n">
        <v>69800</v>
      </c>
      <c r="M13" s="57" t="n">
        <f aca="false">IF(ISERROR(K13/J13)," ",ROUND((K13/J13-1)*100,1))</f>
        <v>-1.3</v>
      </c>
      <c r="N13" s="63" t="n">
        <f aca="false">IF(ISERROR(L13/K13)," ",ROUND((L13/K13-1)*100,1))</f>
        <v>-0.7</v>
      </c>
      <c r="O13" s="59" t="n">
        <v>8</v>
      </c>
      <c r="P13" s="60" t="n">
        <v>9</v>
      </c>
      <c r="Q13" s="0"/>
      <c r="R13" s="0"/>
      <c r="S13" s="0"/>
      <c r="T13" s="0"/>
      <c r="U13" s="0"/>
      <c r="V13" s="0"/>
      <c r="W13" s="0"/>
      <c r="X13" s="0"/>
      <c r="Y13" s="0"/>
      <c r="Z13" s="0"/>
      <c r="AA13" s="0"/>
    </row>
    <row r="14" s="46" customFormat="true" ht="44.1" hidden="false" customHeight="true" outlineLevel="0" collapsed="false">
      <c r="A14" s="30"/>
      <c r="B14" s="31"/>
      <c r="C14" s="32" t="s">
        <v>20</v>
      </c>
      <c r="D14" s="61"/>
      <c r="E14" s="34" t="s">
        <v>15</v>
      </c>
      <c r="F14" s="35" t="n">
        <v>17</v>
      </c>
      <c r="G14" s="62" t="s">
        <v>21</v>
      </c>
      <c r="H14" s="37" t="s">
        <v>33</v>
      </c>
      <c r="I14" s="38"/>
      <c r="J14" s="54" t="n">
        <v>71000</v>
      </c>
      <c r="K14" s="55" t="n">
        <v>70300</v>
      </c>
      <c r="L14" s="41" t="n">
        <v>69800</v>
      </c>
      <c r="M14" s="57" t="n">
        <f aca="false">IF(ISERROR(K14/J14)," ",ROUND((K14/J14-1)*100,1))</f>
        <v>-1</v>
      </c>
      <c r="N14" s="63" t="n">
        <f aca="false">IF(ISERROR(L14/K14)," ",ROUND((L14/K14-1)*100,1))</f>
        <v>-0.7</v>
      </c>
      <c r="O14" s="64" t="n">
        <v>8</v>
      </c>
      <c r="P14" s="60" t="n">
        <v>9</v>
      </c>
    </row>
    <row r="15" s="46" customFormat="true" ht="44.1" hidden="false" customHeight="true" outlineLevel="0" collapsed="false">
      <c r="A15" s="30"/>
      <c r="B15" s="66" t="s">
        <v>18</v>
      </c>
      <c r="C15" s="68" t="s">
        <v>29</v>
      </c>
      <c r="D15" s="69"/>
      <c r="E15" s="70" t="s">
        <v>15</v>
      </c>
      <c r="F15" s="71" t="n">
        <v>5</v>
      </c>
      <c r="G15" s="72" t="s">
        <v>30</v>
      </c>
      <c r="H15" s="73" t="s">
        <v>34</v>
      </c>
      <c r="I15" s="74" t="s">
        <v>35</v>
      </c>
      <c r="J15" s="75" t="n">
        <v>70000</v>
      </c>
      <c r="K15" s="76" t="n">
        <v>69100</v>
      </c>
      <c r="L15" s="77" t="n">
        <v>68700</v>
      </c>
      <c r="M15" s="78" t="n">
        <f aca="false">IF(ISERROR(K15/J15)," ",ROUND((K15/J15-1)*100,1))</f>
        <v>-1.3</v>
      </c>
      <c r="N15" s="79" t="n">
        <f aca="false">IF(ISERROR(L15/K15)," ",ROUND((L15/K15-1)*100,1))</f>
        <v>-0.6</v>
      </c>
      <c r="O15" s="80" t="n">
        <v>10</v>
      </c>
      <c r="P15" s="81" t="n">
        <v>14</v>
      </c>
    </row>
    <row r="16" customFormat="false" ht="20.1" hidden="false" customHeight="true" outlineLevel="0" collapsed="false">
      <c r="I16" s="2"/>
    </row>
    <row r="17" customFormat="false" ht="13.5" hidden="false" customHeight="false" outlineLevel="0" collapsed="false">
      <c r="H17" s="2"/>
      <c r="I17" s="2"/>
    </row>
    <row r="18" customFormat="false" ht="13.5" hidden="false" customHeight="false" outlineLevel="0" collapsed="false">
      <c r="H18" s="2"/>
      <c r="I18" s="2"/>
    </row>
    <row r="19" customFormat="false" ht="13.5" hidden="false" customHeight="false" outlineLevel="0" collapsed="false">
      <c r="H19" s="2"/>
      <c r="I19" s="2"/>
    </row>
    <row r="20" customFormat="false" ht="13.5" hidden="false" customHeight="false" outlineLevel="0" collapsed="false">
      <c r="H20" s="2"/>
      <c r="I20" s="2"/>
    </row>
    <row r="21" customFormat="false" ht="13.5" hidden="false" customHeight="false" outlineLevel="0" collapsed="false">
      <c r="H21" s="2"/>
      <c r="I21" s="2"/>
    </row>
    <row r="22" customFormat="false" ht="13.5" hidden="false" customHeight="false" outlineLevel="0" collapsed="false">
      <c r="H22" s="2"/>
      <c r="I22" s="2"/>
    </row>
    <row r="23" customFormat="false" ht="13.5" hidden="false" customHeight="false" outlineLevel="0" collapsed="false">
      <c r="H23" s="2"/>
      <c r="I23" s="2"/>
    </row>
    <row r="24" customFormat="false" ht="13.5" hidden="false" customHeight="false" outlineLevel="0" collapsed="false">
      <c r="H24" s="2"/>
      <c r="I24" s="2"/>
    </row>
    <row r="25" customFormat="false" ht="13.5" hidden="false" customHeight="false" outlineLevel="0" collapsed="false">
      <c r="H25" s="2"/>
      <c r="I25" s="2"/>
    </row>
    <row r="26" customFormat="false" ht="13.5" hidden="false" customHeight="false" outlineLevel="0" collapsed="false">
      <c r="H26" s="2"/>
      <c r="I26" s="2"/>
    </row>
    <row r="27" customFormat="false" ht="13.5" hidden="false" customHeight="false" outlineLevel="0" collapsed="false">
      <c r="H27" s="2"/>
      <c r="I27" s="2"/>
    </row>
    <row r="28" customFormat="false" ht="13.5" hidden="false" customHeight="false" outlineLevel="0" collapsed="false">
      <c r="H28" s="2"/>
      <c r="I28" s="2"/>
    </row>
    <row r="29" customFormat="false" ht="13.5" hidden="false" customHeight="false" outlineLevel="0" collapsed="false">
      <c r="H29" s="2"/>
      <c r="I29" s="2"/>
    </row>
    <row r="30" customFormat="false" ht="13.5" hidden="false" customHeight="false" outlineLevel="0" collapsed="false">
      <c r="H30" s="2"/>
      <c r="I30" s="2"/>
    </row>
  </sheetData>
  <mergeCells count="2">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75"/>
    <col collapsed="false" customWidth="true" hidden="false" outlineLevel="0" max="3" min="3" style="0" width="8.12"/>
    <col collapsed="false" customWidth="true" hidden="false" outlineLevel="0" max="4" min="4" style="0" width="3.12"/>
    <col collapsed="false" customWidth="true" hidden="false" outlineLevel="0" max="5" min="5" style="1" width="3.12"/>
    <col collapsed="false" customWidth="true" hidden="false" outlineLevel="0" max="6" min="6" style="1" width="4.49"/>
    <col collapsed="false" customWidth="true" hidden="false" outlineLevel="0" max="7" min="7" style="2" width="8.49"/>
    <col collapsed="false" customWidth="true" hidden="false" outlineLevel="0" max="8" min="8" style="0" width="27.99"/>
    <col collapsed="false" customWidth="true" hidden="false" outlineLevel="0" max="9" min="9" style="0" width="17.36"/>
    <col collapsed="false" customWidth="true" hidden="false" outlineLevel="0" max="10" min="10" style="0" width="8.86"/>
    <col collapsed="false" customWidth="true" hidden="false" outlineLevel="0" max="11" min="11" style="0" width="8.49"/>
    <col collapsed="false" customWidth="true" hidden="false" outlineLevel="0" max="12" min="12" style="0" width="7.99"/>
    <col collapsed="false" customWidth="true" hidden="false" outlineLevel="0" max="13" min="13" style="0" width="7.12"/>
    <col collapsed="false" customWidth="true" hidden="false" outlineLevel="0" max="14" min="14" style="0" width="6.99"/>
    <col collapsed="false" customWidth="true" hidden="false" outlineLevel="0" max="16" min="15" style="0" width="7.62"/>
    <col collapsed="false" customWidth="true" hidden="false" outlineLevel="0" max="17" min="17" style="0" width="2.25"/>
  </cols>
  <sheetData>
    <row r="1" customFormat="false" ht="13.5" hidden="false" customHeight="false" outlineLevel="0" collapsed="false">
      <c r="E1" s="0"/>
      <c r="F1" s="0"/>
      <c r="G1" s="0"/>
    </row>
    <row r="2" customFormat="false" ht="13.5" hidden="false" customHeight="false" outlineLevel="0" collapsed="false">
      <c r="E2" s="0"/>
      <c r="F2" s="0"/>
      <c r="G2" s="0"/>
    </row>
    <row r="3" customFormat="false" ht="30" hidden="false" customHeight="true" outlineLevel="0" collapsed="false">
      <c r="H3" s="3" t="s">
        <v>36</v>
      </c>
    </row>
    <row r="4" s="19" customFormat="true" ht="18.95" hidden="false" customHeight="true" outlineLevel="0" collapsed="false">
      <c r="A4" s="4"/>
      <c r="B4" s="5"/>
      <c r="C4" s="6" t="s">
        <v>1</v>
      </c>
      <c r="D4" s="7"/>
      <c r="E4" s="7"/>
      <c r="F4" s="8"/>
      <c r="G4" s="9"/>
      <c r="H4" s="10" t="s">
        <v>2</v>
      </c>
      <c r="I4" s="11" t="s">
        <v>3</v>
      </c>
      <c r="J4" s="12" t="s">
        <v>4</v>
      </c>
      <c r="K4" s="13"/>
      <c r="L4" s="14"/>
      <c r="M4" s="15" t="s">
        <v>5</v>
      </c>
      <c r="N4" s="16"/>
      <c r="O4" s="17" t="s">
        <v>6</v>
      </c>
      <c r="P4" s="18" t="s">
        <v>7</v>
      </c>
    </row>
    <row r="5" s="19" customFormat="true" ht="23.1" hidden="false" customHeight="true" outlineLevel="0" collapsed="false">
      <c r="A5" s="4"/>
      <c r="B5" s="20"/>
      <c r="C5" s="21"/>
      <c r="D5" s="22"/>
      <c r="E5" s="22"/>
      <c r="F5" s="23"/>
      <c r="G5" s="24"/>
      <c r="H5" s="25"/>
      <c r="I5" s="22" t="s">
        <v>8</v>
      </c>
      <c r="J5" s="26" t="s">
        <v>9</v>
      </c>
      <c r="K5" s="27" t="s">
        <v>10</v>
      </c>
      <c r="L5" s="28" t="s">
        <v>11</v>
      </c>
      <c r="M5" s="29" t="s">
        <v>12</v>
      </c>
      <c r="N5" s="28" t="s">
        <v>13</v>
      </c>
      <c r="O5" s="17"/>
      <c r="P5" s="18"/>
    </row>
    <row r="6" s="46" customFormat="true" ht="44.1" hidden="false" customHeight="true" outlineLevel="0" collapsed="false">
      <c r="A6" s="30"/>
      <c r="B6" s="82"/>
      <c r="C6" s="83" t="s">
        <v>29</v>
      </c>
      <c r="D6" s="84" t="n">
        <v>5</v>
      </c>
      <c r="E6" s="50" t="s">
        <v>15</v>
      </c>
      <c r="F6" s="85" t="n">
        <v>1</v>
      </c>
      <c r="G6" s="86" t="s">
        <v>30</v>
      </c>
      <c r="H6" s="87" t="s">
        <v>37</v>
      </c>
      <c r="I6" s="86" t="s">
        <v>38</v>
      </c>
      <c r="J6" s="39" t="n">
        <v>366000</v>
      </c>
      <c r="K6" s="40" t="n">
        <v>358000</v>
      </c>
      <c r="L6" s="88" t="n">
        <v>352000</v>
      </c>
      <c r="M6" s="57" t="n">
        <f aca="false">IF(ISERROR(K6/J6)," ",ROUND((K6/J6-1)*100,1))</f>
        <v>-2.2</v>
      </c>
      <c r="N6" s="43" t="n">
        <f aca="false">IF(ISERROR(L6/K6)," ",ROUND((L6/K6-1)*100,1))</f>
        <v>-1.7</v>
      </c>
      <c r="O6" s="44" t="n">
        <v>1</v>
      </c>
      <c r="P6" s="45" t="n">
        <v>1</v>
      </c>
    </row>
    <row r="7" s="46" customFormat="true" ht="44.1" hidden="false" customHeight="true" outlineLevel="0" collapsed="false">
      <c r="A7" s="30"/>
      <c r="B7" s="82"/>
      <c r="C7" s="83" t="s">
        <v>14</v>
      </c>
      <c r="D7" s="84" t="n">
        <v>5</v>
      </c>
      <c r="E7" s="50" t="s">
        <v>15</v>
      </c>
      <c r="F7" s="85" t="n">
        <v>3</v>
      </c>
      <c r="G7" s="52" t="s">
        <v>16</v>
      </c>
      <c r="H7" s="87" t="s">
        <v>39</v>
      </c>
      <c r="I7" s="86"/>
      <c r="J7" s="54" t="n">
        <v>258000</v>
      </c>
      <c r="K7" s="55" t="n">
        <v>258000</v>
      </c>
      <c r="L7" s="41" t="n">
        <v>258000</v>
      </c>
      <c r="M7" s="57" t="n">
        <f aca="false">IF(ISERROR(K7/J7)," ",ROUND((K7/J7-1)*100,1))</f>
        <v>0</v>
      </c>
      <c r="N7" s="58" t="n">
        <f aca="false">IF(ISERROR(L7/K7)," ",ROUND((L7/K7-1)*100,1))</f>
        <v>0</v>
      </c>
      <c r="O7" s="89" t="n">
        <v>2</v>
      </c>
      <c r="P7" s="60" t="n">
        <v>2</v>
      </c>
    </row>
    <row r="8" s="46" customFormat="true" ht="44.1" hidden="false" customHeight="true" outlineLevel="0" collapsed="false">
      <c r="A8" s="30"/>
      <c r="B8" s="82"/>
      <c r="C8" s="83" t="s">
        <v>40</v>
      </c>
      <c r="D8" s="84" t="n">
        <v>5</v>
      </c>
      <c r="E8" s="50" t="s">
        <v>15</v>
      </c>
      <c r="F8" s="85" t="n">
        <v>3</v>
      </c>
      <c r="G8" s="86" t="s">
        <v>41</v>
      </c>
      <c r="H8" s="87" t="s">
        <v>42</v>
      </c>
      <c r="I8" s="86"/>
      <c r="J8" s="90" t="s">
        <v>15</v>
      </c>
      <c r="K8" s="91" t="s">
        <v>15</v>
      </c>
      <c r="L8" s="41" t="n">
        <v>220000</v>
      </c>
      <c r="M8" s="92" t="s">
        <v>15</v>
      </c>
      <c r="N8" s="93" t="s">
        <v>15</v>
      </c>
      <c r="O8" s="89" t="n">
        <v>3</v>
      </c>
      <c r="P8" s="94" t="s">
        <v>15</v>
      </c>
    </row>
    <row r="9" s="46" customFormat="true" ht="44.1" hidden="false" customHeight="true" outlineLevel="0" collapsed="false">
      <c r="A9" s="30"/>
      <c r="B9" s="82"/>
      <c r="C9" s="83" t="s">
        <v>20</v>
      </c>
      <c r="D9" s="84" t="n">
        <v>5</v>
      </c>
      <c r="E9" s="95" t="s">
        <v>15</v>
      </c>
      <c r="F9" s="85" t="n">
        <v>1</v>
      </c>
      <c r="G9" s="86" t="s">
        <v>21</v>
      </c>
      <c r="H9" s="87" t="s">
        <v>43</v>
      </c>
      <c r="I9" s="86"/>
      <c r="J9" s="96" t="n">
        <v>146000</v>
      </c>
      <c r="K9" s="97" t="n">
        <v>142000</v>
      </c>
      <c r="L9" s="98" t="n">
        <v>139000</v>
      </c>
      <c r="M9" s="57" t="n">
        <f aca="false">IF(ISERROR(K9/J9)," ",ROUND((K9/J9-1)*100,1))</f>
        <v>-2.7</v>
      </c>
      <c r="N9" s="58" t="n">
        <f aca="false">IF(ISERROR(L9/K9)," ",ROUND((L9/K9-1)*100,1))</f>
        <v>-2.1</v>
      </c>
      <c r="O9" s="89" t="n">
        <v>4</v>
      </c>
      <c r="P9" s="60" t="n">
        <v>4</v>
      </c>
      <c r="Q9" s="0"/>
      <c r="R9" s="0"/>
      <c r="S9" s="0"/>
      <c r="T9" s="0"/>
      <c r="U9" s="0"/>
      <c r="V9" s="0"/>
      <c r="W9" s="0"/>
      <c r="X9" s="0"/>
      <c r="Y9" s="0"/>
      <c r="Z9" s="0"/>
      <c r="AA9" s="0"/>
    </row>
    <row r="10" s="46" customFormat="true" ht="44.1" hidden="false" customHeight="true" outlineLevel="0" collapsed="false">
      <c r="A10" s="65" t="n">
        <v>19</v>
      </c>
      <c r="B10" s="47" t="s">
        <v>18</v>
      </c>
      <c r="C10" s="83" t="s">
        <v>14</v>
      </c>
      <c r="D10" s="84" t="n">
        <v>5</v>
      </c>
      <c r="E10" s="50" t="s">
        <v>15</v>
      </c>
      <c r="F10" s="85" t="n">
        <v>5</v>
      </c>
      <c r="G10" s="52" t="s">
        <v>16</v>
      </c>
      <c r="H10" s="87" t="s">
        <v>44</v>
      </c>
      <c r="I10" s="86" t="s">
        <v>45</v>
      </c>
      <c r="J10" s="54" t="n">
        <v>151000</v>
      </c>
      <c r="K10" s="55" t="n">
        <v>141000</v>
      </c>
      <c r="L10" s="41" t="n">
        <v>137000</v>
      </c>
      <c r="M10" s="57" t="n">
        <f aca="false">IF(ISERROR(K10/J10)," ",ROUND((K10/J10-1)*100,1))</f>
        <v>-6.6</v>
      </c>
      <c r="N10" s="63" t="n">
        <f aca="false">IF(ISERROR(L10/K10)," ",ROUND((L10/K10-1)*100,1))</f>
        <v>-2.8</v>
      </c>
      <c r="O10" s="64" t="n">
        <v>5</v>
      </c>
      <c r="P10" s="60" t="n">
        <v>5</v>
      </c>
    </row>
    <row r="11" s="46" customFormat="true" ht="44.1" hidden="false" customHeight="true" outlineLevel="0" collapsed="false">
      <c r="A11" s="30"/>
      <c r="B11" s="47"/>
      <c r="C11" s="83" t="s">
        <v>14</v>
      </c>
      <c r="D11" s="84" t="n">
        <v>5</v>
      </c>
      <c r="E11" s="50" t="s">
        <v>15</v>
      </c>
      <c r="F11" s="85" t="n">
        <v>7</v>
      </c>
      <c r="G11" s="52" t="s">
        <v>16</v>
      </c>
      <c r="H11" s="87" t="s">
        <v>46</v>
      </c>
      <c r="I11" s="86" t="s">
        <v>47</v>
      </c>
      <c r="J11" s="54" t="n">
        <v>136000</v>
      </c>
      <c r="K11" s="55" t="n">
        <v>135000</v>
      </c>
      <c r="L11" s="41" t="n">
        <v>134000</v>
      </c>
      <c r="M11" s="57" t="n">
        <f aca="false">IF(ISERROR(K11/J11)," ",ROUND((K11/J11-1)*100,1))</f>
        <v>-0.7</v>
      </c>
      <c r="N11" s="63" t="n">
        <f aca="false">IF(ISERROR(L11/K11)," ",ROUND((L11/K11-1)*100,1))</f>
        <v>-0.7</v>
      </c>
      <c r="O11" s="89" t="n">
        <v>6</v>
      </c>
      <c r="P11" s="60" t="n">
        <v>7</v>
      </c>
    </row>
    <row r="12" s="46" customFormat="true" ht="44.1" hidden="false" customHeight="true" outlineLevel="0" collapsed="false">
      <c r="A12" s="30"/>
      <c r="B12" s="82"/>
      <c r="C12" s="83" t="s">
        <v>48</v>
      </c>
      <c r="D12" s="84" t="n">
        <v>5</v>
      </c>
      <c r="E12" s="50" t="s">
        <v>15</v>
      </c>
      <c r="F12" s="85" t="n">
        <v>2</v>
      </c>
      <c r="G12" s="86" t="s">
        <v>49</v>
      </c>
      <c r="H12" s="87" t="s">
        <v>50</v>
      </c>
      <c r="I12" s="86" t="s">
        <v>51</v>
      </c>
      <c r="J12" s="54" t="n">
        <v>143000</v>
      </c>
      <c r="K12" s="55" t="n">
        <v>136000</v>
      </c>
      <c r="L12" s="41" t="n">
        <v>130000</v>
      </c>
      <c r="M12" s="57" t="n">
        <f aca="false">IF(ISERROR(K12/J12)," ",ROUND((K12/J12-1)*100,1))</f>
        <v>-4.9</v>
      </c>
      <c r="N12" s="63" t="n">
        <f aca="false">IF(ISERROR(L12/K12)," ",ROUND((L12/K12-1)*100,1))</f>
        <v>-4.4</v>
      </c>
      <c r="O12" s="89" t="n">
        <v>7</v>
      </c>
      <c r="P12" s="60" t="n">
        <v>6</v>
      </c>
    </row>
    <row r="13" s="46" customFormat="true" ht="44.1" hidden="false" customHeight="true" outlineLevel="0" collapsed="false">
      <c r="A13" s="30"/>
      <c r="B13" s="82"/>
      <c r="C13" s="83" t="s">
        <v>14</v>
      </c>
      <c r="D13" s="84" t="n">
        <v>5</v>
      </c>
      <c r="E13" s="50" t="s">
        <v>15</v>
      </c>
      <c r="F13" s="85" t="n">
        <v>1</v>
      </c>
      <c r="G13" s="52" t="s">
        <v>16</v>
      </c>
      <c r="H13" s="87" t="s">
        <v>52</v>
      </c>
      <c r="I13" s="86"/>
      <c r="J13" s="54" t="n">
        <v>134000</v>
      </c>
      <c r="K13" s="55" t="n">
        <v>129000</v>
      </c>
      <c r="L13" s="41" t="n">
        <v>126000</v>
      </c>
      <c r="M13" s="57" t="n">
        <f aca="false">IF(ISERROR(K13/J13)," ",ROUND((K13/J13-1)*100,1))</f>
        <v>-3.7</v>
      </c>
      <c r="N13" s="63" t="n">
        <f aca="false">IF(ISERROR(L13/K13)," ",ROUND((L13/K13-1)*100,1))</f>
        <v>-2.3</v>
      </c>
      <c r="O13" s="99" t="n">
        <v>8</v>
      </c>
      <c r="P13" s="60" t="n">
        <v>8</v>
      </c>
      <c r="Q13" s="0"/>
      <c r="R13" s="0"/>
      <c r="S13" s="0"/>
      <c r="T13" s="0"/>
      <c r="U13" s="0"/>
      <c r="V13" s="0"/>
      <c r="W13" s="0"/>
      <c r="X13" s="0"/>
      <c r="Y13" s="0"/>
      <c r="Z13" s="0"/>
      <c r="AA13" s="0"/>
    </row>
    <row r="14" s="46" customFormat="true" ht="44.1" hidden="false" customHeight="true" outlineLevel="0" collapsed="false">
      <c r="A14" s="30"/>
      <c r="B14" s="82"/>
      <c r="C14" s="83" t="s">
        <v>40</v>
      </c>
      <c r="D14" s="84" t="n">
        <v>5</v>
      </c>
      <c r="E14" s="50" t="s">
        <v>15</v>
      </c>
      <c r="F14" s="85" t="n">
        <v>2</v>
      </c>
      <c r="G14" s="52" t="s">
        <v>41</v>
      </c>
      <c r="H14" s="87" t="s">
        <v>53</v>
      </c>
      <c r="I14" s="86" t="s">
        <v>54</v>
      </c>
      <c r="J14" s="54" t="n">
        <v>117000</v>
      </c>
      <c r="K14" s="55" t="n">
        <v>115000</v>
      </c>
      <c r="L14" s="41" t="n">
        <v>114000</v>
      </c>
      <c r="M14" s="57" t="n">
        <f aca="false">IF(ISERROR(K14/J14)," ",ROUND((K14/J14-1)*100,1))</f>
        <v>-1.7</v>
      </c>
      <c r="N14" s="63" t="n">
        <f aca="false">IF(ISERROR(L14/K14)," ",ROUND((L14/K14-1)*100,1))</f>
        <v>-0.9</v>
      </c>
      <c r="O14" s="99" t="n">
        <v>9</v>
      </c>
      <c r="P14" s="60" t="n">
        <v>10</v>
      </c>
      <c r="Q14" s="0"/>
      <c r="R14" s="0"/>
      <c r="S14" s="0"/>
      <c r="T14" s="0"/>
      <c r="U14" s="0"/>
      <c r="V14" s="0"/>
      <c r="W14" s="0"/>
      <c r="X14" s="0"/>
      <c r="Y14" s="0"/>
      <c r="Z14" s="0"/>
      <c r="AA14" s="0"/>
    </row>
    <row r="15" s="46" customFormat="true" ht="44.1" hidden="false" customHeight="true" outlineLevel="0" collapsed="false">
      <c r="A15" s="30"/>
      <c r="B15" s="82"/>
      <c r="C15" s="100" t="s">
        <v>25</v>
      </c>
      <c r="D15" s="101" t="n">
        <v>5</v>
      </c>
      <c r="E15" s="102" t="s">
        <v>15</v>
      </c>
      <c r="F15" s="103" t="n">
        <v>2</v>
      </c>
      <c r="G15" s="104" t="s">
        <v>26</v>
      </c>
      <c r="H15" s="105" t="s">
        <v>55</v>
      </c>
      <c r="I15" s="104"/>
      <c r="J15" s="75" t="n">
        <v>123000</v>
      </c>
      <c r="K15" s="76" t="n">
        <v>118000</v>
      </c>
      <c r="L15" s="77" t="n">
        <v>113000</v>
      </c>
      <c r="M15" s="78" t="n">
        <f aca="false">IF(ISERROR(K15/J15)," ",ROUND((K15/J15-1)*100,1))</f>
        <v>-4.1</v>
      </c>
      <c r="N15" s="79" t="n">
        <f aca="false">IF(ISERROR(L15/K15)," ",ROUND((L15/K15-1)*100,1))</f>
        <v>-4.2</v>
      </c>
      <c r="O15" s="106" t="n">
        <v>10</v>
      </c>
      <c r="P15" s="107" t="n">
        <v>9</v>
      </c>
    </row>
    <row r="16" customFormat="false" ht="20.1" hidden="false" customHeight="true" outlineLevel="0" collapsed="false">
      <c r="H16" s="108" t="s">
        <v>56</v>
      </c>
      <c r="I16" s="2"/>
    </row>
    <row r="17" customFormat="false" ht="13.5" hidden="false" customHeight="false" outlineLevel="0" collapsed="false">
      <c r="H17" s="2"/>
      <c r="I17" s="2"/>
    </row>
    <row r="18" customFormat="false" ht="13.5" hidden="false" customHeight="false" outlineLevel="0" collapsed="false">
      <c r="H18" s="2"/>
      <c r="I18" s="2"/>
    </row>
    <row r="19" customFormat="false" ht="13.5" hidden="false" customHeight="false" outlineLevel="0" collapsed="false">
      <c r="H19" s="2"/>
      <c r="I19" s="2"/>
    </row>
    <row r="20" customFormat="false" ht="13.5" hidden="false" customHeight="false" outlineLevel="0" collapsed="false">
      <c r="H20" s="2"/>
      <c r="I20" s="2"/>
    </row>
    <row r="21" customFormat="false" ht="13.5" hidden="false" customHeight="false" outlineLevel="0" collapsed="false">
      <c r="H21" s="2"/>
      <c r="I21" s="2"/>
    </row>
    <row r="22" customFormat="false" ht="13.5" hidden="false" customHeight="false" outlineLevel="0" collapsed="false">
      <c r="H22" s="2"/>
      <c r="I22" s="2"/>
    </row>
    <row r="23" customFormat="false" ht="13.5" hidden="false" customHeight="false" outlineLevel="0" collapsed="false">
      <c r="H23" s="2"/>
      <c r="I23" s="2"/>
    </row>
    <row r="24" customFormat="false" ht="13.5" hidden="false" customHeight="false" outlineLevel="0" collapsed="false">
      <c r="H24" s="2"/>
      <c r="I24" s="2"/>
    </row>
    <row r="25" customFormat="false" ht="13.5" hidden="false" customHeight="false" outlineLevel="0" collapsed="false">
      <c r="H25" s="2"/>
      <c r="I25" s="2"/>
    </row>
    <row r="26" customFormat="false" ht="13.5" hidden="false" customHeight="false" outlineLevel="0" collapsed="false">
      <c r="H26" s="2"/>
      <c r="I26" s="2"/>
    </row>
    <row r="27" customFormat="false" ht="13.5" hidden="false" customHeight="false" outlineLevel="0" collapsed="false">
      <c r="H27" s="2"/>
      <c r="I27" s="2"/>
    </row>
    <row r="28" customFormat="false" ht="13.5" hidden="false" customHeight="false" outlineLevel="0" collapsed="false">
      <c r="H28" s="2"/>
      <c r="I28" s="2"/>
    </row>
    <row r="29" customFormat="false" ht="13.5" hidden="false" customHeight="false" outlineLevel="0" collapsed="false">
      <c r="H29" s="2"/>
      <c r="I29" s="2"/>
    </row>
    <row r="30" customFormat="false" ht="13.5" hidden="false" customHeight="false" outlineLevel="0" collapsed="false">
      <c r="H30" s="2"/>
      <c r="I30" s="2"/>
    </row>
  </sheetData>
  <mergeCells count="2">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12"/>
    <col collapsed="false" customWidth="true" hidden="false" outlineLevel="0" max="3" min="3" style="0" width="3.12"/>
    <col collapsed="false" customWidth="true" hidden="false" outlineLevel="0" max="4" min="4" style="1" width="3.12"/>
    <col collapsed="false" customWidth="true" hidden="false" outlineLevel="0" max="5" min="5" style="1" width="4.49"/>
    <col collapsed="false" customWidth="true" hidden="false" outlineLevel="0" max="6" min="6" style="2" width="8.49"/>
    <col collapsed="false" customWidth="true" hidden="false" outlineLevel="0" max="7" min="7" style="0" width="27.99"/>
    <col collapsed="false" customWidth="true" hidden="false" outlineLevel="0" max="8" min="8" style="0" width="17.36"/>
    <col collapsed="false" customWidth="true" hidden="false" outlineLevel="0" max="9" min="9" style="0" width="8.86"/>
    <col collapsed="false" customWidth="true" hidden="false" outlineLevel="0" max="10" min="10" style="0" width="8.49"/>
    <col collapsed="false" customWidth="true" hidden="false" outlineLevel="0" max="11" min="11" style="0" width="7.99"/>
    <col collapsed="false" customWidth="true" hidden="false" outlineLevel="0" max="12" min="12" style="0" width="7.12"/>
    <col collapsed="false" customWidth="true" hidden="false" outlineLevel="0" max="13" min="13" style="0" width="6.99"/>
    <col collapsed="false" customWidth="true" hidden="false" outlineLevel="0" max="15" min="14" style="0" width="7.62"/>
    <col collapsed="false" customWidth="true" hidden="false" outlineLevel="0" max="16" min="16" style="0" width="46.37"/>
  </cols>
  <sheetData>
    <row r="1" customFormat="false" ht="13.5" hidden="false" customHeight="false" outlineLevel="0" collapsed="false">
      <c r="D1" s="0"/>
      <c r="E1" s="0"/>
      <c r="F1" s="0"/>
    </row>
    <row r="2" customFormat="false" ht="18.75" hidden="false" customHeight="false" outlineLevel="0" collapsed="false">
      <c r="D2" s="0"/>
      <c r="E2" s="0"/>
      <c r="F2" s="0"/>
      <c r="P2" s="109"/>
    </row>
    <row r="3" customFormat="false" ht="30" hidden="false" customHeight="true" outlineLevel="0" collapsed="false">
      <c r="G3" s="3" t="s">
        <v>57</v>
      </c>
    </row>
    <row r="4" s="19" customFormat="true" ht="18.95" hidden="false" customHeight="true" outlineLevel="0" collapsed="false">
      <c r="A4" s="5"/>
      <c r="B4" s="6" t="s">
        <v>1</v>
      </c>
      <c r="C4" s="7"/>
      <c r="D4" s="7"/>
      <c r="E4" s="8"/>
      <c r="F4" s="9"/>
      <c r="G4" s="10" t="s">
        <v>2</v>
      </c>
      <c r="H4" s="11" t="s">
        <v>3</v>
      </c>
      <c r="I4" s="12" t="s">
        <v>4</v>
      </c>
      <c r="J4" s="13"/>
      <c r="K4" s="14"/>
      <c r="L4" s="15" t="s">
        <v>5</v>
      </c>
      <c r="M4" s="16"/>
      <c r="N4" s="17" t="s">
        <v>6</v>
      </c>
      <c r="O4" s="110" t="s">
        <v>58</v>
      </c>
      <c r="P4" s="18" t="s">
        <v>59</v>
      </c>
    </row>
    <row r="5" s="19" customFormat="true" ht="23.1" hidden="false" customHeight="true" outlineLevel="0" collapsed="false">
      <c r="A5" s="20"/>
      <c r="B5" s="21"/>
      <c r="C5" s="22"/>
      <c r="D5" s="22"/>
      <c r="E5" s="23"/>
      <c r="F5" s="24"/>
      <c r="G5" s="25"/>
      <c r="H5" s="22" t="s">
        <v>8</v>
      </c>
      <c r="I5" s="26" t="s">
        <v>9</v>
      </c>
      <c r="J5" s="27" t="s">
        <v>10</v>
      </c>
      <c r="K5" s="28" t="s">
        <v>11</v>
      </c>
      <c r="L5" s="29" t="s">
        <v>12</v>
      </c>
      <c r="M5" s="28" t="s">
        <v>13</v>
      </c>
      <c r="N5" s="17"/>
      <c r="O5" s="17"/>
      <c r="P5" s="18"/>
    </row>
    <row r="6" s="46" customFormat="true" ht="72.75" hidden="false" customHeight="true" outlineLevel="0" collapsed="false">
      <c r="A6" s="82"/>
      <c r="B6" s="83" t="s">
        <v>14</v>
      </c>
      <c r="C6" s="84"/>
      <c r="D6" s="50" t="s">
        <v>15</v>
      </c>
      <c r="E6" s="85" t="n">
        <v>18</v>
      </c>
      <c r="F6" s="36" t="s">
        <v>16</v>
      </c>
      <c r="G6" s="37" t="s">
        <v>17</v>
      </c>
      <c r="H6" s="62"/>
      <c r="I6" s="54" t="n">
        <v>94600</v>
      </c>
      <c r="J6" s="55" t="n">
        <v>94600</v>
      </c>
      <c r="K6" s="41" t="n">
        <v>94600</v>
      </c>
      <c r="L6" s="42" t="n">
        <f aca="false">IF(ISERROR(J6/I6)," ",ROUND((J6/I6-1)*100,1))</f>
        <v>0</v>
      </c>
      <c r="M6" s="43" t="n">
        <f aca="false">IF(ISERROR(K6/J6)," ",ROUND((K6/J6-1)*100,1))</f>
        <v>0</v>
      </c>
      <c r="N6" s="111" t="n">
        <v>1</v>
      </c>
      <c r="O6" s="44" t="n">
        <v>1</v>
      </c>
      <c r="P6" s="112" t="s">
        <v>60</v>
      </c>
    </row>
    <row r="7" s="46" customFormat="true" ht="72.75" hidden="false" customHeight="true" outlineLevel="0" collapsed="false">
      <c r="A7" s="47"/>
      <c r="B7" s="32" t="s">
        <v>61</v>
      </c>
      <c r="C7" s="61"/>
      <c r="D7" s="34" t="s">
        <v>15</v>
      </c>
      <c r="E7" s="35" t="n">
        <v>14</v>
      </c>
      <c r="F7" s="62" t="s">
        <v>62</v>
      </c>
      <c r="G7" s="37" t="s">
        <v>63</v>
      </c>
      <c r="H7" s="62"/>
      <c r="I7" s="54" t="n">
        <v>30300</v>
      </c>
      <c r="J7" s="55" t="n">
        <v>30300</v>
      </c>
      <c r="K7" s="41" t="n">
        <v>30300</v>
      </c>
      <c r="L7" s="57" t="n">
        <f aca="false">IF(ISERROR(J7/I7)," ",ROUND((J7/I7-1)*100,1))</f>
        <v>0</v>
      </c>
      <c r="M7" s="63" t="n">
        <f aca="false">IF(ISERROR(K7/J7)," ",ROUND((K7/J7-1)*100,1))</f>
        <v>0</v>
      </c>
      <c r="N7" s="89" t="n">
        <v>1</v>
      </c>
      <c r="O7" s="59" t="n">
        <v>1</v>
      </c>
      <c r="P7" s="113" t="s">
        <v>64</v>
      </c>
    </row>
    <row r="8" s="46" customFormat="true" ht="30" hidden="false" customHeight="true" outlineLevel="0" collapsed="false">
      <c r="A8" s="65"/>
      <c r="B8" s="83"/>
      <c r="C8" s="84"/>
      <c r="D8" s="50"/>
      <c r="E8" s="85"/>
      <c r="F8" s="86"/>
      <c r="G8" s="114"/>
      <c r="H8" s="86"/>
      <c r="I8" s="115"/>
      <c r="J8" s="116"/>
      <c r="K8" s="117"/>
      <c r="L8" s="57" t="str">
        <f aca="false">IF(ISERROR(J8/I8)," ",ROUND((J8/I8-1)*100,1))</f>
        <v> </v>
      </c>
      <c r="M8" s="118" t="str">
        <f aca="false">IF(ISERROR(K8/J8)," ",ROUND((K8/J8-1)*100,1))</f>
        <v> </v>
      </c>
      <c r="N8" s="89"/>
      <c r="O8" s="59"/>
      <c r="P8" s="119"/>
    </row>
    <row r="9" s="46" customFormat="true" ht="30" hidden="false" customHeight="true" outlineLevel="0" collapsed="false">
      <c r="A9" s="82"/>
      <c r="B9" s="83"/>
      <c r="C9" s="84"/>
      <c r="D9" s="50"/>
      <c r="E9" s="85"/>
      <c r="F9" s="86"/>
      <c r="G9" s="114"/>
      <c r="H9" s="86"/>
      <c r="I9" s="115"/>
      <c r="J9" s="116"/>
      <c r="K9" s="117"/>
      <c r="L9" s="57" t="str">
        <f aca="false">IF(ISERROR(J9/I9)," ",ROUND((J9/I9-1)*100,1))</f>
        <v> </v>
      </c>
      <c r="M9" s="118" t="str">
        <f aca="false">IF(ISERROR(K9/J9)," ",ROUND((K9/J9-1)*100,1))</f>
        <v> </v>
      </c>
      <c r="N9" s="99"/>
      <c r="O9" s="64"/>
      <c r="P9" s="119"/>
    </row>
    <row r="10" s="46" customFormat="true" ht="30" hidden="false" customHeight="true" outlineLevel="0" collapsed="false">
      <c r="A10" s="47"/>
      <c r="B10" s="48"/>
      <c r="C10" s="49"/>
      <c r="D10" s="50"/>
      <c r="E10" s="51"/>
      <c r="F10" s="52"/>
      <c r="G10" s="53"/>
      <c r="H10" s="52"/>
      <c r="I10" s="120"/>
      <c r="J10" s="121"/>
      <c r="K10" s="122"/>
      <c r="L10" s="57" t="str">
        <f aca="false">IF(ISERROR(J10/I10)," ",ROUND((J10/I10-1)*100,1))</f>
        <v> </v>
      </c>
      <c r="M10" s="118" t="str">
        <f aca="false">IF(ISERROR(K10/J10)," ",ROUND((K10/J10-1)*100,1))</f>
        <v> </v>
      </c>
      <c r="N10" s="89"/>
      <c r="O10" s="59"/>
      <c r="P10" s="119"/>
    </row>
    <row r="11" s="46" customFormat="true" ht="30" hidden="false" customHeight="true" outlineLevel="0" collapsed="false">
      <c r="A11" s="65" t="n">
        <v>21</v>
      </c>
      <c r="B11" s="83"/>
      <c r="C11" s="84"/>
      <c r="D11" s="50"/>
      <c r="E11" s="85"/>
      <c r="F11" s="86"/>
      <c r="G11" s="114"/>
      <c r="H11" s="86"/>
      <c r="I11" s="115"/>
      <c r="J11" s="116"/>
      <c r="K11" s="117"/>
      <c r="L11" s="57" t="str">
        <f aca="false">IF(ISERROR(J11/I11)," ",ROUND((J11/I11-1)*100,1))</f>
        <v> </v>
      </c>
      <c r="M11" s="118" t="str">
        <f aca="false">IF(ISERROR(K11/J11)," ",ROUND((K11/J11-1)*100,1))</f>
        <v> </v>
      </c>
      <c r="N11" s="89"/>
      <c r="O11" s="59"/>
      <c r="P11" s="119"/>
    </row>
    <row r="12" s="46" customFormat="true" ht="30" hidden="false" customHeight="true" outlineLevel="0" collapsed="false">
      <c r="A12" s="82"/>
      <c r="B12" s="83"/>
      <c r="C12" s="49"/>
      <c r="D12" s="50"/>
      <c r="E12" s="85"/>
      <c r="F12" s="52"/>
      <c r="G12" s="114"/>
      <c r="H12" s="86"/>
      <c r="I12" s="115"/>
      <c r="J12" s="116"/>
      <c r="K12" s="117"/>
      <c r="L12" s="57" t="str">
        <f aca="false">IF(ISERROR(J12/I12)," ",ROUND((J12/I12-1)*100,1))</f>
        <v> </v>
      </c>
      <c r="M12" s="118" t="str">
        <f aca="false">IF(ISERROR(K12/J12)," ",ROUND((K12/J12-1)*100,1))</f>
        <v> </v>
      </c>
      <c r="N12" s="89"/>
      <c r="O12" s="59"/>
      <c r="P12" s="119"/>
      <c r="Q12" s="0"/>
      <c r="R12" s="0"/>
      <c r="S12" s="0"/>
      <c r="T12" s="0"/>
      <c r="U12" s="0"/>
      <c r="V12" s="0"/>
      <c r="W12" s="0"/>
      <c r="X12" s="0"/>
    </row>
    <row r="13" s="46" customFormat="true" ht="30" hidden="false" customHeight="true" outlineLevel="0" collapsed="false">
      <c r="A13" s="82"/>
      <c r="B13" s="83"/>
      <c r="C13" s="49"/>
      <c r="D13" s="50"/>
      <c r="E13" s="85"/>
      <c r="F13" s="52"/>
      <c r="G13" s="114"/>
      <c r="H13" s="86"/>
      <c r="I13" s="115"/>
      <c r="J13" s="116"/>
      <c r="K13" s="117"/>
      <c r="L13" s="57" t="str">
        <f aca="false">IF(ISERROR(J13/I13)," ",ROUND((J13/I13-1)*100,1))</f>
        <v> </v>
      </c>
      <c r="M13" s="118" t="str">
        <f aca="false">IF(ISERROR(K13/J13)," ",ROUND((K13/J13-1)*100,1))</f>
        <v> </v>
      </c>
      <c r="N13" s="89"/>
      <c r="O13" s="59"/>
      <c r="P13" s="119"/>
      <c r="Q13" s="0"/>
      <c r="R13" s="0"/>
      <c r="S13" s="0"/>
      <c r="T13" s="0"/>
      <c r="U13" s="0"/>
      <c r="V13" s="0"/>
      <c r="W13" s="0"/>
      <c r="X13" s="0"/>
    </row>
    <row r="14" s="46" customFormat="true" ht="30" hidden="false" customHeight="true" outlineLevel="0" collapsed="false">
      <c r="A14" s="82"/>
      <c r="B14" s="83"/>
      <c r="C14" s="84"/>
      <c r="D14" s="50"/>
      <c r="E14" s="85"/>
      <c r="F14" s="86"/>
      <c r="G14" s="114"/>
      <c r="H14" s="86"/>
      <c r="I14" s="115"/>
      <c r="J14" s="116"/>
      <c r="K14" s="117"/>
      <c r="L14" s="57" t="str">
        <f aca="false">IF(ISERROR(J14/I14)," ",ROUND((J14/I14-1)*100,1))</f>
        <v> </v>
      </c>
      <c r="M14" s="118" t="str">
        <f aca="false">IF(ISERROR(K14/J14)," ",ROUND((K14/J14-1)*100,1))</f>
        <v> </v>
      </c>
      <c r="N14" s="89"/>
      <c r="O14" s="59"/>
      <c r="P14" s="119"/>
      <c r="Q14" s="0"/>
      <c r="R14" s="0"/>
      <c r="S14" s="0"/>
      <c r="T14" s="0"/>
      <c r="U14" s="0"/>
      <c r="V14" s="0"/>
      <c r="W14" s="0"/>
      <c r="X14" s="0"/>
    </row>
    <row r="15" s="46" customFormat="true" ht="26.25" hidden="false" customHeight="true" outlineLevel="0" collapsed="false">
      <c r="A15" s="82"/>
      <c r="B15" s="100"/>
      <c r="C15" s="101"/>
      <c r="D15" s="123"/>
      <c r="E15" s="103"/>
      <c r="F15" s="104"/>
      <c r="G15" s="124"/>
      <c r="H15" s="104"/>
      <c r="I15" s="125"/>
      <c r="J15" s="126"/>
      <c r="K15" s="127"/>
      <c r="L15" s="128" t="str">
        <f aca="false">IF(ISERROR(J15/I15)," ",ROUND((J15/I15-1)*100,1))</f>
        <v> </v>
      </c>
      <c r="M15" s="129" t="str">
        <f aca="false">IF(ISERROR(K15/J15)," ",ROUND((K15/J15-1)*100,1))</f>
        <v> </v>
      </c>
      <c r="N15" s="130"/>
      <c r="O15" s="131"/>
      <c r="P15" s="132"/>
    </row>
    <row r="16" customFormat="false" ht="13.5" hidden="false" customHeight="false" outlineLevel="0" collapsed="false">
      <c r="G16" s="2"/>
      <c r="H16" s="2"/>
      <c r="P16" s="133"/>
    </row>
    <row r="17" customFormat="false" ht="13.5" hidden="false" customHeight="false" outlineLevel="0" collapsed="false">
      <c r="G17" s="108" t="s">
        <v>56</v>
      </c>
      <c r="P17" s="133"/>
    </row>
    <row r="18" customFormat="false" ht="13.5" hidden="false" customHeight="false" outlineLevel="0" collapsed="false">
      <c r="P18" s="133"/>
    </row>
    <row r="19" customFormat="false" ht="13.5" hidden="false" customHeight="false" outlineLevel="0" collapsed="false">
      <c r="P19" s="133"/>
    </row>
    <row r="20" customFormat="false" ht="13.5" hidden="false" customHeight="false" outlineLevel="0" collapsed="false">
      <c r="P20" s="133"/>
    </row>
    <row r="21" customFormat="false" ht="13.5" hidden="false" customHeight="false" outlineLevel="0" collapsed="false">
      <c r="P21" s="133"/>
    </row>
    <row r="22" customFormat="false" ht="13.5" hidden="false" customHeight="false" outlineLevel="0" collapsed="false">
      <c r="P22" s="133"/>
    </row>
    <row r="23" customFormat="false" ht="13.5" hidden="false" customHeight="false" outlineLevel="0" collapsed="false">
      <c r="P23" s="133"/>
    </row>
    <row r="24" customFormat="false" ht="13.5" hidden="false" customHeight="false" outlineLevel="0" collapsed="false">
      <c r="P24" s="133"/>
    </row>
    <row r="25" customFormat="false" ht="13.5" hidden="false" customHeight="false" outlineLevel="0" collapsed="false">
      <c r="P25" s="133"/>
    </row>
    <row r="26" customFormat="false" ht="13.5" hidden="false" customHeight="false" outlineLevel="0" collapsed="false">
      <c r="P26" s="133"/>
    </row>
    <row r="27" customFormat="false" ht="13.5" hidden="false" customHeight="false" outlineLevel="0" collapsed="false">
      <c r="P27" s="133"/>
    </row>
    <row r="28" customFormat="false" ht="13.5" hidden="false" customHeight="false" outlineLevel="0" collapsed="false">
      <c r="P28" s="133"/>
    </row>
    <row r="29" customFormat="false" ht="13.5" hidden="false" customHeight="false" outlineLevel="0" collapsed="false">
      <c r="P29" s="133"/>
    </row>
    <row r="30" customFormat="false" ht="13.5" hidden="false" customHeight="false" outlineLevel="0" collapsed="false">
      <c r="P30" s="133"/>
    </row>
    <row r="31" customFormat="false" ht="13.5" hidden="false" customHeight="false" outlineLevel="0" collapsed="false">
      <c r="P31" s="133"/>
    </row>
    <row r="32" customFormat="false" ht="13.5" hidden="false" customHeight="false" outlineLevel="0" collapsed="false">
      <c r="P32" s="133"/>
    </row>
    <row r="33" customFormat="false" ht="13.5" hidden="false" customHeight="false" outlineLevel="0" collapsed="false">
      <c r="P33" s="133"/>
    </row>
    <row r="34" customFormat="false" ht="13.5" hidden="false" customHeight="false" outlineLevel="0" collapsed="false">
      <c r="P34" s="133"/>
    </row>
    <row r="35" customFormat="false" ht="13.5" hidden="false" customHeight="false" outlineLevel="0" collapsed="false">
      <c r="P35" s="133"/>
    </row>
    <row r="36" customFormat="false" ht="13.5" hidden="false" customHeight="false" outlineLevel="0" collapsed="false">
      <c r="P36" s="133"/>
    </row>
    <row r="37" customFormat="false" ht="13.5" hidden="false" customHeight="false" outlineLevel="0" collapsed="false">
      <c r="P37" s="133"/>
    </row>
    <row r="38" customFormat="false" ht="13.5" hidden="false" customHeight="false" outlineLevel="0" collapsed="false">
      <c r="P38" s="133"/>
    </row>
    <row r="39" customFormat="false" ht="13.5" hidden="false" customHeight="false" outlineLevel="0" collapsed="false">
      <c r="P39" s="133"/>
    </row>
    <row r="40" customFormat="false" ht="13.5" hidden="false" customHeight="false" outlineLevel="0" collapsed="false">
      <c r="P40" s="133"/>
    </row>
    <row r="41" customFormat="false" ht="13.5" hidden="false" customHeight="false" outlineLevel="0" collapsed="false">
      <c r="P41" s="133"/>
    </row>
    <row r="42" customFormat="false" ht="13.5" hidden="false" customHeight="false" outlineLevel="0" collapsed="false">
      <c r="P42" s="133"/>
    </row>
    <row r="43" customFormat="false" ht="13.5" hidden="false" customHeight="false" outlineLevel="0" collapsed="false">
      <c r="P43" s="133"/>
    </row>
    <row r="44" customFormat="false" ht="13.5" hidden="false" customHeight="false" outlineLevel="0" collapsed="false">
      <c r="P44" s="133"/>
    </row>
    <row r="45" customFormat="false" ht="13.5" hidden="false" customHeight="false" outlineLevel="0" collapsed="false">
      <c r="P45" s="133"/>
    </row>
    <row r="46" customFormat="false" ht="13.5" hidden="false" customHeight="false" outlineLevel="0" collapsed="false">
      <c r="P46" s="133"/>
    </row>
    <row r="47" customFormat="false" ht="13.5" hidden="false" customHeight="false" outlineLevel="0" collapsed="false">
      <c r="P47" s="133"/>
    </row>
    <row r="48" customFormat="false" ht="13.5" hidden="false" customHeight="false" outlineLevel="0" collapsed="false">
      <c r="P48" s="133"/>
    </row>
    <row r="49" customFormat="false" ht="13.5" hidden="false" customHeight="false" outlineLevel="0" collapsed="false">
      <c r="P49" s="133"/>
    </row>
    <row r="50" customFormat="false" ht="13.5" hidden="false" customHeight="false" outlineLevel="0" collapsed="false">
      <c r="P50" s="133"/>
    </row>
    <row r="51" customFormat="false" ht="13.5" hidden="false" customHeight="false" outlineLevel="0" collapsed="false">
      <c r="P51" s="133"/>
    </row>
    <row r="52" customFormat="false" ht="13.5" hidden="false" customHeight="false" outlineLevel="0" collapsed="false">
      <c r="P52" s="133"/>
    </row>
    <row r="53" customFormat="false" ht="13.5" hidden="false" customHeight="false" outlineLevel="0" collapsed="false">
      <c r="P53" s="133"/>
    </row>
    <row r="54" customFormat="false" ht="13.5" hidden="false" customHeight="false" outlineLevel="0" collapsed="false">
      <c r="P54" s="133"/>
    </row>
    <row r="55" customFormat="false" ht="13.5" hidden="false" customHeight="false" outlineLevel="0" collapsed="false">
      <c r="P55" s="133"/>
    </row>
    <row r="56" customFormat="false" ht="13.5" hidden="false" customHeight="false" outlineLevel="0" collapsed="false">
      <c r="P56" s="133"/>
    </row>
    <row r="57" customFormat="false" ht="13.5" hidden="false" customHeight="false" outlineLevel="0" collapsed="false">
      <c r="P57" s="133"/>
    </row>
    <row r="58" customFormat="false" ht="13.5" hidden="false" customHeight="false" outlineLevel="0" collapsed="false">
      <c r="P58" s="133"/>
    </row>
    <row r="59" customFormat="false" ht="13.5" hidden="false" customHeight="false" outlineLevel="0" collapsed="false">
      <c r="P59" s="133"/>
    </row>
    <row r="60" customFormat="false" ht="13.5" hidden="false" customHeight="false" outlineLevel="0" collapsed="false">
      <c r="P60" s="133"/>
    </row>
    <row r="61" customFormat="false" ht="13.5" hidden="false" customHeight="false" outlineLevel="0" collapsed="false">
      <c r="P61" s="133"/>
    </row>
    <row r="62" customFormat="false" ht="13.5" hidden="false" customHeight="false" outlineLevel="0" collapsed="false">
      <c r="P62" s="133"/>
    </row>
    <row r="63" customFormat="false" ht="13.5" hidden="false" customHeight="false" outlineLevel="0" collapsed="false">
      <c r="P63" s="133"/>
    </row>
    <row r="64" customFormat="false" ht="13.5" hidden="false" customHeight="false" outlineLevel="0" collapsed="false">
      <c r="P64" s="133"/>
    </row>
    <row r="65" customFormat="false" ht="13.5" hidden="false" customHeight="false" outlineLevel="0" collapsed="false">
      <c r="P65" s="133"/>
    </row>
    <row r="66" customFormat="false" ht="13.5" hidden="false" customHeight="false" outlineLevel="0" collapsed="false">
      <c r="P66" s="133"/>
    </row>
    <row r="67" customFormat="false" ht="13.5" hidden="false" customHeight="false" outlineLevel="0" collapsed="false">
      <c r="P67" s="133"/>
    </row>
    <row r="68" customFormat="false" ht="13.5" hidden="false" customHeight="false" outlineLevel="0" collapsed="false">
      <c r="P68" s="133"/>
    </row>
    <row r="69" customFormat="false" ht="13.5" hidden="false" customHeight="false" outlineLevel="0" collapsed="false">
      <c r="P69" s="133"/>
    </row>
    <row r="70" customFormat="false" ht="13.5" hidden="false" customHeight="false" outlineLevel="0" collapsed="false">
      <c r="P70" s="133"/>
    </row>
    <row r="71" customFormat="false" ht="13.5" hidden="false" customHeight="false" outlineLevel="0" collapsed="false">
      <c r="P71" s="133"/>
    </row>
    <row r="72" customFormat="false" ht="13.5" hidden="false" customHeight="false" outlineLevel="0" collapsed="false">
      <c r="P72" s="133"/>
    </row>
    <row r="73" customFormat="false" ht="13.5" hidden="false" customHeight="false" outlineLevel="0" collapsed="false">
      <c r="P73" s="133"/>
    </row>
    <row r="74" customFormat="false" ht="13.5" hidden="false" customHeight="false" outlineLevel="0" collapsed="false">
      <c r="P74" s="133"/>
    </row>
    <row r="75" customFormat="false" ht="13.5" hidden="false" customHeight="false" outlineLevel="0" collapsed="false">
      <c r="P75" s="133"/>
    </row>
    <row r="76" customFormat="false" ht="13.5" hidden="false" customHeight="false" outlineLevel="0" collapsed="false">
      <c r="P76" s="133"/>
    </row>
    <row r="77" customFormat="false" ht="13.5" hidden="false" customHeight="false" outlineLevel="0" collapsed="false">
      <c r="P77" s="133"/>
    </row>
    <row r="78" customFormat="false" ht="13.5" hidden="false" customHeight="false" outlineLevel="0" collapsed="false">
      <c r="P78" s="133"/>
    </row>
    <row r="79" customFormat="false" ht="13.5" hidden="false" customHeight="false" outlineLevel="0" collapsed="false">
      <c r="P79" s="133"/>
    </row>
    <row r="80" customFormat="false" ht="13.5" hidden="false" customHeight="false" outlineLevel="0" collapsed="false">
      <c r="P80" s="133"/>
    </row>
    <row r="81" customFormat="false" ht="13.5" hidden="false" customHeight="false" outlineLevel="0" collapsed="false">
      <c r="P81" s="133"/>
    </row>
    <row r="82" customFormat="false" ht="13.5" hidden="false" customHeight="false" outlineLevel="0" collapsed="false">
      <c r="P82" s="133"/>
    </row>
    <row r="83" customFormat="false" ht="13.5" hidden="false" customHeight="false" outlineLevel="0" collapsed="false">
      <c r="P83" s="133"/>
    </row>
    <row r="84" customFormat="false" ht="13.5" hidden="false" customHeight="false" outlineLevel="0" collapsed="false">
      <c r="P84" s="133"/>
    </row>
    <row r="85" customFormat="false" ht="13.5" hidden="false" customHeight="false" outlineLevel="0" collapsed="false">
      <c r="P85" s="133"/>
    </row>
    <row r="86" customFormat="false" ht="13.5" hidden="false" customHeight="false" outlineLevel="0" collapsed="false">
      <c r="P86" s="133"/>
    </row>
    <row r="87" customFormat="false" ht="13.5" hidden="false" customHeight="false" outlineLevel="0" collapsed="false">
      <c r="P87" s="133"/>
    </row>
    <row r="88" customFormat="false" ht="13.5" hidden="false" customHeight="false" outlineLevel="0" collapsed="false">
      <c r="P88" s="133"/>
    </row>
    <row r="89" customFormat="false" ht="13.5" hidden="false" customHeight="false" outlineLevel="0" collapsed="false">
      <c r="P89" s="133"/>
    </row>
    <row r="90" customFormat="false" ht="13.5" hidden="false" customHeight="false" outlineLevel="0" collapsed="false">
      <c r="P90" s="133"/>
    </row>
    <row r="91" customFormat="false" ht="13.5" hidden="false" customHeight="false" outlineLevel="0" collapsed="false">
      <c r="P91" s="133"/>
    </row>
    <row r="92" customFormat="false" ht="13.5" hidden="false" customHeight="false" outlineLevel="0" collapsed="false">
      <c r="P92" s="133"/>
    </row>
    <row r="93" customFormat="false" ht="13.5" hidden="false" customHeight="false" outlineLevel="0" collapsed="false">
      <c r="P93" s="133"/>
    </row>
    <row r="94" customFormat="false" ht="13.5" hidden="false" customHeight="false" outlineLevel="0" collapsed="false">
      <c r="P94" s="133"/>
    </row>
    <row r="95" customFormat="false" ht="13.5" hidden="false" customHeight="false" outlineLevel="0" collapsed="false">
      <c r="P95" s="133"/>
    </row>
    <row r="96" customFormat="false" ht="13.5" hidden="false" customHeight="false" outlineLevel="0" collapsed="false">
      <c r="P96" s="133"/>
    </row>
    <row r="97" customFormat="false" ht="13.5" hidden="false" customHeight="false" outlineLevel="0" collapsed="false">
      <c r="P97" s="133"/>
    </row>
    <row r="98" customFormat="false" ht="13.5" hidden="false" customHeight="false" outlineLevel="0" collapsed="false">
      <c r="P98" s="133"/>
    </row>
    <row r="99" customFormat="false" ht="13.5" hidden="false" customHeight="false" outlineLevel="0" collapsed="false">
      <c r="P99" s="133"/>
    </row>
    <row r="100" customFormat="false" ht="13.5" hidden="false" customHeight="false" outlineLevel="0" collapsed="false">
      <c r="P100" s="133"/>
    </row>
  </sheetData>
  <mergeCells count="3">
    <mergeCell ref="N4:N5"/>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12"/>
    <col collapsed="false" customWidth="true" hidden="false" outlineLevel="0" max="3" min="3" style="0" width="3.12"/>
    <col collapsed="false" customWidth="true" hidden="false" outlineLevel="0" max="4" min="4" style="1" width="3.12"/>
    <col collapsed="false" customWidth="true" hidden="false" outlineLevel="0" max="5" min="5" style="1" width="4.49"/>
    <col collapsed="false" customWidth="true" hidden="false" outlineLevel="0" max="6" min="6" style="2" width="8.49"/>
    <col collapsed="false" customWidth="true" hidden="false" outlineLevel="0" max="7" min="7" style="0" width="27.99"/>
    <col collapsed="false" customWidth="true" hidden="false" outlineLevel="0" max="8" min="8" style="0" width="17.36"/>
    <col collapsed="false" customWidth="true" hidden="false" outlineLevel="0" max="9" min="9" style="0" width="8.86"/>
    <col collapsed="false" customWidth="true" hidden="false" outlineLevel="0" max="10" min="10" style="0" width="8.49"/>
    <col collapsed="false" customWidth="true" hidden="false" outlineLevel="0" max="11" min="11" style="0" width="7.99"/>
    <col collapsed="false" customWidth="true" hidden="false" outlineLevel="0" max="12" min="12" style="0" width="7.12"/>
    <col collapsed="false" customWidth="true" hidden="false" outlineLevel="0" max="13" min="13" style="0" width="6.99"/>
    <col collapsed="false" customWidth="true" hidden="false" outlineLevel="0" max="15" min="14" style="0" width="7.62"/>
    <col collapsed="false" customWidth="true" hidden="false" outlineLevel="0" max="16" min="16" style="0" width="33.49"/>
  </cols>
  <sheetData>
    <row r="1" customFormat="false" ht="13.5" hidden="false" customHeight="false" outlineLevel="0" collapsed="false">
      <c r="D1" s="0"/>
      <c r="E1" s="0"/>
      <c r="F1" s="0"/>
    </row>
    <row r="2" customFormat="false" ht="18.75" hidden="false" customHeight="false" outlineLevel="0" collapsed="false">
      <c r="D2" s="0"/>
      <c r="E2" s="0"/>
      <c r="F2" s="0"/>
      <c r="P2" s="109"/>
    </row>
    <row r="3" customFormat="false" ht="30" hidden="false" customHeight="true" outlineLevel="0" collapsed="false">
      <c r="G3" s="3" t="s">
        <v>65</v>
      </c>
    </row>
    <row r="4" s="19" customFormat="true" ht="18.95" hidden="false" customHeight="true" outlineLevel="0" collapsed="false">
      <c r="A4" s="5"/>
      <c r="B4" s="6" t="s">
        <v>1</v>
      </c>
      <c r="C4" s="7"/>
      <c r="D4" s="7"/>
      <c r="E4" s="8"/>
      <c r="F4" s="9"/>
      <c r="G4" s="10" t="s">
        <v>2</v>
      </c>
      <c r="H4" s="11" t="s">
        <v>3</v>
      </c>
      <c r="I4" s="12" t="s">
        <v>4</v>
      </c>
      <c r="J4" s="13"/>
      <c r="K4" s="14"/>
      <c r="L4" s="15" t="s">
        <v>5</v>
      </c>
      <c r="M4" s="16"/>
      <c r="N4" s="17" t="s">
        <v>6</v>
      </c>
      <c r="O4" s="110" t="s">
        <v>58</v>
      </c>
      <c r="P4" s="18" t="s">
        <v>59</v>
      </c>
    </row>
    <row r="5" s="19" customFormat="true" ht="23.1" hidden="false" customHeight="true" outlineLevel="0" collapsed="false">
      <c r="A5" s="20"/>
      <c r="B5" s="21"/>
      <c r="C5" s="22"/>
      <c r="D5" s="22"/>
      <c r="E5" s="23"/>
      <c r="F5" s="24"/>
      <c r="G5" s="25"/>
      <c r="H5" s="22" t="s">
        <v>8</v>
      </c>
      <c r="I5" s="26" t="s">
        <v>9</v>
      </c>
      <c r="J5" s="27" t="s">
        <v>10</v>
      </c>
      <c r="K5" s="28" t="s">
        <v>11</v>
      </c>
      <c r="L5" s="29" t="s">
        <v>12</v>
      </c>
      <c r="M5" s="28" t="s">
        <v>13</v>
      </c>
      <c r="N5" s="17"/>
      <c r="O5" s="17"/>
      <c r="P5" s="18"/>
    </row>
    <row r="6" s="46" customFormat="true" ht="88.5" hidden="false" customHeight="true" outlineLevel="0" collapsed="false">
      <c r="A6" s="31"/>
      <c r="B6" s="134" t="s">
        <v>14</v>
      </c>
      <c r="C6" s="61" t="n">
        <v>5</v>
      </c>
      <c r="D6" s="34" t="s">
        <v>15</v>
      </c>
      <c r="E6" s="35" t="n">
        <v>3</v>
      </c>
      <c r="F6" s="36" t="s">
        <v>16</v>
      </c>
      <c r="G6" s="87" t="s">
        <v>39</v>
      </c>
      <c r="H6" s="62"/>
      <c r="I6" s="54" t="n">
        <v>258000</v>
      </c>
      <c r="J6" s="55" t="n">
        <v>258000</v>
      </c>
      <c r="K6" s="41" t="n">
        <v>258000</v>
      </c>
      <c r="L6" s="57" t="n">
        <f aca="false">IF(ISERROR(J6/I6)," ",ROUND((J6/I6-1)*100,1))</f>
        <v>0</v>
      </c>
      <c r="M6" s="43" t="n">
        <f aca="false">IF(ISERROR(K6/J6)," ",ROUND((K6/J6-1)*100,1))</f>
        <v>0</v>
      </c>
      <c r="N6" s="44" t="n">
        <v>1</v>
      </c>
      <c r="O6" s="135" t="n">
        <v>1</v>
      </c>
      <c r="P6" s="136" t="s">
        <v>66</v>
      </c>
      <c r="Q6" s="0"/>
      <c r="R6" s="0"/>
      <c r="S6" s="0"/>
      <c r="T6" s="0"/>
      <c r="U6" s="0"/>
      <c r="V6" s="0"/>
      <c r="W6" s="0"/>
      <c r="X6" s="0"/>
    </row>
    <row r="7" s="46" customFormat="true" ht="91.5" hidden="false" customHeight="true" outlineLevel="0" collapsed="false">
      <c r="A7" s="31"/>
      <c r="B7" s="134" t="s">
        <v>14</v>
      </c>
      <c r="C7" s="61" t="n">
        <v>5</v>
      </c>
      <c r="D7" s="34" t="s">
        <v>15</v>
      </c>
      <c r="E7" s="35" t="n">
        <v>16</v>
      </c>
      <c r="F7" s="36" t="s">
        <v>16</v>
      </c>
      <c r="G7" s="137" t="s">
        <v>67</v>
      </c>
      <c r="H7" s="138" t="s">
        <v>68</v>
      </c>
      <c r="I7" s="139" t="n">
        <v>73800</v>
      </c>
      <c r="J7" s="140" t="n">
        <v>73800</v>
      </c>
      <c r="K7" s="141" t="n">
        <v>73800</v>
      </c>
      <c r="L7" s="57" t="n">
        <f aca="false">IF(ISERROR(J7/I7)," ",ROUND((J7/I7-1)*100,1))</f>
        <v>0</v>
      </c>
      <c r="M7" s="58" t="n">
        <f aca="false">IF(ISERROR(K7/J7)," ",ROUND((K7/J7-1)*100,1))</f>
        <v>0</v>
      </c>
      <c r="N7" s="142" t="n">
        <v>1</v>
      </c>
      <c r="O7" s="142" t="n">
        <v>1</v>
      </c>
      <c r="P7" s="112" t="s">
        <v>69</v>
      </c>
    </row>
    <row r="8" s="46" customFormat="true" ht="30" hidden="false" customHeight="true" outlineLevel="0" collapsed="false">
      <c r="A8" s="31"/>
      <c r="B8" s="134"/>
      <c r="C8" s="61"/>
      <c r="D8" s="34"/>
      <c r="E8" s="35"/>
      <c r="F8" s="62"/>
      <c r="G8" s="87"/>
      <c r="H8" s="62"/>
      <c r="I8" s="54"/>
      <c r="J8" s="55"/>
      <c r="K8" s="41"/>
      <c r="L8" s="57"/>
      <c r="M8" s="63"/>
      <c r="N8" s="59"/>
      <c r="O8" s="59"/>
      <c r="P8" s="119"/>
    </row>
    <row r="9" s="46" customFormat="true" ht="30" hidden="false" customHeight="true" outlineLevel="0" collapsed="false">
      <c r="A9" s="65" t="n">
        <v>23</v>
      </c>
      <c r="B9" s="83"/>
      <c r="C9" s="84"/>
      <c r="D9" s="50"/>
      <c r="E9" s="85"/>
      <c r="F9" s="86"/>
      <c r="G9" s="87"/>
      <c r="H9" s="86"/>
      <c r="I9" s="115"/>
      <c r="J9" s="116"/>
      <c r="K9" s="117"/>
      <c r="L9" s="57" t="str">
        <f aca="false">IF(ISERROR(J9/I9)," ",ROUND((J9/I9-1)*100,1))</f>
        <v> </v>
      </c>
      <c r="M9" s="63" t="str">
        <f aca="false">IF(ISERROR(K9/J9)," ",ROUND((K9/J9-1)*100,1))</f>
        <v> </v>
      </c>
      <c r="N9" s="59"/>
      <c r="O9" s="64"/>
      <c r="P9" s="119"/>
    </row>
    <row r="10" s="46" customFormat="true" ht="30" hidden="false" customHeight="true" outlineLevel="0" collapsed="false">
      <c r="A10" s="82"/>
      <c r="B10" s="83"/>
      <c r="C10" s="84"/>
      <c r="D10" s="50"/>
      <c r="E10" s="85"/>
      <c r="F10" s="86"/>
      <c r="G10" s="87"/>
      <c r="H10" s="86"/>
      <c r="I10" s="115"/>
      <c r="J10" s="116"/>
      <c r="K10" s="117"/>
      <c r="L10" s="57" t="str">
        <f aca="false">IF(ISERROR(J10/I10)," ",ROUND((J10/I10-1)*100,1))</f>
        <v> </v>
      </c>
      <c r="M10" s="63" t="str">
        <f aca="false">IF(ISERROR(K10/J10)," ",ROUND((K10/J10-1)*100,1))</f>
        <v> </v>
      </c>
      <c r="N10" s="64"/>
      <c r="O10" s="59"/>
      <c r="P10" s="119"/>
    </row>
    <row r="11" s="46" customFormat="true" ht="30" hidden="false" customHeight="true" outlineLevel="0" collapsed="false">
      <c r="A11" s="82"/>
      <c r="B11" s="83"/>
      <c r="C11" s="84"/>
      <c r="D11" s="50"/>
      <c r="E11" s="85"/>
      <c r="F11" s="86"/>
      <c r="G11" s="87"/>
      <c r="H11" s="86"/>
      <c r="I11" s="115"/>
      <c r="J11" s="116"/>
      <c r="K11" s="117"/>
      <c r="L11" s="57" t="str">
        <f aca="false">IF(ISERROR(J11/I11)," ",ROUND((J11/I11-1)*100,1))</f>
        <v> </v>
      </c>
      <c r="M11" s="63" t="str">
        <f aca="false">IF(ISERROR(K11/J11)," ",ROUND((K11/J11-1)*100,1))</f>
        <v> </v>
      </c>
      <c r="N11" s="64"/>
      <c r="O11" s="59"/>
      <c r="P11" s="119"/>
    </row>
    <row r="12" s="46" customFormat="true" ht="30" hidden="false" customHeight="true" outlineLevel="0" collapsed="false">
      <c r="A12" s="82"/>
      <c r="B12" s="83"/>
      <c r="C12" s="84"/>
      <c r="D12" s="50"/>
      <c r="E12" s="85"/>
      <c r="F12" s="143"/>
      <c r="G12" s="87"/>
      <c r="H12" s="144"/>
      <c r="I12" s="145"/>
      <c r="J12" s="116"/>
      <c r="K12" s="117"/>
      <c r="L12" s="57" t="str">
        <f aca="false">IF(ISERROR(J12/I12)," ",ROUND((J12/I12-1)*100,1))</f>
        <v> </v>
      </c>
      <c r="M12" s="63" t="str">
        <f aca="false">IF(ISERROR(K12/J12)," ",ROUND((K12/J12-1)*100,1))</f>
        <v> </v>
      </c>
      <c r="N12" s="59"/>
      <c r="O12" s="59"/>
      <c r="P12" s="119"/>
      <c r="Q12" s="0"/>
      <c r="R12" s="0"/>
      <c r="S12" s="0"/>
      <c r="T12" s="0"/>
      <c r="U12" s="0"/>
      <c r="V12" s="0"/>
      <c r="W12" s="0"/>
      <c r="X12" s="0"/>
    </row>
    <row r="13" s="46" customFormat="true" ht="30" hidden="false" customHeight="true" outlineLevel="0" collapsed="false">
      <c r="A13" s="47"/>
      <c r="B13" s="83"/>
      <c r="C13" s="84"/>
      <c r="D13" s="50"/>
      <c r="E13" s="85"/>
      <c r="F13" s="86"/>
      <c r="G13" s="87"/>
      <c r="H13" s="144"/>
      <c r="I13" s="145"/>
      <c r="J13" s="116"/>
      <c r="K13" s="117"/>
      <c r="L13" s="57" t="str">
        <f aca="false">IF(ISERROR(J13/I13)," ",ROUND((J13/I13-1)*100,1))</f>
        <v> </v>
      </c>
      <c r="M13" s="63" t="str">
        <f aca="false">IF(ISERROR(K13/J13)," ",ROUND((K13/J13-1)*100,1))</f>
        <v> </v>
      </c>
      <c r="N13" s="59"/>
      <c r="O13" s="59"/>
      <c r="P13" s="119"/>
    </row>
    <row r="14" s="46" customFormat="true" ht="30" hidden="false" customHeight="true" outlineLevel="0" collapsed="false">
      <c r="A14" s="82"/>
      <c r="B14" s="83"/>
      <c r="C14" s="84"/>
      <c r="D14" s="50"/>
      <c r="E14" s="85"/>
      <c r="F14" s="86"/>
      <c r="G14" s="87"/>
      <c r="H14" s="144"/>
      <c r="I14" s="146"/>
      <c r="J14" s="116"/>
      <c r="K14" s="117"/>
      <c r="L14" s="57" t="str">
        <f aca="false">IF(ISERROR(J14/I14)," ",ROUND((J14/I14-1)*100,1))</f>
        <v> </v>
      </c>
      <c r="M14" s="63" t="str">
        <f aca="false">IF(ISERROR(K14/J14)," ",ROUND((K14/J14-1)*100,1))</f>
        <v> </v>
      </c>
      <c r="N14" s="59"/>
      <c r="O14" s="59"/>
      <c r="P14" s="119"/>
      <c r="Q14" s="0"/>
      <c r="R14" s="0"/>
      <c r="S14" s="0"/>
      <c r="T14" s="0"/>
      <c r="U14" s="0"/>
      <c r="V14" s="0"/>
      <c r="W14" s="0"/>
      <c r="X14" s="0"/>
    </row>
    <row r="15" s="46" customFormat="true" ht="30" hidden="false" customHeight="true" outlineLevel="0" collapsed="false">
      <c r="A15" s="82"/>
      <c r="B15" s="100"/>
      <c r="C15" s="101"/>
      <c r="D15" s="123"/>
      <c r="E15" s="103"/>
      <c r="F15" s="147"/>
      <c r="G15" s="148"/>
      <c r="H15" s="149"/>
      <c r="I15" s="150"/>
      <c r="J15" s="151"/>
      <c r="K15" s="152"/>
      <c r="L15" s="78" t="str">
        <f aca="false">IF(ISERROR(J15/I15)," ",ROUND((J15/I15-1)*100,1))</f>
        <v> </v>
      </c>
      <c r="M15" s="153" t="str">
        <f aca="false">IF(ISERROR(K15/J15)," ",ROUND((K15/J15-1)*100,1))</f>
        <v> </v>
      </c>
      <c r="N15" s="131"/>
      <c r="O15" s="131"/>
      <c r="P15" s="132"/>
    </row>
    <row r="16" customFormat="false" ht="20.1" hidden="false" customHeight="true" outlineLevel="0" collapsed="false">
      <c r="G16" s="108" t="s">
        <v>56</v>
      </c>
      <c r="H16" s="2"/>
      <c r="P16" s="133"/>
    </row>
    <row r="17" customFormat="false" ht="13.5" hidden="false" customHeight="false" outlineLevel="0" collapsed="false">
      <c r="G17" s="2"/>
      <c r="H17" s="2"/>
      <c r="P17" s="133"/>
    </row>
    <row r="18" customFormat="false" ht="13.5" hidden="false" customHeight="false" outlineLevel="0" collapsed="false">
      <c r="P18" s="133"/>
    </row>
    <row r="19" customFormat="false" ht="13.5" hidden="false" customHeight="false" outlineLevel="0" collapsed="false">
      <c r="P19" s="133"/>
    </row>
    <row r="20" customFormat="false" ht="13.5" hidden="false" customHeight="false" outlineLevel="0" collapsed="false">
      <c r="P20" s="133"/>
    </row>
    <row r="21" customFormat="false" ht="13.5" hidden="false" customHeight="false" outlineLevel="0" collapsed="false">
      <c r="P21" s="133"/>
    </row>
    <row r="22" customFormat="false" ht="13.5" hidden="false" customHeight="false" outlineLevel="0" collapsed="false">
      <c r="P22" s="133"/>
    </row>
    <row r="23" customFormat="false" ht="13.5" hidden="false" customHeight="false" outlineLevel="0" collapsed="false">
      <c r="P23" s="133"/>
    </row>
    <row r="24" customFormat="false" ht="13.5" hidden="false" customHeight="false" outlineLevel="0" collapsed="false">
      <c r="P24" s="133"/>
    </row>
    <row r="25" customFormat="false" ht="13.5" hidden="false" customHeight="false" outlineLevel="0" collapsed="false">
      <c r="P25" s="133"/>
    </row>
    <row r="26" customFormat="false" ht="13.5" hidden="false" customHeight="false" outlineLevel="0" collapsed="false">
      <c r="P26" s="133"/>
    </row>
    <row r="27" customFormat="false" ht="13.5" hidden="false" customHeight="false" outlineLevel="0" collapsed="false">
      <c r="P27" s="133"/>
    </row>
    <row r="28" customFormat="false" ht="13.5" hidden="false" customHeight="false" outlineLevel="0" collapsed="false">
      <c r="P28" s="133"/>
    </row>
    <row r="29" customFormat="false" ht="13.5" hidden="false" customHeight="false" outlineLevel="0" collapsed="false">
      <c r="P29" s="133"/>
    </row>
    <row r="30" customFormat="false" ht="13.5" hidden="false" customHeight="false" outlineLevel="0" collapsed="false">
      <c r="P30" s="133"/>
    </row>
    <row r="31" customFormat="false" ht="13.5" hidden="false" customHeight="false" outlineLevel="0" collapsed="false">
      <c r="P31" s="133"/>
    </row>
    <row r="32" customFormat="false" ht="13.5" hidden="false" customHeight="false" outlineLevel="0" collapsed="false">
      <c r="P32" s="133"/>
    </row>
    <row r="33" customFormat="false" ht="13.5" hidden="false" customHeight="false" outlineLevel="0" collapsed="false">
      <c r="P33" s="133"/>
    </row>
    <row r="34" customFormat="false" ht="13.5" hidden="false" customHeight="false" outlineLevel="0" collapsed="false">
      <c r="P34" s="133"/>
    </row>
    <row r="35" customFormat="false" ht="13.5" hidden="false" customHeight="false" outlineLevel="0" collapsed="false">
      <c r="P35" s="133"/>
    </row>
    <row r="36" customFormat="false" ht="13.5" hidden="false" customHeight="false" outlineLevel="0" collapsed="false">
      <c r="P36" s="133"/>
    </row>
    <row r="37" customFormat="false" ht="13.5" hidden="false" customHeight="false" outlineLevel="0" collapsed="false">
      <c r="P37" s="133"/>
    </row>
    <row r="38" customFormat="false" ht="13.5" hidden="false" customHeight="false" outlineLevel="0" collapsed="false">
      <c r="P38" s="133"/>
    </row>
    <row r="39" customFormat="false" ht="13.5" hidden="false" customHeight="false" outlineLevel="0" collapsed="false">
      <c r="P39" s="133"/>
    </row>
    <row r="40" customFormat="false" ht="13.5" hidden="false" customHeight="false" outlineLevel="0" collapsed="false">
      <c r="P40" s="133"/>
    </row>
    <row r="41" customFormat="false" ht="13.5" hidden="false" customHeight="false" outlineLevel="0" collapsed="false">
      <c r="P41" s="133"/>
    </row>
    <row r="42" customFormat="false" ht="13.5" hidden="false" customHeight="false" outlineLevel="0" collapsed="false">
      <c r="P42" s="133"/>
    </row>
    <row r="43" customFormat="false" ht="13.5" hidden="false" customHeight="false" outlineLevel="0" collapsed="false">
      <c r="P43" s="133"/>
    </row>
    <row r="44" customFormat="false" ht="13.5" hidden="false" customHeight="false" outlineLevel="0" collapsed="false">
      <c r="P44" s="133"/>
    </row>
    <row r="45" customFormat="false" ht="13.5" hidden="false" customHeight="false" outlineLevel="0" collapsed="false">
      <c r="P45" s="133"/>
    </row>
    <row r="46" customFormat="false" ht="13.5" hidden="false" customHeight="false" outlineLevel="0" collapsed="false">
      <c r="P46" s="133"/>
    </row>
    <row r="47" customFormat="false" ht="13.5" hidden="false" customHeight="false" outlineLevel="0" collapsed="false">
      <c r="P47" s="133"/>
    </row>
    <row r="48" customFormat="false" ht="13.5" hidden="false" customHeight="false" outlineLevel="0" collapsed="false">
      <c r="P48" s="133"/>
    </row>
    <row r="49" customFormat="false" ht="13.5" hidden="false" customHeight="false" outlineLevel="0" collapsed="false">
      <c r="P49" s="133"/>
    </row>
    <row r="50" customFormat="false" ht="13.5" hidden="false" customHeight="false" outlineLevel="0" collapsed="false">
      <c r="P50" s="133"/>
    </row>
    <row r="51" customFormat="false" ht="13.5" hidden="false" customHeight="false" outlineLevel="0" collapsed="false">
      <c r="P51" s="133"/>
    </row>
    <row r="52" customFormat="false" ht="13.5" hidden="false" customHeight="false" outlineLevel="0" collapsed="false">
      <c r="P52" s="133"/>
    </row>
    <row r="53" customFormat="false" ht="13.5" hidden="false" customHeight="false" outlineLevel="0" collapsed="false">
      <c r="P53" s="133"/>
    </row>
    <row r="54" customFormat="false" ht="13.5" hidden="false" customHeight="false" outlineLevel="0" collapsed="false">
      <c r="P54" s="133"/>
    </row>
    <row r="55" customFormat="false" ht="13.5" hidden="false" customHeight="false" outlineLevel="0" collapsed="false">
      <c r="P55" s="133"/>
    </row>
    <row r="56" customFormat="false" ht="13.5" hidden="false" customHeight="false" outlineLevel="0" collapsed="false">
      <c r="P56" s="133"/>
    </row>
    <row r="57" customFormat="false" ht="13.5" hidden="false" customHeight="false" outlineLevel="0" collapsed="false">
      <c r="P57" s="133"/>
    </row>
    <row r="58" customFormat="false" ht="13.5" hidden="false" customHeight="false" outlineLevel="0" collapsed="false">
      <c r="P58" s="133"/>
    </row>
    <row r="59" customFormat="false" ht="13.5" hidden="false" customHeight="false" outlineLevel="0" collapsed="false">
      <c r="P59" s="133"/>
    </row>
    <row r="60" customFormat="false" ht="13.5" hidden="false" customHeight="false" outlineLevel="0" collapsed="false">
      <c r="P60" s="133"/>
    </row>
    <row r="61" customFormat="false" ht="13.5" hidden="false" customHeight="false" outlineLevel="0" collapsed="false">
      <c r="P61" s="133"/>
    </row>
    <row r="62" customFormat="false" ht="13.5" hidden="false" customHeight="false" outlineLevel="0" collapsed="false">
      <c r="P62" s="133"/>
    </row>
    <row r="63" customFormat="false" ht="13.5" hidden="false" customHeight="false" outlineLevel="0" collapsed="false">
      <c r="P63" s="133"/>
    </row>
    <row r="64" customFormat="false" ht="13.5" hidden="false" customHeight="false" outlineLevel="0" collapsed="false">
      <c r="P64" s="133"/>
    </row>
    <row r="65" customFormat="false" ht="13.5" hidden="false" customHeight="false" outlineLevel="0" collapsed="false">
      <c r="P65" s="133"/>
    </row>
    <row r="66" customFormat="false" ht="13.5" hidden="false" customHeight="false" outlineLevel="0" collapsed="false">
      <c r="P66" s="133"/>
    </row>
    <row r="67" customFormat="false" ht="13.5" hidden="false" customHeight="false" outlineLevel="0" collapsed="false">
      <c r="P67" s="133"/>
    </row>
    <row r="68" customFormat="false" ht="13.5" hidden="false" customHeight="false" outlineLevel="0" collapsed="false">
      <c r="P68" s="133"/>
    </row>
    <row r="69" customFormat="false" ht="13.5" hidden="false" customHeight="false" outlineLevel="0" collapsed="false">
      <c r="P69" s="133"/>
    </row>
    <row r="70" customFormat="false" ht="13.5" hidden="false" customHeight="false" outlineLevel="0" collapsed="false">
      <c r="P70" s="133"/>
    </row>
    <row r="71" customFormat="false" ht="13.5" hidden="false" customHeight="false" outlineLevel="0" collapsed="false">
      <c r="P71" s="133"/>
    </row>
    <row r="72" customFormat="false" ht="13.5" hidden="false" customHeight="false" outlineLevel="0" collapsed="false">
      <c r="P72" s="133"/>
    </row>
    <row r="73" customFormat="false" ht="13.5" hidden="false" customHeight="false" outlineLevel="0" collapsed="false">
      <c r="P73" s="133"/>
    </row>
    <row r="74" customFormat="false" ht="13.5" hidden="false" customHeight="false" outlineLevel="0" collapsed="false">
      <c r="P74" s="133"/>
    </row>
    <row r="75" customFormat="false" ht="13.5" hidden="false" customHeight="false" outlineLevel="0" collapsed="false">
      <c r="P75" s="133"/>
    </row>
    <row r="76" customFormat="false" ht="13.5" hidden="false" customHeight="false" outlineLevel="0" collapsed="false">
      <c r="P76" s="133"/>
    </row>
    <row r="77" customFormat="false" ht="13.5" hidden="false" customHeight="false" outlineLevel="0" collapsed="false">
      <c r="P77" s="133"/>
    </row>
    <row r="78" customFormat="false" ht="13.5" hidden="false" customHeight="false" outlineLevel="0" collapsed="false">
      <c r="P78" s="133"/>
    </row>
    <row r="79" customFormat="false" ht="13.5" hidden="false" customHeight="false" outlineLevel="0" collapsed="false">
      <c r="P79" s="133"/>
    </row>
    <row r="80" customFormat="false" ht="13.5" hidden="false" customHeight="false" outlineLevel="0" collapsed="false">
      <c r="P80" s="133"/>
    </row>
    <row r="81" customFormat="false" ht="13.5" hidden="false" customHeight="false" outlineLevel="0" collapsed="false">
      <c r="P81" s="133"/>
    </row>
    <row r="82" customFormat="false" ht="13.5" hidden="false" customHeight="false" outlineLevel="0" collapsed="false">
      <c r="P82" s="133"/>
    </row>
    <row r="83" customFormat="false" ht="13.5" hidden="false" customHeight="false" outlineLevel="0" collapsed="false">
      <c r="P83" s="133"/>
    </row>
    <row r="84" customFormat="false" ht="13.5" hidden="false" customHeight="false" outlineLevel="0" collapsed="false">
      <c r="P84" s="133"/>
    </row>
    <row r="85" customFormat="false" ht="13.5" hidden="false" customHeight="false" outlineLevel="0" collapsed="false">
      <c r="P85" s="133"/>
    </row>
    <row r="86" customFormat="false" ht="13.5" hidden="false" customHeight="false" outlineLevel="0" collapsed="false">
      <c r="P86" s="133"/>
    </row>
    <row r="87" customFormat="false" ht="13.5" hidden="false" customHeight="false" outlineLevel="0" collapsed="false">
      <c r="P87" s="133"/>
    </row>
    <row r="88" customFormat="false" ht="13.5" hidden="false" customHeight="false" outlineLevel="0" collapsed="false">
      <c r="P88" s="133"/>
    </row>
    <row r="89" customFormat="false" ht="13.5" hidden="false" customHeight="false" outlineLevel="0" collapsed="false">
      <c r="P89" s="133"/>
    </row>
    <row r="90" customFormat="false" ht="13.5" hidden="false" customHeight="false" outlineLevel="0" collapsed="false">
      <c r="P90" s="133"/>
    </row>
    <row r="91" customFormat="false" ht="13.5" hidden="false" customHeight="false" outlineLevel="0" collapsed="false">
      <c r="P91" s="133"/>
    </row>
    <row r="92" customFormat="false" ht="13.5" hidden="false" customHeight="false" outlineLevel="0" collapsed="false">
      <c r="P92" s="133"/>
    </row>
    <row r="93" customFormat="false" ht="13.5" hidden="false" customHeight="false" outlineLevel="0" collapsed="false">
      <c r="P93" s="133"/>
    </row>
    <row r="94" customFormat="false" ht="13.5" hidden="false" customHeight="false" outlineLevel="0" collapsed="false">
      <c r="P94" s="133"/>
    </row>
    <row r="95" customFormat="false" ht="13.5" hidden="false" customHeight="false" outlineLevel="0" collapsed="false">
      <c r="P95" s="133"/>
    </row>
    <row r="96" customFormat="false" ht="13.5" hidden="false" customHeight="false" outlineLevel="0" collapsed="false">
      <c r="P96" s="133"/>
    </row>
    <row r="97" customFormat="false" ht="13.5" hidden="false" customHeight="false" outlineLevel="0" collapsed="false">
      <c r="P97" s="133"/>
    </row>
    <row r="98" customFormat="false" ht="13.5" hidden="false" customHeight="false" outlineLevel="0" collapsed="false">
      <c r="P98" s="133"/>
    </row>
    <row r="99" customFormat="false" ht="13.5" hidden="false" customHeight="false" outlineLevel="0" collapsed="false">
      <c r="P99" s="133"/>
    </row>
    <row r="100" customFormat="false" ht="13.5" hidden="false" customHeight="false" outlineLevel="0" collapsed="false">
      <c r="P100" s="133"/>
    </row>
  </sheetData>
  <mergeCells count="3">
    <mergeCell ref="N4:N5"/>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I1" colorId="64" zoomScale="150" zoomScaleNormal="150" zoomScalePageLayoutView="100" workbookViewId="0">
      <selection pane="topLeft" activeCell="L5" activeCellId="0" sqref="L5:M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12"/>
    <col collapsed="false" customWidth="true" hidden="false" outlineLevel="0" max="3" min="3" style="0" width="3.12"/>
    <col collapsed="false" customWidth="true" hidden="false" outlineLevel="0" max="4" min="4" style="1" width="3.12"/>
    <col collapsed="false" customWidth="true" hidden="false" outlineLevel="0" max="5" min="5" style="1" width="4.49"/>
    <col collapsed="false" customWidth="true" hidden="false" outlineLevel="0" max="6" min="6" style="2" width="8.49"/>
    <col collapsed="false" customWidth="true" hidden="false" outlineLevel="0" max="7" min="7" style="0" width="27.99"/>
    <col collapsed="false" customWidth="true" hidden="false" outlineLevel="0" max="8" min="8" style="0" width="17.36"/>
    <col collapsed="false" customWidth="true" hidden="false" outlineLevel="0" max="9" min="9" style="0" width="8.86"/>
    <col collapsed="false" customWidth="true" hidden="false" outlineLevel="0" max="10" min="10" style="0" width="8.49"/>
    <col collapsed="false" customWidth="true" hidden="false" outlineLevel="0" max="11" min="11" style="0" width="7.99"/>
    <col collapsed="false" customWidth="true" hidden="false" outlineLevel="0" max="12" min="12" style="0" width="7.12"/>
    <col collapsed="false" customWidth="true" hidden="false" outlineLevel="0" max="13" min="13" style="0" width="6.99"/>
    <col collapsed="false" customWidth="true" hidden="false" outlineLevel="0" max="15" min="14" style="0" width="7.62"/>
    <col collapsed="false" customWidth="true" hidden="false" outlineLevel="0" max="16" min="16" style="0" width="35.12"/>
  </cols>
  <sheetData>
    <row r="1" customFormat="false" ht="13.5" hidden="false" customHeight="false" outlineLevel="0" collapsed="false">
      <c r="D1" s="0"/>
      <c r="E1" s="0"/>
      <c r="F1" s="0"/>
    </row>
    <row r="2" customFormat="false" ht="3.75" hidden="false" customHeight="true" outlineLevel="0" collapsed="false">
      <c r="D2" s="0"/>
      <c r="E2" s="0"/>
      <c r="F2" s="0"/>
      <c r="P2" s="109"/>
    </row>
    <row r="3" customFormat="false" ht="30" hidden="false" customHeight="true" outlineLevel="0" collapsed="false">
      <c r="G3" s="3" t="s">
        <v>70</v>
      </c>
    </row>
    <row r="4" s="19" customFormat="true" ht="18.95" hidden="false" customHeight="true" outlineLevel="0" collapsed="false">
      <c r="A4" s="5"/>
      <c r="B4" s="6" t="s">
        <v>1</v>
      </c>
      <c r="C4" s="7"/>
      <c r="D4" s="7"/>
      <c r="E4" s="8"/>
      <c r="F4" s="9"/>
      <c r="G4" s="10" t="s">
        <v>2</v>
      </c>
      <c r="H4" s="11" t="s">
        <v>3</v>
      </c>
      <c r="I4" s="12" t="s">
        <v>4</v>
      </c>
      <c r="J4" s="13"/>
      <c r="K4" s="14"/>
      <c r="L4" s="15" t="s">
        <v>5</v>
      </c>
      <c r="M4" s="16"/>
      <c r="N4" s="17" t="s">
        <v>6</v>
      </c>
      <c r="O4" s="154" t="s">
        <v>58</v>
      </c>
      <c r="P4" s="18" t="s">
        <v>59</v>
      </c>
    </row>
    <row r="5" s="19" customFormat="true" ht="23.1" hidden="false" customHeight="true" outlineLevel="0" collapsed="false">
      <c r="A5" s="20"/>
      <c r="B5" s="21"/>
      <c r="C5" s="22"/>
      <c r="D5" s="22"/>
      <c r="E5" s="23"/>
      <c r="F5" s="24"/>
      <c r="G5" s="25"/>
      <c r="H5" s="22" t="s">
        <v>8</v>
      </c>
      <c r="I5" s="26" t="s">
        <v>9</v>
      </c>
      <c r="J5" s="27" t="s">
        <v>10</v>
      </c>
      <c r="K5" s="28" t="s">
        <v>11</v>
      </c>
      <c r="L5" s="29" t="s">
        <v>12</v>
      </c>
      <c r="M5" s="28" t="s">
        <v>13</v>
      </c>
      <c r="N5" s="17"/>
      <c r="O5" s="154"/>
      <c r="P5" s="18"/>
    </row>
    <row r="6" s="46" customFormat="true" ht="60" hidden="false" customHeight="true" outlineLevel="0" collapsed="false">
      <c r="A6" s="31"/>
      <c r="B6" s="32" t="s">
        <v>71</v>
      </c>
      <c r="C6" s="61"/>
      <c r="D6" s="34" t="s">
        <v>15</v>
      </c>
      <c r="E6" s="35" t="n">
        <v>3</v>
      </c>
      <c r="F6" s="62" t="s">
        <v>72</v>
      </c>
      <c r="G6" s="37" t="s">
        <v>73</v>
      </c>
      <c r="H6" s="38"/>
      <c r="I6" s="39" t="n">
        <v>11000</v>
      </c>
      <c r="J6" s="40" t="n">
        <v>10400</v>
      </c>
      <c r="K6" s="41" t="n">
        <v>9790</v>
      </c>
      <c r="L6" s="57" t="n">
        <f aca="false">IF(ISERROR(J6/I6)," ",ROUND((J6/I6-1)*100,1))</f>
        <v>-5.5</v>
      </c>
      <c r="M6" s="63" t="n">
        <f aca="false">IF(ISERROR(K6/J6)," ",ROUND((K6/J6-1)*100,1))</f>
        <v>-5.9</v>
      </c>
      <c r="N6" s="44" t="n">
        <v>1</v>
      </c>
      <c r="O6" s="44" t="n">
        <v>2</v>
      </c>
      <c r="P6" s="155" t="s">
        <v>74</v>
      </c>
    </row>
    <row r="7" s="46" customFormat="true" ht="60" hidden="false" customHeight="true" outlineLevel="0" collapsed="false">
      <c r="A7" s="31"/>
      <c r="B7" s="32" t="s">
        <v>25</v>
      </c>
      <c r="C7" s="61"/>
      <c r="D7" s="34" t="s">
        <v>15</v>
      </c>
      <c r="E7" s="35" t="n">
        <v>8</v>
      </c>
      <c r="F7" s="62" t="s">
        <v>26</v>
      </c>
      <c r="G7" s="37" t="s">
        <v>75</v>
      </c>
      <c r="H7" s="38"/>
      <c r="I7" s="54" t="n">
        <v>51400</v>
      </c>
      <c r="J7" s="55" t="n">
        <v>49800</v>
      </c>
      <c r="K7" s="41" t="n">
        <v>47400</v>
      </c>
      <c r="L7" s="57" t="n">
        <f aca="false">IF(ISERROR(J7/I7)," ",ROUND((J7/I7-1)*100,1))</f>
        <v>-3.1</v>
      </c>
      <c r="M7" s="63" t="n">
        <f aca="false">IF(ISERROR(K7/J7)," ",ROUND((K7/J7-1)*100,1))</f>
        <v>-4.8</v>
      </c>
      <c r="N7" s="59" t="n">
        <v>2</v>
      </c>
      <c r="O7" s="156" t="n">
        <v>52</v>
      </c>
      <c r="P7" s="113" t="s">
        <v>76</v>
      </c>
    </row>
    <row r="8" s="46" customFormat="true" ht="60" hidden="false" customHeight="true" outlineLevel="0" collapsed="false">
      <c r="A8" s="66"/>
      <c r="B8" s="157" t="s">
        <v>71</v>
      </c>
      <c r="C8" s="33"/>
      <c r="D8" s="34" t="s">
        <v>15</v>
      </c>
      <c r="E8" s="158" t="n">
        <v>1</v>
      </c>
      <c r="F8" s="36" t="s">
        <v>72</v>
      </c>
      <c r="G8" s="159" t="s">
        <v>77</v>
      </c>
      <c r="H8" s="160"/>
      <c r="I8" s="96" t="n">
        <v>19800</v>
      </c>
      <c r="J8" s="97" t="n">
        <v>18900</v>
      </c>
      <c r="K8" s="98" t="n">
        <v>18000</v>
      </c>
      <c r="L8" s="57" t="n">
        <f aca="false">IF(ISERROR(J8/I8)," ",ROUND((J8/I8-1)*100,1))</f>
        <v>-4.5</v>
      </c>
      <c r="M8" s="63" t="n">
        <f aca="false">IF(ISERROR(K8/J8)," ",ROUND((K8/J8-1)*100,1))</f>
        <v>-4.8</v>
      </c>
      <c r="N8" s="59" t="n">
        <v>3</v>
      </c>
      <c r="O8" s="156" t="n">
        <v>6</v>
      </c>
      <c r="P8" s="113" t="s">
        <v>78</v>
      </c>
    </row>
    <row r="9" s="46" customFormat="true" ht="60" hidden="false" customHeight="true" outlineLevel="0" collapsed="false">
      <c r="A9" s="31"/>
      <c r="B9" s="157" t="s">
        <v>71</v>
      </c>
      <c r="C9" s="61"/>
      <c r="D9" s="34" t="s">
        <v>15</v>
      </c>
      <c r="E9" s="35" t="n">
        <v>7</v>
      </c>
      <c r="F9" s="36" t="s">
        <v>72</v>
      </c>
      <c r="G9" s="37" t="s">
        <v>79</v>
      </c>
      <c r="H9" s="38"/>
      <c r="I9" s="54" t="n">
        <v>41100</v>
      </c>
      <c r="J9" s="55" t="n">
        <v>39300</v>
      </c>
      <c r="K9" s="41" t="n">
        <v>37500</v>
      </c>
      <c r="L9" s="57" t="n">
        <f aca="false">IF(ISERROR(J9/I9)," ",ROUND((J9/I9-1)*100,1))</f>
        <v>-4.4</v>
      </c>
      <c r="M9" s="63" t="n">
        <f aca="false">IF(ISERROR(K9/J9)," ",ROUND((K9/J9-1)*100,1))</f>
        <v>-4.6</v>
      </c>
      <c r="N9" s="59" t="n">
        <v>4</v>
      </c>
      <c r="O9" s="156" t="n">
        <v>12</v>
      </c>
      <c r="P9" s="113" t="s">
        <v>80</v>
      </c>
    </row>
    <row r="10" s="46" customFormat="true" ht="60" hidden="false" customHeight="true" outlineLevel="0" collapsed="false">
      <c r="A10" s="65" t="n">
        <v>25</v>
      </c>
      <c r="B10" s="157" t="s">
        <v>71</v>
      </c>
      <c r="C10" s="61"/>
      <c r="D10" s="34" t="s">
        <v>15</v>
      </c>
      <c r="E10" s="35" t="n">
        <v>5</v>
      </c>
      <c r="F10" s="36" t="s">
        <v>72</v>
      </c>
      <c r="G10" s="37" t="s">
        <v>81</v>
      </c>
      <c r="H10" s="38"/>
      <c r="I10" s="54" t="n">
        <v>16500</v>
      </c>
      <c r="J10" s="55" t="n">
        <v>15900</v>
      </c>
      <c r="K10" s="41" t="n">
        <v>15200</v>
      </c>
      <c r="L10" s="57" t="n">
        <f aca="false">IF(ISERROR(J10/I10)," ",ROUND((J10/I10-1)*100,1))</f>
        <v>-3.6</v>
      </c>
      <c r="M10" s="63" t="n">
        <f aca="false">IF(ISERROR(K10/J10)," ",ROUND((K10/J10-1)*100,1))</f>
        <v>-4.4</v>
      </c>
      <c r="N10" s="59" t="n">
        <v>5</v>
      </c>
      <c r="O10" s="142" t="n">
        <v>30</v>
      </c>
      <c r="P10" s="113" t="s">
        <v>82</v>
      </c>
    </row>
    <row r="11" s="46" customFormat="true" ht="60" hidden="false" customHeight="true" outlineLevel="0" collapsed="false">
      <c r="A11" s="31"/>
      <c r="B11" s="157" t="s">
        <v>71</v>
      </c>
      <c r="C11" s="61"/>
      <c r="D11" s="34" t="s">
        <v>15</v>
      </c>
      <c r="E11" s="35" t="n">
        <v>4</v>
      </c>
      <c r="F11" s="36" t="s">
        <v>72</v>
      </c>
      <c r="G11" s="37" t="s">
        <v>83</v>
      </c>
      <c r="H11" s="38"/>
      <c r="I11" s="54" t="n">
        <v>24500</v>
      </c>
      <c r="J11" s="55" t="n">
        <v>23600</v>
      </c>
      <c r="K11" s="41" t="n">
        <v>22600</v>
      </c>
      <c r="L11" s="57" t="n">
        <f aca="false">IF(ISERROR(J11/I11)," ",ROUND((J11/I11-1)*100,1))</f>
        <v>-3.7</v>
      </c>
      <c r="M11" s="63" t="n">
        <f aca="false">IF(ISERROR(K11/J11)," ",ROUND((K11/J11-1)*100,1))</f>
        <v>-4.2</v>
      </c>
      <c r="N11" s="59" t="n">
        <v>6</v>
      </c>
      <c r="O11" s="156" t="n">
        <v>28</v>
      </c>
      <c r="P11" s="113" t="s">
        <v>84</v>
      </c>
      <c r="S11" s="161"/>
    </row>
    <row r="12" s="46" customFormat="true" ht="60" hidden="false" customHeight="true" outlineLevel="0" collapsed="false">
      <c r="A12" s="31"/>
      <c r="B12" s="157" t="s">
        <v>25</v>
      </c>
      <c r="C12" s="33"/>
      <c r="D12" s="34" t="s">
        <v>15</v>
      </c>
      <c r="E12" s="158" t="n">
        <v>14</v>
      </c>
      <c r="F12" s="36" t="s">
        <v>26</v>
      </c>
      <c r="G12" s="159" t="s">
        <v>85</v>
      </c>
      <c r="H12" s="160"/>
      <c r="I12" s="96" t="n">
        <v>49200</v>
      </c>
      <c r="J12" s="97" t="n">
        <v>47400</v>
      </c>
      <c r="K12" s="98" t="n">
        <v>45400</v>
      </c>
      <c r="L12" s="57" t="n">
        <f aca="false">IF(ISERROR(J12/I12)," ",ROUND((J12/I12-1)*100,1))</f>
        <v>-3.7</v>
      </c>
      <c r="M12" s="63" t="n">
        <f aca="false">IF(ISERROR(K12/J12)," ",ROUND((K12/J12-1)*100,1))</f>
        <v>-4.2</v>
      </c>
      <c r="N12" s="59" t="n">
        <v>7</v>
      </c>
      <c r="O12" s="156" t="n">
        <v>29</v>
      </c>
      <c r="P12" s="113" t="s">
        <v>76</v>
      </c>
      <c r="Q12" s="0"/>
      <c r="R12" s="0"/>
      <c r="S12" s="0"/>
      <c r="T12" s="0"/>
      <c r="U12" s="0"/>
      <c r="V12" s="0"/>
      <c r="W12" s="0"/>
      <c r="X12" s="0"/>
      <c r="Y12" s="0"/>
      <c r="Z12" s="0"/>
    </row>
    <row r="13" s="46" customFormat="true" ht="60" hidden="false" customHeight="true" outlineLevel="0" collapsed="false">
      <c r="A13" s="31"/>
      <c r="B13" s="32" t="s">
        <v>40</v>
      </c>
      <c r="C13" s="61"/>
      <c r="D13" s="162" t="s">
        <v>15</v>
      </c>
      <c r="E13" s="35" t="n">
        <v>10</v>
      </c>
      <c r="F13" s="62" t="s">
        <v>41</v>
      </c>
      <c r="G13" s="37" t="s">
        <v>86</v>
      </c>
      <c r="H13" s="38"/>
      <c r="I13" s="54" t="n">
        <v>46900</v>
      </c>
      <c r="J13" s="55" t="n">
        <v>45500</v>
      </c>
      <c r="K13" s="41" t="n">
        <v>43600</v>
      </c>
      <c r="L13" s="57" t="n">
        <f aca="false">IF(ISERROR(J13/I13)," ",ROUND((J13/I13-1)*100,1))</f>
        <v>-3</v>
      </c>
      <c r="M13" s="63" t="n">
        <f aca="false">IF(ISERROR(K13/J13)," ",ROUND((K13/J13-1)*100,1))</f>
        <v>-4.2</v>
      </c>
      <c r="N13" s="59" t="n">
        <v>8</v>
      </c>
      <c r="O13" s="156" t="n">
        <v>66</v>
      </c>
      <c r="P13" s="113" t="s">
        <v>87</v>
      </c>
    </row>
    <row r="14" s="46" customFormat="true" ht="69" hidden="false" customHeight="true" outlineLevel="0" collapsed="false">
      <c r="A14" s="31"/>
      <c r="B14" s="32" t="s">
        <v>88</v>
      </c>
      <c r="C14" s="61"/>
      <c r="D14" s="162" t="s">
        <v>15</v>
      </c>
      <c r="E14" s="35" t="n">
        <v>4</v>
      </c>
      <c r="F14" s="62" t="s">
        <v>89</v>
      </c>
      <c r="G14" s="37" t="s">
        <v>90</v>
      </c>
      <c r="H14" s="38"/>
      <c r="I14" s="54" t="n">
        <v>42800</v>
      </c>
      <c r="J14" s="55" t="n">
        <v>40900</v>
      </c>
      <c r="K14" s="41" t="n">
        <v>39200</v>
      </c>
      <c r="L14" s="57" t="n">
        <f aca="false">IF(ISERROR(J14/I14)," ",ROUND((J14/I14-1)*100,1))</f>
        <v>-4.4</v>
      </c>
      <c r="M14" s="63" t="n">
        <f aca="false">IF(ISERROR(K14/J14)," ",ROUND((K14/J14-1)*100,1))</f>
        <v>-4.2</v>
      </c>
      <c r="N14" s="64" t="n">
        <v>9</v>
      </c>
      <c r="O14" s="64" t="n">
        <v>10</v>
      </c>
      <c r="P14" s="113" t="s">
        <v>91</v>
      </c>
    </row>
    <row r="15" s="46" customFormat="true" ht="60" hidden="false" customHeight="true" outlineLevel="0" collapsed="false">
      <c r="A15" s="31" t="s">
        <v>18</v>
      </c>
      <c r="B15" s="163" t="s">
        <v>92</v>
      </c>
      <c r="C15" s="164"/>
      <c r="D15" s="70" t="s">
        <v>15</v>
      </c>
      <c r="E15" s="165" t="n">
        <v>1</v>
      </c>
      <c r="F15" s="166" t="s">
        <v>93</v>
      </c>
      <c r="G15" s="167" t="s">
        <v>94</v>
      </c>
      <c r="H15" s="168" t="s">
        <v>95</v>
      </c>
      <c r="I15" s="169" t="n">
        <v>38000</v>
      </c>
      <c r="J15" s="170" t="n">
        <v>36500</v>
      </c>
      <c r="K15" s="171" t="n">
        <v>35000</v>
      </c>
      <c r="L15" s="172" t="n">
        <f aca="false">IF(ISERROR(J15/I15)," ",ROUND((J15/I15-1)*100,1))</f>
        <v>-3.9</v>
      </c>
      <c r="M15" s="153" t="n">
        <f aca="false">IF(ISERROR(K15/J15)," ",ROUND((K15/J15-1)*100,1))</f>
        <v>-4.1</v>
      </c>
      <c r="N15" s="173" t="n">
        <v>10</v>
      </c>
      <c r="O15" s="173" t="n">
        <v>20</v>
      </c>
      <c r="P15" s="174" t="s">
        <v>96</v>
      </c>
    </row>
    <row r="16" customFormat="false" ht="20.1" hidden="false" customHeight="true" outlineLevel="0" collapsed="false">
      <c r="G16" s="108" t="s">
        <v>56</v>
      </c>
      <c r="H16" s="2"/>
      <c r="P16" s="133"/>
    </row>
    <row r="17" customFormat="false" ht="13.5" hidden="false" customHeight="false" outlineLevel="0" collapsed="false">
      <c r="G17" s="2"/>
      <c r="H17" s="2"/>
      <c r="P17" s="133"/>
    </row>
    <row r="18" customFormat="false" ht="13.5" hidden="false" customHeight="false" outlineLevel="0" collapsed="false">
      <c r="P18" s="133"/>
    </row>
    <row r="19" customFormat="false" ht="13.5" hidden="false" customHeight="false" outlineLevel="0" collapsed="false">
      <c r="G19" s="2"/>
      <c r="H19" s="2"/>
      <c r="P19" s="133"/>
    </row>
    <row r="20" customFormat="false" ht="13.5" hidden="false" customHeight="false" outlineLevel="0" collapsed="false">
      <c r="G20" s="2"/>
      <c r="H20" s="2"/>
      <c r="P20" s="133"/>
    </row>
    <row r="21" customFormat="false" ht="13.5" hidden="false" customHeight="false" outlineLevel="0" collapsed="false">
      <c r="G21" s="2"/>
      <c r="H21" s="2"/>
      <c r="P21" s="133"/>
    </row>
    <row r="22" customFormat="false" ht="13.5" hidden="false" customHeight="false" outlineLevel="0" collapsed="false">
      <c r="G22" s="2"/>
      <c r="H22" s="2"/>
      <c r="P22" s="133"/>
    </row>
    <row r="23" customFormat="false" ht="13.5" hidden="false" customHeight="false" outlineLevel="0" collapsed="false">
      <c r="G23" s="2"/>
      <c r="H23" s="2"/>
      <c r="P23" s="133"/>
    </row>
    <row r="24" customFormat="false" ht="13.5" hidden="false" customHeight="false" outlineLevel="0" collapsed="false">
      <c r="G24" s="2"/>
      <c r="H24" s="2"/>
      <c r="P24" s="133"/>
    </row>
    <row r="25" customFormat="false" ht="13.5" hidden="false" customHeight="false" outlineLevel="0" collapsed="false">
      <c r="G25" s="2"/>
      <c r="H25" s="2"/>
      <c r="P25" s="133"/>
    </row>
    <row r="26" customFormat="false" ht="13.5" hidden="false" customHeight="false" outlineLevel="0" collapsed="false">
      <c r="G26" s="2"/>
      <c r="H26" s="2"/>
      <c r="P26" s="133"/>
    </row>
    <row r="27" customFormat="false" ht="13.5" hidden="false" customHeight="false" outlineLevel="0" collapsed="false">
      <c r="G27" s="2"/>
      <c r="H27" s="2"/>
      <c r="P27" s="133"/>
    </row>
    <row r="28" customFormat="false" ht="13.5" hidden="false" customHeight="false" outlineLevel="0" collapsed="false">
      <c r="P28" s="133"/>
    </row>
    <row r="29" customFormat="false" ht="13.5" hidden="false" customHeight="false" outlineLevel="0" collapsed="false">
      <c r="P29" s="133"/>
    </row>
    <row r="30" customFormat="false" ht="13.5" hidden="false" customHeight="false" outlineLevel="0" collapsed="false">
      <c r="P30" s="133"/>
    </row>
    <row r="31" customFormat="false" ht="13.5" hidden="false" customHeight="false" outlineLevel="0" collapsed="false">
      <c r="P31" s="133"/>
    </row>
    <row r="32" customFormat="false" ht="13.5" hidden="false" customHeight="false" outlineLevel="0" collapsed="false">
      <c r="P32" s="133"/>
    </row>
    <row r="33" customFormat="false" ht="13.5" hidden="false" customHeight="false" outlineLevel="0" collapsed="false">
      <c r="P33" s="133"/>
    </row>
    <row r="34" customFormat="false" ht="13.5" hidden="false" customHeight="false" outlineLevel="0" collapsed="false">
      <c r="P34" s="133"/>
    </row>
    <row r="35" customFormat="false" ht="13.5" hidden="false" customHeight="false" outlineLevel="0" collapsed="false">
      <c r="P35" s="133"/>
    </row>
    <row r="36" customFormat="false" ht="13.5" hidden="false" customHeight="false" outlineLevel="0" collapsed="false">
      <c r="P36" s="133"/>
    </row>
    <row r="37" customFormat="false" ht="13.5" hidden="false" customHeight="false" outlineLevel="0" collapsed="false">
      <c r="P37" s="133"/>
    </row>
    <row r="38" customFormat="false" ht="13.5" hidden="false" customHeight="false" outlineLevel="0" collapsed="false">
      <c r="P38" s="133"/>
    </row>
    <row r="39" customFormat="false" ht="13.5" hidden="false" customHeight="false" outlineLevel="0" collapsed="false">
      <c r="P39" s="133"/>
    </row>
    <row r="40" customFormat="false" ht="13.5" hidden="false" customHeight="false" outlineLevel="0" collapsed="false">
      <c r="P40" s="133"/>
    </row>
    <row r="41" customFormat="false" ht="13.5" hidden="false" customHeight="false" outlineLevel="0" collapsed="false">
      <c r="P41" s="133"/>
    </row>
    <row r="42" customFormat="false" ht="13.5" hidden="false" customHeight="false" outlineLevel="0" collapsed="false">
      <c r="P42" s="133"/>
    </row>
    <row r="43" customFormat="false" ht="13.5" hidden="false" customHeight="false" outlineLevel="0" collapsed="false">
      <c r="P43" s="133"/>
    </row>
    <row r="44" customFormat="false" ht="13.5" hidden="false" customHeight="false" outlineLevel="0" collapsed="false">
      <c r="P44" s="133"/>
    </row>
    <row r="45" customFormat="false" ht="13.5" hidden="false" customHeight="false" outlineLevel="0" collapsed="false">
      <c r="P45" s="133"/>
    </row>
    <row r="46" customFormat="false" ht="13.5" hidden="false" customHeight="false" outlineLevel="0" collapsed="false">
      <c r="P46" s="133"/>
    </row>
    <row r="47" customFormat="false" ht="13.5" hidden="false" customHeight="false" outlineLevel="0" collapsed="false">
      <c r="P47" s="133"/>
    </row>
    <row r="48" customFormat="false" ht="13.5" hidden="false" customHeight="false" outlineLevel="0" collapsed="false">
      <c r="P48" s="133"/>
    </row>
    <row r="49" customFormat="false" ht="13.5" hidden="false" customHeight="false" outlineLevel="0" collapsed="false">
      <c r="P49" s="133"/>
    </row>
    <row r="50" customFormat="false" ht="13.5" hidden="false" customHeight="false" outlineLevel="0" collapsed="false">
      <c r="P50" s="133"/>
    </row>
    <row r="51" customFormat="false" ht="13.5" hidden="false" customHeight="false" outlineLevel="0" collapsed="false">
      <c r="P51" s="133"/>
    </row>
    <row r="52" customFormat="false" ht="13.5" hidden="false" customHeight="false" outlineLevel="0" collapsed="false">
      <c r="P52" s="133"/>
    </row>
    <row r="53" customFormat="false" ht="13.5" hidden="false" customHeight="false" outlineLevel="0" collapsed="false">
      <c r="P53" s="133"/>
    </row>
    <row r="54" customFormat="false" ht="13.5" hidden="false" customHeight="false" outlineLevel="0" collapsed="false">
      <c r="P54" s="133"/>
    </row>
    <row r="55" customFormat="false" ht="13.5" hidden="false" customHeight="false" outlineLevel="0" collapsed="false">
      <c r="P55" s="133"/>
    </row>
    <row r="56" customFormat="false" ht="13.5" hidden="false" customHeight="false" outlineLevel="0" collapsed="false">
      <c r="P56" s="133"/>
    </row>
    <row r="57" customFormat="false" ht="13.5" hidden="false" customHeight="false" outlineLevel="0" collapsed="false">
      <c r="P57" s="133"/>
    </row>
    <row r="58" customFormat="false" ht="13.5" hidden="false" customHeight="false" outlineLevel="0" collapsed="false">
      <c r="P58" s="133"/>
    </row>
    <row r="59" customFormat="false" ht="13.5" hidden="false" customHeight="false" outlineLevel="0" collapsed="false">
      <c r="P59" s="133"/>
    </row>
    <row r="60" customFormat="false" ht="13.5" hidden="false" customHeight="false" outlineLevel="0" collapsed="false">
      <c r="P60" s="133"/>
    </row>
    <row r="61" customFormat="false" ht="13.5" hidden="false" customHeight="false" outlineLevel="0" collapsed="false">
      <c r="P61" s="133"/>
    </row>
    <row r="62" customFormat="false" ht="13.5" hidden="false" customHeight="false" outlineLevel="0" collapsed="false">
      <c r="P62" s="133"/>
    </row>
    <row r="63" customFormat="false" ht="13.5" hidden="false" customHeight="false" outlineLevel="0" collapsed="false">
      <c r="P63" s="133"/>
    </row>
    <row r="64" customFormat="false" ht="13.5" hidden="false" customHeight="false" outlineLevel="0" collapsed="false">
      <c r="P64" s="133"/>
    </row>
    <row r="65" customFormat="false" ht="13.5" hidden="false" customHeight="false" outlineLevel="0" collapsed="false">
      <c r="P65" s="133"/>
    </row>
    <row r="66" customFormat="false" ht="13.5" hidden="false" customHeight="false" outlineLevel="0" collapsed="false">
      <c r="P66" s="133"/>
    </row>
    <row r="67" customFormat="false" ht="13.5" hidden="false" customHeight="false" outlineLevel="0" collapsed="false">
      <c r="P67" s="133"/>
    </row>
    <row r="68" customFormat="false" ht="13.5" hidden="false" customHeight="false" outlineLevel="0" collapsed="false">
      <c r="P68" s="133"/>
    </row>
    <row r="69" customFormat="false" ht="13.5" hidden="false" customHeight="false" outlineLevel="0" collapsed="false">
      <c r="P69" s="133"/>
    </row>
    <row r="70" customFormat="false" ht="13.5" hidden="false" customHeight="false" outlineLevel="0" collapsed="false">
      <c r="P70" s="133"/>
    </row>
    <row r="71" customFormat="false" ht="13.5" hidden="false" customHeight="false" outlineLevel="0" collapsed="false">
      <c r="P71" s="133"/>
    </row>
    <row r="72" customFormat="false" ht="13.5" hidden="false" customHeight="false" outlineLevel="0" collapsed="false">
      <c r="P72" s="133"/>
    </row>
    <row r="73" customFormat="false" ht="13.5" hidden="false" customHeight="false" outlineLevel="0" collapsed="false">
      <c r="P73" s="133"/>
    </row>
    <row r="74" customFormat="false" ht="13.5" hidden="false" customHeight="false" outlineLevel="0" collapsed="false">
      <c r="P74" s="133"/>
    </row>
    <row r="75" customFormat="false" ht="13.5" hidden="false" customHeight="false" outlineLevel="0" collapsed="false">
      <c r="P75" s="133"/>
    </row>
    <row r="76" customFormat="false" ht="13.5" hidden="false" customHeight="false" outlineLevel="0" collapsed="false">
      <c r="P76" s="133"/>
    </row>
    <row r="77" customFormat="false" ht="13.5" hidden="false" customHeight="false" outlineLevel="0" collapsed="false">
      <c r="P77" s="133"/>
    </row>
    <row r="78" customFormat="false" ht="13.5" hidden="false" customHeight="false" outlineLevel="0" collapsed="false">
      <c r="P78" s="133"/>
    </row>
    <row r="79" customFormat="false" ht="13.5" hidden="false" customHeight="false" outlineLevel="0" collapsed="false">
      <c r="P79" s="133"/>
    </row>
    <row r="80" customFormat="false" ht="13.5" hidden="false" customHeight="false" outlineLevel="0" collapsed="false">
      <c r="P80" s="133"/>
    </row>
    <row r="81" customFormat="false" ht="13.5" hidden="false" customHeight="false" outlineLevel="0" collapsed="false">
      <c r="P81" s="133"/>
    </row>
    <row r="82" customFormat="false" ht="13.5" hidden="false" customHeight="false" outlineLevel="0" collapsed="false">
      <c r="P82" s="133"/>
    </row>
    <row r="83" customFormat="false" ht="13.5" hidden="false" customHeight="false" outlineLevel="0" collapsed="false">
      <c r="P83" s="133"/>
    </row>
    <row r="84" customFormat="false" ht="13.5" hidden="false" customHeight="false" outlineLevel="0" collapsed="false">
      <c r="P84" s="133"/>
    </row>
    <row r="85" customFormat="false" ht="13.5" hidden="false" customHeight="false" outlineLevel="0" collapsed="false">
      <c r="P85" s="133"/>
    </row>
    <row r="86" customFormat="false" ht="13.5" hidden="false" customHeight="false" outlineLevel="0" collapsed="false">
      <c r="P86" s="133"/>
    </row>
    <row r="87" customFormat="false" ht="13.5" hidden="false" customHeight="false" outlineLevel="0" collapsed="false">
      <c r="P87" s="133"/>
    </row>
    <row r="88" customFormat="false" ht="13.5" hidden="false" customHeight="false" outlineLevel="0" collapsed="false">
      <c r="P88" s="133"/>
    </row>
    <row r="89" customFormat="false" ht="13.5" hidden="false" customHeight="false" outlineLevel="0" collapsed="false">
      <c r="P89" s="133"/>
    </row>
    <row r="90" customFormat="false" ht="13.5" hidden="false" customHeight="false" outlineLevel="0" collapsed="false">
      <c r="P90" s="133"/>
    </row>
    <row r="91" customFormat="false" ht="13.5" hidden="false" customHeight="false" outlineLevel="0" collapsed="false">
      <c r="P91" s="133"/>
    </row>
    <row r="92" customFormat="false" ht="13.5" hidden="false" customHeight="false" outlineLevel="0" collapsed="false">
      <c r="P92" s="133"/>
    </row>
    <row r="93" customFormat="false" ht="13.5" hidden="false" customHeight="false" outlineLevel="0" collapsed="false">
      <c r="P93" s="133"/>
    </row>
    <row r="94" customFormat="false" ht="13.5" hidden="false" customHeight="false" outlineLevel="0" collapsed="false">
      <c r="P94" s="133"/>
    </row>
    <row r="95" customFormat="false" ht="13.5" hidden="false" customHeight="false" outlineLevel="0" collapsed="false">
      <c r="P95" s="133"/>
    </row>
    <row r="96" customFormat="false" ht="13.5" hidden="false" customHeight="false" outlineLevel="0" collapsed="false">
      <c r="P96" s="133"/>
    </row>
    <row r="97" customFormat="false" ht="13.5" hidden="false" customHeight="false" outlineLevel="0" collapsed="false">
      <c r="P97" s="133"/>
    </row>
    <row r="98" customFormat="false" ht="13.5" hidden="false" customHeight="false" outlineLevel="0" collapsed="false">
      <c r="P98" s="133"/>
    </row>
    <row r="99" customFormat="false" ht="13.5" hidden="false" customHeight="false" outlineLevel="0" collapsed="false">
      <c r="P99" s="133"/>
    </row>
    <row r="100" customFormat="false" ht="13.5" hidden="false" customHeight="false" outlineLevel="0" collapsed="false">
      <c r="P100" s="133"/>
    </row>
  </sheetData>
  <mergeCells count="3">
    <mergeCell ref="N4:N5"/>
    <mergeCell ref="O4:O5"/>
    <mergeCell ref="P4:P5"/>
  </mergeCells>
  <printOptions headings="false" gridLines="false" gridLinesSet="true" horizontalCentered="false" verticalCentered="false"/>
  <pageMargins left="0.315277777777778" right="0.315277777777778" top="0.747916666666667"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J1" colorId="64" zoomScale="150" zoomScaleNormal="15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12"/>
    <col collapsed="false" customWidth="true" hidden="false" outlineLevel="0" max="3" min="3" style="0" width="3.12"/>
    <col collapsed="false" customWidth="true" hidden="false" outlineLevel="0" max="4" min="4" style="1" width="3.12"/>
    <col collapsed="false" customWidth="true" hidden="false" outlineLevel="0" max="5" min="5" style="1" width="4.49"/>
    <col collapsed="false" customWidth="true" hidden="false" outlineLevel="0" max="6" min="6" style="2" width="8.49"/>
    <col collapsed="false" customWidth="true" hidden="false" outlineLevel="0" max="7" min="7" style="0" width="27.99"/>
    <col collapsed="false" customWidth="true" hidden="false" outlineLevel="0" max="8" min="8" style="0" width="17.36"/>
    <col collapsed="false" customWidth="true" hidden="false" outlineLevel="0" max="9" min="9" style="0" width="8.86"/>
    <col collapsed="false" customWidth="true" hidden="false" outlineLevel="0" max="10" min="10" style="0" width="8.49"/>
    <col collapsed="false" customWidth="true" hidden="false" outlineLevel="0" max="11" min="11" style="0" width="7.99"/>
    <col collapsed="false" customWidth="true" hidden="false" outlineLevel="0" max="12" min="12" style="0" width="7.12"/>
    <col collapsed="false" customWidth="true" hidden="false" outlineLevel="0" max="13" min="13" style="0" width="6.99"/>
    <col collapsed="false" customWidth="true" hidden="false" outlineLevel="0" max="15" min="14" style="0" width="7.62"/>
    <col collapsed="false" customWidth="true" hidden="false" outlineLevel="0" max="16" min="16" style="0" width="46.37"/>
    <col collapsed="false" customWidth="true" hidden="false" outlineLevel="0" max="17" min="17" style="0" width="3.62"/>
  </cols>
  <sheetData>
    <row r="1" customFormat="false" ht="13.5" hidden="false" customHeight="false" outlineLevel="0" collapsed="false">
      <c r="D1" s="0"/>
      <c r="E1" s="0"/>
      <c r="F1" s="0"/>
    </row>
    <row r="2" customFormat="false" ht="18.75" hidden="false" customHeight="false" outlineLevel="0" collapsed="false">
      <c r="D2" s="0"/>
      <c r="E2" s="0"/>
      <c r="F2" s="0"/>
      <c r="M2" s="109"/>
      <c r="P2" s="109"/>
    </row>
    <row r="3" customFormat="false" ht="30" hidden="false" customHeight="true" outlineLevel="0" collapsed="false">
      <c r="G3" s="3" t="s">
        <v>97</v>
      </c>
    </row>
    <row r="4" s="19" customFormat="true" ht="18.95" hidden="false" customHeight="true" outlineLevel="0" collapsed="false">
      <c r="A4" s="5"/>
      <c r="B4" s="6" t="s">
        <v>1</v>
      </c>
      <c r="C4" s="7"/>
      <c r="D4" s="7"/>
      <c r="E4" s="8"/>
      <c r="F4" s="9"/>
      <c r="G4" s="10" t="s">
        <v>2</v>
      </c>
      <c r="H4" s="11" t="s">
        <v>3</v>
      </c>
      <c r="I4" s="12" t="s">
        <v>4</v>
      </c>
      <c r="J4" s="13"/>
      <c r="K4" s="14"/>
      <c r="L4" s="15" t="s">
        <v>5</v>
      </c>
      <c r="M4" s="16"/>
      <c r="N4" s="17" t="s">
        <v>6</v>
      </c>
      <c r="O4" s="154" t="s">
        <v>58</v>
      </c>
      <c r="P4" s="18" t="s">
        <v>59</v>
      </c>
    </row>
    <row r="5" s="19" customFormat="true" ht="23.1" hidden="false" customHeight="true" outlineLevel="0" collapsed="false">
      <c r="A5" s="20"/>
      <c r="B5" s="21"/>
      <c r="C5" s="22"/>
      <c r="D5" s="22"/>
      <c r="E5" s="23"/>
      <c r="F5" s="24"/>
      <c r="G5" s="25"/>
      <c r="H5" s="22" t="s">
        <v>8</v>
      </c>
      <c r="I5" s="26" t="s">
        <v>9</v>
      </c>
      <c r="J5" s="27" t="s">
        <v>10</v>
      </c>
      <c r="K5" s="28" t="s">
        <v>11</v>
      </c>
      <c r="L5" s="29" t="s">
        <v>12</v>
      </c>
      <c r="M5" s="28" t="s">
        <v>13</v>
      </c>
      <c r="N5" s="17"/>
      <c r="O5" s="154"/>
      <c r="P5" s="18"/>
    </row>
    <row r="6" s="19" customFormat="true" ht="60" hidden="false" customHeight="true" outlineLevel="0" collapsed="false">
      <c r="A6" s="66" t="s">
        <v>18</v>
      </c>
      <c r="B6" s="175" t="s">
        <v>25</v>
      </c>
      <c r="C6" s="176" t="n">
        <v>5</v>
      </c>
      <c r="D6" s="177" t="s">
        <v>15</v>
      </c>
      <c r="E6" s="178" t="n">
        <v>4</v>
      </c>
      <c r="F6" s="179" t="s">
        <v>26</v>
      </c>
      <c r="G6" s="180" t="s">
        <v>98</v>
      </c>
      <c r="H6" s="179"/>
      <c r="I6" s="39" t="n">
        <v>114000</v>
      </c>
      <c r="J6" s="40" t="n">
        <v>112000</v>
      </c>
      <c r="K6" s="88" t="n">
        <v>106000</v>
      </c>
      <c r="L6" s="181" t="n">
        <f aca="false">IF(ISERROR(J6/I6)," ",ROUND((J6/I6-1)*100,1))</f>
        <v>-1.8</v>
      </c>
      <c r="M6" s="43" t="n">
        <f aca="false">IF(ISERROR(K6/J6)," ",ROUND((K6/J6-1)*100,1))</f>
        <v>-5.4</v>
      </c>
      <c r="N6" s="135" t="n">
        <v>1</v>
      </c>
      <c r="O6" s="182" t="n">
        <v>77</v>
      </c>
      <c r="P6" s="136" t="s">
        <v>99</v>
      </c>
    </row>
    <row r="7" s="19" customFormat="true" ht="60" hidden="false" customHeight="true" outlineLevel="0" collapsed="false">
      <c r="A7" s="20"/>
      <c r="B7" s="32" t="s">
        <v>71</v>
      </c>
      <c r="C7" s="61" t="n">
        <v>5</v>
      </c>
      <c r="D7" s="162" t="s">
        <v>15</v>
      </c>
      <c r="E7" s="35" t="n">
        <v>3</v>
      </c>
      <c r="F7" s="62" t="s">
        <v>72</v>
      </c>
      <c r="G7" s="183" t="s">
        <v>100</v>
      </c>
      <c r="H7" s="62"/>
      <c r="I7" s="54" t="n">
        <v>37000</v>
      </c>
      <c r="J7" s="55" t="n">
        <v>35200</v>
      </c>
      <c r="K7" s="184" t="n">
        <v>33400</v>
      </c>
      <c r="L7" s="185" t="n">
        <f aca="false">IF(ISERROR(J7/I7)," ",ROUND((J7/I7-1)*100,1))</f>
        <v>-4.9</v>
      </c>
      <c r="M7" s="186" t="n">
        <f aca="false">IF(ISERROR(K7/J7)," ",ROUND((K7/J7-1)*100,1))</f>
        <v>-5.1</v>
      </c>
      <c r="N7" s="99" t="n">
        <v>2</v>
      </c>
      <c r="O7" s="64" t="n">
        <v>14</v>
      </c>
      <c r="P7" s="113" t="s">
        <v>101</v>
      </c>
    </row>
    <row r="8" s="19" customFormat="true" ht="60" hidden="false" customHeight="true" outlineLevel="0" collapsed="false">
      <c r="A8" s="20"/>
      <c r="B8" s="187" t="s">
        <v>71</v>
      </c>
      <c r="C8" s="188" t="n">
        <v>5</v>
      </c>
      <c r="D8" s="189" t="s">
        <v>15</v>
      </c>
      <c r="E8" s="190" t="n">
        <v>1</v>
      </c>
      <c r="F8" s="191" t="s">
        <v>72</v>
      </c>
      <c r="G8" s="192" t="s">
        <v>102</v>
      </c>
      <c r="H8" s="191"/>
      <c r="I8" s="54" t="n">
        <v>47600</v>
      </c>
      <c r="J8" s="55" t="n">
        <v>45200</v>
      </c>
      <c r="K8" s="193" t="n">
        <v>42900</v>
      </c>
      <c r="L8" s="194" t="n">
        <f aca="false">IF(ISERROR(J8/I8)," ",ROUND((J8/I8-1)*100,1))</f>
        <v>-5</v>
      </c>
      <c r="M8" s="195" t="n">
        <f aca="false">IF(ISERROR(K8/J8)," ",ROUND((K8/J8-1)*100,1))</f>
        <v>-5.1</v>
      </c>
      <c r="N8" s="196" t="n">
        <v>3</v>
      </c>
      <c r="O8" s="196" t="n">
        <v>10</v>
      </c>
      <c r="P8" s="112" t="s">
        <v>103</v>
      </c>
    </row>
    <row r="9" s="46" customFormat="true" ht="60" hidden="false" customHeight="true" outlineLevel="0" collapsed="false">
      <c r="A9" s="66" t="s">
        <v>18</v>
      </c>
      <c r="B9" s="32" t="s">
        <v>61</v>
      </c>
      <c r="C9" s="61" t="n">
        <v>5</v>
      </c>
      <c r="D9" s="34" t="s">
        <v>15</v>
      </c>
      <c r="E9" s="35" t="n">
        <v>1</v>
      </c>
      <c r="F9" s="62" t="s">
        <v>62</v>
      </c>
      <c r="G9" s="183" t="s">
        <v>104</v>
      </c>
      <c r="H9" s="38"/>
      <c r="I9" s="96" t="n">
        <v>79000</v>
      </c>
      <c r="J9" s="97" t="n">
        <v>73500</v>
      </c>
      <c r="K9" s="41" t="n">
        <v>69800</v>
      </c>
      <c r="L9" s="57" t="n">
        <f aca="false">IF(ISERROR(J9/I9)," ",ROUND((J9/I9-1)*100,1))</f>
        <v>-7</v>
      </c>
      <c r="M9" s="63" t="n">
        <f aca="false">IF(ISERROR(K9/J9)," ",ROUND((K9/J9-1)*100,1))</f>
        <v>-5</v>
      </c>
      <c r="N9" s="59" t="n">
        <v>4</v>
      </c>
      <c r="O9" s="156" t="n">
        <v>1</v>
      </c>
      <c r="P9" s="113" t="s">
        <v>105</v>
      </c>
    </row>
    <row r="10" s="46" customFormat="true" ht="60" hidden="false" customHeight="true" outlineLevel="0" collapsed="false">
      <c r="A10" s="65" t="n">
        <v>27</v>
      </c>
      <c r="B10" s="83" t="s">
        <v>92</v>
      </c>
      <c r="C10" s="84" t="n">
        <v>5</v>
      </c>
      <c r="D10" s="50" t="s">
        <v>15</v>
      </c>
      <c r="E10" s="85" t="n">
        <v>1</v>
      </c>
      <c r="F10" s="52" t="s">
        <v>93</v>
      </c>
      <c r="G10" s="87" t="s">
        <v>106</v>
      </c>
      <c r="H10" s="86" t="s">
        <v>107</v>
      </c>
      <c r="I10" s="54" t="n">
        <v>78000</v>
      </c>
      <c r="J10" s="55" t="n">
        <v>74100</v>
      </c>
      <c r="K10" s="41" t="n">
        <v>70500</v>
      </c>
      <c r="L10" s="57" t="n">
        <f aca="false">IF(ISERROR(J10/I10)," ",ROUND((J10/I10-1)*100,1))</f>
        <v>-5</v>
      </c>
      <c r="M10" s="197" t="n">
        <f aca="false">IF(ISERROR(K10/J10)," ",ROUND((K10/J10-1)*100,1))</f>
        <v>-4.9</v>
      </c>
      <c r="N10" s="59" t="n">
        <v>5</v>
      </c>
      <c r="O10" s="142" t="n">
        <v>11</v>
      </c>
      <c r="P10" s="113" t="s">
        <v>108</v>
      </c>
    </row>
    <row r="11" s="46" customFormat="true" ht="60" hidden="false" customHeight="true" outlineLevel="0" collapsed="false">
      <c r="A11" s="82"/>
      <c r="B11" s="83" t="s">
        <v>71</v>
      </c>
      <c r="C11" s="84" t="n">
        <v>5</v>
      </c>
      <c r="D11" s="50" t="s">
        <v>15</v>
      </c>
      <c r="E11" s="85" t="n">
        <v>2</v>
      </c>
      <c r="F11" s="62" t="s">
        <v>72</v>
      </c>
      <c r="G11" s="183" t="s">
        <v>109</v>
      </c>
      <c r="H11" s="38"/>
      <c r="I11" s="54" t="n">
        <v>40000</v>
      </c>
      <c r="J11" s="55" t="n">
        <v>37800</v>
      </c>
      <c r="K11" s="41" t="n">
        <v>36000</v>
      </c>
      <c r="L11" s="57" t="n">
        <f aca="false">IF(ISERROR(J11/I11)," ",ROUND((J11/I11-1)*100,1))</f>
        <v>-5.5</v>
      </c>
      <c r="M11" s="197" t="n">
        <f aca="false">IF(ISERROR(K11/J11)," ",ROUND((K11/J11-1)*100,1))</f>
        <v>-4.8</v>
      </c>
      <c r="N11" s="59" t="n">
        <v>6</v>
      </c>
      <c r="O11" s="156" t="n">
        <v>6</v>
      </c>
      <c r="P11" s="198" t="s">
        <v>110</v>
      </c>
    </row>
    <row r="12" s="46" customFormat="true" ht="60" hidden="false" customHeight="true" outlineLevel="0" collapsed="false">
      <c r="A12" s="66"/>
      <c r="B12" s="32" t="s">
        <v>111</v>
      </c>
      <c r="C12" s="61" t="n">
        <v>5</v>
      </c>
      <c r="D12" s="34" t="s">
        <v>15</v>
      </c>
      <c r="E12" s="35" t="n">
        <v>1</v>
      </c>
      <c r="F12" s="62" t="s">
        <v>112</v>
      </c>
      <c r="G12" s="183" t="s">
        <v>113</v>
      </c>
      <c r="H12" s="38"/>
      <c r="I12" s="54" t="n">
        <v>42900</v>
      </c>
      <c r="J12" s="55" t="n">
        <v>40600</v>
      </c>
      <c r="K12" s="41" t="n">
        <v>38700</v>
      </c>
      <c r="L12" s="199" t="n">
        <f aca="false">IF(ISERROR(J12/I12)," ",ROUND((J12/I12-1)*100,1))</f>
        <v>-5.4</v>
      </c>
      <c r="M12" s="200" t="n">
        <f aca="false">IF(ISERROR(K12/J12)," ",ROUND((K12/J12-1)*100,1))</f>
        <v>-4.7</v>
      </c>
      <c r="N12" s="142" t="n">
        <v>7</v>
      </c>
      <c r="O12" s="142" t="n">
        <v>7</v>
      </c>
      <c r="P12" s="112" t="s">
        <v>114</v>
      </c>
    </row>
    <row r="13" s="46" customFormat="true" ht="60" hidden="false" customHeight="true" outlineLevel="0" collapsed="false">
      <c r="A13" s="82"/>
      <c r="B13" s="83" t="s">
        <v>115</v>
      </c>
      <c r="C13" s="84" t="n">
        <v>5</v>
      </c>
      <c r="D13" s="50" t="s">
        <v>15</v>
      </c>
      <c r="E13" s="85" t="n">
        <v>1</v>
      </c>
      <c r="F13" s="62" t="s">
        <v>116</v>
      </c>
      <c r="G13" s="183" t="s">
        <v>117</v>
      </c>
      <c r="H13" s="38"/>
      <c r="I13" s="54" t="n">
        <v>55500</v>
      </c>
      <c r="J13" s="55" t="n">
        <v>53200</v>
      </c>
      <c r="K13" s="41" t="n">
        <v>50800</v>
      </c>
      <c r="L13" s="201" t="n">
        <f aca="false">IF(ISERROR(J13/I13)," ",ROUND((J13/I13-1)*100,1))</f>
        <v>-4.1</v>
      </c>
      <c r="M13" s="58" t="n">
        <f aca="false">IF(ISERROR(K13/J13)," ",ROUND((K13/J13-1)*100,1))</f>
        <v>-4.5</v>
      </c>
      <c r="N13" s="202" t="n">
        <v>8</v>
      </c>
      <c r="O13" s="202" t="n">
        <v>19</v>
      </c>
      <c r="P13" s="198" t="s">
        <v>118</v>
      </c>
      <c r="Q13" s="203"/>
    </row>
    <row r="14" s="46" customFormat="true" ht="60" hidden="false" customHeight="true" outlineLevel="0" collapsed="false">
      <c r="A14" s="82"/>
      <c r="B14" s="83" t="s">
        <v>48</v>
      </c>
      <c r="C14" s="84" t="n">
        <v>5</v>
      </c>
      <c r="D14" s="50" t="s">
        <v>15</v>
      </c>
      <c r="E14" s="85" t="n">
        <v>1</v>
      </c>
      <c r="F14" s="62" t="s">
        <v>49</v>
      </c>
      <c r="G14" s="183" t="s">
        <v>119</v>
      </c>
      <c r="H14" s="67" t="s">
        <v>120</v>
      </c>
      <c r="I14" s="54" t="n">
        <v>67900</v>
      </c>
      <c r="J14" s="55" t="n">
        <v>65000</v>
      </c>
      <c r="K14" s="41" t="n">
        <v>62100</v>
      </c>
      <c r="L14" s="57" t="n">
        <f aca="false">IF(ISERROR(J14/I14)," ",ROUND((J14/I14-1)*100,1))</f>
        <v>-4.3</v>
      </c>
      <c r="M14" s="197" t="n">
        <f aca="false">IF(ISERROR(K14/J14)," ",ROUND((K14/J14-1)*100,1))</f>
        <v>-4.5</v>
      </c>
      <c r="N14" s="59" t="n">
        <v>9</v>
      </c>
      <c r="O14" s="156" t="n">
        <v>18</v>
      </c>
      <c r="P14" s="198" t="s">
        <v>121</v>
      </c>
      <c r="Q14" s="204"/>
    </row>
    <row r="15" s="46" customFormat="true" ht="60" hidden="false" customHeight="true" outlineLevel="0" collapsed="false">
      <c r="A15" s="31"/>
      <c r="B15" s="68" t="s">
        <v>40</v>
      </c>
      <c r="C15" s="69" t="n">
        <v>5</v>
      </c>
      <c r="D15" s="205" t="s">
        <v>15</v>
      </c>
      <c r="E15" s="71" t="n">
        <v>5</v>
      </c>
      <c r="F15" s="72" t="s">
        <v>41</v>
      </c>
      <c r="G15" s="206" t="s">
        <v>122</v>
      </c>
      <c r="H15" s="74"/>
      <c r="I15" s="207" t="s">
        <v>15</v>
      </c>
      <c r="J15" s="76" t="n">
        <v>45000</v>
      </c>
      <c r="K15" s="77" t="n">
        <v>43000</v>
      </c>
      <c r="L15" s="208" t="s">
        <v>15</v>
      </c>
      <c r="M15" s="209" t="n">
        <f aca="false">IF(ISERROR(K15/J15)," ",ROUND((K15/J15-1)*100,1))</f>
        <v>-4.4</v>
      </c>
      <c r="N15" s="131" t="n">
        <v>10</v>
      </c>
      <c r="O15" s="210" t="s">
        <v>15</v>
      </c>
      <c r="P15" s="211" t="s">
        <v>123</v>
      </c>
    </row>
    <row r="16" customFormat="false" ht="20.1" hidden="false" customHeight="true" outlineLevel="0" collapsed="false">
      <c r="G16" s="108" t="s">
        <v>56</v>
      </c>
      <c r="H16" s="2"/>
      <c r="P16" s="133"/>
    </row>
    <row r="17" customFormat="false" ht="13.5" hidden="false" customHeight="false" outlineLevel="0" collapsed="false">
      <c r="G17" s="2"/>
      <c r="H17" s="2"/>
      <c r="P17" s="133"/>
    </row>
    <row r="18" customFormat="false" ht="13.5" hidden="false" customHeight="false" outlineLevel="0" collapsed="false">
      <c r="P18" s="133"/>
    </row>
    <row r="19" customFormat="false" ht="13.5" hidden="false" customHeight="false" outlineLevel="0" collapsed="false">
      <c r="P19" s="133"/>
    </row>
    <row r="20" customFormat="false" ht="13.5" hidden="false" customHeight="false" outlineLevel="0" collapsed="false">
      <c r="P20" s="133"/>
    </row>
    <row r="21" customFormat="false" ht="13.5" hidden="false" customHeight="false" outlineLevel="0" collapsed="false">
      <c r="P21" s="133"/>
    </row>
    <row r="22" customFormat="false" ht="13.5" hidden="false" customHeight="false" outlineLevel="0" collapsed="false">
      <c r="P22" s="133"/>
    </row>
    <row r="23" customFormat="false" ht="13.5" hidden="false" customHeight="false" outlineLevel="0" collapsed="false">
      <c r="P23" s="133"/>
    </row>
    <row r="24" customFormat="false" ht="13.5" hidden="false" customHeight="false" outlineLevel="0" collapsed="false">
      <c r="P24" s="133"/>
    </row>
    <row r="25" customFormat="false" ht="13.5" hidden="false" customHeight="false" outlineLevel="0" collapsed="false">
      <c r="P25" s="133"/>
    </row>
    <row r="26" customFormat="false" ht="13.5" hidden="false" customHeight="false" outlineLevel="0" collapsed="false">
      <c r="P26" s="133"/>
    </row>
    <row r="27" customFormat="false" ht="13.5" hidden="false" customHeight="false" outlineLevel="0" collapsed="false">
      <c r="P27" s="133"/>
    </row>
    <row r="28" customFormat="false" ht="13.5" hidden="false" customHeight="false" outlineLevel="0" collapsed="false">
      <c r="P28" s="133"/>
    </row>
    <row r="29" customFormat="false" ht="13.5" hidden="false" customHeight="false" outlineLevel="0" collapsed="false">
      <c r="P29" s="133"/>
    </row>
    <row r="30" customFormat="false" ht="13.5" hidden="false" customHeight="false" outlineLevel="0" collapsed="false">
      <c r="P30" s="133"/>
    </row>
    <row r="31" customFormat="false" ht="13.5" hidden="false" customHeight="false" outlineLevel="0" collapsed="false">
      <c r="P31" s="133"/>
    </row>
    <row r="32" customFormat="false" ht="13.5" hidden="false" customHeight="false" outlineLevel="0" collapsed="false">
      <c r="P32" s="133"/>
    </row>
    <row r="33" customFormat="false" ht="13.5" hidden="false" customHeight="false" outlineLevel="0" collapsed="false">
      <c r="P33" s="133"/>
    </row>
    <row r="34" customFormat="false" ht="13.5" hidden="false" customHeight="false" outlineLevel="0" collapsed="false">
      <c r="P34" s="133"/>
    </row>
    <row r="35" customFormat="false" ht="13.5" hidden="false" customHeight="false" outlineLevel="0" collapsed="false">
      <c r="P35" s="133"/>
    </row>
    <row r="36" customFormat="false" ht="13.5" hidden="false" customHeight="false" outlineLevel="0" collapsed="false">
      <c r="P36" s="133"/>
    </row>
    <row r="37" customFormat="false" ht="13.5" hidden="false" customHeight="false" outlineLevel="0" collapsed="false">
      <c r="P37" s="133"/>
    </row>
    <row r="38" customFormat="false" ht="13.5" hidden="false" customHeight="false" outlineLevel="0" collapsed="false">
      <c r="P38" s="133"/>
    </row>
    <row r="39" customFormat="false" ht="13.5" hidden="false" customHeight="false" outlineLevel="0" collapsed="false">
      <c r="P39" s="133"/>
    </row>
    <row r="40" customFormat="false" ht="13.5" hidden="false" customHeight="false" outlineLevel="0" collapsed="false">
      <c r="P40" s="133"/>
    </row>
    <row r="41" customFormat="false" ht="13.5" hidden="false" customHeight="false" outlineLevel="0" collapsed="false">
      <c r="P41" s="133"/>
    </row>
    <row r="42" customFormat="false" ht="13.5" hidden="false" customHeight="false" outlineLevel="0" collapsed="false">
      <c r="P42" s="133"/>
    </row>
    <row r="43" customFormat="false" ht="13.5" hidden="false" customHeight="false" outlineLevel="0" collapsed="false">
      <c r="P43" s="133"/>
    </row>
    <row r="44" customFormat="false" ht="13.5" hidden="false" customHeight="false" outlineLevel="0" collapsed="false">
      <c r="P44" s="133"/>
    </row>
    <row r="45" customFormat="false" ht="13.5" hidden="false" customHeight="false" outlineLevel="0" collapsed="false">
      <c r="P45" s="133"/>
    </row>
    <row r="46" customFormat="false" ht="13.5" hidden="false" customHeight="false" outlineLevel="0" collapsed="false">
      <c r="P46" s="133"/>
    </row>
    <row r="47" customFormat="false" ht="13.5" hidden="false" customHeight="false" outlineLevel="0" collapsed="false">
      <c r="P47" s="133"/>
    </row>
    <row r="48" customFormat="false" ht="13.5" hidden="false" customHeight="false" outlineLevel="0" collapsed="false">
      <c r="P48" s="133"/>
    </row>
    <row r="49" customFormat="false" ht="13.5" hidden="false" customHeight="false" outlineLevel="0" collapsed="false">
      <c r="P49" s="133"/>
    </row>
    <row r="50" customFormat="false" ht="13.5" hidden="false" customHeight="false" outlineLevel="0" collapsed="false">
      <c r="P50" s="133"/>
    </row>
    <row r="51" customFormat="false" ht="13.5" hidden="false" customHeight="false" outlineLevel="0" collapsed="false">
      <c r="P51" s="133"/>
    </row>
    <row r="52" customFormat="false" ht="13.5" hidden="false" customHeight="false" outlineLevel="0" collapsed="false">
      <c r="P52" s="133"/>
    </row>
    <row r="53" customFormat="false" ht="13.5" hidden="false" customHeight="false" outlineLevel="0" collapsed="false">
      <c r="P53" s="133"/>
    </row>
    <row r="54" customFormat="false" ht="13.5" hidden="false" customHeight="false" outlineLevel="0" collapsed="false">
      <c r="P54" s="133"/>
    </row>
    <row r="55" customFormat="false" ht="13.5" hidden="false" customHeight="false" outlineLevel="0" collapsed="false">
      <c r="P55" s="133"/>
    </row>
    <row r="56" customFormat="false" ht="13.5" hidden="false" customHeight="false" outlineLevel="0" collapsed="false">
      <c r="P56" s="133"/>
    </row>
    <row r="57" customFormat="false" ht="13.5" hidden="false" customHeight="false" outlineLevel="0" collapsed="false">
      <c r="P57" s="133"/>
    </row>
    <row r="58" customFormat="false" ht="13.5" hidden="false" customHeight="false" outlineLevel="0" collapsed="false">
      <c r="P58" s="133"/>
    </row>
    <row r="59" customFormat="false" ht="13.5" hidden="false" customHeight="false" outlineLevel="0" collapsed="false">
      <c r="P59" s="133"/>
    </row>
    <row r="60" customFormat="false" ht="13.5" hidden="false" customHeight="false" outlineLevel="0" collapsed="false">
      <c r="P60" s="133"/>
    </row>
    <row r="61" customFormat="false" ht="13.5" hidden="false" customHeight="false" outlineLevel="0" collapsed="false">
      <c r="P61" s="133"/>
    </row>
    <row r="62" customFormat="false" ht="13.5" hidden="false" customHeight="false" outlineLevel="0" collapsed="false">
      <c r="P62" s="133"/>
    </row>
    <row r="63" customFormat="false" ht="13.5" hidden="false" customHeight="false" outlineLevel="0" collapsed="false">
      <c r="P63" s="133"/>
    </row>
    <row r="64" customFormat="false" ht="13.5" hidden="false" customHeight="false" outlineLevel="0" collapsed="false">
      <c r="P64" s="133"/>
    </row>
    <row r="65" customFormat="false" ht="13.5" hidden="false" customHeight="false" outlineLevel="0" collapsed="false">
      <c r="P65" s="133"/>
    </row>
    <row r="66" customFormat="false" ht="13.5" hidden="false" customHeight="false" outlineLevel="0" collapsed="false">
      <c r="P66" s="133"/>
    </row>
    <row r="67" customFormat="false" ht="13.5" hidden="false" customHeight="false" outlineLevel="0" collapsed="false">
      <c r="P67" s="133"/>
    </row>
    <row r="68" customFormat="false" ht="13.5" hidden="false" customHeight="false" outlineLevel="0" collapsed="false">
      <c r="P68" s="133"/>
    </row>
    <row r="69" customFormat="false" ht="13.5" hidden="false" customHeight="false" outlineLevel="0" collapsed="false">
      <c r="P69" s="133"/>
    </row>
    <row r="70" customFormat="false" ht="13.5" hidden="false" customHeight="false" outlineLevel="0" collapsed="false">
      <c r="P70" s="133"/>
    </row>
    <row r="71" customFormat="false" ht="13.5" hidden="false" customHeight="false" outlineLevel="0" collapsed="false">
      <c r="P71" s="133"/>
    </row>
    <row r="72" customFormat="false" ht="13.5" hidden="false" customHeight="false" outlineLevel="0" collapsed="false">
      <c r="P72" s="133"/>
    </row>
    <row r="73" customFormat="false" ht="13.5" hidden="false" customHeight="false" outlineLevel="0" collapsed="false">
      <c r="P73" s="133"/>
    </row>
    <row r="74" customFormat="false" ht="13.5" hidden="false" customHeight="false" outlineLevel="0" collapsed="false">
      <c r="P74" s="133"/>
    </row>
    <row r="75" customFormat="false" ht="13.5" hidden="false" customHeight="false" outlineLevel="0" collapsed="false">
      <c r="P75" s="133"/>
    </row>
    <row r="76" customFormat="false" ht="13.5" hidden="false" customHeight="false" outlineLevel="0" collapsed="false">
      <c r="P76" s="133"/>
    </row>
    <row r="77" customFormat="false" ht="13.5" hidden="false" customHeight="false" outlineLevel="0" collapsed="false">
      <c r="P77" s="133"/>
    </row>
    <row r="78" customFormat="false" ht="13.5" hidden="false" customHeight="false" outlineLevel="0" collapsed="false">
      <c r="P78" s="133"/>
    </row>
    <row r="79" customFormat="false" ht="13.5" hidden="false" customHeight="false" outlineLevel="0" collapsed="false">
      <c r="P79" s="133"/>
    </row>
    <row r="80" customFormat="false" ht="13.5" hidden="false" customHeight="false" outlineLevel="0" collapsed="false">
      <c r="P80" s="133"/>
    </row>
    <row r="81" customFormat="false" ht="13.5" hidden="false" customHeight="false" outlineLevel="0" collapsed="false">
      <c r="P81" s="133"/>
    </row>
    <row r="82" customFormat="false" ht="13.5" hidden="false" customHeight="false" outlineLevel="0" collapsed="false">
      <c r="P82" s="133"/>
    </row>
    <row r="83" customFormat="false" ht="13.5" hidden="false" customHeight="false" outlineLevel="0" collapsed="false">
      <c r="P83" s="133"/>
    </row>
    <row r="84" customFormat="false" ht="13.5" hidden="false" customHeight="false" outlineLevel="0" collapsed="false">
      <c r="P84" s="133"/>
    </row>
    <row r="85" customFormat="false" ht="13.5" hidden="false" customHeight="false" outlineLevel="0" collapsed="false">
      <c r="P85" s="133"/>
    </row>
    <row r="86" customFormat="false" ht="13.5" hidden="false" customHeight="false" outlineLevel="0" collapsed="false">
      <c r="P86" s="133"/>
    </row>
    <row r="87" customFormat="false" ht="13.5" hidden="false" customHeight="false" outlineLevel="0" collapsed="false">
      <c r="P87" s="133"/>
    </row>
    <row r="88" customFormat="false" ht="13.5" hidden="false" customHeight="false" outlineLevel="0" collapsed="false">
      <c r="P88" s="133"/>
    </row>
    <row r="89" customFormat="false" ht="13.5" hidden="false" customHeight="false" outlineLevel="0" collapsed="false">
      <c r="P89" s="133"/>
    </row>
    <row r="90" customFormat="false" ht="13.5" hidden="false" customHeight="false" outlineLevel="0" collapsed="false">
      <c r="P90" s="133"/>
    </row>
    <row r="91" customFormat="false" ht="13.5" hidden="false" customHeight="false" outlineLevel="0" collapsed="false">
      <c r="P91" s="133"/>
    </row>
    <row r="92" customFormat="false" ht="13.5" hidden="false" customHeight="false" outlineLevel="0" collapsed="false">
      <c r="P92" s="133"/>
    </row>
    <row r="93" customFormat="false" ht="13.5" hidden="false" customHeight="false" outlineLevel="0" collapsed="false">
      <c r="P93" s="133"/>
    </row>
    <row r="94" customFormat="false" ht="13.5" hidden="false" customHeight="false" outlineLevel="0" collapsed="false">
      <c r="P94" s="133"/>
    </row>
    <row r="95" customFormat="false" ht="13.5" hidden="false" customHeight="false" outlineLevel="0" collapsed="false">
      <c r="P95" s="133"/>
    </row>
    <row r="96" customFormat="false" ht="13.5" hidden="false" customHeight="false" outlineLevel="0" collapsed="false">
      <c r="P96" s="133"/>
    </row>
    <row r="97" customFormat="false" ht="13.5" hidden="false" customHeight="false" outlineLevel="0" collapsed="false">
      <c r="P97" s="133"/>
    </row>
    <row r="98" customFormat="false" ht="13.5" hidden="false" customHeight="false" outlineLevel="0" collapsed="false">
      <c r="P98" s="133"/>
    </row>
    <row r="99" customFormat="false" ht="13.5" hidden="false" customHeight="false" outlineLevel="0" collapsed="false">
      <c r="P99" s="133"/>
    </row>
    <row r="100" customFormat="false" ht="13.5" hidden="false" customHeight="false" outlineLevel="0" collapsed="false">
      <c r="P100" s="133"/>
    </row>
  </sheetData>
  <mergeCells count="3">
    <mergeCell ref="N4:N5"/>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8"/>
  <sheetViews>
    <sheetView showFormulas="false" showGridLines="true" showRowColHeaders="true" showZeros="true" rightToLeft="false" tabSelected="true" showOutlineSymbols="true" defaultGridColor="true" view="normal" topLeftCell="H1" colorId="64" zoomScale="120" zoomScaleNormal="120" zoomScalePageLayoutView="200" workbookViewId="0">
      <pane xSplit="4" ySplit="4" topLeftCell="N5" activePane="bottomRight" state="frozen"/>
      <selection pane="topLeft" activeCell="H1" activeCellId="0" sqref="H1"/>
      <selection pane="topRight" activeCell="N1" activeCellId="0" sqref="N1"/>
      <selection pane="bottomLeft" activeCell="H5" activeCellId="0" sqref="H5"/>
      <selection pane="bottomRight" activeCell="H3" activeCellId="0" sqref="H3"/>
    </sheetView>
  </sheetViews>
  <sheetFormatPr defaultColWidth="8.9921875" defaultRowHeight="13.5" zeroHeight="false" outlineLevelRow="0" outlineLevelCol="0"/>
  <cols>
    <col collapsed="false" customWidth="true" hidden="false" outlineLevel="0" max="4" min="4" style="0" width="4.25"/>
    <col collapsed="false" customWidth="true" hidden="false" outlineLevel="0" max="6" min="5" style="0" width="8.62"/>
    <col collapsed="false" customWidth="true" hidden="false" outlineLevel="0" max="7" min="7" style="0" width="2.62"/>
    <col collapsed="false" customWidth="true" hidden="false" outlineLevel="0" max="8" min="8" style="0" width="7.24"/>
    <col collapsed="false" customWidth="true" hidden="false" outlineLevel="0" max="9" min="9" style="0" width="1.75"/>
    <col collapsed="false" customWidth="true" hidden="false" outlineLevel="0" max="10" min="10" style="1" width="5.62"/>
    <col collapsed="false" customWidth="true" hidden="false" outlineLevel="0" max="11" min="11" style="0" width="5.62"/>
    <col collapsed="false" customWidth="true" hidden="false" outlineLevel="0" max="12" min="12" style="2" width="8.25"/>
    <col collapsed="false" customWidth="true" hidden="false" outlineLevel="0" max="13" min="13" style="0" width="26.87"/>
    <col collapsed="false" customWidth="true" hidden="false" outlineLevel="0" max="14" min="14" style="0" width="16.12"/>
    <col collapsed="false" customWidth="true" hidden="false" outlineLevel="0" max="19" min="15" style="0" width="7.75"/>
    <col collapsed="false" customWidth="true" hidden="false" outlineLevel="0" max="23" min="20" style="0" width="6.99"/>
    <col collapsed="false" customWidth="true" hidden="false" outlineLevel="0" max="24" min="24" style="0" width="7.37"/>
  </cols>
  <sheetData>
    <row r="1" customFormat="false" ht="18.75" hidden="false" customHeight="true" outlineLevel="0" collapsed="false">
      <c r="I1" s="1"/>
      <c r="K1" s="1"/>
      <c r="L1" s="1"/>
      <c r="M1" s="1"/>
      <c r="N1" s="212" t="s">
        <v>124</v>
      </c>
      <c r="O1" s="212"/>
      <c r="P1" s="1"/>
      <c r="Q1" s="1"/>
      <c r="R1" s="1"/>
      <c r="S1" s="1"/>
      <c r="T1" s="1"/>
      <c r="U1" s="1"/>
      <c r="V1" s="1"/>
      <c r="W1" s="1"/>
    </row>
    <row r="2" customFormat="false" ht="3.75" hidden="false" customHeight="true" outlineLevel="0" collapsed="false"/>
    <row r="3" s="19" customFormat="true" ht="22.5" hidden="false" customHeight="true" outlineLevel="0" collapsed="false">
      <c r="A3" s="213"/>
      <c r="B3" s="214"/>
      <c r="C3" s="214"/>
      <c r="D3" s="215"/>
      <c r="E3" s="216"/>
      <c r="F3" s="216"/>
      <c r="G3" s="4"/>
      <c r="H3" s="217" t="s">
        <v>125</v>
      </c>
      <c r="I3" s="218"/>
      <c r="J3" s="218"/>
      <c r="K3" s="219"/>
      <c r="L3" s="220"/>
      <c r="M3" s="221" t="s">
        <v>126</v>
      </c>
      <c r="N3" s="222" t="s">
        <v>127</v>
      </c>
      <c r="O3" s="223" t="s">
        <v>128</v>
      </c>
      <c r="P3" s="224" t="s">
        <v>129</v>
      </c>
      <c r="Q3" s="225" t="s">
        <v>130</v>
      </c>
      <c r="R3" s="224" t="s">
        <v>131</v>
      </c>
      <c r="S3" s="226" t="s">
        <v>132</v>
      </c>
      <c r="T3" s="227" t="s">
        <v>133</v>
      </c>
      <c r="U3" s="228" t="s">
        <v>134</v>
      </c>
      <c r="V3" s="229" t="s">
        <v>135</v>
      </c>
      <c r="W3" s="229" t="s">
        <v>136</v>
      </c>
      <c r="X3" s="230" t="s">
        <v>137</v>
      </c>
    </row>
    <row r="4" s="19" customFormat="true" ht="25.5" hidden="false" customHeight="true" outlineLevel="0" collapsed="false">
      <c r="A4" s="231"/>
      <c r="B4" s="232"/>
      <c r="C4" s="232"/>
      <c r="D4" s="233"/>
      <c r="E4" s="232"/>
      <c r="F4" s="232"/>
      <c r="G4" s="4"/>
      <c r="H4" s="234"/>
      <c r="I4" s="22"/>
      <c r="J4" s="22"/>
      <c r="K4" s="23"/>
      <c r="L4" s="24"/>
      <c r="M4" s="25"/>
      <c r="N4" s="235"/>
      <c r="O4" s="223"/>
      <c r="P4" s="224"/>
      <c r="Q4" s="225"/>
      <c r="R4" s="224"/>
      <c r="S4" s="226"/>
      <c r="T4" s="227"/>
      <c r="U4" s="228"/>
      <c r="V4" s="229"/>
      <c r="W4" s="229"/>
      <c r="X4" s="230"/>
    </row>
    <row r="5" s="46" customFormat="true" ht="35.1" hidden="false" customHeight="true" outlineLevel="0" collapsed="false">
      <c r="A5" s="236"/>
      <c r="B5" s="237"/>
      <c r="C5" s="237"/>
      <c r="D5" s="238"/>
      <c r="E5" s="237"/>
      <c r="F5" s="237"/>
      <c r="G5" s="30"/>
      <c r="H5" s="239" t="s">
        <v>14</v>
      </c>
      <c r="I5" s="240"/>
      <c r="J5" s="241" t="s">
        <v>138</v>
      </c>
      <c r="K5" s="241"/>
      <c r="L5" s="242" t="s">
        <v>16</v>
      </c>
      <c r="M5" s="243" t="s">
        <v>19</v>
      </c>
      <c r="N5" s="244"/>
      <c r="O5" s="245" t="n">
        <v>85200</v>
      </c>
      <c r="P5" s="246" t="n">
        <v>84400</v>
      </c>
      <c r="Q5" s="247" t="n">
        <v>84400</v>
      </c>
      <c r="R5" s="246" t="n">
        <v>84000</v>
      </c>
      <c r="S5" s="248" t="n">
        <v>83500</v>
      </c>
      <c r="T5" s="249" t="n">
        <f aca="false">IF(ISERROR(S5/Q5)," ",ROUND((S5/Q5-1)*100,1))</f>
        <v>-1.1</v>
      </c>
      <c r="U5" s="250" t="n">
        <f aca="false">IF(ISERROR(P5/O5)," ",ROUND((P5/O5-1)*100,1))</f>
        <v>-0.9</v>
      </c>
      <c r="V5" s="251" t="n">
        <f aca="false">IF(ISERROR(Q5/P5)," ",ROUND((Q5/P5-1)*100,1))</f>
        <v>0</v>
      </c>
      <c r="W5" s="251" t="n">
        <f aca="false">IF(ISERROR(R5/Q5)," ",ROUND((R5/Q5-1)*100,1))</f>
        <v>-0.5</v>
      </c>
      <c r="X5" s="252" t="n">
        <f aca="false">IF(ISERROR(S5/R5)," ",ROUND((S5/R5-1)*100,1))</f>
        <v>-0.6</v>
      </c>
    </row>
    <row r="6" s="46" customFormat="true" ht="35.1" hidden="false" customHeight="true" outlineLevel="0" collapsed="false">
      <c r="A6" s="253"/>
      <c r="B6" s="254"/>
      <c r="C6" s="254"/>
      <c r="D6" s="255"/>
      <c r="E6" s="254"/>
      <c r="F6" s="254"/>
      <c r="G6" s="30"/>
      <c r="H6" s="256" t="s">
        <v>14</v>
      </c>
      <c r="I6" s="49"/>
      <c r="J6" s="257" t="s">
        <v>139</v>
      </c>
      <c r="K6" s="257"/>
      <c r="L6" s="258" t="s">
        <v>16</v>
      </c>
      <c r="M6" s="259" t="s">
        <v>140</v>
      </c>
      <c r="N6" s="260"/>
      <c r="O6" s="261" t="n">
        <v>51000</v>
      </c>
      <c r="P6" s="262" t="n">
        <v>50500</v>
      </c>
      <c r="Q6" s="263" t="n">
        <v>50200</v>
      </c>
      <c r="R6" s="262" t="n">
        <v>49700</v>
      </c>
      <c r="S6" s="248" t="n">
        <v>49400</v>
      </c>
      <c r="T6" s="249" t="n">
        <f aca="false">IF(ISERROR(S6/Q6)," ",ROUND((S6/Q6-1)*100,1))</f>
        <v>-1.6</v>
      </c>
      <c r="U6" s="250" t="n">
        <f aca="false">IF(ISERROR(P6/O6)," ",ROUND((P6/O6-1)*100,1))</f>
        <v>-1</v>
      </c>
      <c r="V6" s="251" t="n">
        <f aca="false">IF(ISERROR(Q6/P6)," ",ROUND((Q6/P6-1)*100,1))</f>
        <v>-0.6</v>
      </c>
      <c r="W6" s="251" t="n">
        <f aca="false">IF(ISERROR(R6/Q6)," ",ROUND((R6/Q6-1)*100,1))</f>
        <v>-1</v>
      </c>
      <c r="X6" s="252" t="n">
        <f aca="false">IF(ISERROR(S6/R6)," ",ROUND((S6/R6-1)*100,1))</f>
        <v>-0.6</v>
      </c>
    </row>
    <row r="7" s="46" customFormat="true" ht="35.1" hidden="false" customHeight="true" outlineLevel="0" collapsed="false">
      <c r="A7" s="253"/>
      <c r="B7" s="254"/>
      <c r="C7" s="254"/>
      <c r="D7" s="255"/>
      <c r="E7" s="254"/>
      <c r="F7" s="254"/>
      <c r="G7" s="30"/>
      <c r="H7" s="256" t="s">
        <v>14</v>
      </c>
      <c r="I7" s="49"/>
      <c r="J7" s="257" t="s">
        <v>141</v>
      </c>
      <c r="K7" s="257"/>
      <c r="L7" s="258" t="s">
        <v>16</v>
      </c>
      <c r="M7" s="264" t="s">
        <v>142</v>
      </c>
      <c r="N7" s="260"/>
      <c r="O7" s="261" t="n">
        <v>54000</v>
      </c>
      <c r="P7" s="262" t="n">
        <v>53600</v>
      </c>
      <c r="Q7" s="263" t="n">
        <v>53200</v>
      </c>
      <c r="R7" s="262" t="n">
        <v>52800</v>
      </c>
      <c r="S7" s="248" t="n">
        <v>52500</v>
      </c>
      <c r="T7" s="249" t="n">
        <f aca="false">IF(ISERROR(S7/Q7)," ",ROUND((S7/Q7-1)*100,1))</f>
        <v>-1.3</v>
      </c>
      <c r="U7" s="250" t="n">
        <f aca="false">IF(ISERROR(P7/O7)," ",ROUND((P7/O7-1)*100,1))</f>
        <v>-0.7</v>
      </c>
      <c r="V7" s="251" t="n">
        <f aca="false">IF(ISERROR(Q7/P7)," ",ROUND((Q7/P7-1)*100,1))</f>
        <v>-0.7</v>
      </c>
      <c r="W7" s="251" t="n">
        <f aca="false">IF(ISERROR(R7/Q7)," ",ROUND((R7/Q7-1)*100,1))</f>
        <v>-0.8</v>
      </c>
      <c r="X7" s="252" t="n">
        <f aca="false">IF(ISERROR(S7/R7)," ",ROUND((S7/R7-1)*100,1))</f>
        <v>-0.6</v>
      </c>
    </row>
    <row r="8" s="46" customFormat="true" ht="35.1" hidden="false" customHeight="true" outlineLevel="0" collapsed="false">
      <c r="A8" s="253"/>
      <c r="B8" s="254"/>
      <c r="C8" s="254"/>
      <c r="D8" s="255"/>
      <c r="E8" s="254"/>
      <c r="F8" s="254"/>
      <c r="G8" s="30"/>
      <c r="H8" s="256" t="s">
        <v>14</v>
      </c>
      <c r="I8" s="84"/>
      <c r="J8" s="265" t="s">
        <v>143</v>
      </c>
      <c r="K8" s="265"/>
      <c r="L8" s="266" t="s">
        <v>16</v>
      </c>
      <c r="M8" s="264" t="s">
        <v>144</v>
      </c>
      <c r="N8" s="260"/>
      <c r="O8" s="261" t="n">
        <v>50500</v>
      </c>
      <c r="P8" s="262" t="n">
        <v>49500</v>
      </c>
      <c r="Q8" s="263" t="n">
        <v>49200</v>
      </c>
      <c r="R8" s="262" t="n">
        <v>48900</v>
      </c>
      <c r="S8" s="248" t="n">
        <v>48700</v>
      </c>
      <c r="T8" s="249" t="n">
        <f aca="false">IF(ISERROR(S8/Q8)," ",ROUND((S8/Q8-1)*100,1))</f>
        <v>-1</v>
      </c>
      <c r="U8" s="250" t="n">
        <f aca="false">IF(ISERROR(P8/O8)," ",ROUND((P8/O8-1)*100,1))</f>
        <v>-2</v>
      </c>
      <c r="V8" s="251" t="n">
        <f aca="false">IF(ISERROR(Q8/P8)," ",ROUND((Q8/P8-1)*100,1))</f>
        <v>-0.6</v>
      </c>
      <c r="W8" s="251" t="n">
        <f aca="false">IF(ISERROR(R8/Q8)," ",ROUND((R8/Q8-1)*100,1))</f>
        <v>-0.6</v>
      </c>
      <c r="X8" s="252" t="n">
        <f aca="false">IF(ISERROR(S8/R8)," ",ROUND((S8/R8-1)*100,1))</f>
        <v>-0.4</v>
      </c>
    </row>
    <row r="9" s="46" customFormat="true" ht="35.1" hidden="false" customHeight="true" outlineLevel="0" collapsed="false">
      <c r="A9" s="253"/>
      <c r="B9" s="254"/>
      <c r="C9" s="254"/>
      <c r="D9" s="255"/>
      <c r="E9" s="254"/>
      <c r="F9" s="254"/>
      <c r="G9" s="30"/>
      <c r="H9" s="256" t="s">
        <v>14</v>
      </c>
      <c r="I9" s="49"/>
      <c r="J9" s="267" t="s">
        <v>145</v>
      </c>
      <c r="K9" s="267"/>
      <c r="L9" s="258" t="s">
        <v>16</v>
      </c>
      <c r="M9" s="264" t="s">
        <v>146</v>
      </c>
      <c r="N9" s="268" t="s">
        <v>45</v>
      </c>
      <c r="O9" s="261" t="n">
        <v>151000</v>
      </c>
      <c r="P9" s="262" t="n">
        <v>145000</v>
      </c>
      <c r="Q9" s="263" t="n">
        <v>141000</v>
      </c>
      <c r="R9" s="262" t="n">
        <v>139000</v>
      </c>
      <c r="S9" s="248" t="n">
        <v>137000</v>
      </c>
      <c r="T9" s="249" t="n">
        <f aca="false">IF(ISERROR(S9/Q9)," ",ROUND((S9/Q9-1)*100,1))</f>
        <v>-2.8</v>
      </c>
      <c r="U9" s="250" t="n">
        <f aca="false">IF(ISERROR(P9/O9)," ",ROUND((P9/O9-1)*100,1))</f>
        <v>-4</v>
      </c>
      <c r="V9" s="251" t="n">
        <f aca="false">IF(ISERROR(Q9/P9)," ",ROUND((Q9/P9-1)*100,1))</f>
        <v>-2.8</v>
      </c>
      <c r="W9" s="251" t="n">
        <f aca="false">IF(ISERROR(R9/Q9)," ",ROUND((R9/Q9-1)*100,1))</f>
        <v>-1.4</v>
      </c>
      <c r="X9" s="252" t="n">
        <f aca="false">IF(ISERROR(S9/R9)," ",ROUND((S9/R9-1)*100,1))</f>
        <v>-1.4</v>
      </c>
    </row>
    <row r="10" s="46" customFormat="true" ht="35.1" hidden="false" customHeight="true" outlineLevel="0" collapsed="false">
      <c r="A10" s="253"/>
      <c r="B10" s="254"/>
      <c r="C10" s="254"/>
      <c r="D10" s="255"/>
      <c r="E10" s="254"/>
      <c r="F10" s="254"/>
      <c r="G10" s="30"/>
      <c r="H10" s="256" t="s">
        <v>14</v>
      </c>
      <c r="I10" s="49"/>
      <c r="J10" s="267" t="s">
        <v>147</v>
      </c>
      <c r="K10" s="267"/>
      <c r="L10" s="258" t="s">
        <v>16</v>
      </c>
      <c r="M10" s="264" t="s">
        <v>148</v>
      </c>
      <c r="N10" s="268" t="s">
        <v>149</v>
      </c>
      <c r="O10" s="261" t="n">
        <v>99000</v>
      </c>
      <c r="P10" s="262" t="n">
        <v>94800</v>
      </c>
      <c r="Q10" s="263" t="n">
        <v>93200</v>
      </c>
      <c r="R10" s="262" t="n">
        <v>92600</v>
      </c>
      <c r="S10" s="248" t="n">
        <v>91300</v>
      </c>
      <c r="T10" s="249" t="n">
        <f aca="false">IF(ISERROR(S10/Q10)," ",ROUND((S10/Q10-1)*100,1))</f>
        <v>-2</v>
      </c>
      <c r="U10" s="250" t="n">
        <f aca="false">IF(ISERROR(P10/O10)," ",ROUND((P10/O10-1)*100,1))</f>
        <v>-4.2</v>
      </c>
      <c r="V10" s="251" t="n">
        <f aca="false">IF(ISERROR(Q10/P10)," ",ROUND((Q10/P10-1)*100,1))</f>
        <v>-1.7</v>
      </c>
      <c r="W10" s="251" t="n">
        <f aca="false">IF(ISERROR(R10/Q10)," ",ROUND((R10/Q10-1)*100,1))</f>
        <v>-0.6</v>
      </c>
      <c r="X10" s="252" t="n">
        <f aca="false">IF(ISERROR(S10/R10)," ",ROUND((S10/R10-1)*100,1))</f>
        <v>-1.4</v>
      </c>
    </row>
    <row r="11" s="46" customFormat="true" ht="35.1" hidden="false" customHeight="true" outlineLevel="0" collapsed="false">
      <c r="A11" s="253"/>
      <c r="B11" s="254"/>
      <c r="C11" s="254"/>
      <c r="D11" s="255"/>
      <c r="E11" s="254"/>
      <c r="F11" s="254"/>
      <c r="G11" s="30"/>
      <c r="H11" s="256" t="s">
        <v>29</v>
      </c>
      <c r="I11" s="49"/>
      <c r="J11" s="257" t="s">
        <v>150</v>
      </c>
      <c r="K11" s="257"/>
      <c r="L11" s="258" t="s">
        <v>30</v>
      </c>
      <c r="M11" s="264" t="s">
        <v>34</v>
      </c>
      <c r="N11" s="268" t="s">
        <v>35</v>
      </c>
      <c r="O11" s="261" t="n">
        <v>70000</v>
      </c>
      <c r="P11" s="262" t="n">
        <v>69500</v>
      </c>
      <c r="Q11" s="263" t="n">
        <v>69100</v>
      </c>
      <c r="R11" s="262" t="n">
        <v>68900</v>
      </c>
      <c r="S11" s="248" t="n">
        <v>68700</v>
      </c>
      <c r="T11" s="249" t="n">
        <f aca="false">IF(ISERROR(S11/Q11)," ",ROUND((S11/Q11-1)*100,1))</f>
        <v>-0.6</v>
      </c>
      <c r="U11" s="250" t="n">
        <f aca="false">IF(ISERROR(P11/O11)," ",ROUND((P11/O11-1)*100,1))</f>
        <v>-0.7</v>
      </c>
      <c r="V11" s="251" t="n">
        <f aca="false">IF(ISERROR(Q11/P11)," ",ROUND((Q11/P11-1)*100,1))</f>
        <v>-0.6</v>
      </c>
      <c r="W11" s="251" t="n">
        <f aca="false">IF(ISERROR(R11/Q11)," ",ROUND((R11/Q11-1)*100,1))</f>
        <v>-0.3</v>
      </c>
      <c r="X11" s="252" t="n">
        <f aca="false">IF(ISERROR(S11/R11)," ",ROUND((S11/R11-1)*100,1))</f>
        <v>-0.3</v>
      </c>
    </row>
    <row r="12" s="46" customFormat="true" ht="35.1" hidden="false" customHeight="true" outlineLevel="0" collapsed="false">
      <c r="A12" s="253"/>
      <c r="B12" s="254"/>
      <c r="C12" s="254"/>
      <c r="D12" s="255"/>
      <c r="E12" s="254"/>
      <c r="F12" s="254"/>
      <c r="G12" s="30"/>
      <c r="H12" s="256" t="s">
        <v>29</v>
      </c>
      <c r="I12" s="49"/>
      <c r="J12" s="257" t="s">
        <v>151</v>
      </c>
      <c r="K12" s="257"/>
      <c r="L12" s="258" t="s">
        <v>30</v>
      </c>
      <c r="M12" s="264" t="s">
        <v>152</v>
      </c>
      <c r="N12" s="260"/>
      <c r="O12" s="261" t="n">
        <v>64600</v>
      </c>
      <c r="P12" s="262" t="n">
        <v>63700</v>
      </c>
      <c r="Q12" s="263" t="n">
        <v>63200</v>
      </c>
      <c r="R12" s="262" t="n">
        <v>62900</v>
      </c>
      <c r="S12" s="248" t="n">
        <v>62800</v>
      </c>
      <c r="T12" s="249" t="n">
        <f aca="false">IF(ISERROR(S12/Q12)," ",ROUND((S12/Q12-1)*100,1))</f>
        <v>-0.6</v>
      </c>
      <c r="U12" s="250" t="n">
        <f aca="false">IF(ISERROR(P12/O12)," ",ROUND((P12/O12-1)*100,1))</f>
        <v>-1.4</v>
      </c>
      <c r="V12" s="251" t="n">
        <f aca="false">IF(ISERROR(Q12/P12)," ",ROUND((Q12/P12-1)*100,1))</f>
        <v>-0.8</v>
      </c>
      <c r="W12" s="251" t="n">
        <f aca="false">IF(ISERROR(R12/Q12)," ",ROUND((R12/Q12-1)*100,1))</f>
        <v>-0.5</v>
      </c>
      <c r="X12" s="252" t="n">
        <f aca="false">IF(ISERROR(S12/R12)," ",ROUND((S12/R12-1)*100,1))</f>
        <v>-0.2</v>
      </c>
    </row>
    <row r="13" s="46" customFormat="true" ht="35.1" hidden="false" customHeight="true" outlineLevel="0" collapsed="false">
      <c r="A13" s="253"/>
      <c r="B13" s="254"/>
      <c r="C13" s="254"/>
      <c r="D13" s="255"/>
      <c r="E13" s="254"/>
      <c r="F13" s="254"/>
      <c r="G13" s="30"/>
      <c r="H13" s="256" t="s">
        <v>29</v>
      </c>
      <c r="I13" s="49"/>
      <c r="J13" s="257" t="s">
        <v>153</v>
      </c>
      <c r="K13" s="257"/>
      <c r="L13" s="258" t="s">
        <v>30</v>
      </c>
      <c r="M13" s="264" t="s">
        <v>154</v>
      </c>
      <c r="N13" s="260"/>
      <c r="O13" s="261" t="n">
        <v>46000</v>
      </c>
      <c r="P13" s="262" t="n">
        <v>45200</v>
      </c>
      <c r="Q13" s="263" t="n">
        <v>44500</v>
      </c>
      <c r="R13" s="262" t="n">
        <v>43900</v>
      </c>
      <c r="S13" s="248" t="n">
        <v>43400</v>
      </c>
      <c r="T13" s="249" t="n">
        <f aca="false">IF(ISERROR(S13/Q13)," ",ROUND((S13/Q13-1)*100,1))</f>
        <v>-2.5</v>
      </c>
      <c r="U13" s="250" t="n">
        <f aca="false">IF(ISERROR(P13/O13)," ",ROUND((P13/O13-1)*100,1))</f>
        <v>-1.7</v>
      </c>
      <c r="V13" s="251" t="n">
        <f aca="false">IF(ISERROR(Q13/P13)," ",ROUND((Q13/P13-1)*100,1))</f>
        <v>-1.5</v>
      </c>
      <c r="W13" s="251" t="n">
        <f aca="false">IF(ISERROR(R13/Q13)," ",ROUND((R13/Q13-1)*100,1))</f>
        <v>-1.3</v>
      </c>
      <c r="X13" s="252" t="n">
        <f aca="false">IF(ISERROR(S13/R13)," ",ROUND((S13/R13-1)*100,1))</f>
        <v>-1.1</v>
      </c>
    </row>
    <row r="14" s="46" customFormat="true" ht="35.1" hidden="false" customHeight="true" outlineLevel="0" collapsed="false">
      <c r="A14" s="253"/>
      <c r="B14" s="254"/>
      <c r="C14" s="254"/>
      <c r="D14" s="255"/>
      <c r="E14" s="254"/>
      <c r="F14" s="254"/>
      <c r="G14" s="30"/>
      <c r="H14" s="256" t="s">
        <v>29</v>
      </c>
      <c r="I14" s="49"/>
      <c r="J14" s="257" t="s">
        <v>155</v>
      </c>
      <c r="K14" s="257"/>
      <c r="L14" s="258" t="s">
        <v>30</v>
      </c>
      <c r="M14" s="264" t="s">
        <v>156</v>
      </c>
      <c r="N14" s="260"/>
      <c r="O14" s="261" t="n">
        <v>51700</v>
      </c>
      <c r="P14" s="262" t="n">
        <v>50500</v>
      </c>
      <c r="Q14" s="263" t="n">
        <v>50000</v>
      </c>
      <c r="R14" s="262" t="n">
        <v>49500</v>
      </c>
      <c r="S14" s="248" t="n">
        <v>49000</v>
      </c>
      <c r="T14" s="249" t="n">
        <f aca="false">IF(ISERROR(S14/Q14)," ",ROUND((S14/Q14-1)*100,1))</f>
        <v>-2</v>
      </c>
      <c r="U14" s="250" t="n">
        <f aca="false">IF(ISERROR(P14/O14)," ",ROUND((P14/O14-1)*100,1))</f>
        <v>-2.3</v>
      </c>
      <c r="V14" s="251" t="n">
        <f aca="false">IF(ISERROR(Q14/P14)," ",ROUND((Q14/P14-1)*100,1))</f>
        <v>-1</v>
      </c>
      <c r="W14" s="251" t="n">
        <f aca="false">IF(ISERROR(R14/Q14)," ",ROUND((R14/Q14-1)*100,1))</f>
        <v>-1</v>
      </c>
      <c r="X14" s="252" t="n">
        <f aca="false">IF(ISERROR(S14/R14)," ",ROUND((S14/R14-1)*100,1))</f>
        <v>-1</v>
      </c>
    </row>
    <row r="15" s="46" customFormat="true" ht="35.1" hidden="false" customHeight="true" outlineLevel="0" collapsed="false">
      <c r="A15" s="253"/>
      <c r="B15" s="254"/>
      <c r="C15" s="254"/>
      <c r="D15" s="255"/>
      <c r="E15" s="254"/>
      <c r="F15" s="254"/>
      <c r="G15" s="30"/>
      <c r="H15" s="256" t="s">
        <v>29</v>
      </c>
      <c r="I15" s="49"/>
      <c r="J15" s="267" t="s">
        <v>157</v>
      </c>
      <c r="K15" s="267"/>
      <c r="L15" s="258" t="s">
        <v>30</v>
      </c>
      <c r="M15" s="264" t="s">
        <v>158</v>
      </c>
      <c r="N15" s="268" t="s">
        <v>159</v>
      </c>
      <c r="O15" s="261" t="n">
        <v>78500</v>
      </c>
      <c r="P15" s="262" t="n">
        <v>76500</v>
      </c>
      <c r="Q15" s="263" t="n">
        <v>76000</v>
      </c>
      <c r="R15" s="262" t="n">
        <v>75500</v>
      </c>
      <c r="S15" s="248" t="n">
        <v>75100</v>
      </c>
      <c r="T15" s="249" t="n">
        <f aca="false">IF(ISERROR(S15/Q15)," ",ROUND((S15/Q15-1)*100,1))</f>
        <v>-1.2</v>
      </c>
      <c r="U15" s="250" t="n">
        <f aca="false">IF(ISERROR(P15/O15)," ",ROUND((P15/O15-1)*100,1))</f>
        <v>-2.5</v>
      </c>
      <c r="V15" s="251" t="n">
        <f aca="false">IF(ISERROR(Q15/P15)," ",ROUND((Q15/P15-1)*100,1))</f>
        <v>-0.7</v>
      </c>
      <c r="W15" s="251" t="n">
        <f aca="false">IF(ISERROR(R15/Q15)," ",ROUND((R15/Q15-1)*100,1))</f>
        <v>-0.7</v>
      </c>
      <c r="X15" s="252" t="n">
        <f aca="false">IF(ISERROR(S15/R15)," ",ROUND((S15/R15-1)*100,1))</f>
        <v>-0.5</v>
      </c>
    </row>
    <row r="16" s="46" customFormat="true" ht="35.1" hidden="false" customHeight="true" outlineLevel="0" collapsed="false">
      <c r="A16" s="253"/>
      <c r="B16" s="254"/>
      <c r="C16" s="254"/>
      <c r="D16" s="255"/>
      <c r="E16" s="254"/>
      <c r="F16" s="254"/>
      <c r="G16" s="30"/>
      <c r="H16" s="256" t="s">
        <v>29</v>
      </c>
      <c r="I16" s="49"/>
      <c r="J16" s="267" t="s">
        <v>160</v>
      </c>
      <c r="K16" s="267"/>
      <c r="L16" s="258" t="s">
        <v>30</v>
      </c>
      <c r="M16" s="264" t="s">
        <v>161</v>
      </c>
      <c r="N16" s="268" t="s">
        <v>162</v>
      </c>
      <c r="O16" s="261" t="n">
        <v>93000</v>
      </c>
      <c r="P16" s="262" t="n">
        <v>91100</v>
      </c>
      <c r="Q16" s="263" t="n">
        <v>90300</v>
      </c>
      <c r="R16" s="262" t="n">
        <v>89500</v>
      </c>
      <c r="S16" s="248" t="n">
        <v>88800</v>
      </c>
      <c r="T16" s="249" t="n">
        <f aca="false">IF(ISERROR(S16/Q16)," ",ROUND((S16/Q16-1)*100,1))</f>
        <v>-1.7</v>
      </c>
      <c r="U16" s="250" t="n">
        <f aca="false">IF(ISERROR(P16/O16)," ",ROUND((P16/O16-1)*100,1))</f>
        <v>-2</v>
      </c>
      <c r="V16" s="251" t="n">
        <f aca="false">IF(ISERROR(Q16/P16)," ",ROUND((Q16/P16-1)*100,1))</f>
        <v>-0.9</v>
      </c>
      <c r="W16" s="251" t="n">
        <f aca="false">IF(ISERROR(R16/Q16)," ",ROUND((R16/Q16-1)*100,1))</f>
        <v>-0.9</v>
      </c>
      <c r="X16" s="252" t="n">
        <f aca="false">IF(ISERROR(S16/R16)," ",ROUND((S16/R16-1)*100,1))</f>
        <v>-0.8</v>
      </c>
    </row>
    <row r="17" s="46" customFormat="true" ht="35.1" hidden="false" customHeight="true" outlineLevel="0" collapsed="false">
      <c r="A17" s="253"/>
      <c r="B17" s="254"/>
      <c r="C17" s="254"/>
      <c r="D17" s="255"/>
      <c r="E17" s="254"/>
      <c r="F17" s="254"/>
      <c r="G17" s="30"/>
      <c r="H17" s="256" t="s">
        <v>40</v>
      </c>
      <c r="I17" s="49"/>
      <c r="J17" s="257" t="s">
        <v>163</v>
      </c>
      <c r="K17" s="257"/>
      <c r="L17" s="258" t="s">
        <v>41</v>
      </c>
      <c r="M17" s="264" t="s">
        <v>164</v>
      </c>
      <c r="N17" s="260"/>
      <c r="O17" s="261" t="n">
        <v>62300</v>
      </c>
      <c r="P17" s="262" t="n">
        <v>61000</v>
      </c>
      <c r="Q17" s="263" t="n">
        <v>60000</v>
      </c>
      <c r="R17" s="262" t="n">
        <v>58500</v>
      </c>
      <c r="S17" s="248" t="n">
        <v>58200</v>
      </c>
      <c r="T17" s="249" t="n">
        <f aca="false">IF(ISERROR(S17/Q17)," ",ROUND((S17/Q17-1)*100,1))</f>
        <v>-3</v>
      </c>
      <c r="U17" s="250" t="n">
        <f aca="false">IF(ISERROR(P17/O17)," ",ROUND((P17/O17-1)*100,1))</f>
        <v>-2.1</v>
      </c>
      <c r="V17" s="251" t="n">
        <f aca="false">IF(ISERROR(Q17/P17)," ",ROUND((Q17/P17-1)*100,1))</f>
        <v>-1.6</v>
      </c>
      <c r="W17" s="251" t="n">
        <f aca="false">IF(ISERROR(R17/Q17)," ",ROUND((R17/Q17-1)*100,1))</f>
        <v>-2.5</v>
      </c>
      <c r="X17" s="252" t="n">
        <f aca="false">IF(ISERROR(S17/R17)," ",ROUND((S17/R17-1)*100,1))</f>
        <v>-0.5</v>
      </c>
    </row>
    <row r="18" s="46" customFormat="true" ht="35.1" hidden="false" customHeight="true" outlineLevel="0" collapsed="false">
      <c r="A18" s="253"/>
      <c r="B18" s="254"/>
      <c r="C18" s="254"/>
      <c r="D18" s="255"/>
      <c r="E18" s="254"/>
      <c r="F18" s="254"/>
      <c r="G18" s="30"/>
      <c r="H18" s="256" t="s">
        <v>25</v>
      </c>
      <c r="I18" s="49"/>
      <c r="J18" s="257" t="s">
        <v>165</v>
      </c>
      <c r="K18" s="257"/>
      <c r="L18" s="258" t="s">
        <v>26</v>
      </c>
      <c r="M18" s="264" t="s">
        <v>27</v>
      </c>
      <c r="N18" s="260"/>
      <c r="O18" s="261" t="n">
        <v>80000</v>
      </c>
      <c r="P18" s="262" t="n">
        <v>79500</v>
      </c>
      <c r="Q18" s="263" t="n">
        <v>79000</v>
      </c>
      <c r="R18" s="262" t="n">
        <v>78500</v>
      </c>
      <c r="S18" s="248" t="n">
        <v>78000</v>
      </c>
      <c r="T18" s="249" t="n">
        <f aca="false">IF(ISERROR(S18/Q18)," ",ROUND((S18/Q18-1)*100,1))</f>
        <v>-1.3</v>
      </c>
      <c r="U18" s="250" t="n">
        <f aca="false">IF(ISERROR(P18/O18)," ",ROUND((P18/O18-1)*100,1))</f>
        <v>-0.6</v>
      </c>
      <c r="V18" s="251" t="n">
        <f aca="false">IF(ISERROR(Q18/P18)," ",ROUND((Q18/P18-1)*100,1))</f>
        <v>-0.6</v>
      </c>
      <c r="W18" s="251" t="n">
        <f aca="false">IF(ISERROR(R18/Q18)," ",ROUND((R18/Q18-1)*100,1))</f>
        <v>-0.6</v>
      </c>
      <c r="X18" s="252" t="n">
        <f aca="false">IF(ISERROR(S18/R18)," ",ROUND((S18/R18-1)*100,1))</f>
        <v>-0.6</v>
      </c>
    </row>
    <row r="19" s="46" customFormat="true" ht="35.1" hidden="false" customHeight="true" outlineLevel="0" collapsed="false">
      <c r="A19" s="253"/>
      <c r="B19" s="254"/>
      <c r="C19" s="254"/>
      <c r="D19" s="255"/>
      <c r="E19" s="254"/>
      <c r="F19" s="254"/>
      <c r="G19" s="30"/>
      <c r="H19" s="256" t="s">
        <v>25</v>
      </c>
      <c r="I19" s="49"/>
      <c r="J19" s="257" t="s">
        <v>166</v>
      </c>
      <c r="K19" s="257"/>
      <c r="L19" s="258" t="s">
        <v>26</v>
      </c>
      <c r="M19" s="264" t="s">
        <v>167</v>
      </c>
      <c r="N19" s="260"/>
      <c r="O19" s="261" t="n">
        <v>51800</v>
      </c>
      <c r="P19" s="262" t="n">
        <v>51100</v>
      </c>
      <c r="Q19" s="263" t="n">
        <v>50400</v>
      </c>
      <c r="R19" s="262" t="n">
        <v>48800</v>
      </c>
      <c r="S19" s="248" t="n">
        <v>48400</v>
      </c>
      <c r="T19" s="249" t="n">
        <f aca="false">IF(ISERROR(S19/Q19)," ",ROUND((S19/Q19-1)*100,1))</f>
        <v>-4</v>
      </c>
      <c r="U19" s="250" t="n">
        <f aca="false">IF(ISERROR(P19/O19)," ",ROUND((P19/O19-1)*100,1))</f>
        <v>-1.4</v>
      </c>
      <c r="V19" s="251" t="n">
        <f aca="false">IF(ISERROR(Q19/P19)," ",ROUND((Q19/P19-1)*100,1))</f>
        <v>-1.4</v>
      </c>
      <c r="W19" s="251" t="n">
        <f aca="false">IF(ISERROR(R19/Q19)," ",ROUND((R19/Q19-1)*100,1))</f>
        <v>-3.2</v>
      </c>
      <c r="X19" s="252" t="n">
        <f aca="false">IF(ISERROR(S19/R19)," ",ROUND((S19/R19-1)*100,1))</f>
        <v>-0.8</v>
      </c>
    </row>
    <row r="20" s="46" customFormat="true" ht="35.1" hidden="false" customHeight="true" outlineLevel="0" collapsed="false">
      <c r="A20" s="253"/>
      <c r="B20" s="254"/>
      <c r="C20" s="254"/>
      <c r="D20" s="255"/>
      <c r="E20" s="254"/>
      <c r="F20" s="254"/>
      <c r="G20" s="30"/>
      <c r="H20" s="256" t="s">
        <v>25</v>
      </c>
      <c r="I20" s="49"/>
      <c r="J20" s="267" t="s">
        <v>168</v>
      </c>
      <c r="K20" s="267"/>
      <c r="L20" s="258" t="s">
        <v>26</v>
      </c>
      <c r="M20" s="264" t="s">
        <v>169</v>
      </c>
      <c r="N20" s="260"/>
      <c r="O20" s="261" t="n">
        <v>114000</v>
      </c>
      <c r="P20" s="262" t="n">
        <v>113000</v>
      </c>
      <c r="Q20" s="263" t="n">
        <v>112000</v>
      </c>
      <c r="R20" s="262" t="n">
        <v>111000</v>
      </c>
      <c r="S20" s="248" t="n">
        <v>106000</v>
      </c>
      <c r="T20" s="249" t="n">
        <f aca="false">IF(ISERROR(S20/Q20)," ",ROUND((S20/Q20-1)*100,1))</f>
        <v>-5.4</v>
      </c>
      <c r="U20" s="250" t="n">
        <f aca="false">IF(ISERROR(P20/O20)," ",ROUND((P20/O20-1)*100,1))</f>
        <v>-0.9</v>
      </c>
      <c r="V20" s="251" t="n">
        <f aca="false">IF(ISERROR(Q20/P20)," ",ROUND((Q20/P20-1)*100,1))</f>
        <v>-0.9</v>
      </c>
      <c r="W20" s="251" t="n">
        <f aca="false">IF(ISERROR(R20/Q20)," ",ROUND((R20/Q20-1)*100,1))</f>
        <v>-0.9</v>
      </c>
      <c r="X20" s="252" t="n">
        <f aca="false">IF(ISERROR(S20/R20)," ",ROUND((S20/R20-1)*100,1))</f>
        <v>-4.5</v>
      </c>
    </row>
    <row r="21" s="46" customFormat="true" ht="35.1" hidden="false" customHeight="true" outlineLevel="0" collapsed="false">
      <c r="A21" s="253"/>
      <c r="B21" s="254"/>
      <c r="C21" s="254"/>
      <c r="D21" s="255"/>
      <c r="E21" s="254"/>
      <c r="F21" s="254"/>
      <c r="G21" s="30"/>
      <c r="H21" s="256" t="s">
        <v>20</v>
      </c>
      <c r="I21" s="49"/>
      <c r="J21" s="257" t="s">
        <v>170</v>
      </c>
      <c r="K21" s="257"/>
      <c r="L21" s="258" t="s">
        <v>21</v>
      </c>
      <c r="M21" s="264" t="s">
        <v>171</v>
      </c>
      <c r="N21" s="260"/>
      <c r="O21" s="261" t="n">
        <v>58900</v>
      </c>
      <c r="P21" s="262" t="n">
        <v>58000</v>
      </c>
      <c r="Q21" s="263" t="n">
        <v>57200</v>
      </c>
      <c r="R21" s="262" t="n">
        <v>56700</v>
      </c>
      <c r="S21" s="248" t="n">
        <v>56000</v>
      </c>
      <c r="T21" s="249" t="n">
        <f aca="false">IF(ISERROR(S21/Q21)," ",ROUND((S21/Q21-1)*100,1))</f>
        <v>-2.1</v>
      </c>
      <c r="U21" s="250" t="n">
        <f aca="false">IF(ISERROR(P21/O21)," ",ROUND((P21/O21-1)*100,1))</f>
        <v>-1.5</v>
      </c>
      <c r="V21" s="251" t="n">
        <f aca="false">IF(ISERROR(Q21/P21)," ",ROUND((Q21/P21-1)*100,1))</f>
        <v>-1.4</v>
      </c>
      <c r="W21" s="251" t="n">
        <f aca="false">IF(ISERROR(R21/Q21)," ",ROUND((R21/Q21-1)*100,1))</f>
        <v>-0.9</v>
      </c>
      <c r="X21" s="252" t="n">
        <f aca="false">IF(ISERROR(S21/R21)," ",ROUND((S21/R21-1)*100,1))</f>
        <v>-1.2</v>
      </c>
    </row>
    <row r="22" s="46" customFormat="true" ht="35.1" hidden="false" customHeight="true" outlineLevel="0" collapsed="false">
      <c r="A22" s="253"/>
      <c r="B22" s="254"/>
      <c r="C22" s="254"/>
      <c r="D22" s="255"/>
      <c r="E22" s="254"/>
      <c r="F22" s="254"/>
      <c r="G22" s="30"/>
      <c r="H22" s="256" t="s">
        <v>20</v>
      </c>
      <c r="I22" s="49"/>
      <c r="J22" s="257" t="s">
        <v>172</v>
      </c>
      <c r="K22" s="257"/>
      <c r="L22" s="258" t="s">
        <v>21</v>
      </c>
      <c r="M22" s="264" t="s">
        <v>28</v>
      </c>
      <c r="N22" s="260"/>
      <c r="O22" s="261" t="n">
        <v>78600</v>
      </c>
      <c r="P22" s="262" t="n">
        <v>78500</v>
      </c>
      <c r="Q22" s="263" t="n">
        <v>78100</v>
      </c>
      <c r="R22" s="262" t="n">
        <v>78000</v>
      </c>
      <c r="S22" s="248" t="n">
        <v>77900</v>
      </c>
      <c r="T22" s="249" t="n">
        <f aca="false">IF(ISERROR(S22/Q22)," ",ROUND((S22/Q22-1)*100,1))</f>
        <v>-0.3</v>
      </c>
      <c r="U22" s="250" t="n">
        <f aca="false">IF(ISERROR(P22/O22)," ",ROUND((P22/O22-1)*100,1))</f>
        <v>-0.1</v>
      </c>
      <c r="V22" s="251" t="n">
        <f aca="false">IF(ISERROR(Q22/P22)," ",ROUND((Q22/P22-1)*100,1))</f>
        <v>-0.5</v>
      </c>
      <c r="W22" s="251" t="n">
        <f aca="false">IF(ISERROR(R22/Q22)," ",ROUND((R22/Q22-1)*100,1))</f>
        <v>-0.1</v>
      </c>
      <c r="X22" s="252" t="n">
        <f aca="false">IF(ISERROR(S22/R22)," ",ROUND((S22/R22-1)*100,1))</f>
        <v>-0.1</v>
      </c>
    </row>
    <row r="23" s="46" customFormat="true" ht="35.1" hidden="false" customHeight="true" outlineLevel="0" collapsed="false">
      <c r="A23" s="253"/>
      <c r="B23" s="254"/>
      <c r="C23" s="254"/>
      <c r="D23" s="255"/>
      <c r="E23" s="254"/>
      <c r="F23" s="254"/>
      <c r="G23" s="30"/>
      <c r="H23" s="256" t="s">
        <v>20</v>
      </c>
      <c r="I23" s="84"/>
      <c r="J23" s="265" t="s">
        <v>173</v>
      </c>
      <c r="K23" s="265"/>
      <c r="L23" s="258" t="s">
        <v>21</v>
      </c>
      <c r="M23" s="264" t="s">
        <v>174</v>
      </c>
      <c r="N23" s="260"/>
      <c r="O23" s="261" t="n">
        <v>57500</v>
      </c>
      <c r="P23" s="262" t="n">
        <v>56500</v>
      </c>
      <c r="Q23" s="263" t="n">
        <v>56000</v>
      </c>
      <c r="R23" s="262" t="n">
        <v>55500</v>
      </c>
      <c r="S23" s="248" t="n">
        <v>55000</v>
      </c>
      <c r="T23" s="249" t="n">
        <f aca="false">IF(ISERROR(S23/Q23)," ",ROUND((S23/Q23-1)*100,1))</f>
        <v>-1.8</v>
      </c>
      <c r="U23" s="250" t="n">
        <f aca="false">IF(ISERROR(P23/O23)," ",ROUND((P23/O23-1)*100,1))</f>
        <v>-1.7</v>
      </c>
      <c r="V23" s="251" t="n">
        <f aca="false">IF(ISERROR(Q23/P23)," ",ROUND((Q23/P23-1)*100,1))</f>
        <v>-0.9</v>
      </c>
      <c r="W23" s="251" t="n">
        <f aca="false">IF(ISERROR(R23/Q23)," ",ROUND((R23/Q23-1)*100,1))</f>
        <v>-0.9</v>
      </c>
      <c r="X23" s="252" t="n">
        <f aca="false">IF(ISERROR(S23/R23)," ",ROUND((S23/R23-1)*100,1))</f>
        <v>-0.9</v>
      </c>
    </row>
    <row r="24" s="46" customFormat="true" ht="35.1" hidden="false" customHeight="true" outlineLevel="0" collapsed="false">
      <c r="A24" s="253"/>
      <c r="B24" s="254"/>
      <c r="C24" s="254"/>
      <c r="D24" s="255"/>
      <c r="E24" s="254"/>
      <c r="F24" s="254"/>
      <c r="G24" s="30"/>
      <c r="H24" s="269" t="s">
        <v>20</v>
      </c>
      <c r="I24" s="49"/>
      <c r="J24" s="267" t="s">
        <v>175</v>
      </c>
      <c r="K24" s="267"/>
      <c r="L24" s="258" t="s">
        <v>21</v>
      </c>
      <c r="M24" s="270" t="s">
        <v>176</v>
      </c>
      <c r="N24" s="271"/>
      <c r="O24" s="272" t="n">
        <v>103000</v>
      </c>
      <c r="P24" s="273" t="n">
        <v>102000</v>
      </c>
      <c r="Q24" s="274" t="n">
        <v>101000</v>
      </c>
      <c r="R24" s="273" t="n">
        <v>100000</v>
      </c>
      <c r="S24" s="275" t="n">
        <v>99000</v>
      </c>
      <c r="T24" s="249" t="n">
        <f aca="false">IF(ISERROR(S24/Q24)," ",ROUND((S24/Q24-1)*100,1))</f>
        <v>-2</v>
      </c>
      <c r="U24" s="250" t="n">
        <f aca="false">IF(ISERROR(P24/O24)," ",ROUND((P24/O24-1)*100,1))</f>
        <v>-1</v>
      </c>
      <c r="V24" s="251" t="n">
        <f aca="false">IF(ISERROR(Q24/P24)," ",ROUND((Q24/P24-1)*100,1))</f>
        <v>-1</v>
      </c>
      <c r="W24" s="251" t="n">
        <f aca="false">IF(ISERROR(R24/Q24)," ",ROUND((R24/Q24-1)*100,1))</f>
        <v>-1</v>
      </c>
      <c r="X24" s="252" t="n">
        <f aca="false">IF(ISERROR(S24/R24)," ",ROUND((S24/R24-1)*100,1))</f>
        <v>-1</v>
      </c>
    </row>
    <row r="25" s="46" customFormat="true" ht="35.1" hidden="false" customHeight="true" outlineLevel="0" collapsed="false">
      <c r="A25" s="253"/>
      <c r="B25" s="254"/>
      <c r="C25" s="254"/>
      <c r="D25" s="255"/>
      <c r="E25" s="254"/>
      <c r="F25" s="254"/>
      <c r="G25" s="30"/>
      <c r="H25" s="256" t="s">
        <v>48</v>
      </c>
      <c r="I25" s="49"/>
      <c r="J25" s="257" t="s">
        <v>177</v>
      </c>
      <c r="K25" s="257"/>
      <c r="L25" s="258" t="s">
        <v>49</v>
      </c>
      <c r="M25" s="264" t="s">
        <v>178</v>
      </c>
      <c r="N25" s="268" t="s">
        <v>179</v>
      </c>
      <c r="O25" s="261" t="n">
        <v>49600</v>
      </c>
      <c r="P25" s="262" t="n">
        <v>49000</v>
      </c>
      <c r="Q25" s="263" t="n">
        <v>48600</v>
      </c>
      <c r="R25" s="262" t="n">
        <v>48000</v>
      </c>
      <c r="S25" s="248" t="n">
        <v>47700</v>
      </c>
      <c r="T25" s="249" t="n">
        <f aca="false">IF(ISERROR(S25/Q25)," ",ROUND((S25/Q25-1)*100,1))</f>
        <v>-1.9</v>
      </c>
      <c r="U25" s="250" t="n">
        <f aca="false">IF(ISERROR(P25/O25)," ",ROUND((P25/O25-1)*100,1))</f>
        <v>-1.2</v>
      </c>
      <c r="V25" s="251" t="n">
        <f aca="false">IF(ISERROR(Q25/P25)," ",ROUND((Q25/P25-1)*100,1))</f>
        <v>-0.8</v>
      </c>
      <c r="W25" s="251" t="n">
        <f aca="false">IF(ISERROR(R25/Q25)," ",ROUND((R25/Q25-1)*100,1))</f>
        <v>-1.2</v>
      </c>
      <c r="X25" s="252" t="n">
        <f aca="false">IF(ISERROR(S25/R25)," ",ROUND((S25/R25-1)*100,1))</f>
        <v>-0.6</v>
      </c>
    </row>
    <row r="26" s="46" customFormat="true" ht="35.1" hidden="false" customHeight="true" outlineLevel="0" collapsed="false">
      <c r="A26" s="253"/>
      <c r="B26" s="254"/>
      <c r="C26" s="254"/>
      <c r="D26" s="255"/>
      <c r="E26" s="254"/>
      <c r="F26" s="254"/>
      <c r="G26" s="30"/>
      <c r="H26" s="256" t="s">
        <v>48</v>
      </c>
      <c r="I26" s="49"/>
      <c r="J26" s="257" t="s">
        <v>180</v>
      </c>
      <c r="K26" s="257"/>
      <c r="L26" s="258" t="s">
        <v>49</v>
      </c>
      <c r="M26" s="264" t="s">
        <v>181</v>
      </c>
      <c r="N26" s="260"/>
      <c r="O26" s="261" t="n">
        <v>46900</v>
      </c>
      <c r="P26" s="262" t="n">
        <v>46400</v>
      </c>
      <c r="Q26" s="263" t="n">
        <v>45900</v>
      </c>
      <c r="R26" s="262" t="n">
        <v>45300</v>
      </c>
      <c r="S26" s="248" t="n">
        <v>45000</v>
      </c>
      <c r="T26" s="249" t="n">
        <f aca="false">IF(ISERROR(S26/Q26)," ",ROUND((S26/Q26-1)*100,1))</f>
        <v>-2</v>
      </c>
      <c r="U26" s="250" t="n">
        <f aca="false">IF(ISERROR(P26/O26)," ",ROUND((P26/O26-1)*100,1))</f>
        <v>-1.1</v>
      </c>
      <c r="V26" s="251" t="n">
        <f aca="false">IF(ISERROR(Q26/P26)," ",ROUND((Q26/P26-1)*100,1))</f>
        <v>-1.1</v>
      </c>
      <c r="W26" s="251" t="n">
        <f aca="false">IF(ISERROR(R26/Q26)," ",ROUND((R26/Q26-1)*100,1))</f>
        <v>-1.3</v>
      </c>
      <c r="X26" s="252" t="n">
        <f aca="false">IF(ISERROR(S26/R26)," ",ROUND((S26/R26-1)*100,1))</f>
        <v>-0.7</v>
      </c>
    </row>
    <row r="27" s="46" customFormat="true" ht="35.1" hidden="false" customHeight="true" outlineLevel="0" collapsed="false">
      <c r="A27" s="253"/>
      <c r="B27" s="254"/>
      <c r="C27" s="254"/>
      <c r="D27" s="255"/>
      <c r="E27" s="254"/>
      <c r="F27" s="254"/>
      <c r="G27" s="30"/>
      <c r="H27" s="256" t="s">
        <v>48</v>
      </c>
      <c r="I27" s="49"/>
      <c r="J27" s="257" t="s">
        <v>182</v>
      </c>
      <c r="K27" s="257"/>
      <c r="L27" s="258" t="s">
        <v>49</v>
      </c>
      <c r="M27" s="264" t="s">
        <v>183</v>
      </c>
      <c r="N27" s="268" t="s">
        <v>184</v>
      </c>
      <c r="O27" s="261" t="n">
        <v>46600</v>
      </c>
      <c r="P27" s="262" t="n">
        <v>45700</v>
      </c>
      <c r="Q27" s="263" t="n">
        <v>45300</v>
      </c>
      <c r="R27" s="262" t="n">
        <v>44800</v>
      </c>
      <c r="S27" s="248" t="n">
        <v>44500</v>
      </c>
      <c r="T27" s="249" t="n">
        <f aca="false">IF(ISERROR(S27/Q27)," ",ROUND((S27/Q27-1)*100,1))</f>
        <v>-1.8</v>
      </c>
      <c r="U27" s="250" t="n">
        <f aca="false">IF(ISERROR(P27/O27)," ",ROUND((P27/O27-1)*100,1))</f>
        <v>-1.9</v>
      </c>
      <c r="V27" s="251" t="n">
        <f aca="false">IF(ISERROR(Q27/P27)," ",ROUND((Q27/P27-1)*100,1))</f>
        <v>-0.9</v>
      </c>
      <c r="W27" s="251" t="n">
        <f aca="false">IF(ISERROR(R27/Q27)," ",ROUND((R27/Q27-1)*100,1))</f>
        <v>-1.1</v>
      </c>
      <c r="X27" s="252" t="n">
        <f aca="false">IF(ISERROR(S27/R27)," ",ROUND((S27/R27-1)*100,1))</f>
        <v>-0.7</v>
      </c>
    </row>
    <row r="28" s="46" customFormat="true" ht="35.1" hidden="false" customHeight="true" outlineLevel="0" collapsed="false">
      <c r="A28" s="253"/>
      <c r="B28" s="254"/>
      <c r="C28" s="254"/>
      <c r="D28" s="255"/>
      <c r="E28" s="254"/>
      <c r="F28" s="254"/>
      <c r="G28" s="30"/>
      <c r="H28" s="256" t="s">
        <v>48</v>
      </c>
      <c r="I28" s="49"/>
      <c r="J28" s="267" t="s">
        <v>168</v>
      </c>
      <c r="K28" s="267"/>
      <c r="L28" s="258" t="s">
        <v>49</v>
      </c>
      <c r="M28" s="264" t="s">
        <v>185</v>
      </c>
      <c r="N28" s="268" t="s">
        <v>186</v>
      </c>
      <c r="O28" s="261" t="n">
        <v>80700</v>
      </c>
      <c r="P28" s="262" t="n">
        <v>78800</v>
      </c>
      <c r="Q28" s="263" t="n">
        <v>77500</v>
      </c>
      <c r="R28" s="262" t="n">
        <v>75000</v>
      </c>
      <c r="S28" s="248" t="n">
        <v>74400</v>
      </c>
      <c r="T28" s="249" t="n">
        <f aca="false">IF(ISERROR(S28/Q28)," ",ROUND((S28/Q28-1)*100,1))</f>
        <v>-4</v>
      </c>
      <c r="U28" s="250" t="n">
        <f aca="false">IF(ISERROR(P28/O28)," ",ROUND((P28/O28-1)*100,1))</f>
        <v>-2.4</v>
      </c>
      <c r="V28" s="251" t="n">
        <f aca="false">IF(ISERROR(Q28/P28)," ",ROUND((Q28/P28-1)*100,1))</f>
        <v>-1.6</v>
      </c>
      <c r="W28" s="251" t="n">
        <f aca="false">IF(ISERROR(R28/Q28)," ",ROUND((R28/Q28-1)*100,1))</f>
        <v>-3.2</v>
      </c>
      <c r="X28" s="252" t="n">
        <f aca="false">IF(ISERROR(S28/R28)," ",ROUND((S28/R28-1)*100,1))</f>
        <v>-0.8</v>
      </c>
    </row>
    <row r="29" s="46" customFormat="true" ht="35.1" hidden="false" customHeight="true" outlineLevel="0" collapsed="false">
      <c r="A29" s="253"/>
      <c r="B29" s="254"/>
      <c r="C29" s="254"/>
      <c r="D29" s="255"/>
      <c r="E29" s="254"/>
      <c r="F29" s="254"/>
      <c r="G29" s="30"/>
      <c r="H29" s="256" t="s">
        <v>88</v>
      </c>
      <c r="I29" s="49"/>
      <c r="J29" s="257" t="s">
        <v>187</v>
      </c>
      <c r="K29" s="257"/>
      <c r="L29" s="258" t="s">
        <v>89</v>
      </c>
      <c r="M29" s="264" t="s">
        <v>188</v>
      </c>
      <c r="N29" s="260"/>
      <c r="O29" s="261" t="n">
        <v>53500</v>
      </c>
      <c r="P29" s="262" t="n">
        <v>52000</v>
      </c>
      <c r="Q29" s="263" t="n">
        <v>50700</v>
      </c>
      <c r="R29" s="262" t="n">
        <v>50000</v>
      </c>
      <c r="S29" s="248" t="n">
        <v>49300</v>
      </c>
      <c r="T29" s="249" t="n">
        <f aca="false">IF(ISERROR(S29/Q29)," ",ROUND((S29/Q29-1)*100,1))</f>
        <v>-2.8</v>
      </c>
      <c r="U29" s="250" t="n">
        <f aca="false">IF(ISERROR(P29/O29)," ",ROUND((P29/O29-1)*100,1))</f>
        <v>-2.8</v>
      </c>
      <c r="V29" s="251" t="n">
        <f aca="false">IF(ISERROR(Q29/P29)," ",ROUND((Q29/P29-1)*100,1))</f>
        <v>-2.5</v>
      </c>
      <c r="W29" s="251" t="n">
        <f aca="false">IF(ISERROR(R29/Q29)," ",ROUND((R29/Q29-1)*100,1))</f>
        <v>-1.4</v>
      </c>
      <c r="X29" s="252" t="n">
        <f aca="false">IF(ISERROR(S29/R29)," ",ROUND((S29/R29-1)*100,1))</f>
        <v>-1.4</v>
      </c>
    </row>
    <row r="30" s="46" customFormat="true" ht="35.1" hidden="false" customHeight="true" outlineLevel="0" collapsed="false">
      <c r="A30" s="253"/>
      <c r="B30" s="254"/>
      <c r="C30" s="254"/>
      <c r="D30" s="255"/>
      <c r="E30" s="254"/>
      <c r="F30" s="254"/>
      <c r="G30" s="30"/>
      <c r="H30" s="256" t="s">
        <v>92</v>
      </c>
      <c r="I30" s="49"/>
      <c r="J30" s="257" t="s">
        <v>189</v>
      </c>
      <c r="K30" s="257"/>
      <c r="L30" s="258" t="s">
        <v>93</v>
      </c>
      <c r="M30" s="264" t="s">
        <v>94</v>
      </c>
      <c r="N30" s="268" t="s">
        <v>95</v>
      </c>
      <c r="O30" s="261" t="n">
        <v>38000</v>
      </c>
      <c r="P30" s="262" t="n">
        <v>37500</v>
      </c>
      <c r="Q30" s="263" t="n">
        <v>36500</v>
      </c>
      <c r="R30" s="262" t="n">
        <v>35700</v>
      </c>
      <c r="S30" s="248" t="n">
        <v>35000</v>
      </c>
      <c r="T30" s="249" t="n">
        <f aca="false">IF(ISERROR(S30/Q30)," ",ROUND((S30/Q30-1)*100,1))</f>
        <v>-4.1</v>
      </c>
      <c r="U30" s="250" t="n">
        <f aca="false">IF(ISERROR(P30/O30)," ",ROUND((P30/O30-1)*100,1))</f>
        <v>-1.3</v>
      </c>
      <c r="V30" s="251" t="n">
        <f aca="false">IF(ISERROR(Q30/P30)," ",ROUND((Q30/P30-1)*100,1))</f>
        <v>-2.7</v>
      </c>
      <c r="W30" s="251" t="n">
        <f aca="false">IF(ISERROR(R30/Q30)," ",ROUND((R30/Q30-1)*100,1))</f>
        <v>-2.2</v>
      </c>
      <c r="X30" s="252" t="n">
        <f aca="false">IF(ISERROR(S30/R30)," ",ROUND((S30/R30-1)*100,1))</f>
        <v>-2</v>
      </c>
    </row>
    <row r="31" s="46" customFormat="true" ht="35.1" hidden="false" customHeight="true" outlineLevel="0" collapsed="false">
      <c r="A31" s="253"/>
      <c r="B31" s="254"/>
      <c r="C31" s="254"/>
      <c r="D31" s="255"/>
      <c r="E31" s="254"/>
      <c r="F31" s="254"/>
      <c r="G31" s="30"/>
      <c r="H31" s="276" t="s">
        <v>61</v>
      </c>
      <c r="I31" s="277"/>
      <c r="J31" s="257" t="s">
        <v>189</v>
      </c>
      <c r="K31" s="257"/>
      <c r="L31" s="278" t="s">
        <v>62</v>
      </c>
      <c r="M31" s="37" t="s">
        <v>190</v>
      </c>
      <c r="N31" s="279"/>
      <c r="O31" s="280" t="n">
        <v>56300</v>
      </c>
      <c r="P31" s="281" t="n">
        <v>55000</v>
      </c>
      <c r="Q31" s="282" t="n">
        <v>54000</v>
      </c>
      <c r="R31" s="281" t="n">
        <v>53100</v>
      </c>
      <c r="S31" s="283" t="n">
        <v>52900</v>
      </c>
      <c r="T31" s="284" t="n">
        <f aca="false">IF(ISERROR(S31/Q31)," ",ROUND((S31/Q31-1)*100,1))</f>
        <v>-2</v>
      </c>
      <c r="U31" s="285" t="n">
        <f aca="false">IF(ISERROR(P31/O31)," ",ROUND((P31/O31-1)*100,1))</f>
        <v>-2.3</v>
      </c>
      <c r="V31" s="286" t="n">
        <f aca="false">IF(ISERROR(Q31/P31)," ",ROUND((Q31/P31-1)*100,1))</f>
        <v>-1.8</v>
      </c>
      <c r="W31" s="286" t="n">
        <f aca="false">IF(ISERROR(R31/Q31)," ",ROUND((R31/Q31-1)*100,1))</f>
        <v>-1.7</v>
      </c>
      <c r="X31" s="287" t="n">
        <f aca="false">IF(ISERROR(S31/R31)," ",ROUND((S31/R31-1)*100,1))</f>
        <v>-0.4</v>
      </c>
    </row>
    <row r="32" s="46" customFormat="true" ht="34.5" hidden="false" customHeight="true" outlineLevel="0" collapsed="false">
      <c r="A32" s="253"/>
      <c r="B32" s="254"/>
      <c r="C32" s="254"/>
      <c r="D32" s="255"/>
      <c r="E32" s="254"/>
      <c r="F32" s="254"/>
      <c r="G32" s="30"/>
      <c r="H32" s="288" t="s">
        <v>61</v>
      </c>
      <c r="I32" s="289"/>
      <c r="J32" s="290" t="s">
        <v>191</v>
      </c>
      <c r="K32" s="290"/>
      <c r="L32" s="291" t="s">
        <v>62</v>
      </c>
      <c r="M32" s="292" t="s">
        <v>192</v>
      </c>
      <c r="N32" s="293"/>
      <c r="O32" s="294" t="n">
        <v>79000</v>
      </c>
      <c r="P32" s="295" t="n">
        <v>77400</v>
      </c>
      <c r="Q32" s="296" t="n">
        <v>73500</v>
      </c>
      <c r="R32" s="295" t="n">
        <v>71600</v>
      </c>
      <c r="S32" s="297" t="n">
        <v>69800</v>
      </c>
      <c r="T32" s="298" t="n">
        <f aca="false">IF(ISERROR(S32/Q32)," ",ROUND((S32/Q32-1)*100,1))</f>
        <v>-5</v>
      </c>
      <c r="U32" s="299" t="n">
        <f aca="false">IF(ISERROR(P32/O32)," ",ROUND((P32/O32-1)*100,1))</f>
        <v>-2</v>
      </c>
      <c r="V32" s="300" t="n">
        <f aca="false">IF(ISERROR(Q32/P32)," ",ROUND((Q32/P32-1)*100,1))</f>
        <v>-5</v>
      </c>
      <c r="W32" s="300" t="n">
        <f aca="false">IF(ISERROR(R32/Q32)," ",ROUND((R32/Q32-1)*100,1))</f>
        <v>-2.6</v>
      </c>
      <c r="X32" s="301" t="n">
        <f aca="false">IF(ISERROR(S32/R32)," ",ROUND((S32/R32-1)*100,1))</f>
        <v>-2.5</v>
      </c>
    </row>
    <row r="33" s="46" customFormat="true" ht="7.5" hidden="false" customHeight="true" outlineLevel="0" collapsed="false">
      <c r="A33" s="30"/>
      <c r="B33" s="30"/>
      <c r="C33" s="30"/>
      <c r="D33" s="302"/>
      <c r="E33" s="30"/>
      <c r="F33" s="30"/>
      <c r="G33" s="30"/>
      <c r="H33" s="303"/>
      <c r="I33" s="277"/>
      <c r="J33" s="304"/>
      <c r="K33" s="305"/>
      <c r="L33" s="278"/>
      <c r="M33" s="278"/>
      <c r="N33" s="278"/>
      <c r="O33" s="278"/>
      <c r="P33" s="306"/>
      <c r="Q33" s="306"/>
      <c r="R33" s="306"/>
      <c r="S33" s="306"/>
      <c r="T33" s="307"/>
      <c r="U33" s="307"/>
      <c r="V33" s="307"/>
      <c r="W33" s="307"/>
      <c r="X33" s="307"/>
    </row>
    <row r="34" customFormat="false" ht="17.25" hidden="false" customHeight="true" outlineLevel="0" collapsed="false">
      <c r="G34" s="308"/>
      <c r="H34" s="308"/>
      <c r="I34" s="308"/>
      <c r="J34" s="309" t="s">
        <v>193</v>
      </c>
      <c r="K34" s="308"/>
      <c r="L34" s="310"/>
      <c r="M34" s="2"/>
      <c r="N34" s="2"/>
      <c r="O34" s="2"/>
      <c r="R34" s="311"/>
      <c r="S34" s="311"/>
    </row>
    <row r="35" customFormat="false" ht="13.5" hidden="false" customHeight="false" outlineLevel="0" collapsed="false">
      <c r="H35" s="0" t="n">
        <f aca="false">COUNTA(H5:H32)</f>
        <v>28</v>
      </c>
      <c r="R35" s="311"/>
      <c r="S35" s="311"/>
      <c r="T35" s="312" t="n">
        <f aca="false">AVERAGE(T5:T32)</f>
        <v>-2.21071428571429</v>
      </c>
      <c r="U35" s="312" t="n">
        <f aca="false">AVERAGE(U5:U32)</f>
        <v>-1.70357142857143</v>
      </c>
      <c r="V35" s="312" t="n">
        <f aca="false">AVERAGE(V5:V32)</f>
        <v>-1.30714285714286</v>
      </c>
      <c r="W35" s="312" t="n">
        <f aca="false">AVERAGE(W5:W32)</f>
        <v>-1.22857142857143</v>
      </c>
      <c r="X35" s="312" t="n">
        <f aca="false">AVERAGE(X5:X32)</f>
        <v>-0.985714285714286</v>
      </c>
    </row>
    <row r="36" customFormat="false" ht="13.5" hidden="false" customHeight="false" outlineLevel="0" collapsed="false">
      <c r="R36" s="311"/>
      <c r="S36" s="311"/>
      <c r="T36" s="312"/>
    </row>
    <row r="37" customFormat="false" ht="13.5" hidden="false" customHeight="false" outlineLevel="0" collapsed="false">
      <c r="R37" s="311"/>
      <c r="S37" s="311"/>
    </row>
    <row r="38" customFormat="false" ht="13.5" hidden="false" customHeight="false" outlineLevel="0" collapsed="false">
      <c r="R38" s="313"/>
      <c r="S38" s="313"/>
    </row>
    <row r="39" customFormat="false" ht="13.5" hidden="false" customHeight="false" outlineLevel="0" collapsed="false">
      <c r="R39" s="313"/>
      <c r="S39" s="313"/>
    </row>
    <row r="40" customFormat="false" ht="13.5" hidden="false" customHeight="false" outlineLevel="0" collapsed="false">
      <c r="R40" s="313"/>
      <c r="S40" s="313"/>
    </row>
    <row r="41" customFormat="false" ht="13.5" hidden="false" customHeight="false" outlineLevel="0" collapsed="false">
      <c r="R41" s="313"/>
      <c r="S41" s="313"/>
    </row>
    <row r="42" customFormat="false" ht="13.5" hidden="false" customHeight="false" outlineLevel="0" collapsed="false">
      <c r="R42" s="313"/>
      <c r="S42" s="313"/>
    </row>
    <row r="43" customFormat="false" ht="13.5" hidden="false" customHeight="false" outlineLevel="0" collapsed="false">
      <c r="R43" s="313"/>
      <c r="S43" s="313"/>
    </row>
    <row r="44" customFormat="false" ht="13.5" hidden="false" customHeight="false" outlineLevel="0" collapsed="false">
      <c r="R44" s="313"/>
      <c r="S44" s="313"/>
    </row>
    <row r="45" customFormat="false" ht="13.5" hidden="false" customHeight="false" outlineLevel="0" collapsed="false">
      <c r="R45" s="313"/>
      <c r="S45" s="313"/>
    </row>
    <row r="46" customFormat="false" ht="13.5" hidden="false" customHeight="false" outlineLevel="0" collapsed="false">
      <c r="R46" s="313"/>
      <c r="S46" s="313"/>
    </row>
    <row r="47" customFormat="false" ht="13.5" hidden="false" customHeight="false" outlineLevel="0" collapsed="false">
      <c r="R47" s="313"/>
      <c r="S47" s="313"/>
    </row>
    <row r="48" customFormat="false" ht="13.5" hidden="false" customHeight="false" outlineLevel="0" collapsed="false">
      <c r="R48" s="313"/>
      <c r="S48" s="313"/>
    </row>
    <row r="49" customFormat="false" ht="13.5" hidden="false" customHeight="false" outlineLevel="0" collapsed="false">
      <c r="R49" s="313"/>
      <c r="S49" s="313"/>
    </row>
    <row r="50" customFormat="false" ht="13.5" hidden="false" customHeight="false" outlineLevel="0" collapsed="false">
      <c r="R50" s="313"/>
      <c r="S50" s="313"/>
    </row>
    <row r="51" customFormat="false" ht="13.5" hidden="false" customHeight="false" outlineLevel="0" collapsed="false">
      <c r="R51" s="313"/>
      <c r="S51" s="313"/>
    </row>
    <row r="52" customFormat="false" ht="13.5" hidden="false" customHeight="false" outlineLevel="0" collapsed="false">
      <c r="R52" s="313"/>
      <c r="S52" s="313"/>
    </row>
    <row r="53" customFormat="false" ht="13.5" hidden="false" customHeight="false" outlineLevel="0" collapsed="false">
      <c r="R53" s="313"/>
      <c r="S53" s="313"/>
    </row>
    <row r="54" customFormat="false" ht="13.5" hidden="false" customHeight="false" outlineLevel="0" collapsed="false">
      <c r="R54" s="313"/>
      <c r="S54" s="313"/>
    </row>
    <row r="55" customFormat="false" ht="13.5" hidden="false" customHeight="false" outlineLevel="0" collapsed="false">
      <c r="R55" s="313"/>
      <c r="S55" s="313"/>
    </row>
    <row r="56" customFormat="false" ht="13.5" hidden="false" customHeight="false" outlineLevel="0" collapsed="false">
      <c r="R56" s="313"/>
      <c r="S56" s="313"/>
    </row>
    <row r="57" customFormat="false" ht="13.5" hidden="false" customHeight="false" outlineLevel="0" collapsed="false">
      <c r="R57" s="313"/>
      <c r="S57" s="313"/>
    </row>
    <row r="58" customFormat="false" ht="13.5" hidden="false" customHeight="false" outlineLevel="0" collapsed="false">
      <c r="R58" s="313"/>
      <c r="S58" s="313"/>
    </row>
    <row r="59" customFormat="false" ht="13.5" hidden="false" customHeight="false" outlineLevel="0" collapsed="false">
      <c r="R59" s="313"/>
      <c r="S59" s="313"/>
    </row>
    <row r="60" customFormat="false" ht="13.5" hidden="false" customHeight="false" outlineLevel="0" collapsed="false">
      <c r="S60" s="313"/>
    </row>
    <row r="61" customFormat="false" ht="13.5" hidden="false" customHeight="false" outlineLevel="0" collapsed="false">
      <c r="S61" s="313"/>
    </row>
    <row r="62" customFormat="false" ht="13.5" hidden="false" customHeight="false" outlineLevel="0" collapsed="false">
      <c r="S62" s="313"/>
    </row>
    <row r="63" customFormat="false" ht="13.5" hidden="false" customHeight="false" outlineLevel="0" collapsed="false">
      <c r="S63" s="313"/>
    </row>
    <row r="64" customFormat="false" ht="13.5" hidden="false" customHeight="false" outlineLevel="0" collapsed="false">
      <c r="S64" s="313"/>
    </row>
    <row r="65" customFormat="false" ht="13.5" hidden="false" customHeight="false" outlineLevel="0" collapsed="false">
      <c r="S65" s="313"/>
    </row>
    <row r="66" customFormat="false" ht="13.5" hidden="false" customHeight="false" outlineLevel="0" collapsed="false">
      <c r="S66" s="313"/>
    </row>
    <row r="67" customFormat="false" ht="13.5" hidden="false" customHeight="false" outlineLevel="0" collapsed="false">
      <c r="S67" s="313"/>
    </row>
    <row r="68" customFormat="false" ht="13.5" hidden="false" customHeight="false" outlineLevel="0" collapsed="false">
      <c r="S68" s="313"/>
    </row>
    <row r="69" customFormat="false" ht="13.5" hidden="false" customHeight="false" outlineLevel="0" collapsed="false">
      <c r="S69" s="313"/>
    </row>
    <row r="70" customFormat="false" ht="13.5" hidden="false" customHeight="false" outlineLevel="0" collapsed="false">
      <c r="S70" s="313"/>
    </row>
    <row r="71" customFormat="false" ht="13.5" hidden="false" customHeight="false" outlineLevel="0" collapsed="false">
      <c r="S71" s="313"/>
    </row>
    <row r="72" customFormat="false" ht="13.5" hidden="false" customHeight="false" outlineLevel="0" collapsed="false">
      <c r="S72" s="313"/>
    </row>
    <row r="73" customFormat="false" ht="13.5" hidden="false" customHeight="false" outlineLevel="0" collapsed="false">
      <c r="S73" s="313"/>
    </row>
    <row r="74" customFormat="false" ht="13.5" hidden="false" customHeight="false" outlineLevel="0" collapsed="false">
      <c r="S74" s="313"/>
    </row>
    <row r="75" customFormat="false" ht="13.5" hidden="false" customHeight="false" outlineLevel="0" collapsed="false">
      <c r="S75" s="313"/>
    </row>
    <row r="76" customFormat="false" ht="13.5" hidden="false" customHeight="false" outlineLevel="0" collapsed="false">
      <c r="S76" s="313"/>
    </row>
    <row r="77" customFormat="false" ht="13.5" hidden="false" customHeight="false" outlineLevel="0" collapsed="false">
      <c r="S77" s="313"/>
    </row>
    <row r="78" customFormat="false" ht="13.5" hidden="false" customHeight="false" outlineLevel="0" collapsed="false">
      <c r="S78" s="313"/>
    </row>
    <row r="79" customFormat="false" ht="13.5" hidden="false" customHeight="false" outlineLevel="0" collapsed="false">
      <c r="S79" s="313"/>
    </row>
    <row r="80" customFormat="false" ht="13.5" hidden="false" customHeight="false" outlineLevel="0" collapsed="false">
      <c r="S80" s="313"/>
    </row>
    <row r="81" customFormat="false" ht="13.5" hidden="false" customHeight="false" outlineLevel="0" collapsed="false">
      <c r="S81" s="313"/>
    </row>
    <row r="82" customFormat="false" ht="13.5" hidden="false" customHeight="false" outlineLevel="0" collapsed="false">
      <c r="S82" s="313"/>
    </row>
    <row r="83" customFormat="false" ht="13.5" hidden="false" customHeight="false" outlineLevel="0" collapsed="false">
      <c r="S83" s="313"/>
    </row>
    <row r="84" customFormat="false" ht="13.5" hidden="false" customHeight="false" outlineLevel="0" collapsed="false">
      <c r="S84" s="313"/>
    </row>
    <row r="85" customFormat="false" ht="13.5" hidden="false" customHeight="false" outlineLevel="0" collapsed="false">
      <c r="S85" s="313"/>
    </row>
    <row r="86" customFormat="false" ht="13.5" hidden="false" customHeight="false" outlineLevel="0" collapsed="false">
      <c r="S86" s="313"/>
    </row>
    <row r="87" customFormat="false" ht="13.5" hidden="false" customHeight="false" outlineLevel="0" collapsed="false">
      <c r="S87" s="313"/>
    </row>
    <row r="88" customFormat="false" ht="13.5" hidden="false" customHeight="false" outlineLevel="0" collapsed="false">
      <c r="S88" s="313"/>
    </row>
    <row r="89" customFormat="false" ht="13.5" hidden="false" customHeight="false" outlineLevel="0" collapsed="false">
      <c r="S89" s="313"/>
    </row>
    <row r="90" customFormat="false" ht="13.5" hidden="false" customHeight="false" outlineLevel="0" collapsed="false">
      <c r="S90" s="313"/>
    </row>
    <row r="91" customFormat="false" ht="13.5" hidden="false" customHeight="false" outlineLevel="0" collapsed="false">
      <c r="S91" s="313"/>
    </row>
    <row r="92" customFormat="false" ht="13.5" hidden="false" customHeight="false" outlineLevel="0" collapsed="false">
      <c r="S92" s="313"/>
    </row>
    <row r="93" customFormat="false" ht="13.5" hidden="false" customHeight="false" outlineLevel="0" collapsed="false">
      <c r="S93" s="313"/>
    </row>
    <row r="94" customFormat="false" ht="13.5" hidden="false" customHeight="false" outlineLevel="0" collapsed="false">
      <c r="S94" s="313"/>
    </row>
    <row r="95" customFormat="false" ht="13.5" hidden="false" customHeight="false" outlineLevel="0" collapsed="false">
      <c r="S95" s="313"/>
    </row>
    <row r="96" customFormat="false" ht="13.5" hidden="false" customHeight="false" outlineLevel="0" collapsed="false">
      <c r="S96" s="313"/>
    </row>
    <row r="97" customFormat="false" ht="13.5" hidden="false" customHeight="false" outlineLevel="0" collapsed="false">
      <c r="S97" s="313"/>
    </row>
    <row r="98" customFormat="false" ht="13.5" hidden="false" customHeight="false" outlineLevel="0" collapsed="false">
      <c r="S98" s="313"/>
    </row>
    <row r="99" customFormat="false" ht="13.5" hidden="false" customHeight="false" outlineLevel="0" collapsed="false">
      <c r="S99" s="313"/>
    </row>
    <row r="100" customFormat="false" ht="13.5" hidden="false" customHeight="false" outlineLevel="0" collapsed="false">
      <c r="S100" s="313"/>
    </row>
    <row r="101" customFormat="false" ht="13.5" hidden="false" customHeight="false" outlineLevel="0" collapsed="false">
      <c r="S101" s="313"/>
    </row>
    <row r="102" customFormat="false" ht="13.5" hidden="false" customHeight="false" outlineLevel="0" collapsed="false">
      <c r="S102" s="313"/>
    </row>
    <row r="103" customFormat="false" ht="13.5" hidden="false" customHeight="false" outlineLevel="0" collapsed="false">
      <c r="S103" s="313"/>
    </row>
    <row r="104" customFormat="false" ht="13.5" hidden="false" customHeight="false" outlineLevel="0" collapsed="false">
      <c r="S104" s="313"/>
    </row>
    <row r="105" customFormat="false" ht="13.5" hidden="false" customHeight="false" outlineLevel="0" collapsed="false">
      <c r="S105" s="313"/>
    </row>
    <row r="106" customFormat="false" ht="13.5" hidden="false" customHeight="false" outlineLevel="0" collapsed="false">
      <c r="S106" s="313"/>
    </row>
    <row r="107" customFormat="false" ht="13.5" hidden="false" customHeight="false" outlineLevel="0" collapsed="false">
      <c r="S107" s="313"/>
    </row>
    <row r="108" customFormat="false" ht="13.5" hidden="false" customHeight="false" outlineLevel="0" collapsed="false">
      <c r="S108" s="313"/>
    </row>
    <row r="109" customFormat="false" ht="13.5" hidden="false" customHeight="false" outlineLevel="0" collapsed="false">
      <c r="S109" s="313"/>
    </row>
    <row r="110" customFormat="false" ht="13.5" hidden="false" customHeight="false" outlineLevel="0" collapsed="false">
      <c r="S110" s="313"/>
    </row>
    <row r="111" customFormat="false" ht="13.5" hidden="false" customHeight="false" outlineLevel="0" collapsed="false">
      <c r="S111" s="313"/>
    </row>
    <row r="112" customFormat="false" ht="13.5" hidden="false" customHeight="false" outlineLevel="0" collapsed="false">
      <c r="S112" s="313"/>
    </row>
    <row r="113" customFormat="false" ht="13.5" hidden="false" customHeight="false" outlineLevel="0" collapsed="false">
      <c r="S113" s="313"/>
    </row>
    <row r="114" customFormat="false" ht="13.5" hidden="false" customHeight="false" outlineLevel="0" collapsed="false">
      <c r="S114" s="313"/>
    </row>
    <row r="115" customFormat="false" ht="13.5" hidden="false" customHeight="false" outlineLevel="0" collapsed="false">
      <c r="S115" s="313"/>
    </row>
    <row r="116" customFormat="false" ht="13.5" hidden="false" customHeight="false" outlineLevel="0" collapsed="false">
      <c r="S116" s="313"/>
    </row>
    <row r="117" customFormat="false" ht="13.5" hidden="false" customHeight="false" outlineLevel="0" collapsed="false">
      <c r="S117" s="313"/>
    </row>
    <row r="118" customFormat="false" ht="13.5" hidden="false" customHeight="false" outlineLevel="0" collapsed="false">
      <c r="S118" s="313"/>
    </row>
    <row r="119" customFormat="false" ht="13.5" hidden="false" customHeight="false" outlineLevel="0" collapsed="false">
      <c r="S119" s="313"/>
    </row>
    <row r="120" customFormat="false" ht="13.5" hidden="false" customHeight="false" outlineLevel="0" collapsed="false">
      <c r="S120" s="313"/>
    </row>
    <row r="121" customFormat="false" ht="13.5" hidden="false" customHeight="false" outlineLevel="0" collapsed="false">
      <c r="S121" s="313"/>
    </row>
    <row r="122" customFormat="false" ht="13.5" hidden="false" customHeight="false" outlineLevel="0" collapsed="false">
      <c r="S122" s="313"/>
    </row>
    <row r="123" customFormat="false" ht="13.5" hidden="false" customHeight="false" outlineLevel="0" collapsed="false">
      <c r="S123" s="313"/>
    </row>
    <row r="124" customFormat="false" ht="13.5" hidden="false" customHeight="false" outlineLevel="0" collapsed="false">
      <c r="S124" s="313"/>
    </row>
    <row r="125" customFormat="false" ht="13.5" hidden="false" customHeight="false" outlineLevel="0" collapsed="false">
      <c r="S125" s="313"/>
    </row>
    <row r="126" customFormat="false" ht="13.5" hidden="false" customHeight="false" outlineLevel="0" collapsed="false">
      <c r="S126" s="313"/>
    </row>
    <row r="127" customFormat="false" ht="13.5" hidden="false" customHeight="false" outlineLevel="0" collapsed="false">
      <c r="S127" s="313"/>
    </row>
    <row r="128" customFormat="false" ht="13.5" hidden="false" customHeight="false" outlineLevel="0" collapsed="false">
      <c r="S128" s="313"/>
    </row>
    <row r="129" customFormat="false" ht="13.5" hidden="false" customHeight="false" outlineLevel="0" collapsed="false">
      <c r="S129" s="313"/>
    </row>
    <row r="130" customFormat="false" ht="13.5" hidden="false" customHeight="false" outlineLevel="0" collapsed="false">
      <c r="S130" s="313"/>
    </row>
    <row r="131" customFormat="false" ht="13.5" hidden="false" customHeight="false" outlineLevel="0" collapsed="false">
      <c r="S131" s="313"/>
    </row>
    <row r="132" customFormat="false" ht="13.5" hidden="false" customHeight="false" outlineLevel="0" collapsed="false">
      <c r="S132" s="313"/>
    </row>
    <row r="133" customFormat="false" ht="13.5" hidden="false" customHeight="false" outlineLevel="0" collapsed="false">
      <c r="S133" s="313"/>
    </row>
    <row r="134" customFormat="false" ht="13.5" hidden="false" customHeight="false" outlineLevel="0" collapsed="false">
      <c r="S134" s="313"/>
    </row>
    <row r="135" customFormat="false" ht="13.5" hidden="false" customHeight="false" outlineLevel="0" collapsed="false">
      <c r="S135" s="313"/>
    </row>
    <row r="136" customFormat="false" ht="13.5" hidden="false" customHeight="false" outlineLevel="0" collapsed="false">
      <c r="S136" s="313"/>
    </row>
    <row r="137" customFormat="false" ht="13.5" hidden="false" customHeight="false" outlineLevel="0" collapsed="false">
      <c r="S137" s="313"/>
    </row>
    <row r="138" customFormat="false" ht="13.5" hidden="false" customHeight="false" outlineLevel="0" collapsed="false">
      <c r="S138" s="313"/>
    </row>
    <row r="139" customFormat="false" ht="13.5" hidden="false" customHeight="false" outlineLevel="0" collapsed="false">
      <c r="S139" s="313"/>
    </row>
    <row r="140" customFormat="false" ht="13.5" hidden="false" customHeight="false" outlineLevel="0" collapsed="false">
      <c r="S140" s="313"/>
    </row>
    <row r="141" customFormat="false" ht="13.5" hidden="false" customHeight="false" outlineLevel="0" collapsed="false">
      <c r="S141" s="313"/>
    </row>
    <row r="142" customFormat="false" ht="13.5" hidden="false" customHeight="false" outlineLevel="0" collapsed="false">
      <c r="S142" s="313"/>
    </row>
    <row r="143" customFormat="false" ht="13.5" hidden="false" customHeight="false" outlineLevel="0" collapsed="false">
      <c r="S143" s="313"/>
    </row>
    <row r="144" customFormat="false" ht="13.5" hidden="false" customHeight="false" outlineLevel="0" collapsed="false">
      <c r="S144" s="313"/>
    </row>
    <row r="145" customFormat="false" ht="13.5" hidden="false" customHeight="false" outlineLevel="0" collapsed="false">
      <c r="S145" s="313"/>
    </row>
    <row r="146" customFormat="false" ht="13.5" hidden="false" customHeight="false" outlineLevel="0" collapsed="false">
      <c r="S146" s="313"/>
    </row>
    <row r="147" customFormat="false" ht="13.5" hidden="false" customHeight="false" outlineLevel="0" collapsed="false">
      <c r="S147" s="313"/>
    </row>
    <row r="148" customFormat="false" ht="13.5" hidden="false" customHeight="false" outlineLevel="0" collapsed="false">
      <c r="S148" s="313"/>
    </row>
  </sheetData>
  <mergeCells count="38">
    <mergeCell ref="O3:O4"/>
    <mergeCell ref="P3:P4"/>
    <mergeCell ref="Q3:Q4"/>
    <mergeCell ref="R3:R4"/>
    <mergeCell ref="S3:S4"/>
    <mergeCell ref="T3:T4"/>
    <mergeCell ref="U3:U4"/>
    <mergeCell ref="V3:V4"/>
    <mergeCell ref="W3:W4"/>
    <mergeCell ref="X3:X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s>
  <printOptions headings="false" gridLines="false" gridLinesSet="true" horizontalCentered="false" verticalCentered="false"/>
  <pageMargins left="0.511805555555556" right="0.118055555555556" top="0.354166666666667"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20 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1T01:19:06Z</dcterms:created>
  <dc:creator>三重県</dc:creator>
  <dc:description/>
  <dc:language>en-US</dc:language>
  <cp:lastModifiedBy>三重県</cp:lastModifiedBy>
  <cp:lastPrinted>2011-03-15T05:34:50Z</cp:lastPrinted>
  <dcterms:modified xsi:type="dcterms:W3CDTF">2011-03-15T05:34:55Z</dcterms:modified>
  <cp:revision>0</cp:revision>
  <dc:subject/>
  <dc:title/>
</cp:coreProperties>
</file>