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三重の土地価格" sheetId="1" state="visible" r:id="rId2"/>
  </sheets>
  <definedNames>
    <definedName function="false" hidden="false" localSheetId="0" name="_xlnm.Print_Area" vbProcedure="false">23三重の土地価格!$A$1:$L$452</definedName>
    <definedName function="false" hidden="false" localSheetId="0" name="_xlnm.Print_Titles" vbProcedure="false">23三重の土地価格!$1:$3</definedName>
    <definedName function="false" hidden="false" localSheetId="0" name="Excel_BuiltIn__FilterDatabase" vbProcedure="false">23三重の土地価格!$B$1:$L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574">
  <si>
    <t xml:space="preserve">　　　　　　　　　　　　　　調　　査　　価　　格　　一　　覧　　表</t>
  </si>
  <si>
    <t xml:space="preserve">基準地番号</t>
  </si>
  <si>
    <t xml:space="preserve">基準地の所在及び地番並びに住居表示（仮換地）</t>
  </si>
  <si>
    <r>
      <rPr>
        <b val="true"/>
        <sz val="10"/>
        <rFont val="ＭＳ ゴシック"/>
        <family val="3"/>
        <charset val="128"/>
      </rPr>
      <t xml:space="preserve">
</t>
    </r>
    <r>
      <rPr>
        <b val="true"/>
        <sz val="10"/>
        <rFont val="Noto Sans"/>
        <family val="2"/>
      </rPr>
      <t xml:space="preserve">基準地の１平方メートル当たり
の価格（円）</t>
    </r>
  </si>
  <si>
    <r>
      <rPr>
        <b val="true"/>
        <sz val="10"/>
        <rFont val="ＭＳ ゴシック"/>
        <family val="3"/>
        <charset val="128"/>
      </rPr>
      <t xml:space="preserve">
</t>
    </r>
    <r>
      <rPr>
        <b val="true"/>
        <sz val="10"/>
        <rFont val="Noto Sans"/>
        <family val="2"/>
      </rPr>
      <t xml:space="preserve">変動率（％）</t>
    </r>
  </si>
  <si>
    <t xml:space="preserve">基準地の所在及び地番</t>
  </si>
  <si>
    <t xml:space="preserve">住居表示（仮換地）</t>
  </si>
  <si>
    <t xml:space="preserve">２１年調査　　　価　　格</t>
  </si>
  <si>
    <t xml:space="preserve">２２年調査　　　価　　格</t>
  </si>
  <si>
    <t xml:space="preserve">２３年調査　　　価　　格</t>
  </si>
  <si>
    <r>
      <rPr>
        <b val="true"/>
        <sz val="9"/>
        <rFont val="Noto Sans"/>
        <family val="2"/>
      </rPr>
      <t xml:space="preserve">変動率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・</t>
    </r>
    <r>
      <rPr>
        <b val="true"/>
        <sz val="8"/>
        <rFont val="ＭＳ 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比）</t>
    </r>
  </si>
  <si>
    <r>
      <rPr>
        <b val="true"/>
        <sz val="9"/>
        <rFont val="Noto Sans"/>
        <family val="2"/>
      </rPr>
      <t xml:space="preserve">変動率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・</t>
    </r>
    <r>
      <rPr>
        <b val="true"/>
        <sz val="8"/>
        <rFont val="ＭＳ 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比）</t>
    </r>
  </si>
  <si>
    <t xml:space="preserve">津</t>
  </si>
  <si>
    <t xml:space="preserve">-</t>
  </si>
  <si>
    <t xml:space="preserve">津市高茶屋７丁目３８６４番１</t>
  </si>
  <si>
    <t xml:space="preserve">高茶屋７ー８－２７</t>
  </si>
  <si>
    <t xml:space="preserve">※</t>
  </si>
  <si>
    <t xml:space="preserve">津市垂水字井戸谷２９２７番３９</t>
  </si>
  <si>
    <t xml:space="preserve">   </t>
  </si>
  <si>
    <t xml:space="preserve">津市一身田町字五ノ坪３１３番２４</t>
  </si>
  <si>
    <t xml:space="preserve">津市久居桜が丘町１９００番６７</t>
  </si>
  <si>
    <t xml:space="preserve">津市大谷町９７番４９</t>
  </si>
  <si>
    <t xml:space="preserve">津市島崎町１３７番５</t>
  </si>
  <si>
    <t xml:space="preserve">津市渋見町字北浦７７０番４４</t>
  </si>
  <si>
    <t xml:space="preserve">津市北丸之内１１４番</t>
  </si>
  <si>
    <t xml:space="preserve">津市東古河町３８番</t>
  </si>
  <si>
    <t xml:space="preserve">東古河町６－１２</t>
  </si>
  <si>
    <t xml:space="preserve">津市垂水字下境８８７番２８</t>
  </si>
  <si>
    <t xml:space="preserve">津市南中央１５８番外</t>
  </si>
  <si>
    <t xml:space="preserve">南中央１０－３９</t>
  </si>
  <si>
    <t xml:space="preserve">津市久居二ノ町１７２６番１</t>
  </si>
  <si>
    <t xml:space="preserve">津市川添町３６番３</t>
  </si>
  <si>
    <t xml:space="preserve">川添町６－１１</t>
  </si>
  <si>
    <t xml:space="preserve">津市久居射場町７７番</t>
  </si>
  <si>
    <t xml:space="preserve">津市白塚町字白池１番１３５</t>
  </si>
  <si>
    <t xml:space="preserve">津市観音寺町字大谷７６６番３３</t>
  </si>
  <si>
    <t xml:space="preserve">津市久居元町字東出１９６８番１７</t>
  </si>
  <si>
    <t xml:space="preserve">津市久居西鷹跡町３５５番１外</t>
  </si>
  <si>
    <t xml:space="preserve">津市榊原町字並松８１９８番３</t>
  </si>
  <si>
    <t xml:space="preserve">津市森町字池田１６５５番３０</t>
  </si>
  <si>
    <t xml:space="preserve">津市河芸町上野字中須１０８８番１</t>
  </si>
  <si>
    <t xml:space="preserve">津市河芸町千里ケ丘４８番１０</t>
  </si>
  <si>
    <t xml:space="preserve">津市河芸町東千里字南垣内７８４番外</t>
  </si>
  <si>
    <t xml:space="preserve">津市南新町１０９番１０３</t>
  </si>
  <si>
    <t xml:space="preserve">南新町１６－３６</t>
  </si>
  <si>
    <t xml:space="preserve">津市芸濃町椋本字南山ノ花２７０１番</t>
  </si>
  <si>
    <t xml:space="preserve">津市芸濃町林字中畑２２２番</t>
  </si>
  <si>
    <t xml:space="preserve">津市美里町家所字南土深１５４番６３</t>
  </si>
  <si>
    <t xml:space="preserve">津市美里町家所字城山２１５３番</t>
  </si>
  <si>
    <t xml:space="preserve">津市美里町足坂字西之垣内６２０番２</t>
  </si>
  <si>
    <t xml:space="preserve">津市安濃町田端上野字小谷９１０番４２</t>
  </si>
  <si>
    <t xml:space="preserve">津市安濃町川西字西出１４１６番</t>
  </si>
  <si>
    <t xml:space="preserve">津市白塚町字奥起２４６６</t>
  </si>
  <si>
    <t xml:space="preserve">津市香良洲町字新開地５６０６番２</t>
  </si>
  <si>
    <t xml:space="preserve">津市美杉町竹原字瀬木２９８６番２外</t>
  </si>
  <si>
    <t xml:space="preserve">津市白山町佐田字門田２０２番外</t>
  </si>
  <si>
    <t xml:space="preserve">津市一志町高野字上野１６０番７４９</t>
  </si>
  <si>
    <t xml:space="preserve">津市一志町八太字松原５８４番</t>
  </si>
  <si>
    <t xml:space="preserve">津市一志町田尻字ノラタ１４３番</t>
  </si>
  <si>
    <t xml:space="preserve">津市白山町二本木字赤坂１００１番１０８</t>
  </si>
  <si>
    <t xml:space="preserve">津市雲出長常町字コンベ９３２番</t>
  </si>
  <si>
    <t xml:space="preserve">津市広明町３６４番</t>
  </si>
  <si>
    <t xml:space="preserve">津市大門１７８番</t>
  </si>
  <si>
    <t xml:space="preserve">大門４－５</t>
  </si>
  <si>
    <t xml:space="preserve">津市丸之内１５２番</t>
  </si>
  <si>
    <t xml:space="preserve">丸之内１８－１５</t>
  </si>
  <si>
    <t xml:space="preserve">津市南丸之内４９番１</t>
  </si>
  <si>
    <t xml:space="preserve">南丸之内１６－１８</t>
  </si>
  <si>
    <t xml:space="preserve">津市栗真町屋町字東之内１６６１番３</t>
  </si>
  <si>
    <t xml:space="preserve">津市栄町２丁目３８０番</t>
  </si>
  <si>
    <t xml:space="preserve">津市羽所町５４３番外</t>
  </si>
  <si>
    <t xml:space="preserve">津市港町９３４番８</t>
  </si>
  <si>
    <t xml:space="preserve">港町１５－２２</t>
  </si>
  <si>
    <t xml:space="preserve">津市東丸之内２６９番外</t>
  </si>
  <si>
    <t xml:space="preserve">東丸之内２１－４</t>
  </si>
  <si>
    <t xml:space="preserve">津市久居新町７９６番６外</t>
  </si>
  <si>
    <t xml:space="preserve">津市榊原町字的場５９３０番１外</t>
  </si>
  <si>
    <t xml:space="preserve">津市芸濃町萩野字上田野３３７４番４外</t>
  </si>
  <si>
    <t xml:space="preserve">津市一身田上津部田字口ノ坪１１３番１</t>
  </si>
  <si>
    <t xml:space="preserve">津市一志町日置字霜田２０３番</t>
  </si>
  <si>
    <t xml:space="preserve">津市栗真中山町字下沢６１番５</t>
  </si>
  <si>
    <t xml:space="preserve">津市高茶屋小森町字大新田４３３番１外</t>
  </si>
  <si>
    <t xml:space="preserve">津市河芸町一色字起２７００番１１外</t>
  </si>
  <si>
    <t xml:space="preserve">津市藤方字永下田１５７４番５外</t>
  </si>
  <si>
    <t xml:space="preserve">津市戸木町字立野５１４１番１７外</t>
  </si>
  <si>
    <t xml:space="preserve">津市安濃町安濃字日暮２２２２番１外</t>
  </si>
  <si>
    <t xml:space="preserve">津市新家町字己改１６２６番</t>
  </si>
  <si>
    <t xml:space="preserve">津市高野尾町字北山２９９６番２１７</t>
  </si>
  <si>
    <t xml:space="preserve">津市殿村字鍛冶屋垣内３３４番３外</t>
  </si>
  <si>
    <t xml:space="preserve">津市河芸町三行字里中１２３２番１</t>
  </si>
  <si>
    <t xml:space="preserve">四日市</t>
  </si>
  <si>
    <t xml:space="preserve">四日市市石塚町１６３５番５</t>
  </si>
  <si>
    <t xml:space="preserve">石塚町１８－１６</t>
  </si>
  <si>
    <t xml:space="preserve">四日市市曙町１７１番</t>
  </si>
  <si>
    <t xml:space="preserve">曙町７－１６</t>
  </si>
  <si>
    <t xml:space="preserve">四日市市小杉新町１７５番３</t>
  </si>
  <si>
    <t xml:space="preserve">四日市市前田町２８４番５</t>
  </si>
  <si>
    <t xml:space="preserve">前田町２４－１９</t>
  </si>
  <si>
    <t xml:space="preserve">四日市市富田一色町９２２番</t>
  </si>
  <si>
    <t xml:space="preserve">富田一色町１６－１０</t>
  </si>
  <si>
    <t xml:space="preserve">四日市市楠町南五味塚字南塚８４０番</t>
  </si>
  <si>
    <t xml:space="preserve">四日市市桜町字今井８６０６番</t>
  </si>
  <si>
    <t xml:space="preserve">四日市市大宮西町３２２９番１</t>
  </si>
  <si>
    <t xml:space="preserve">大宮西町５－２</t>
  </si>
  <si>
    <t xml:space="preserve">四日市市八田２丁目１２３８番</t>
  </si>
  <si>
    <t xml:space="preserve">八田２－１０－６</t>
  </si>
  <si>
    <t xml:space="preserve">四日市市松原町２６１番７</t>
  </si>
  <si>
    <t xml:space="preserve">松原町２０－１０</t>
  </si>
  <si>
    <t xml:space="preserve">四日市市西浦２丁目４２２番</t>
  </si>
  <si>
    <t xml:space="preserve">西浦２－５－２０</t>
  </si>
  <si>
    <t xml:space="preserve">四日市市東垂坂町５４番５</t>
  </si>
  <si>
    <t xml:space="preserve">四日市市楠町小倉字新割４６４番４</t>
  </si>
  <si>
    <t xml:space="preserve">四日市市大字茂福字坪ノ内１２６番１</t>
  </si>
  <si>
    <t xml:space="preserve">四日市市日永西４丁目３４５８番７</t>
  </si>
  <si>
    <t xml:space="preserve">日永西４－７－４</t>
  </si>
  <si>
    <t xml:space="preserve">四日市市笹川７丁目９５番４</t>
  </si>
  <si>
    <t xml:space="preserve">四日市市釆女町字松ノ木１６０７番１０</t>
  </si>
  <si>
    <t xml:space="preserve">四日市市堀木２丁目３３１番</t>
  </si>
  <si>
    <t xml:space="preserve">堀木２－１４－２</t>
  </si>
  <si>
    <t xml:space="preserve">四日市市天カ須賀５丁目３８番２２</t>
  </si>
  <si>
    <t xml:space="preserve">天カ須賀５－２－８</t>
  </si>
  <si>
    <t xml:space="preserve">四日市市尾平町字石塚４０５７番</t>
  </si>
  <si>
    <t xml:space="preserve">四日市市八千代台３丁目１番４９</t>
  </si>
  <si>
    <t xml:space="preserve">四日市市三滝台３丁目６番４</t>
  </si>
  <si>
    <t xml:space="preserve">四日市市大谷台２丁目１６２２番７２</t>
  </si>
  <si>
    <t xml:space="preserve">四日市市あかつき台２丁目２番４０</t>
  </si>
  <si>
    <t xml:space="preserve">四日市市生桑町字庚申塚１６４２番１４３</t>
  </si>
  <si>
    <t xml:space="preserve">四日市市河原田町字里岸３５９番２</t>
  </si>
  <si>
    <t xml:space="preserve">四日市市日永１丁目９７３番１</t>
  </si>
  <si>
    <t xml:space="preserve">日永１－８－１６</t>
  </si>
  <si>
    <t xml:space="preserve">四日市市大矢知町字西ノ貝戸７６番２</t>
  </si>
  <si>
    <t xml:space="preserve">四日市市桜花台１丁目２４番４</t>
  </si>
  <si>
    <t xml:space="preserve">四日市市大矢知町字西ノ貝戸１２９番</t>
  </si>
  <si>
    <t xml:space="preserve">四日市市新浜町１８７番外</t>
  </si>
  <si>
    <t xml:space="preserve">新浜町２０－５</t>
  </si>
  <si>
    <t xml:space="preserve">四日市市幸町１８０番</t>
  </si>
  <si>
    <t xml:space="preserve">幸町５－１６</t>
  </si>
  <si>
    <t xml:space="preserve">四日市市松本２丁目１５０番４８外</t>
  </si>
  <si>
    <t xml:space="preserve">松本２－６－２５</t>
  </si>
  <si>
    <t xml:space="preserve">四日市市鵜の森２丁目９４３番</t>
  </si>
  <si>
    <t xml:space="preserve">鵜の森２－１－１９</t>
  </si>
  <si>
    <t xml:space="preserve">四日市市鵜の森１丁目９番外</t>
  </si>
  <si>
    <t xml:space="preserve">鵜の森１－２－１９</t>
  </si>
  <si>
    <t xml:space="preserve">四日市市元町１０番</t>
  </si>
  <si>
    <t xml:space="preserve">元町１－１６</t>
  </si>
  <si>
    <t xml:space="preserve">四日市市西新地１８９番２外</t>
  </si>
  <si>
    <t xml:space="preserve">西新地１３－２</t>
  </si>
  <si>
    <t xml:space="preserve">四日市市堀木１丁目６番</t>
  </si>
  <si>
    <t xml:space="preserve">堀木１－４－１６</t>
  </si>
  <si>
    <t xml:space="preserve">四日市市三栄町５９番</t>
  </si>
  <si>
    <t xml:space="preserve">三栄町３－１５</t>
  </si>
  <si>
    <t xml:space="preserve">四日市市鵜の森１丁目１４２番</t>
  </si>
  <si>
    <t xml:space="preserve">鵜の森１－７－１０</t>
  </si>
  <si>
    <t xml:space="preserve">四日市市安島１丁目１２４番</t>
  </si>
  <si>
    <t xml:space="preserve">安島１－２－２４</t>
  </si>
  <si>
    <t xml:space="preserve">四日市市富田１丁目１５９番</t>
  </si>
  <si>
    <t xml:space="preserve">富田１－２５－１３</t>
  </si>
  <si>
    <t xml:space="preserve">四日市市諏訪町８４番１</t>
  </si>
  <si>
    <t xml:space="preserve">諏訪町６－７</t>
  </si>
  <si>
    <t xml:space="preserve">四日市市別名４丁目８１２番</t>
  </si>
  <si>
    <t xml:space="preserve">別名４－１－１０</t>
  </si>
  <si>
    <t xml:space="preserve">四日市市楠町南川字旭８４番３</t>
  </si>
  <si>
    <t xml:space="preserve">四日市市日永４丁目１９８５番１外</t>
  </si>
  <si>
    <t xml:space="preserve">日永４－２－７</t>
  </si>
  <si>
    <t xml:space="preserve">四日市市白須賀３丁目９１６番１</t>
  </si>
  <si>
    <t xml:space="preserve">白須賀３－６－１２</t>
  </si>
  <si>
    <t xml:space="preserve">四日市市十七軒町１３番</t>
  </si>
  <si>
    <t xml:space="preserve">十七軒町６－２</t>
  </si>
  <si>
    <t xml:space="preserve">四日市市大字塩浜字浜田３４９番１外</t>
  </si>
  <si>
    <t xml:space="preserve">四日市市大字末永字一本木１０７８番１外</t>
  </si>
  <si>
    <t xml:space="preserve">四日市市小古曽東２丁目３４５番１外</t>
  </si>
  <si>
    <t xml:space="preserve">小古曽東２－３－３０</t>
  </si>
  <si>
    <t xml:space="preserve">四日市市楠町北五味塚字塩役１５１０番４外</t>
  </si>
  <si>
    <t xml:space="preserve">四日市市高角町字道光垣内２５４番２外</t>
  </si>
  <si>
    <t xml:space="preserve">四日市市鹿間町字小西山３９１番２外</t>
  </si>
  <si>
    <t xml:space="preserve">四日市市平尾町字西屋敷４４番１外</t>
  </si>
  <si>
    <t xml:space="preserve">四日市市山之一色町字北山２３３９番</t>
  </si>
  <si>
    <t xml:space="preserve">四日市市北小松町字高添８８番</t>
  </si>
  <si>
    <t xml:space="preserve">伊勢</t>
  </si>
  <si>
    <t xml:space="preserve">伊勢市船江４丁目１８３７番６９</t>
  </si>
  <si>
    <t xml:space="preserve">船江４－１４－３９</t>
  </si>
  <si>
    <t xml:space="preserve">伊勢市楠部町字緑が丘３１６１番８</t>
  </si>
  <si>
    <t xml:space="preserve">伊勢市古市町字西裏１２番３</t>
  </si>
  <si>
    <t xml:space="preserve">伊勢市大湊町字鮓沖２２０番６５</t>
  </si>
  <si>
    <t xml:space="preserve">伊勢市神社港字北小路９４番外</t>
  </si>
  <si>
    <t xml:space="preserve">伊勢市浦口４丁目６６０番２外</t>
  </si>
  <si>
    <t xml:space="preserve">浦口４－２９－２３</t>
  </si>
  <si>
    <t xml:space="preserve">伊勢市中須町字西別当９８８番外</t>
  </si>
  <si>
    <t xml:space="preserve">伊勢市円座町字下通１５４７番外</t>
  </si>
  <si>
    <t xml:space="preserve">伊勢市村松町字西里１５９番</t>
  </si>
  <si>
    <t xml:space="preserve">伊勢市岡本１丁目７５５番</t>
  </si>
  <si>
    <t xml:space="preserve">岡本１－５－４</t>
  </si>
  <si>
    <t xml:space="preserve">伊勢市倭町字米野６０番</t>
  </si>
  <si>
    <t xml:space="preserve">伊勢市御薗町小林字屋敷跡４０１番３</t>
  </si>
  <si>
    <t xml:space="preserve">伊勢市二見町西字中野１８３番２９</t>
  </si>
  <si>
    <t xml:space="preserve">伊勢市二見町江字沖浜新田１１０９番１４</t>
  </si>
  <si>
    <t xml:space="preserve">伊勢市小俣町明野１２９１番</t>
  </si>
  <si>
    <t xml:space="preserve">伊勢市小俣町元町５６７番１</t>
  </si>
  <si>
    <t xml:space="preserve">伊勢市小俣町本町１０３５番</t>
  </si>
  <si>
    <t xml:space="preserve">伊勢市小俣町湯田５４０番</t>
  </si>
  <si>
    <t xml:space="preserve">伊勢市御薗町長屋字桜本１０８９番３外</t>
  </si>
  <si>
    <t xml:space="preserve">伊勢市御薗町髙向字小橋７２１番２</t>
  </si>
  <si>
    <t xml:space="preserve">伊勢市一之木１丁目２００９番</t>
  </si>
  <si>
    <t xml:space="preserve">一之木１－７－１８</t>
  </si>
  <si>
    <t xml:space="preserve">伊勢市河崎１丁目７９番</t>
  </si>
  <si>
    <t xml:space="preserve">河崎１－４－２６</t>
  </si>
  <si>
    <t xml:space="preserve">伊勢市大世古２丁目１１４７番</t>
  </si>
  <si>
    <t xml:space="preserve">大世古２－１０－８</t>
  </si>
  <si>
    <t xml:space="preserve">伊勢市宇治浦田１丁目１１９番１４</t>
  </si>
  <si>
    <t xml:space="preserve">宇治浦田１－９－１７</t>
  </si>
  <si>
    <t xml:space="preserve">伊勢市二見町茶屋字鮫川５３７番２１外</t>
  </si>
  <si>
    <t xml:space="preserve">伊勢市二見町荘字小中野３３１番１</t>
  </si>
  <si>
    <t xml:space="preserve">伊勢市神久３丁目９１３番１外</t>
  </si>
  <si>
    <t xml:space="preserve">神久３－１－４５</t>
  </si>
  <si>
    <t xml:space="preserve">伊勢市御薗町長屋字喜佐野２０９７番</t>
  </si>
  <si>
    <t xml:space="preserve">伊勢市下野町字風宮６５４番２０８</t>
  </si>
  <si>
    <t xml:space="preserve">松阪</t>
  </si>
  <si>
    <t xml:space="preserve">松阪市桜町２６番２</t>
  </si>
  <si>
    <t xml:space="preserve">松阪市殿町１２９１番１</t>
  </si>
  <si>
    <t xml:space="preserve">松阪市鎌田町字天神６７４番１０</t>
  </si>
  <si>
    <t xml:space="preserve">松阪市豊原町字門田４５番５３</t>
  </si>
  <si>
    <t xml:space="preserve">松阪市下村町字木ノ下５４４番３外</t>
  </si>
  <si>
    <t xml:space="preserve">松阪市塚本町字里中通５７６番４外</t>
  </si>
  <si>
    <t xml:space="preserve">松阪市飯高町宮前字中切２８９番５</t>
  </si>
  <si>
    <t xml:space="preserve">松阪市御殿山町９０２番１７３</t>
  </si>
  <si>
    <t xml:space="preserve">松阪市大黒田町字林１７７５番３</t>
  </si>
  <si>
    <t xml:space="preserve">松阪市内五曲町字中坪６３番</t>
  </si>
  <si>
    <t xml:space="preserve">松阪市若葉町４７９番８</t>
  </si>
  <si>
    <t xml:space="preserve">松阪市光町８番１０</t>
  </si>
  <si>
    <t xml:space="preserve">松阪市田原町字田原部田６番３９</t>
  </si>
  <si>
    <t xml:space="preserve">松阪市嬉野津屋城町字竜王野１４０１番２外</t>
  </si>
  <si>
    <t xml:space="preserve">松阪市嬉野中川町字桜１８６０番５</t>
  </si>
  <si>
    <t xml:space="preserve">松阪市嬉野町字大古野１４５９番３</t>
  </si>
  <si>
    <t xml:space="preserve">松阪市飯高町森字ばばわき１２９６番外</t>
  </si>
  <si>
    <t xml:space="preserve">松阪市小野江町字松本５２０番５９</t>
  </si>
  <si>
    <t xml:space="preserve">松阪市笠松町字中垣内２０３番</t>
  </si>
  <si>
    <t xml:space="preserve">松阪市中道町字土井４５０番１３</t>
  </si>
  <si>
    <t xml:space="preserve">松阪市飯南町横野字殿垣内１９５番１</t>
  </si>
  <si>
    <t xml:space="preserve">松阪市飯南町粥見字水附４５７０番２外</t>
  </si>
  <si>
    <t xml:space="preserve">松阪市大黒田町字水走９８０番</t>
  </si>
  <si>
    <t xml:space="preserve">松阪市新町９１８番</t>
  </si>
  <si>
    <t xml:space="preserve">松阪市中央町３８番５</t>
  </si>
  <si>
    <t xml:space="preserve">松阪市京町１区１７番３</t>
  </si>
  <si>
    <t xml:space="preserve">松阪市京町１区１３番４</t>
  </si>
  <si>
    <t xml:space="preserve">松阪市五十鈴町７１番１</t>
  </si>
  <si>
    <t xml:space="preserve">松阪市嬉野中川新町１丁目８番</t>
  </si>
  <si>
    <t xml:space="preserve">松阪市曽原町字糀屋８４０番</t>
  </si>
  <si>
    <t xml:space="preserve">松阪市飯南町粥見字道下３７６３番</t>
  </si>
  <si>
    <t xml:space="preserve">松阪市川井町字添田１３６４番外</t>
  </si>
  <si>
    <t xml:space="preserve">松阪市駅部田町字上出ノ庄４５７番３０</t>
  </si>
  <si>
    <t xml:space="preserve">松阪市立田町字上うす田２５８番１外</t>
  </si>
  <si>
    <t xml:space="preserve">松阪市上川町字どんど２７３９番１４外</t>
  </si>
  <si>
    <t xml:space="preserve">松阪市曲町字仁王堂４７７番</t>
  </si>
  <si>
    <t xml:space="preserve">松阪市早馬瀬町字崩通１５７番１</t>
  </si>
  <si>
    <t xml:space="preserve">松阪市清水町字市道１３９番１外</t>
  </si>
  <si>
    <t xml:space="preserve">松阪市嬉野下之庄町字大頭７１６番１外</t>
  </si>
  <si>
    <t xml:space="preserve">松阪市嬉野黒野町字福寿１８４５番３外</t>
  </si>
  <si>
    <t xml:space="preserve">桑名</t>
  </si>
  <si>
    <t xml:space="preserve">桑名市大字五反田字北貝戸１１４３番外</t>
  </si>
  <si>
    <t xml:space="preserve">桑名市長島町又木字熊沢８５番３０</t>
  </si>
  <si>
    <t xml:space="preserve">桑名市大字播磨字鳥打７７４番２外</t>
  </si>
  <si>
    <t xml:space="preserve">桑名市大字桑部字山ケ鼻１５００番５０</t>
  </si>
  <si>
    <t xml:space="preserve">桑名市大字西別所字山畑１２００番３４３</t>
  </si>
  <si>
    <t xml:space="preserve">桑名市大字矢田字笠松３０４番</t>
  </si>
  <si>
    <t xml:space="preserve">桑名市松並町２丁目６番１９</t>
  </si>
  <si>
    <t xml:space="preserve">桑名市大字下深谷部字八ツ橋２１９４番</t>
  </si>
  <si>
    <t xml:space="preserve">桑名市長島町松ケ島字北姫御前７００番１２８</t>
  </si>
  <si>
    <t xml:space="preserve">桑名市三栄町２０番</t>
  </si>
  <si>
    <t xml:space="preserve">桑名市大字矢田字川成１１１８番</t>
  </si>
  <si>
    <t xml:space="preserve">桑名市中山町８７番外</t>
  </si>
  <si>
    <t xml:space="preserve">桑名市矢田磧９７番</t>
  </si>
  <si>
    <t xml:space="preserve">桑名市長島町大倉１番５７</t>
  </si>
  <si>
    <t xml:space="preserve">桑名市多度町香取字元割１９０番</t>
  </si>
  <si>
    <t xml:space="preserve">桑名市多度町多度２丁目６番２</t>
  </si>
  <si>
    <t xml:space="preserve">桑名市寿町２丁目１０番外</t>
  </si>
  <si>
    <t xml:space="preserve">桑名市南魚町６８番</t>
  </si>
  <si>
    <t xml:space="preserve">桑名市東矢田町８番外</t>
  </si>
  <si>
    <t xml:space="preserve">桑名市八間通４番１０外</t>
  </si>
  <si>
    <t xml:space="preserve">桑名市中央町４丁目１６番２</t>
  </si>
  <si>
    <t xml:space="preserve">桑名市多度町小山字尾津崎１９１２番外</t>
  </si>
  <si>
    <t xml:space="preserve">桑名市長島町又木字熊沢２８番３</t>
  </si>
  <si>
    <t xml:space="preserve">桑名市大字江場字貝戸５３８番１外</t>
  </si>
  <si>
    <t xml:space="preserve">桑名市大字小貝須字東ノ島１３３番外</t>
  </si>
  <si>
    <t xml:space="preserve">桑名市大字森忠字乗越平１７３８番１４</t>
  </si>
  <si>
    <t xml:space="preserve">桑名市長島町平方字トノ割４７６番</t>
  </si>
  <si>
    <t xml:space="preserve">鈴鹿</t>
  </si>
  <si>
    <t xml:space="preserve">鈴鹿市南旭が丘１丁目７５３０番２１</t>
  </si>
  <si>
    <t xml:space="preserve">南旭が丘１－９－６</t>
  </si>
  <si>
    <t xml:space="preserve">鈴鹿市阿古曽町２１７８番</t>
  </si>
  <si>
    <t xml:space="preserve">阿古曽町１６－７</t>
  </si>
  <si>
    <t xml:space="preserve">鈴鹿市飯野寺家町字柳原８４１番１</t>
  </si>
  <si>
    <t xml:space="preserve">鈴鹿市十宮２丁目６３６番１５</t>
  </si>
  <si>
    <t xml:space="preserve">十宮２－１９－２２</t>
  </si>
  <si>
    <t xml:space="preserve">鈴鹿市岡田２丁目４３６番２</t>
  </si>
  <si>
    <t xml:space="preserve">岡田２－６－１０</t>
  </si>
  <si>
    <t xml:space="preserve">鈴鹿市末広北３丁目５５０６番２１</t>
  </si>
  <si>
    <t xml:space="preserve">末広北３－１０－３</t>
  </si>
  <si>
    <t xml:space="preserve">鈴鹿市岸岡町字雲雀山２７０７番１４５</t>
  </si>
  <si>
    <t xml:space="preserve">鈴鹿市桜島町７丁目１４番８</t>
  </si>
  <si>
    <t xml:space="preserve">鈴鹿市須賀３丁目４９３番６</t>
  </si>
  <si>
    <t xml:space="preserve">須賀３－１１－９</t>
  </si>
  <si>
    <t xml:space="preserve">鈴鹿市岸岡町字大門２８６１番６</t>
  </si>
  <si>
    <t xml:space="preserve">鈴鹿市鈴鹿ハイツ７９９２番１２００</t>
  </si>
  <si>
    <t xml:space="preserve">鈴鹿ハイツ２１－１８</t>
  </si>
  <si>
    <t xml:space="preserve">鈴鹿市東磯山３丁目１７５８番１０３</t>
  </si>
  <si>
    <t xml:space="preserve">東磯山３－３３－２３</t>
  </si>
  <si>
    <t xml:space="preserve">鈴鹿市安塚町字今発１０６０番５</t>
  </si>
  <si>
    <t xml:space="preserve">鈴鹿市三日市２丁目４１５番</t>
  </si>
  <si>
    <t xml:space="preserve">三日市２－７－３</t>
  </si>
  <si>
    <t xml:space="preserve">鈴鹿市西玉垣町字市場２番４</t>
  </si>
  <si>
    <t xml:space="preserve">鈴鹿市白子駅前３０１６番５４</t>
  </si>
  <si>
    <t xml:space="preserve">白子駅前３２－８</t>
  </si>
  <si>
    <t xml:space="preserve">鈴鹿市江島本町３１３９番</t>
  </si>
  <si>
    <t xml:space="preserve">江島本町３１－６</t>
  </si>
  <si>
    <t xml:space="preserve">鈴鹿市白子３丁目３９０８番４</t>
  </si>
  <si>
    <t xml:space="preserve">白子３－２０－７</t>
  </si>
  <si>
    <t xml:space="preserve">鈴鹿市稲生こがね園３３００番２３</t>
  </si>
  <si>
    <t xml:space="preserve">稲生こがね園５－３</t>
  </si>
  <si>
    <t xml:space="preserve">鈴鹿市稲生２丁目３２１９番</t>
  </si>
  <si>
    <t xml:space="preserve">鈴鹿市神戸６丁目３９０番</t>
  </si>
  <si>
    <t xml:space="preserve">神戸６－２－２７</t>
  </si>
  <si>
    <t xml:space="preserve">鈴鹿市算所１丁目１１４３番３</t>
  </si>
  <si>
    <t xml:space="preserve">算所１－３－３</t>
  </si>
  <si>
    <t xml:space="preserve">鈴鹿市西条５丁目４０番１</t>
  </si>
  <si>
    <t xml:space="preserve">　</t>
  </si>
  <si>
    <t xml:space="preserve">鈴鹿市白子駅前３０００番４７</t>
  </si>
  <si>
    <t xml:space="preserve">白子駅前１９－１８</t>
  </si>
  <si>
    <t xml:space="preserve">鈴鹿市白子町字小山田２９２８番１</t>
  </si>
  <si>
    <t xml:space="preserve">鈴鹿市中旭が丘２丁目７３５５番６</t>
  </si>
  <si>
    <t xml:space="preserve">中旭が丘２－１－３８</t>
  </si>
  <si>
    <t xml:space="preserve">鈴鹿市西条９丁目１１番</t>
  </si>
  <si>
    <t xml:space="preserve">鈴鹿市南玉垣町字玉垣６９７４番外</t>
  </si>
  <si>
    <t xml:space="preserve">鈴鹿市住吉３丁目６３９４番１外</t>
  </si>
  <si>
    <t xml:space="preserve">住吉３－２７－２５</t>
  </si>
  <si>
    <t xml:space="preserve">鈴鹿市三日市町字中ノ池１８２０番３８</t>
  </si>
  <si>
    <t xml:space="preserve">鈴鹿市徳田町字間瀬口６４０番１</t>
  </si>
  <si>
    <t xml:space="preserve">鈴鹿市石薬師町字青木１１１４番２外</t>
  </si>
  <si>
    <t xml:space="preserve">鈴鹿市国分町字南條１３６６番１</t>
  </si>
  <si>
    <t xml:space="preserve">鈴鹿市御薗町字林２３４８番１</t>
  </si>
  <si>
    <t xml:space="preserve">鈴鹿市河田町字津以切３３７番１</t>
  </si>
  <si>
    <t xml:space="preserve">名張</t>
  </si>
  <si>
    <t xml:space="preserve">名張市大屋戸字宮本４１番</t>
  </si>
  <si>
    <t xml:space="preserve">名張市栄町２８９５番４外</t>
  </si>
  <si>
    <t xml:space="preserve">名張市薦生字崎切２４０番</t>
  </si>
  <si>
    <t xml:space="preserve">名張市東町１７３８番１</t>
  </si>
  <si>
    <t xml:space="preserve">名張市百合が丘東３番町７７番</t>
  </si>
  <si>
    <t xml:space="preserve">名張市美旗町中３番２０２番</t>
  </si>
  <si>
    <t xml:space="preserve">名張市桔梗が丘３番町４街区６番</t>
  </si>
  <si>
    <t xml:space="preserve">名張市瀬古口字西８７番</t>
  </si>
  <si>
    <t xml:space="preserve">名張市鴻之台３番町４３番１</t>
  </si>
  <si>
    <t xml:space="preserve">名張市桔梗が丘西４番町３街区６６番</t>
  </si>
  <si>
    <t xml:space="preserve">名張市朝日町１２８６番９</t>
  </si>
  <si>
    <t xml:space="preserve">名張市蔵持町原出６６４番１外</t>
  </si>
  <si>
    <t xml:space="preserve">名張市赤目町新川２６３番５１</t>
  </si>
  <si>
    <t xml:space="preserve">名張市希央台５番町２１番外</t>
  </si>
  <si>
    <t xml:space="preserve">名張市朝日町１３６１番３外</t>
  </si>
  <si>
    <t xml:space="preserve">名張市夏見字浅尾８６番３外</t>
  </si>
  <si>
    <t xml:space="preserve">名張市蔵持町芝出１１０９番７外</t>
  </si>
  <si>
    <t xml:space="preserve">尾鷲</t>
  </si>
  <si>
    <t xml:space="preserve">尾鷲市大字天満浦字脇ノ浜１６０４番１</t>
  </si>
  <si>
    <t xml:space="preserve">尾鷲市坂場西町１１４７番５</t>
  </si>
  <si>
    <t xml:space="preserve">坂場西町３－１３</t>
  </si>
  <si>
    <t xml:space="preserve">尾鷲市三木里町字里２９８番</t>
  </si>
  <si>
    <t xml:space="preserve">尾鷲市小川東町７２２番９</t>
  </si>
  <si>
    <t xml:space="preserve">小川東町２０－８</t>
  </si>
  <si>
    <t xml:space="preserve">尾鷲市朝日町１１１番</t>
  </si>
  <si>
    <t xml:space="preserve">朝日町１２－２７</t>
  </si>
  <si>
    <t xml:space="preserve">尾鷲市栄町２５６番３</t>
  </si>
  <si>
    <t xml:space="preserve">栄町５－２６</t>
  </si>
  <si>
    <t xml:space="preserve">亀山</t>
  </si>
  <si>
    <t xml:space="preserve">亀山市南崎町字南崎７２４番</t>
  </si>
  <si>
    <t xml:space="preserve">亀山市江ケ室２丁目３５５番６外</t>
  </si>
  <si>
    <t xml:space="preserve">江ケ室２－２－４</t>
  </si>
  <si>
    <t xml:space="preserve">亀山市能褒野町字能褒野９１番１１</t>
  </si>
  <si>
    <t xml:space="preserve">亀山市安知本町字諸越２５３番１</t>
  </si>
  <si>
    <t xml:space="preserve">亀山市天神２丁目３０５２番７</t>
  </si>
  <si>
    <t xml:space="preserve">天神２－２０－４</t>
  </si>
  <si>
    <t xml:space="preserve">亀山市野村１丁目５５７番１２２</t>
  </si>
  <si>
    <t xml:space="preserve">野村１－１５－１２</t>
  </si>
  <si>
    <t xml:space="preserve">亀山市和田町字萩野１４８８番１９０</t>
  </si>
  <si>
    <t xml:space="preserve">亀山市亀田町字落崎３７９番１８</t>
  </si>
  <si>
    <t xml:space="preserve">亀山市関町木崎字北野７７２番１</t>
  </si>
  <si>
    <t xml:space="preserve">亀山市関町白木一色字一色１３５７番外</t>
  </si>
  <si>
    <t xml:space="preserve">亀山市布気町字山子２０５４番</t>
  </si>
  <si>
    <t xml:space="preserve">亀山市川合町字山田１１８８番１</t>
  </si>
  <si>
    <t xml:space="preserve">亀山市関町木崎字御茶屋４０７番</t>
  </si>
  <si>
    <t xml:space="preserve">亀山市太岡寺町字奥大ハゲ８２０番６</t>
  </si>
  <si>
    <t xml:space="preserve">亀山市能褒野町字能褒野４７番４７外</t>
  </si>
  <si>
    <t xml:space="preserve">鳥羽</t>
  </si>
  <si>
    <t xml:space="preserve">鳥羽市高丘町４４２番８７</t>
  </si>
  <si>
    <t xml:space="preserve">高丘町１０－１０</t>
  </si>
  <si>
    <t xml:space="preserve">鳥羽市鳥羽２丁目２３０５番</t>
  </si>
  <si>
    <t xml:space="preserve">鳥羽２－１０－３</t>
  </si>
  <si>
    <t xml:space="preserve">鳥羽市相差町字野中９８８番</t>
  </si>
  <si>
    <t xml:space="preserve">鳥羽市安楽島町字靱谷１２２８番２５</t>
  </si>
  <si>
    <t xml:space="preserve">鳥羽市鳥羽３丁目１４８４番１３</t>
  </si>
  <si>
    <t xml:space="preserve">鳥羽３－３２－１７</t>
  </si>
  <si>
    <t xml:space="preserve">鳥羽市鳥羽３丁目１５９４番１外</t>
  </si>
  <si>
    <t xml:space="preserve">鳥羽３－１５－９</t>
  </si>
  <si>
    <t xml:space="preserve">熊野</t>
  </si>
  <si>
    <t xml:space="preserve">熊野市紀和町大栗須字上地１９４番</t>
  </si>
  <si>
    <t xml:space="preserve">熊野市久生屋町字大前１０７２番</t>
  </si>
  <si>
    <t xml:space="preserve">熊野市有馬町字松原４７４０番１７</t>
  </si>
  <si>
    <t xml:space="preserve">熊野市木本町字平見７２１番９外</t>
  </si>
  <si>
    <t xml:space="preserve">熊野市井戸町字赤坂８９９番３</t>
  </si>
  <si>
    <t xml:space="preserve">熊野市井戸町字赤坂８０５番１７外</t>
  </si>
  <si>
    <t xml:space="preserve">熊野市有馬町字松原５３３８番外</t>
  </si>
  <si>
    <t xml:space="preserve">いなべ</t>
  </si>
  <si>
    <t xml:space="preserve">いなべ市北勢町麻生田字麻野３４５８番８</t>
  </si>
  <si>
    <t xml:space="preserve">いなべ市北勢町阿下喜字八石８８０番１９</t>
  </si>
  <si>
    <t xml:space="preserve">いなべ市北勢町東村字南野５１番２</t>
  </si>
  <si>
    <t xml:space="preserve">いなべ市藤原町篠立字大切２３００番</t>
  </si>
  <si>
    <t xml:space="preserve">いなべ市員弁町楚原字一本松７６９番８</t>
  </si>
  <si>
    <t xml:space="preserve">いなべ市員弁町北金井字南石佛１８１７番５</t>
  </si>
  <si>
    <t xml:space="preserve">いなべ市大安町丹生川久下字保西１４７８番３</t>
  </si>
  <si>
    <t xml:space="preserve">いなべ市大安町石榑南字寺内１５２３番</t>
  </si>
  <si>
    <t xml:space="preserve">いなべ市藤原町市場字高松９２番１</t>
  </si>
  <si>
    <t xml:space="preserve">いなべ市大安町中央ケ丘３丁目２９６９番９６</t>
  </si>
  <si>
    <t xml:space="preserve">いなべ市藤原町西野尻字新町５７１番１</t>
  </si>
  <si>
    <t xml:space="preserve">いなべ市北勢町阿下喜字塚原６８６番７外</t>
  </si>
  <si>
    <t xml:space="preserve">いなべ市大安町南金井字金井１０７７番８</t>
  </si>
  <si>
    <t xml:space="preserve">いなべ市員弁町東一色字屋敷５１２番</t>
  </si>
  <si>
    <t xml:space="preserve">志摩</t>
  </si>
  <si>
    <t xml:space="preserve">志摩市浜島町浜島字出湯３１１９番</t>
  </si>
  <si>
    <t xml:space="preserve">志摩市磯部町穴川字中街道１６５４番</t>
  </si>
  <si>
    <t xml:space="preserve">志摩市磯部町坂崎字里１１８０番</t>
  </si>
  <si>
    <t xml:space="preserve">志摩市大王町船越字浦口８８４番４３</t>
  </si>
  <si>
    <t xml:space="preserve">志摩市大王町波切字今崎１２７２番３外</t>
  </si>
  <si>
    <t xml:space="preserve">志摩市磯部町恵利原字東世古１５５５番</t>
  </si>
  <si>
    <t xml:space="preserve">志摩市阿児町立神字南配１７３１番１外</t>
  </si>
  <si>
    <t xml:space="preserve">志摩市志摩町越賀字浦路１４７６番２</t>
  </si>
  <si>
    <t xml:space="preserve">志摩市志摩町和具字矢村２８１番外</t>
  </si>
  <si>
    <t xml:space="preserve">志摩市阿児町神明字後１１０７番１２２</t>
  </si>
  <si>
    <t xml:space="preserve">志摩市阿児町神明字寺川原７６４番１５４</t>
  </si>
  <si>
    <t xml:space="preserve">志摩市阿児町鵜方字屋敷垣内１７３２番１</t>
  </si>
  <si>
    <t xml:space="preserve">志摩市浜島町浜島字岩崎１７８２番７外</t>
  </si>
  <si>
    <t xml:space="preserve">志摩市大王町波切字山寺１９３９番８</t>
  </si>
  <si>
    <t xml:space="preserve">志摩市志摩町和具字大田１９６５番１外</t>
  </si>
  <si>
    <t xml:space="preserve">志摩市阿児町鵜方字瀬戸ノ田２００９番４</t>
  </si>
  <si>
    <t xml:space="preserve">志摩市阿児町鵜方字西ノ河内１２２９番６</t>
  </si>
  <si>
    <t xml:space="preserve">志摩市磯部町迫間字穂落前１８０２番</t>
  </si>
  <si>
    <t xml:space="preserve">伊賀</t>
  </si>
  <si>
    <t xml:space="preserve">伊賀市緑ケ丘本町１６３１番６外</t>
  </si>
  <si>
    <t xml:space="preserve">伊賀市平野中川原５００番１３</t>
  </si>
  <si>
    <t xml:space="preserve">伊賀市四十九町字上教免２０６５番８</t>
  </si>
  <si>
    <t xml:space="preserve">伊賀市上野丸之内１３１番３</t>
  </si>
  <si>
    <t xml:space="preserve">伊賀市上野丸之内１６番１６</t>
  </si>
  <si>
    <t xml:space="preserve">伊賀市上野車坂町５８９番３外</t>
  </si>
  <si>
    <t xml:space="preserve">伊賀市陽光台２０１６番５</t>
  </si>
  <si>
    <t xml:space="preserve">伊賀市希望ケ丘西４丁目４２９１番１５２</t>
  </si>
  <si>
    <t xml:space="preserve">希望ケ丘西４－３－６</t>
  </si>
  <si>
    <t xml:space="preserve">伊賀市緑ケ丘中町１２５０番２外</t>
  </si>
  <si>
    <t xml:space="preserve">伊賀市柘植町字戸代田３８０番２外</t>
  </si>
  <si>
    <t xml:space="preserve">伊賀市島ヶ原字東町６００８番</t>
  </si>
  <si>
    <t xml:space="preserve">伊賀市島ヶ原字追付４４５７番２外</t>
  </si>
  <si>
    <t xml:space="preserve">伊賀市平野東町７７番</t>
  </si>
  <si>
    <t xml:space="preserve">伊賀市阿山ハイツ１４４０番６</t>
  </si>
  <si>
    <t xml:space="preserve">伊賀市玉瀧字城出６０９８番１</t>
  </si>
  <si>
    <t xml:space="preserve">伊賀市川北字西山５８８番</t>
  </si>
  <si>
    <t xml:space="preserve">伊賀市猿野字西代８４７番２</t>
  </si>
  <si>
    <t xml:space="preserve">伊賀市阿保字西法花寺６２８番３</t>
  </si>
  <si>
    <t xml:space="preserve">伊賀市伊勢路字道筋６４４番</t>
  </si>
  <si>
    <t xml:space="preserve">伊賀市阿保字沢代２１４番２３</t>
  </si>
  <si>
    <t xml:space="preserve">伊賀市青山羽根字中嶋２７６番外</t>
  </si>
  <si>
    <t xml:space="preserve">伊賀市上野桑町２２３６番</t>
  </si>
  <si>
    <t xml:space="preserve">伊賀市上野東町２９６８番</t>
  </si>
  <si>
    <t xml:space="preserve">伊賀市上野愛宕町１８９５番１外</t>
  </si>
  <si>
    <t xml:space="preserve">伊賀市柘植町字北浦２３１０番</t>
  </si>
  <si>
    <t xml:space="preserve">伊賀市阿保字東法花寺１３２８番１</t>
  </si>
  <si>
    <t xml:space="preserve">伊賀市佐那具町字三反田９３６番１</t>
  </si>
  <si>
    <t xml:space="preserve">伊賀市平田字東中川原７４２番９</t>
  </si>
  <si>
    <t xml:space="preserve">伊賀市四十九町字矢倉谷１１７９番２外</t>
  </si>
  <si>
    <t xml:space="preserve">伊賀市川東字北田３１０番</t>
  </si>
  <si>
    <t xml:space="preserve">伊賀市古郡字森４６８番</t>
  </si>
  <si>
    <t xml:space="preserve">伊賀市荒木字上清水６５１番</t>
  </si>
  <si>
    <t xml:space="preserve">木曽岬</t>
  </si>
  <si>
    <t xml:space="preserve">桑名郡木曽岬町大字栄６番５６</t>
  </si>
  <si>
    <t xml:space="preserve">桑名郡木曽岬町大字富田子字三の割３１０番２２</t>
  </si>
  <si>
    <t xml:space="preserve">桑名郡木曽岬町大字富田子字五の割３３５番６外</t>
  </si>
  <si>
    <t xml:space="preserve">東員</t>
  </si>
  <si>
    <t xml:space="preserve">員弁郡東員町笹尾東４丁目２５番４</t>
  </si>
  <si>
    <t xml:space="preserve">員弁郡東員町大字大木字西六把野１７６７番</t>
  </si>
  <si>
    <t xml:space="preserve">員弁郡東員町大字六把野新田字薮の内１８３番２</t>
  </si>
  <si>
    <t xml:space="preserve">員弁郡東員町大字瀬古泉字岩田３３０番７外</t>
  </si>
  <si>
    <t xml:space="preserve">員弁郡東員町大字北大社字中垣内８０８番</t>
  </si>
  <si>
    <t xml:space="preserve">菰野</t>
  </si>
  <si>
    <t xml:space="preserve">三重郡菰野町大字潤田字島崎６５０番１８１</t>
  </si>
  <si>
    <t xml:space="preserve">三重郡菰野町大字菰野字柿内３０５５番５</t>
  </si>
  <si>
    <t xml:space="preserve">三重郡菰野町大字菰野字藩内１５００番外</t>
  </si>
  <si>
    <t xml:space="preserve">三重郡菰野町大字小島字上長島４１７番５６</t>
  </si>
  <si>
    <t xml:space="preserve">三重郡菰野町大字菰野字旭野１１５４番１外</t>
  </si>
  <si>
    <t xml:space="preserve">三重郡菰野町大字千草字中原野４６３３番９</t>
  </si>
  <si>
    <t xml:space="preserve">三重郡菰野町大字菰野字曽我７２１０番３</t>
  </si>
  <si>
    <t xml:space="preserve">朝日</t>
  </si>
  <si>
    <t xml:space="preserve">三重郡朝日町大字柿字山王谷２３４８番１１</t>
  </si>
  <si>
    <t xml:space="preserve">三重郡朝日町大字縄生字南谷２２０２番７３</t>
  </si>
  <si>
    <t xml:space="preserve">三重郡朝日町大字小向字御田３１７番１</t>
  </si>
  <si>
    <t xml:space="preserve">川越</t>
  </si>
  <si>
    <t xml:space="preserve">三重郡川越町大字豊田字南台１５５番２</t>
  </si>
  <si>
    <t xml:space="preserve">三重郡川越町大字亀須新田字縄生新田２９２番</t>
  </si>
  <si>
    <t xml:space="preserve">三重郡川越町大字豊田字天神３６４番２</t>
  </si>
  <si>
    <t xml:space="preserve">三重郡川越町大字当新田字宮前６０７番</t>
  </si>
  <si>
    <t xml:space="preserve">多気</t>
  </si>
  <si>
    <t xml:space="preserve">多気郡多気町五佐奈字セチゴ７４５番１</t>
  </si>
  <si>
    <t xml:space="preserve">多気郡多気町平谷字垣礀１１２３番外</t>
  </si>
  <si>
    <t xml:space="preserve">多気郡多気町相可字西明寺２１９８番６</t>
  </si>
  <si>
    <t xml:space="preserve">多気郡多気町鍬形字高屋敷２８番４</t>
  </si>
  <si>
    <t xml:space="preserve">多気郡多気町片野字小又８１番１７９</t>
  </si>
  <si>
    <t xml:space="preserve">多気郡多気町丹生字野端２３６０番２外</t>
  </si>
  <si>
    <t xml:space="preserve">多気郡多気町相可字町屋１８８番１</t>
  </si>
  <si>
    <t xml:space="preserve">明和</t>
  </si>
  <si>
    <t xml:space="preserve">多気郡明和町大字大淀甲字大与度６０番</t>
  </si>
  <si>
    <t xml:space="preserve">多気郡明和町大字有爾中字桜後１２３６番６５</t>
  </si>
  <si>
    <t xml:space="preserve">多気郡明和町大字斎宮字北野３６２０番</t>
  </si>
  <si>
    <t xml:space="preserve">多気郡明和町大字明星字蘇生々々２０１９番外</t>
  </si>
  <si>
    <t xml:space="preserve">多気郡明和町大字竹川字南裏２６１番１</t>
  </si>
  <si>
    <t xml:space="preserve">大台</t>
  </si>
  <si>
    <t xml:space="preserve">多気郡大台町上楠字中開３１３番</t>
  </si>
  <si>
    <t xml:space="preserve">多気郡大台町新田字かけ地２８０番３</t>
  </si>
  <si>
    <t xml:space="preserve">多気郡大台町佐原字往来上通１０３１番３外</t>
  </si>
  <si>
    <t xml:space="preserve">多気郡大台町江馬字宮前６３３番４外</t>
  </si>
  <si>
    <t xml:space="preserve">多気郡大台町小滝字湯後５７番３外</t>
  </si>
  <si>
    <t xml:space="preserve">多気郡大台町佐原字上中通７７２番３外</t>
  </si>
  <si>
    <t xml:space="preserve">玉城</t>
  </si>
  <si>
    <t xml:space="preserve">度会郡玉城町野篠字村ノ内３０１番外</t>
  </si>
  <si>
    <t xml:space="preserve">度会郡玉城町長更字里居３９６番</t>
  </si>
  <si>
    <t xml:space="preserve">度会郡玉城町佐田字杉原新畑９５７番２０</t>
  </si>
  <si>
    <t xml:space="preserve">度会郡玉城町勝田字とのぼ５５０８番２</t>
  </si>
  <si>
    <t xml:space="preserve">度会</t>
  </si>
  <si>
    <t xml:space="preserve">度会郡度会町棚橋字杤木８２８番２</t>
  </si>
  <si>
    <t xml:space="preserve">度会郡度会町長原字東出８４０番１外</t>
  </si>
  <si>
    <t xml:space="preserve">度会郡度会町脇出字東出４０２番１</t>
  </si>
  <si>
    <t xml:space="preserve">度会郡度会町棚橋字中世古４７７番２外</t>
  </si>
  <si>
    <t xml:space="preserve">大紀</t>
  </si>
  <si>
    <t xml:space="preserve">度会郡大紀町崎字岩掛２３４３番１</t>
  </si>
  <si>
    <t xml:space="preserve">度会郡大紀町滝原字裏出９９４番７</t>
  </si>
  <si>
    <t xml:space="preserve">度会郡大紀町打見字榎木切１２９番</t>
  </si>
  <si>
    <t xml:space="preserve">度会郡大紀町錦字築地８８２番１１</t>
  </si>
  <si>
    <t xml:space="preserve">度会郡大紀町滝原字中阪本２３３番１外</t>
  </si>
  <si>
    <t xml:space="preserve">度会郡大紀町大内山字垣外７８０番２外</t>
  </si>
  <si>
    <t xml:space="preserve">南伊勢</t>
  </si>
  <si>
    <t xml:space="preserve">度会郡南伊勢町五ケ所浦字神之前３１７３番外</t>
  </si>
  <si>
    <t xml:space="preserve">度会郡南伊勢町道方字中川原６４８番</t>
  </si>
  <si>
    <t xml:space="preserve">度会郡南伊勢町田曽浦字デヤシキ４００２番１２０</t>
  </si>
  <si>
    <t xml:space="preserve">度会郡南伊勢町村山字居海道７３０番外</t>
  </si>
  <si>
    <t xml:space="preserve">度会郡南伊勢町五ケ所浦字西川原１０１６番</t>
  </si>
  <si>
    <t xml:space="preserve">度会郡南伊勢町神前浦字新洲２２番５</t>
  </si>
  <si>
    <t xml:space="preserve">紀北</t>
  </si>
  <si>
    <t xml:space="preserve">北牟婁郡紀北町紀伊長島区三浦字鹿焼６６１番２</t>
  </si>
  <si>
    <t xml:space="preserve">北牟婁郡紀北町紀伊長島区東長島字中州３３番１００</t>
  </si>
  <si>
    <t xml:space="preserve">北牟婁郡紀北町紀伊長島区東長島字玉３４９０番</t>
  </si>
  <si>
    <t xml:space="preserve">北牟婁郡紀北町海山区相賀字細工屋３５０番５</t>
  </si>
  <si>
    <t xml:space="preserve">北牟婁郡紀北町海山区船津字里１０２２番</t>
  </si>
  <si>
    <t xml:space="preserve">北牟婁郡紀北町紀伊長島区長島字新町１００２番２</t>
  </si>
  <si>
    <t xml:space="preserve">北牟婁郡紀北町海山区相賀字檜町４８０番１６３</t>
  </si>
  <si>
    <t xml:space="preserve">御浜</t>
  </si>
  <si>
    <t xml:space="preserve">南牟婁郡御浜町大字下市木字里２８９０番２</t>
  </si>
  <si>
    <t xml:space="preserve">南牟婁郡御浜町大字阿田和字垣ノ内５０１４番４１</t>
  </si>
  <si>
    <t xml:space="preserve">南牟婁郡御浜町大字志原字平見１９８３番１</t>
  </si>
  <si>
    <t xml:space="preserve">南牟婁郡御浜町大字阿田和字端地４２６５番</t>
  </si>
  <si>
    <t xml:space="preserve">紀宝</t>
  </si>
  <si>
    <t xml:space="preserve">南牟婁郡紀宝町井田字馬場地１４４０番１外</t>
  </si>
  <si>
    <t xml:space="preserve">南牟婁郡紀宝町成川字谷ノ川１０８２番１６</t>
  </si>
  <si>
    <t xml:space="preserve">南牟婁郡紀宝町鵜殿字山平１８７５番</t>
  </si>
  <si>
    <t xml:space="preserve">南牟婁郡紀宝町鵜殿字奥平嶋１９８９番２０外</t>
  </si>
  <si>
    <t xml:space="preserve">南牟婁郡紀宝町鵜殿字橋ノ上１３７７番７外</t>
  </si>
  <si>
    <t xml:space="preserve">三重（林</t>
  </si>
  <si>
    <t xml:space="preserve">）</t>
  </si>
  <si>
    <t xml:space="preserve">いなべ市北勢町麓村字城ケ谷３３番１</t>
  </si>
  <si>
    <t xml:space="preserve">松阪市飯南町上仁柿字新田２３８２番外</t>
  </si>
  <si>
    <t xml:space="preserve">度会郡南伊勢町斎田字道野１４９３番外</t>
  </si>
  <si>
    <t xml:space="preserve">伊賀市高尾字津元４１１６番３１</t>
  </si>
  <si>
    <t xml:space="preserve">北牟婁郡紀北町紀伊長島区島原字三浦口２１０８番外</t>
  </si>
  <si>
    <t xml:space="preserve">津市美里町南長野字三園興２２７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_ "/>
    <numFmt numFmtId="167" formatCode="0.0;&quot;△ &quot;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5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25"/>
    <col collapsed="false" customWidth="true" hidden="false" outlineLevel="0" max="3" min="3" style="3" width="3.37"/>
    <col collapsed="false" customWidth="true" hidden="false" outlineLevel="0" max="4" min="4" style="3" width="1.87"/>
    <col collapsed="false" customWidth="true" hidden="false" outlineLevel="0" max="5" min="5" style="3" width="4.36"/>
    <col collapsed="false" customWidth="true" hidden="false" outlineLevel="0" max="6" min="6" style="3" width="41.75"/>
    <col collapsed="false" customWidth="true" hidden="false" outlineLevel="0" max="7" min="7" style="3" width="35.62"/>
    <col collapsed="false" customWidth="true" hidden="false" outlineLevel="0" max="10" min="8" style="3" width="11.12"/>
    <col collapsed="false" customWidth="true" hidden="false" outlineLevel="0" max="11" min="11" style="3" width="10.25"/>
    <col collapsed="false" customWidth="true" hidden="false" outlineLevel="0" max="12" min="12" style="3" width="10.49"/>
    <col collapsed="false" customWidth="false" hidden="false" outlineLevel="0" max="15" min="13" style="3" width="8.99"/>
    <col collapsed="false" customWidth="false" hidden="false" outlineLevel="0" max="17" min="16" style="4" width="8.99"/>
    <col collapsed="false" customWidth="true" hidden="false" outlineLevel="0" max="18" min="18" style="4" width="8.62"/>
    <col collapsed="false" customWidth="true" hidden="false" outlineLevel="0" max="19" min="19" style="4" width="8.12"/>
    <col collapsed="false" customWidth="true" hidden="false" outlineLevel="0" max="20" min="20" style="4" width="8.49"/>
    <col collapsed="false" customWidth="false" hidden="false" outlineLevel="0" max="257" min="21" style="4" width="8.99"/>
  </cols>
  <sheetData>
    <row r="1" customFormat="false" ht="35.25" hidden="false" customHeight="true" outlineLevel="0" collapsed="false">
      <c r="F1" s="5" t="s">
        <v>0</v>
      </c>
      <c r="L1" s="6"/>
    </row>
    <row r="2" customFormat="false" ht="45.75" hidden="false" customHeight="true" outlineLevel="0" collapsed="false">
      <c r="B2" s="7" t="s">
        <v>1</v>
      </c>
      <c r="C2" s="7"/>
      <c r="D2" s="7"/>
      <c r="E2" s="7"/>
      <c r="F2" s="8" t="s">
        <v>2</v>
      </c>
      <c r="G2" s="8"/>
      <c r="H2" s="9" t="s">
        <v>3</v>
      </c>
      <c r="I2" s="9"/>
      <c r="J2" s="9"/>
      <c r="K2" s="10" t="s">
        <v>4</v>
      </c>
      <c r="L2" s="10"/>
    </row>
    <row r="3" customFormat="false" ht="35.25" hidden="false" customHeight="true" outlineLevel="0" collapsed="false">
      <c r="B3" s="11"/>
      <c r="C3" s="12"/>
      <c r="D3" s="12"/>
      <c r="E3" s="13"/>
      <c r="F3" s="14" t="s">
        <v>5</v>
      </c>
      <c r="G3" s="15" t="s">
        <v>6</v>
      </c>
      <c r="H3" s="16" t="s">
        <v>7</v>
      </c>
      <c r="I3" s="16" t="s">
        <v>8</v>
      </c>
      <c r="J3" s="16" t="s">
        <v>9</v>
      </c>
      <c r="K3" s="17" t="s">
        <v>10</v>
      </c>
      <c r="L3" s="17" t="s">
        <v>11</v>
      </c>
      <c r="M3" s="18"/>
    </row>
    <row r="4" s="28" customFormat="true" ht="23.45" hidden="false" customHeight="true" outlineLevel="0" collapsed="false">
      <c r="A4" s="19"/>
      <c r="B4" s="20" t="s">
        <v>12</v>
      </c>
      <c r="C4" s="21"/>
      <c r="D4" s="21" t="s">
        <v>13</v>
      </c>
      <c r="E4" s="22" t="n">
        <v>1</v>
      </c>
      <c r="F4" s="23" t="s">
        <v>14</v>
      </c>
      <c r="G4" s="24" t="s">
        <v>15</v>
      </c>
      <c r="H4" s="25" t="n">
        <v>43900</v>
      </c>
      <c r="I4" s="25" t="n">
        <v>43100</v>
      </c>
      <c r="J4" s="25" t="n">
        <v>42400</v>
      </c>
      <c r="K4" s="26" t="n">
        <f aca="false">IF(ISERROR(ROUND((I4/H4-1)*100,1))," ",ROUND((I4/H4-1)*100,1))</f>
        <v>-1.8</v>
      </c>
      <c r="L4" s="26" t="n">
        <f aca="false">IF(ISERROR(ROUND((J4/I4-1)*100,1))," ",ROUND((J4/I4-1)*100,1))</f>
        <v>-1.6</v>
      </c>
      <c r="M4" s="27"/>
      <c r="N4" s="27"/>
      <c r="O4" s="27"/>
    </row>
    <row r="5" s="29" customFormat="true" ht="23.45" hidden="false" customHeight="true" outlineLevel="0" collapsed="false">
      <c r="A5" s="19" t="s">
        <v>16</v>
      </c>
      <c r="B5" s="20" t="s">
        <v>12</v>
      </c>
      <c r="C5" s="21"/>
      <c r="D5" s="21" t="s">
        <v>13</v>
      </c>
      <c r="E5" s="22" t="n">
        <v>2</v>
      </c>
      <c r="F5" s="23" t="s">
        <v>17</v>
      </c>
      <c r="G5" s="24"/>
      <c r="H5" s="25" t="n">
        <v>53600</v>
      </c>
      <c r="I5" s="25" t="n">
        <v>52800</v>
      </c>
      <c r="J5" s="25" t="n">
        <v>52200</v>
      </c>
      <c r="K5" s="26" t="n">
        <f aca="false">IF(ISERROR(ROUND((I5/H5-1)*100,1))," ",ROUND((I5/H5-1)*100,1))</f>
        <v>-1.5</v>
      </c>
      <c r="L5" s="26" t="n">
        <f aca="false">IF(ISERROR(ROUND((J5/I5-1)*100,1))," ",ROUND((J5/I5-1)*100,1))</f>
        <v>-1.1</v>
      </c>
      <c r="M5" s="12"/>
      <c r="N5" s="12"/>
      <c r="O5" s="12"/>
    </row>
    <row r="6" s="29" customFormat="true" ht="23.45" hidden="false" customHeight="true" outlineLevel="0" collapsed="false">
      <c r="A6" s="19" t="s">
        <v>18</v>
      </c>
      <c r="B6" s="20" t="s">
        <v>12</v>
      </c>
      <c r="C6" s="21"/>
      <c r="D6" s="21" t="s">
        <v>13</v>
      </c>
      <c r="E6" s="22" t="n">
        <v>3</v>
      </c>
      <c r="F6" s="23" t="s">
        <v>19</v>
      </c>
      <c r="G6" s="24"/>
      <c r="H6" s="25" t="n">
        <v>48700</v>
      </c>
      <c r="I6" s="25" t="n">
        <v>47900</v>
      </c>
      <c r="J6" s="25" t="n">
        <v>47200</v>
      </c>
      <c r="K6" s="26" t="n">
        <f aca="false">IF(ISERROR(ROUND((I6/H6-1)*100,1))," ",ROUND((I6/H6-1)*100,1))</f>
        <v>-1.6</v>
      </c>
      <c r="L6" s="26" t="n">
        <f aca="false">IF(ISERROR(ROUND((J6/I6-1)*100,1))," ",ROUND((J6/I6-1)*100,1))</f>
        <v>-1.5</v>
      </c>
      <c r="M6" s="12"/>
      <c r="N6" s="12"/>
      <c r="O6" s="12"/>
    </row>
    <row r="7" s="29" customFormat="true" ht="23.45" hidden="false" customHeight="true" outlineLevel="0" collapsed="false">
      <c r="A7" s="19" t="s">
        <v>18</v>
      </c>
      <c r="B7" s="20" t="s">
        <v>12</v>
      </c>
      <c r="C7" s="21"/>
      <c r="D7" s="21" t="s">
        <v>13</v>
      </c>
      <c r="E7" s="22" t="n">
        <v>4</v>
      </c>
      <c r="F7" s="23" t="s">
        <v>20</v>
      </c>
      <c r="G7" s="24"/>
      <c r="H7" s="25" t="n">
        <v>50000</v>
      </c>
      <c r="I7" s="25" t="n">
        <v>49200</v>
      </c>
      <c r="J7" s="25" t="n">
        <v>48400</v>
      </c>
      <c r="K7" s="26" t="n">
        <f aca="false">IF(ISERROR(ROUND((I7/H7-1)*100,1))," ",ROUND((I7/H7-1)*100,1))</f>
        <v>-1.6</v>
      </c>
      <c r="L7" s="26" t="n">
        <f aca="false">IF(ISERROR(ROUND((J7/I7-1)*100,1))," ",ROUND((J7/I7-1)*100,1))</f>
        <v>-1.6</v>
      </c>
      <c r="M7" s="12"/>
      <c r="N7" s="12"/>
      <c r="O7" s="12"/>
    </row>
    <row r="8" s="29" customFormat="true" ht="23.45" hidden="false" customHeight="true" outlineLevel="0" collapsed="false">
      <c r="A8" s="19" t="s">
        <v>18</v>
      </c>
      <c r="B8" s="20" t="s">
        <v>12</v>
      </c>
      <c r="C8" s="21"/>
      <c r="D8" s="21" t="s">
        <v>13</v>
      </c>
      <c r="E8" s="22" t="n">
        <v>5</v>
      </c>
      <c r="F8" s="23" t="s">
        <v>21</v>
      </c>
      <c r="G8" s="24"/>
      <c r="H8" s="25" t="n">
        <v>86900</v>
      </c>
      <c r="I8" s="25" t="n">
        <v>86900</v>
      </c>
      <c r="J8" s="25" t="n">
        <v>86900</v>
      </c>
      <c r="K8" s="26" t="n">
        <f aca="false">IF(ISERROR(ROUND((I8/H8-1)*100,1))," ",ROUND((I8/H8-1)*100,1))</f>
        <v>0</v>
      </c>
      <c r="L8" s="26" t="n">
        <f aca="false">IF(ISERROR(ROUND((J8/I8-1)*100,1))," ",ROUND((J8/I8-1)*100,1))</f>
        <v>0</v>
      </c>
      <c r="M8" s="12"/>
      <c r="N8" s="12"/>
      <c r="O8" s="12"/>
    </row>
    <row r="9" s="29" customFormat="true" ht="23.45" hidden="false" customHeight="true" outlineLevel="0" collapsed="false">
      <c r="A9" s="19" t="s">
        <v>18</v>
      </c>
      <c r="B9" s="20" t="s">
        <v>12</v>
      </c>
      <c r="C9" s="21"/>
      <c r="D9" s="21" t="s">
        <v>13</v>
      </c>
      <c r="E9" s="22" t="n">
        <v>6</v>
      </c>
      <c r="F9" s="23" t="s">
        <v>22</v>
      </c>
      <c r="G9" s="24"/>
      <c r="H9" s="25" t="n">
        <v>60200</v>
      </c>
      <c r="I9" s="25" t="n">
        <v>57800</v>
      </c>
      <c r="J9" s="25" t="n">
        <v>55800</v>
      </c>
      <c r="K9" s="26" t="n">
        <f aca="false">IF(ISERROR(ROUND((I9/H9-1)*100,1))," ",ROUND((I9/H9-1)*100,1))</f>
        <v>-4</v>
      </c>
      <c r="L9" s="26" t="n">
        <f aca="false">IF(ISERROR(ROUND((J9/I9-1)*100,1))," ",ROUND((J9/I9-1)*100,1))</f>
        <v>-3.5</v>
      </c>
      <c r="M9" s="12"/>
      <c r="N9" s="12"/>
      <c r="O9" s="12"/>
    </row>
    <row r="10" s="29" customFormat="true" ht="23.45" hidden="false" customHeight="true" outlineLevel="0" collapsed="false">
      <c r="A10" s="19" t="s">
        <v>18</v>
      </c>
      <c r="B10" s="20" t="s">
        <v>12</v>
      </c>
      <c r="C10" s="21"/>
      <c r="D10" s="21" t="s">
        <v>13</v>
      </c>
      <c r="E10" s="22" t="n">
        <v>7</v>
      </c>
      <c r="F10" s="23" t="s">
        <v>23</v>
      </c>
      <c r="G10" s="24"/>
      <c r="H10" s="25" t="n">
        <v>78000</v>
      </c>
      <c r="I10" s="25" t="n">
        <v>77200</v>
      </c>
      <c r="J10" s="25" t="n">
        <v>76800</v>
      </c>
      <c r="K10" s="26" t="n">
        <f aca="false">IF(ISERROR(ROUND((I10/H10-1)*100,1))," ",ROUND((I10/H10-1)*100,1))</f>
        <v>-1</v>
      </c>
      <c r="L10" s="26" t="n">
        <f aca="false">IF(ISERROR(ROUND((J10/I10-1)*100,1))," ",ROUND((J10/I10-1)*100,1))</f>
        <v>-0.5</v>
      </c>
      <c r="M10" s="12"/>
      <c r="N10" s="12"/>
      <c r="O10" s="12"/>
    </row>
    <row r="11" s="29" customFormat="true" ht="23.45" hidden="false" customHeight="true" outlineLevel="0" collapsed="false">
      <c r="A11" s="19" t="s">
        <v>18</v>
      </c>
      <c r="B11" s="20" t="s">
        <v>12</v>
      </c>
      <c r="C11" s="21"/>
      <c r="D11" s="21" t="s">
        <v>13</v>
      </c>
      <c r="E11" s="22" t="n">
        <v>8</v>
      </c>
      <c r="F11" s="23" t="s">
        <v>24</v>
      </c>
      <c r="G11" s="24"/>
      <c r="H11" s="25" t="n">
        <v>67200</v>
      </c>
      <c r="I11" s="25" t="n">
        <v>66000</v>
      </c>
      <c r="J11" s="25" t="n">
        <v>65000</v>
      </c>
      <c r="K11" s="26" t="n">
        <f aca="false">IF(ISERROR(ROUND((I11/H11-1)*100,1))," ",ROUND((I11/H11-1)*100,1))</f>
        <v>-1.8</v>
      </c>
      <c r="L11" s="26" t="n">
        <f aca="false">IF(ISERROR(ROUND((J11/I11-1)*100,1))," ",ROUND((J11/I11-1)*100,1))</f>
        <v>-1.5</v>
      </c>
      <c r="M11" s="12"/>
      <c r="N11" s="12"/>
      <c r="O11" s="12"/>
    </row>
    <row r="12" s="29" customFormat="true" ht="23.45" hidden="false" customHeight="true" outlineLevel="0" collapsed="false">
      <c r="A12" s="19" t="s">
        <v>18</v>
      </c>
      <c r="B12" s="20" t="s">
        <v>12</v>
      </c>
      <c r="C12" s="21"/>
      <c r="D12" s="21" t="s">
        <v>13</v>
      </c>
      <c r="E12" s="22" t="n">
        <v>9</v>
      </c>
      <c r="F12" s="23" t="s">
        <v>25</v>
      </c>
      <c r="G12" s="24" t="s">
        <v>26</v>
      </c>
      <c r="H12" s="25" t="n">
        <v>62000</v>
      </c>
      <c r="I12" s="25" t="n">
        <v>61500</v>
      </c>
      <c r="J12" s="25" t="n">
        <v>61000</v>
      </c>
      <c r="K12" s="26" t="n">
        <f aca="false">IF(ISERROR(ROUND((I12/H12-1)*100,1))," ",ROUND((I12/H12-1)*100,1))</f>
        <v>-0.8</v>
      </c>
      <c r="L12" s="26" t="n">
        <f aca="false">IF(ISERROR(ROUND((J12/I12-1)*100,1))," ",ROUND((J12/I12-1)*100,1))</f>
        <v>-0.8</v>
      </c>
      <c r="M12" s="12"/>
      <c r="N12" s="12"/>
      <c r="O12" s="12"/>
    </row>
    <row r="13" s="29" customFormat="true" ht="23.45" hidden="false" customHeight="true" outlineLevel="0" collapsed="false">
      <c r="A13" s="19" t="s">
        <v>18</v>
      </c>
      <c r="B13" s="20" t="s">
        <v>12</v>
      </c>
      <c r="C13" s="21"/>
      <c r="D13" s="21" t="s">
        <v>13</v>
      </c>
      <c r="E13" s="22" t="n">
        <v>10</v>
      </c>
      <c r="F13" s="23" t="s">
        <v>27</v>
      </c>
      <c r="G13" s="24"/>
      <c r="H13" s="25" t="n">
        <v>44500</v>
      </c>
      <c r="I13" s="25" t="n">
        <v>42700</v>
      </c>
      <c r="J13" s="25" t="n">
        <v>42000</v>
      </c>
      <c r="K13" s="26" t="n">
        <f aca="false">IF(ISERROR(ROUND((I13/H13-1)*100,1))," ",ROUND((I13/H13-1)*100,1))</f>
        <v>-4</v>
      </c>
      <c r="L13" s="26" t="n">
        <f aca="false">IF(ISERROR(ROUND((J13/I13-1)*100,1))," ",ROUND((J13/I13-1)*100,1))</f>
        <v>-1.6</v>
      </c>
      <c r="M13" s="12"/>
      <c r="N13" s="12"/>
      <c r="O13" s="12"/>
    </row>
    <row r="14" s="29" customFormat="true" ht="23.45" hidden="false" customHeight="true" outlineLevel="0" collapsed="false">
      <c r="A14" s="19" t="s">
        <v>18</v>
      </c>
      <c r="B14" s="20" t="s">
        <v>12</v>
      </c>
      <c r="C14" s="21"/>
      <c r="D14" s="21" t="s">
        <v>13</v>
      </c>
      <c r="E14" s="22" t="n">
        <v>11</v>
      </c>
      <c r="F14" s="23" t="s">
        <v>28</v>
      </c>
      <c r="G14" s="24" t="s">
        <v>29</v>
      </c>
      <c r="H14" s="25" t="n">
        <v>59800</v>
      </c>
      <c r="I14" s="25" t="n">
        <v>57000</v>
      </c>
      <c r="J14" s="25" t="n">
        <v>56100</v>
      </c>
      <c r="K14" s="26" t="n">
        <f aca="false">IF(ISERROR(ROUND((I14/H14-1)*100,1))," ",ROUND((I14/H14-1)*100,1))</f>
        <v>-4.7</v>
      </c>
      <c r="L14" s="26" t="n">
        <f aca="false">IF(ISERROR(ROUND((J14/I14-1)*100,1))," ",ROUND((J14/I14-1)*100,1))</f>
        <v>-1.6</v>
      </c>
      <c r="M14" s="12"/>
      <c r="N14" s="12"/>
      <c r="O14" s="12"/>
    </row>
    <row r="15" s="29" customFormat="true" ht="23.45" hidden="false" customHeight="true" outlineLevel="0" collapsed="false">
      <c r="A15" s="19" t="s">
        <v>18</v>
      </c>
      <c r="B15" s="20" t="s">
        <v>12</v>
      </c>
      <c r="C15" s="21"/>
      <c r="D15" s="21" t="s">
        <v>13</v>
      </c>
      <c r="E15" s="22" t="n">
        <v>12</v>
      </c>
      <c r="F15" s="23" t="s">
        <v>30</v>
      </c>
      <c r="G15" s="24"/>
      <c r="H15" s="25" t="n">
        <v>44200</v>
      </c>
      <c r="I15" s="25" t="n">
        <v>43500</v>
      </c>
      <c r="J15" s="25" t="n">
        <v>42700</v>
      </c>
      <c r="K15" s="26" t="n">
        <f aca="false">IF(ISERROR(ROUND((I15/H15-1)*100,1))," ",ROUND((I15/H15-1)*100,1))</f>
        <v>-1.6</v>
      </c>
      <c r="L15" s="26" t="n">
        <f aca="false">IF(ISERROR(ROUND((J15/I15-1)*100,1))," ",ROUND((J15/I15-1)*100,1))</f>
        <v>-1.8</v>
      </c>
      <c r="M15" s="12"/>
      <c r="N15" s="12"/>
      <c r="O15" s="12"/>
    </row>
    <row r="16" s="29" customFormat="true" ht="23.45" hidden="false" customHeight="true" outlineLevel="0" collapsed="false">
      <c r="A16" s="19" t="s">
        <v>18</v>
      </c>
      <c r="B16" s="20" t="s">
        <v>12</v>
      </c>
      <c r="C16" s="21"/>
      <c r="D16" s="21" t="s">
        <v>13</v>
      </c>
      <c r="E16" s="22" t="n">
        <v>13</v>
      </c>
      <c r="F16" s="23" t="s">
        <v>31</v>
      </c>
      <c r="G16" s="24" t="s">
        <v>32</v>
      </c>
      <c r="H16" s="25" t="n">
        <v>53500</v>
      </c>
      <c r="I16" s="25" t="n">
        <v>52900</v>
      </c>
      <c r="J16" s="25" t="n">
        <v>52400</v>
      </c>
      <c r="K16" s="26" t="n">
        <f aca="false">IF(ISERROR(ROUND((I16/H16-1)*100,1))," ",ROUND((I16/H16-1)*100,1))</f>
        <v>-1.1</v>
      </c>
      <c r="L16" s="26" t="n">
        <f aca="false">IF(ISERROR(ROUND((J16/I16-1)*100,1))," ",ROUND((J16/I16-1)*100,1))</f>
        <v>-0.9</v>
      </c>
      <c r="M16" s="12"/>
      <c r="N16" s="12"/>
      <c r="O16" s="12"/>
    </row>
    <row r="17" s="29" customFormat="true" ht="23.45" hidden="false" customHeight="true" outlineLevel="0" collapsed="false">
      <c r="A17" s="19" t="s">
        <v>18</v>
      </c>
      <c r="B17" s="20" t="s">
        <v>12</v>
      </c>
      <c r="C17" s="21"/>
      <c r="D17" s="21" t="s">
        <v>13</v>
      </c>
      <c r="E17" s="22" t="n">
        <v>14</v>
      </c>
      <c r="F17" s="23" t="s">
        <v>33</v>
      </c>
      <c r="G17" s="24"/>
      <c r="H17" s="25" t="n">
        <v>51100</v>
      </c>
      <c r="I17" s="25" t="n">
        <v>50500</v>
      </c>
      <c r="J17" s="25" t="n">
        <v>50200</v>
      </c>
      <c r="K17" s="26" t="n">
        <f aca="false">IF(ISERROR(ROUND((I17/H17-1)*100,1))," ",ROUND((I17/H17-1)*100,1))</f>
        <v>-1.2</v>
      </c>
      <c r="L17" s="26" t="n">
        <f aca="false">IF(ISERROR(ROUND((J17/I17-1)*100,1))," ",ROUND((J17/I17-1)*100,1))</f>
        <v>-0.6</v>
      </c>
      <c r="M17" s="12"/>
      <c r="N17" s="12"/>
      <c r="O17" s="12"/>
    </row>
    <row r="18" s="29" customFormat="true" ht="23.45" hidden="false" customHeight="true" outlineLevel="0" collapsed="false">
      <c r="A18" s="19" t="s">
        <v>16</v>
      </c>
      <c r="B18" s="20" t="s">
        <v>12</v>
      </c>
      <c r="C18" s="21"/>
      <c r="D18" s="21" t="s">
        <v>13</v>
      </c>
      <c r="E18" s="22" t="n">
        <v>15</v>
      </c>
      <c r="F18" s="23" t="s">
        <v>34</v>
      </c>
      <c r="G18" s="24"/>
      <c r="H18" s="25" t="n">
        <v>50500</v>
      </c>
      <c r="I18" s="25" t="n">
        <v>49700</v>
      </c>
      <c r="J18" s="25" t="n">
        <v>48700</v>
      </c>
      <c r="K18" s="26" t="n">
        <f aca="false">IF(ISERROR(ROUND((I18/H18-1)*100,1))," ",ROUND((I18/H18-1)*100,1))</f>
        <v>-1.6</v>
      </c>
      <c r="L18" s="26" t="n">
        <f aca="false">IF(ISERROR(ROUND((J18/I18-1)*100,1))," ",ROUND((J18/I18-1)*100,1))</f>
        <v>-2</v>
      </c>
      <c r="M18" s="12"/>
      <c r="N18" s="12"/>
      <c r="O18" s="12"/>
    </row>
    <row r="19" s="29" customFormat="true" ht="23.45" hidden="false" customHeight="true" outlineLevel="0" collapsed="false">
      <c r="A19" s="19" t="s">
        <v>16</v>
      </c>
      <c r="B19" s="20" t="s">
        <v>12</v>
      </c>
      <c r="C19" s="21"/>
      <c r="D19" s="21" t="s">
        <v>13</v>
      </c>
      <c r="E19" s="22" t="n">
        <v>16</v>
      </c>
      <c r="F19" s="23" t="s">
        <v>35</v>
      </c>
      <c r="G19" s="24"/>
      <c r="H19" s="25" t="n">
        <v>84400</v>
      </c>
      <c r="I19" s="25" t="n">
        <v>84000</v>
      </c>
      <c r="J19" s="25" t="n">
        <v>82800</v>
      </c>
      <c r="K19" s="26" t="n">
        <f aca="false">IF(ISERROR(ROUND((I19/H19-1)*100,1))," ",ROUND((I19/H19-1)*100,1))</f>
        <v>-0.5</v>
      </c>
      <c r="L19" s="26" t="n">
        <f aca="false">IF(ISERROR(ROUND((J19/I19-1)*100,1))," ",ROUND((J19/I19-1)*100,1))</f>
        <v>-1.4</v>
      </c>
      <c r="M19" s="12"/>
      <c r="N19" s="12"/>
      <c r="O19" s="12"/>
    </row>
    <row r="20" s="29" customFormat="true" ht="23.45" hidden="false" customHeight="true" outlineLevel="0" collapsed="false">
      <c r="A20" s="19" t="s">
        <v>18</v>
      </c>
      <c r="B20" s="20" t="s">
        <v>12</v>
      </c>
      <c r="C20" s="21"/>
      <c r="D20" s="21" t="s">
        <v>13</v>
      </c>
      <c r="E20" s="22" t="n">
        <v>17</v>
      </c>
      <c r="F20" s="23" t="s">
        <v>36</v>
      </c>
      <c r="G20" s="24"/>
      <c r="H20" s="25" t="n">
        <v>40500</v>
      </c>
      <c r="I20" s="25" t="n">
        <v>40000</v>
      </c>
      <c r="J20" s="25" t="n">
        <v>39700</v>
      </c>
      <c r="K20" s="26" t="n">
        <f aca="false">IF(ISERROR(ROUND((I20/H20-1)*100,1))," ",ROUND((I20/H20-1)*100,1))</f>
        <v>-1.2</v>
      </c>
      <c r="L20" s="30" t="n">
        <f aca="false">IF(ISERROR(ROUND((J20/I20-1)*100,2))," ",ROUND((J20/I20-1)*100,2))</f>
        <v>-0.75</v>
      </c>
      <c r="M20" s="12"/>
      <c r="N20" s="12"/>
      <c r="O20" s="12"/>
    </row>
    <row r="21" s="29" customFormat="true" ht="23.45" hidden="false" customHeight="true" outlineLevel="0" collapsed="false">
      <c r="A21" s="19" t="s">
        <v>16</v>
      </c>
      <c r="B21" s="20" t="s">
        <v>12</v>
      </c>
      <c r="C21" s="21"/>
      <c r="D21" s="21" t="s">
        <v>13</v>
      </c>
      <c r="E21" s="22" t="n">
        <v>18</v>
      </c>
      <c r="F21" s="23" t="s">
        <v>37</v>
      </c>
      <c r="G21" s="24"/>
      <c r="H21" s="25" t="n">
        <v>49500</v>
      </c>
      <c r="I21" s="25" t="n">
        <v>48900</v>
      </c>
      <c r="J21" s="25" t="n">
        <v>48600</v>
      </c>
      <c r="K21" s="26" t="n">
        <f aca="false">IF(ISERROR(ROUND((I21/H21-1)*100,1))," ",ROUND((I21/H21-1)*100,1))</f>
        <v>-1.2</v>
      </c>
      <c r="L21" s="26" t="n">
        <f aca="false">IF(ISERROR(ROUND((J21/I21-1)*100,1))," ",ROUND((J21/I21-1)*100,1))</f>
        <v>-0.6</v>
      </c>
      <c r="M21" s="12"/>
      <c r="N21" s="12"/>
      <c r="O21" s="12"/>
    </row>
    <row r="22" s="29" customFormat="true" ht="23.45" hidden="false" customHeight="true" outlineLevel="0" collapsed="false">
      <c r="A22" s="19" t="s">
        <v>18</v>
      </c>
      <c r="B22" s="20" t="s">
        <v>12</v>
      </c>
      <c r="C22" s="21"/>
      <c r="D22" s="21" t="s">
        <v>13</v>
      </c>
      <c r="E22" s="22" t="n">
        <v>19</v>
      </c>
      <c r="F22" s="23" t="s">
        <v>38</v>
      </c>
      <c r="G22" s="24"/>
      <c r="H22" s="25" t="n">
        <v>11200</v>
      </c>
      <c r="I22" s="25" t="n">
        <v>11100</v>
      </c>
      <c r="J22" s="25" t="n">
        <v>11000</v>
      </c>
      <c r="K22" s="26" t="n">
        <f aca="false">IF(ISERROR(ROUND((I22/H22-1)*100,1))," ",ROUND((I22/H22-1)*100,1))</f>
        <v>-0.9</v>
      </c>
      <c r="L22" s="26" t="n">
        <f aca="false">IF(ISERROR(ROUND((J22/I22-1)*100,1))," ",ROUND((J22/I22-1)*100,1))</f>
        <v>-0.9</v>
      </c>
      <c r="M22" s="12"/>
      <c r="N22" s="12"/>
      <c r="O22" s="12"/>
    </row>
    <row r="23" s="29" customFormat="true" ht="23.45" hidden="false" customHeight="true" outlineLevel="0" collapsed="false">
      <c r="A23" s="19"/>
      <c r="B23" s="20" t="s">
        <v>12</v>
      </c>
      <c r="C23" s="21"/>
      <c r="D23" s="21" t="s">
        <v>13</v>
      </c>
      <c r="E23" s="22" t="n">
        <v>20</v>
      </c>
      <c r="F23" s="23" t="s">
        <v>39</v>
      </c>
      <c r="G23" s="24"/>
      <c r="H23" s="25" t="n">
        <v>26400</v>
      </c>
      <c r="I23" s="25" t="n">
        <v>25700</v>
      </c>
      <c r="J23" s="25" t="n">
        <v>25100</v>
      </c>
      <c r="K23" s="26" t="n">
        <f aca="false">IF(ISERROR(ROUND((I23/H23-1)*100,1))," ",ROUND((I23/H23-1)*100,1))</f>
        <v>-2.7</v>
      </c>
      <c r="L23" s="26" t="n">
        <f aca="false">IF(ISERROR(ROUND((J23/I23-1)*100,1))," ",ROUND((J23/I23-1)*100,1))</f>
        <v>-2.3</v>
      </c>
      <c r="M23" s="12"/>
      <c r="N23" s="12"/>
      <c r="O23" s="12"/>
    </row>
    <row r="24" s="29" customFormat="true" ht="23.45" hidden="false" customHeight="true" outlineLevel="0" collapsed="false">
      <c r="A24" s="19"/>
      <c r="B24" s="20" t="s">
        <v>12</v>
      </c>
      <c r="C24" s="21"/>
      <c r="D24" s="21" t="s">
        <v>13</v>
      </c>
      <c r="E24" s="22" t="n">
        <v>21</v>
      </c>
      <c r="F24" s="23" t="s">
        <v>40</v>
      </c>
      <c r="G24" s="24"/>
      <c r="H24" s="25" t="n">
        <v>28800</v>
      </c>
      <c r="I24" s="25" t="n">
        <v>27800</v>
      </c>
      <c r="J24" s="25" t="n">
        <v>26700</v>
      </c>
      <c r="K24" s="26" t="n">
        <f aca="false">IF(ISERROR(ROUND((I24/H24-1)*100,1))," ",ROUND((I24/H24-1)*100,1))</f>
        <v>-3.5</v>
      </c>
      <c r="L24" s="26" t="n">
        <f aca="false">IF(ISERROR(ROUND((J24/I24-1)*100,1))," ",ROUND((J24/I24-1)*100,1))</f>
        <v>-4</v>
      </c>
      <c r="M24" s="12"/>
      <c r="N24" s="12"/>
      <c r="O24" s="12"/>
    </row>
    <row r="25" s="29" customFormat="true" ht="23.45" hidden="false" customHeight="true" outlineLevel="0" collapsed="false">
      <c r="A25" s="19"/>
      <c r="B25" s="20" t="s">
        <v>12</v>
      </c>
      <c r="C25" s="21"/>
      <c r="D25" s="21" t="s">
        <v>13</v>
      </c>
      <c r="E25" s="22" t="n">
        <v>22</v>
      </c>
      <c r="F25" s="23" t="s">
        <v>41</v>
      </c>
      <c r="G25" s="24"/>
      <c r="H25" s="25" t="n">
        <v>39500</v>
      </c>
      <c r="I25" s="25" t="n">
        <v>38300</v>
      </c>
      <c r="J25" s="25" t="n">
        <v>37300</v>
      </c>
      <c r="K25" s="26" t="n">
        <f aca="false">IF(ISERROR(ROUND((I25/H25-1)*100,1))," ",ROUND((I25/H25-1)*100,1))</f>
        <v>-3</v>
      </c>
      <c r="L25" s="26" t="n">
        <f aca="false">IF(ISERROR(ROUND((J25/I25-1)*100,1))," ",ROUND((J25/I25-1)*100,1))</f>
        <v>-2.6</v>
      </c>
      <c r="M25" s="12"/>
      <c r="N25" s="12"/>
      <c r="O25" s="12"/>
    </row>
    <row r="26" s="29" customFormat="true" ht="23.45" hidden="false" customHeight="true" outlineLevel="0" collapsed="false">
      <c r="A26" s="19"/>
      <c r="B26" s="20" t="s">
        <v>12</v>
      </c>
      <c r="C26" s="21"/>
      <c r="D26" s="21" t="s">
        <v>13</v>
      </c>
      <c r="E26" s="22" t="n">
        <v>23</v>
      </c>
      <c r="F26" s="23" t="s">
        <v>42</v>
      </c>
      <c r="G26" s="24"/>
      <c r="H26" s="25" t="n">
        <v>27300</v>
      </c>
      <c r="I26" s="25" t="n">
        <v>26200</v>
      </c>
      <c r="J26" s="25" t="n">
        <v>25000</v>
      </c>
      <c r="K26" s="26" t="n">
        <f aca="false">IF(ISERROR(ROUND((I26/H26-1)*100,1))," ",ROUND((I26/H26-1)*100,1))</f>
        <v>-4</v>
      </c>
      <c r="L26" s="26" t="n">
        <f aca="false">IF(ISERROR(ROUND((J26/I26-1)*100,1))," ",ROUND((J26/I26-1)*100,1))</f>
        <v>-4.6</v>
      </c>
      <c r="M26" s="12"/>
      <c r="N26" s="12"/>
      <c r="O26" s="12"/>
    </row>
    <row r="27" s="29" customFormat="true" ht="23.45" hidden="false" customHeight="true" outlineLevel="0" collapsed="false">
      <c r="A27" s="19"/>
      <c r="B27" s="20" t="s">
        <v>12</v>
      </c>
      <c r="C27" s="21"/>
      <c r="D27" s="21" t="s">
        <v>13</v>
      </c>
      <c r="E27" s="22" t="n">
        <v>24</v>
      </c>
      <c r="F27" s="23" t="s">
        <v>43</v>
      </c>
      <c r="G27" s="24" t="s">
        <v>44</v>
      </c>
      <c r="H27" s="25" t="n">
        <v>64000</v>
      </c>
      <c r="I27" s="25" t="n">
        <v>63000</v>
      </c>
      <c r="J27" s="25" t="n">
        <v>62000</v>
      </c>
      <c r="K27" s="26" t="n">
        <f aca="false">IF(ISERROR(ROUND((I27/H27-1)*100,1))," ",ROUND((I27/H27-1)*100,1))</f>
        <v>-1.6</v>
      </c>
      <c r="L27" s="26" t="n">
        <f aca="false">IF(ISERROR(ROUND((J27/I27-1)*100,1))," ",ROUND((J27/I27-1)*100,1))</f>
        <v>-1.6</v>
      </c>
      <c r="M27" s="12"/>
      <c r="N27" s="12"/>
      <c r="O27" s="12"/>
    </row>
    <row r="28" s="29" customFormat="true" ht="23.45" hidden="false" customHeight="true" outlineLevel="0" collapsed="false">
      <c r="A28" s="19"/>
      <c r="B28" s="20" t="s">
        <v>12</v>
      </c>
      <c r="C28" s="21"/>
      <c r="D28" s="21" t="s">
        <v>13</v>
      </c>
      <c r="E28" s="22" t="n">
        <v>25</v>
      </c>
      <c r="F28" s="23" t="s">
        <v>45</v>
      </c>
      <c r="G28" s="31"/>
      <c r="H28" s="25"/>
      <c r="I28" s="25" t="n">
        <v>19000</v>
      </c>
      <c r="J28" s="25" t="n">
        <v>18600</v>
      </c>
      <c r="K28" s="26" t="str">
        <f aca="false">IF(ISERROR(ROUND((I28/H28-1)*100,1))," ",ROUND((I28/H28-1)*100,1))</f>
        <v> </v>
      </c>
      <c r="L28" s="26" t="n">
        <f aca="false">IF(ISERROR(ROUND((J28/I28-1)*100,1))," ",ROUND((J28/I28-1)*100,1))</f>
        <v>-2.1</v>
      </c>
      <c r="M28" s="12"/>
      <c r="N28" s="12"/>
      <c r="O28" s="12"/>
    </row>
    <row r="29" s="29" customFormat="true" ht="23.45" hidden="false" customHeight="true" outlineLevel="0" collapsed="false">
      <c r="A29" s="19"/>
      <c r="B29" s="20" t="s">
        <v>12</v>
      </c>
      <c r="C29" s="21"/>
      <c r="D29" s="21" t="s">
        <v>13</v>
      </c>
      <c r="E29" s="22" t="n">
        <v>26</v>
      </c>
      <c r="F29" s="23" t="s">
        <v>46</v>
      </c>
      <c r="G29" s="24"/>
      <c r="H29" s="25" t="n">
        <v>12400</v>
      </c>
      <c r="I29" s="25" t="n">
        <v>12100</v>
      </c>
      <c r="J29" s="25" t="n">
        <v>11800</v>
      </c>
      <c r="K29" s="26" t="n">
        <f aca="false">IF(ISERROR(ROUND((I29/H29-1)*100,1))," ",ROUND((I29/H29-1)*100,1))</f>
        <v>-2.4</v>
      </c>
      <c r="L29" s="26" t="n">
        <f aca="false">IF(ISERROR(ROUND((J29/I29-1)*100,1))," ",ROUND((J29/I29-1)*100,1))</f>
        <v>-2.5</v>
      </c>
      <c r="M29" s="12"/>
      <c r="N29" s="12"/>
      <c r="O29" s="12"/>
    </row>
    <row r="30" s="29" customFormat="true" ht="23.45" hidden="false" customHeight="true" outlineLevel="0" collapsed="false">
      <c r="A30" s="19"/>
      <c r="B30" s="20" t="s">
        <v>12</v>
      </c>
      <c r="C30" s="21"/>
      <c r="D30" s="21" t="s">
        <v>13</v>
      </c>
      <c r="E30" s="22" t="n">
        <v>27</v>
      </c>
      <c r="F30" s="23" t="s">
        <v>47</v>
      </c>
      <c r="G30" s="24"/>
      <c r="H30" s="25" t="n">
        <v>18700</v>
      </c>
      <c r="I30" s="25" t="n">
        <v>18200</v>
      </c>
      <c r="J30" s="25" t="n">
        <v>17700</v>
      </c>
      <c r="K30" s="26" t="n">
        <f aca="false">IF(ISERROR(ROUND((I30/H30-1)*100,1))," ",ROUND((I30/H30-1)*100,1))</f>
        <v>-2.7</v>
      </c>
      <c r="L30" s="26" t="n">
        <f aca="false">IF(ISERROR(ROUND((J30/I30-1)*100,1))," ",ROUND((J30/I30-1)*100,1))</f>
        <v>-2.7</v>
      </c>
      <c r="M30" s="12"/>
      <c r="N30" s="12"/>
      <c r="O30" s="12"/>
    </row>
    <row r="31" s="29" customFormat="true" ht="23.45" hidden="false" customHeight="true" outlineLevel="0" collapsed="false">
      <c r="A31" s="19"/>
      <c r="B31" s="20" t="s">
        <v>12</v>
      </c>
      <c r="C31" s="21"/>
      <c r="D31" s="21" t="s">
        <v>13</v>
      </c>
      <c r="E31" s="22" t="n">
        <v>28</v>
      </c>
      <c r="F31" s="23" t="s">
        <v>48</v>
      </c>
      <c r="G31" s="24"/>
      <c r="H31" s="25" t="n">
        <v>8300</v>
      </c>
      <c r="I31" s="25" t="n">
        <v>8100</v>
      </c>
      <c r="J31" s="25" t="n">
        <v>7900</v>
      </c>
      <c r="K31" s="26" t="n">
        <f aca="false">IF(ISERROR(ROUND((I31/H31-1)*100,1))," ",ROUND((I31/H31-1)*100,1))</f>
        <v>-2.4</v>
      </c>
      <c r="L31" s="26" t="n">
        <f aca="false">IF(ISERROR(ROUND((J31/I31-1)*100,1))," ",ROUND((J31/I31-1)*100,1))</f>
        <v>-2.5</v>
      </c>
      <c r="M31" s="12"/>
      <c r="N31" s="12"/>
      <c r="O31" s="12"/>
    </row>
    <row r="32" s="29" customFormat="true" ht="23.45" hidden="false" customHeight="true" outlineLevel="0" collapsed="false">
      <c r="A32" s="19"/>
      <c r="B32" s="20" t="s">
        <v>12</v>
      </c>
      <c r="C32" s="21"/>
      <c r="D32" s="21" t="s">
        <v>13</v>
      </c>
      <c r="E32" s="22" t="n">
        <v>29</v>
      </c>
      <c r="F32" s="23" t="s">
        <v>49</v>
      </c>
      <c r="G32" s="24"/>
      <c r="H32" s="25" t="n">
        <v>7400</v>
      </c>
      <c r="I32" s="25" t="n">
        <v>7200</v>
      </c>
      <c r="J32" s="25" t="n">
        <v>7000</v>
      </c>
      <c r="K32" s="26" t="n">
        <f aca="false">IF(ISERROR(ROUND((I32/H32-1)*100,1))," ",ROUND((I32/H32-1)*100,1))</f>
        <v>-2.7</v>
      </c>
      <c r="L32" s="26" t="n">
        <f aca="false">IF(ISERROR(ROUND((J32/I32-1)*100,1))," ",ROUND((J32/I32-1)*100,1))</f>
        <v>-2.8</v>
      </c>
      <c r="M32" s="12"/>
      <c r="N32" s="12"/>
      <c r="O32" s="12"/>
    </row>
    <row r="33" s="29" customFormat="true" ht="23.45" hidden="false" customHeight="true" outlineLevel="0" collapsed="false">
      <c r="A33" s="19"/>
      <c r="B33" s="20" t="s">
        <v>12</v>
      </c>
      <c r="C33" s="21"/>
      <c r="D33" s="21" t="s">
        <v>13</v>
      </c>
      <c r="E33" s="22" t="n">
        <v>30</v>
      </c>
      <c r="F33" s="23" t="s">
        <v>50</v>
      </c>
      <c r="G33" s="24"/>
      <c r="H33" s="25" t="n">
        <v>31800</v>
      </c>
      <c r="I33" s="25" t="n">
        <v>31100</v>
      </c>
      <c r="J33" s="25" t="n">
        <v>30400</v>
      </c>
      <c r="K33" s="26" t="n">
        <f aca="false">IF(ISERROR(ROUND((I33/H33-1)*100,1))," ",ROUND((I33/H33-1)*100,1))</f>
        <v>-2.2</v>
      </c>
      <c r="L33" s="26" t="n">
        <f aca="false">IF(ISERROR(ROUND((J33/I33-1)*100,1))," ",ROUND((J33/I33-1)*100,1))</f>
        <v>-2.3</v>
      </c>
      <c r="M33" s="12"/>
      <c r="N33" s="12"/>
      <c r="O33" s="12"/>
    </row>
    <row r="34" s="29" customFormat="true" ht="23.45" hidden="false" customHeight="true" outlineLevel="0" collapsed="false">
      <c r="A34" s="19"/>
      <c r="B34" s="20" t="s">
        <v>12</v>
      </c>
      <c r="C34" s="21"/>
      <c r="D34" s="21" t="s">
        <v>13</v>
      </c>
      <c r="E34" s="22" t="n">
        <v>31</v>
      </c>
      <c r="F34" s="23" t="s">
        <v>51</v>
      </c>
      <c r="G34" s="24"/>
      <c r="H34" s="25" t="n">
        <v>14600</v>
      </c>
      <c r="I34" s="25" t="n">
        <v>14200</v>
      </c>
      <c r="J34" s="25" t="n">
        <v>13800</v>
      </c>
      <c r="K34" s="26" t="n">
        <f aca="false">IF(ISERROR(ROUND((I34/H34-1)*100,1))," ",ROUND((I34/H34-1)*100,1))</f>
        <v>-2.7</v>
      </c>
      <c r="L34" s="26" t="n">
        <f aca="false">IF(ISERROR(ROUND((J34/I34-1)*100,1))," ",ROUND((J34/I34-1)*100,1))</f>
        <v>-2.8</v>
      </c>
      <c r="M34" s="12"/>
      <c r="N34" s="12"/>
      <c r="O34" s="12"/>
    </row>
    <row r="35" s="29" customFormat="true" ht="23.45" hidden="false" customHeight="true" outlineLevel="0" collapsed="false">
      <c r="A35" s="19"/>
      <c r="B35" s="20" t="s">
        <v>12</v>
      </c>
      <c r="C35" s="21"/>
      <c r="D35" s="21" t="s">
        <v>13</v>
      </c>
      <c r="E35" s="22" t="n">
        <v>32</v>
      </c>
      <c r="F35" s="23" t="s">
        <v>52</v>
      </c>
      <c r="G35" s="24"/>
      <c r="H35" s="25" t="n">
        <v>39400</v>
      </c>
      <c r="I35" s="25" t="n">
        <v>38400</v>
      </c>
      <c r="J35" s="25" t="n">
        <v>37400</v>
      </c>
      <c r="K35" s="26" t="n">
        <f aca="false">IF(ISERROR(ROUND((I35/H35-1)*100,1))," ",ROUND((I35/H35-1)*100,1))</f>
        <v>-2.5</v>
      </c>
      <c r="L35" s="26" t="n">
        <f aca="false">IF(ISERROR(ROUND((J35/I35-1)*100,1))," ",ROUND((J35/I35-1)*100,1))</f>
        <v>-2.6</v>
      </c>
      <c r="M35" s="12"/>
      <c r="N35" s="12"/>
      <c r="O35" s="12"/>
    </row>
    <row r="36" s="29" customFormat="true" ht="23.45" hidden="false" customHeight="true" outlineLevel="0" collapsed="false">
      <c r="A36" s="19"/>
      <c r="B36" s="20" t="s">
        <v>12</v>
      </c>
      <c r="C36" s="21"/>
      <c r="D36" s="21" t="s">
        <v>13</v>
      </c>
      <c r="E36" s="22" t="n">
        <v>33</v>
      </c>
      <c r="F36" s="23" t="s">
        <v>53</v>
      </c>
      <c r="G36" s="24"/>
      <c r="H36" s="25" t="n">
        <v>24100</v>
      </c>
      <c r="I36" s="25" t="n">
        <v>23800</v>
      </c>
      <c r="J36" s="25" t="n">
        <v>23400</v>
      </c>
      <c r="K36" s="26" t="n">
        <f aca="false">IF(ISERROR(ROUND((I36/H36-1)*100,1))," ",ROUND((I36/H36-1)*100,1))</f>
        <v>-1.2</v>
      </c>
      <c r="L36" s="26" t="n">
        <f aca="false">IF(ISERROR(ROUND((J36/I36-1)*100,1))," ",ROUND((J36/I36-1)*100,1))</f>
        <v>-1.7</v>
      </c>
      <c r="M36" s="12"/>
      <c r="N36" s="12"/>
      <c r="O36" s="12"/>
    </row>
    <row r="37" s="29" customFormat="true" ht="23.45" hidden="false" customHeight="true" outlineLevel="0" collapsed="false">
      <c r="A37" s="19"/>
      <c r="B37" s="20" t="s">
        <v>12</v>
      </c>
      <c r="C37" s="21"/>
      <c r="D37" s="21" t="s">
        <v>13</v>
      </c>
      <c r="E37" s="22" t="n">
        <v>34</v>
      </c>
      <c r="F37" s="23" t="s">
        <v>54</v>
      </c>
      <c r="G37" s="24"/>
      <c r="H37" s="25" t="n">
        <v>7900</v>
      </c>
      <c r="I37" s="25" t="n">
        <v>7800</v>
      </c>
      <c r="J37" s="25" t="n">
        <v>7600</v>
      </c>
      <c r="K37" s="26" t="n">
        <f aca="false">IF(ISERROR(ROUND((I37/H37-1)*100,1))," ",ROUND((I37/H37-1)*100,1))</f>
        <v>-1.3</v>
      </c>
      <c r="L37" s="26" t="n">
        <f aca="false">IF(ISERROR(ROUND((J37/I37-1)*100,1))," ",ROUND((J37/I37-1)*100,1))</f>
        <v>-2.6</v>
      </c>
      <c r="M37" s="12"/>
      <c r="N37" s="12"/>
      <c r="O37" s="12"/>
    </row>
    <row r="38" s="29" customFormat="true" ht="23.45" hidden="false" customHeight="true" outlineLevel="0" collapsed="false">
      <c r="A38" s="19"/>
      <c r="B38" s="20" t="s">
        <v>12</v>
      </c>
      <c r="C38" s="21"/>
      <c r="D38" s="21" t="s">
        <v>13</v>
      </c>
      <c r="E38" s="22" t="n">
        <v>35</v>
      </c>
      <c r="F38" s="23" t="s">
        <v>55</v>
      </c>
      <c r="G38" s="24"/>
      <c r="H38" s="25" t="n">
        <v>10400</v>
      </c>
      <c r="I38" s="25" t="n">
        <v>10300</v>
      </c>
      <c r="J38" s="25" t="n">
        <v>10100</v>
      </c>
      <c r="K38" s="26" t="n">
        <f aca="false">IF(ISERROR(ROUND((I38/H38-1)*100,1))," ",ROUND((I38/H38-1)*100,1))</f>
        <v>-1</v>
      </c>
      <c r="L38" s="26" t="n">
        <f aca="false">IF(ISERROR(ROUND((J38/I38-1)*100,1))," ",ROUND((J38/I38-1)*100,1))</f>
        <v>-1.9</v>
      </c>
      <c r="M38" s="12"/>
      <c r="N38" s="12"/>
      <c r="O38" s="12"/>
    </row>
    <row r="39" s="29" customFormat="true" ht="23.45" hidden="false" customHeight="true" outlineLevel="0" collapsed="false">
      <c r="A39" s="19"/>
      <c r="B39" s="20" t="s">
        <v>12</v>
      </c>
      <c r="C39" s="21"/>
      <c r="D39" s="21" t="s">
        <v>13</v>
      </c>
      <c r="E39" s="22" t="n">
        <v>36</v>
      </c>
      <c r="F39" s="23" t="s">
        <v>56</v>
      </c>
      <c r="G39" s="24"/>
      <c r="H39" s="25" t="n">
        <v>38900</v>
      </c>
      <c r="I39" s="25" t="n">
        <v>38000</v>
      </c>
      <c r="J39" s="25" t="n">
        <v>37200</v>
      </c>
      <c r="K39" s="26" t="n">
        <f aca="false">IF(ISERROR(ROUND((I39/H39-1)*100,1))," ",ROUND((I39/H39-1)*100,1))</f>
        <v>-2.3</v>
      </c>
      <c r="L39" s="26" t="n">
        <f aca="false">IF(ISERROR(ROUND((J39/I39-1)*100,1))," ",ROUND((J39/I39-1)*100,1))</f>
        <v>-2.1</v>
      </c>
      <c r="M39" s="12"/>
      <c r="N39" s="12"/>
      <c r="O39" s="12"/>
    </row>
    <row r="40" s="29" customFormat="true" ht="23.45" hidden="false" customHeight="true" outlineLevel="0" collapsed="false">
      <c r="A40" s="19"/>
      <c r="B40" s="20" t="s">
        <v>12</v>
      </c>
      <c r="C40" s="21"/>
      <c r="D40" s="21" t="s">
        <v>13</v>
      </c>
      <c r="E40" s="22" t="n">
        <v>37</v>
      </c>
      <c r="F40" s="23" t="s">
        <v>57</v>
      </c>
      <c r="G40" s="24"/>
      <c r="H40" s="25" t="n">
        <v>18300</v>
      </c>
      <c r="I40" s="25" t="n">
        <v>17900</v>
      </c>
      <c r="J40" s="25" t="n">
        <v>17500</v>
      </c>
      <c r="K40" s="26" t="n">
        <f aca="false">IF(ISERROR(ROUND((I40/H40-1)*100,1))," ",ROUND((I40/H40-1)*100,1))</f>
        <v>-2.2</v>
      </c>
      <c r="L40" s="26" t="n">
        <f aca="false">IF(ISERROR(ROUND((J40/I40-1)*100,1))," ",ROUND((J40/I40-1)*100,1))</f>
        <v>-2.2</v>
      </c>
      <c r="M40" s="12"/>
      <c r="N40" s="12"/>
      <c r="O40" s="12"/>
    </row>
    <row r="41" s="29" customFormat="true" ht="23.45" hidden="false" customHeight="true" outlineLevel="0" collapsed="false">
      <c r="A41" s="19"/>
      <c r="B41" s="20" t="s">
        <v>12</v>
      </c>
      <c r="C41" s="21"/>
      <c r="D41" s="21" t="s">
        <v>13</v>
      </c>
      <c r="E41" s="22" t="n">
        <v>38</v>
      </c>
      <c r="F41" s="23" t="s">
        <v>58</v>
      </c>
      <c r="G41" s="24"/>
      <c r="H41" s="25" t="n">
        <v>29700</v>
      </c>
      <c r="I41" s="25" t="n">
        <v>28700</v>
      </c>
      <c r="J41" s="25" t="n">
        <v>27700</v>
      </c>
      <c r="K41" s="26" t="n">
        <f aca="false">IF(ISERROR(ROUND((I41/H41-1)*100,1))," ",ROUND((I41/H41-1)*100,1))</f>
        <v>-3.4</v>
      </c>
      <c r="L41" s="26" t="n">
        <f aca="false">IF(ISERROR(ROUND((J41/I41-1)*100,1))," ",ROUND((J41/I41-1)*100,1))</f>
        <v>-3.5</v>
      </c>
      <c r="M41" s="12"/>
      <c r="N41" s="12"/>
      <c r="O41" s="12"/>
    </row>
    <row r="42" s="29" customFormat="true" ht="23.45" hidden="false" customHeight="true" outlineLevel="0" collapsed="false">
      <c r="A42" s="19"/>
      <c r="B42" s="20" t="s">
        <v>12</v>
      </c>
      <c r="C42" s="21"/>
      <c r="D42" s="21" t="s">
        <v>13</v>
      </c>
      <c r="E42" s="22" t="n">
        <v>39</v>
      </c>
      <c r="F42" s="23" t="s">
        <v>59</v>
      </c>
      <c r="G42" s="24"/>
      <c r="H42" s="25" t="n">
        <v>24200</v>
      </c>
      <c r="I42" s="25" t="n">
        <v>23700</v>
      </c>
      <c r="J42" s="25" t="n">
        <v>23200</v>
      </c>
      <c r="K42" s="26" t="n">
        <f aca="false">IF(ISERROR(ROUND((I42/H42-1)*100,1))," ",ROUND((I42/H42-1)*100,1))</f>
        <v>-2.1</v>
      </c>
      <c r="L42" s="26" t="n">
        <f aca="false">IF(ISERROR(ROUND((J42/I42-1)*100,1))," ",ROUND((J42/I42-1)*100,1))</f>
        <v>-2.1</v>
      </c>
      <c r="M42" s="12"/>
      <c r="N42" s="12"/>
      <c r="O42" s="12"/>
    </row>
    <row r="43" s="29" customFormat="true" ht="23.45" hidden="false" customHeight="true" outlineLevel="0" collapsed="false">
      <c r="A43" s="19" t="s">
        <v>18</v>
      </c>
      <c r="B43" s="20" t="s">
        <v>12</v>
      </c>
      <c r="C43" s="21" t="n">
        <v>3</v>
      </c>
      <c r="D43" s="21" t="s">
        <v>13</v>
      </c>
      <c r="E43" s="22" t="n">
        <v>1</v>
      </c>
      <c r="F43" s="23" t="s">
        <v>60</v>
      </c>
      <c r="G43" s="24"/>
      <c r="H43" s="25" t="n">
        <v>11400</v>
      </c>
      <c r="I43" s="25" t="n">
        <v>10900</v>
      </c>
      <c r="J43" s="25" t="n">
        <v>10500</v>
      </c>
      <c r="K43" s="26" t="n">
        <f aca="false">IF(ISERROR(ROUND((I43/H43-1)*100,1))," ",ROUND((I43/H43-1)*100,1))</f>
        <v>-4.4</v>
      </c>
      <c r="L43" s="26" t="n">
        <f aca="false">IF(ISERROR(ROUND((J43/I43-1)*100,1))," ",ROUND((J43/I43-1)*100,1))</f>
        <v>-3.7</v>
      </c>
      <c r="M43" s="12"/>
      <c r="N43" s="12"/>
      <c r="O43" s="12"/>
    </row>
    <row r="44" s="29" customFormat="true" ht="23.45" hidden="false" customHeight="true" outlineLevel="0" collapsed="false">
      <c r="A44" s="19" t="s">
        <v>18</v>
      </c>
      <c r="B44" s="20" t="s">
        <v>12</v>
      </c>
      <c r="C44" s="21" t="n">
        <v>5</v>
      </c>
      <c r="D44" s="21" t="s">
        <v>13</v>
      </c>
      <c r="E44" s="22" t="n">
        <v>1</v>
      </c>
      <c r="F44" s="23" t="s">
        <v>61</v>
      </c>
      <c r="G44" s="24"/>
      <c r="H44" s="25" t="n">
        <v>134000</v>
      </c>
      <c r="I44" s="25" t="n">
        <v>134000</v>
      </c>
      <c r="J44" s="25" t="n">
        <v>134000</v>
      </c>
      <c r="K44" s="26" t="n">
        <f aca="false">IF(ISERROR(ROUND((I44/H44-1)*100,1))," ",ROUND((I44/H44-1)*100,1))</f>
        <v>0</v>
      </c>
      <c r="L44" s="26" t="n">
        <f aca="false">IF(ISERROR(ROUND((J44/I44-1)*100,1))," ",ROUND((J44/I44-1)*100,1))</f>
        <v>0</v>
      </c>
      <c r="M44" s="12"/>
      <c r="N44" s="12"/>
      <c r="O44" s="12"/>
    </row>
    <row r="45" s="29" customFormat="true" ht="23.45" hidden="false" customHeight="true" outlineLevel="0" collapsed="false">
      <c r="A45" s="19" t="s">
        <v>18</v>
      </c>
      <c r="B45" s="20" t="s">
        <v>12</v>
      </c>
      <c r="C45" s="21" t="n">
        <v>5</v>
      </c>
      <c r="D45" s="21" t="s">
        <v>13</v>
      </c>
      <c r="E45" s="22" t="n">
        <v>2</v>
      </c>
      <c r="F45" s="23" t="s">
        <v>62</v>
      </c>
      <c r="G45" s="24" t="s">
        <v>63</v>
      </c>
      <c r="H45" s="25" t="n">
        <v>103000</v>
      </c>
      <c r="I45" s="25" t="n">
        <v>97700</v>
      </c>
      <c r="J45" s="25" t="n">
        <v>93800</v>
      </c>
      <c r="K45" s="26" t="n">
        <f aca="false">IF(ISERROR(ROUND((I45/H45-1)*100,1))," ",ROUND((I45/H45-1)*100,1))</f>
        <v>-5.1</v>
      </c>
      <c r="L45" s="26" t="n">
        <f aca="false">IF(ISERROR(ROUND((J45/I45-1)*100,1))," ",ROUND((J45/I45-1)*100,1))</f>
        <v>-4</v>
      </c>
      <c r="M45" s="12"/>
      <c r="N45" s="12"/>
      <c r="O45" s="12"/>
    </row>
    <row r="46" s="29" customFormat="true" ht="23.45" hidden="false" customHeight="true" outlineLevel="0" collapsed="false">
      <c r="A46" s="19" t="s">
        <v>16</v>
      </c>
      <c r="B46" s="20" t="s">
        <v>12</v>
      </c>
      <c r="C46" s="21" t="n">
        <v>5</v>
      </c>
      <c r="D46" s="21" t="s">
        <v>13</v>
      </c>
      <c r="E46" s="22" t="n">
        <v>3</v>
      </c>
      <c r="F46" s="23" t="s">
        <v>64</v>
      </c>
      <c r="G46" s="24" t="s">
        <v>65</v>
      </c>
      <c r="H46" s="25" t="n">
        <v>94800</v>
      </c>
      <c r="I46" s="25" t="n">
        <v>92600</v>
      </c>
      <c r="J46" s="25" t="n">
        <v>90300</v>
      </c>
      <c r="K46" s="26" t="n">
        <f aca="false">IF(ISERROR(ROUND((I46/H46-1)*100,1))," ",ROUND((I46/H46-1)*100,1))</f>
        <v>-2.3</v>
      </c>
      <c r="L46" s="26" t="n">
        <f aca="false">IF(ISERROR(ROUND((J46/I46-1)*100,1))," ",ROUND((J46/I46-1)*100,1))</f>
        <v>-2.5</v>
      </c>
      <c r="M46" s="12"/>
      <c r="N46" s="12"/>
      <c r="O46" s="12"/>
    </row>
    <row r="47" s="29" customFormat="true" ht="23.45" hidden="false" customHeight="true" outlineLevel="0" collapsed="false">
      <c r="A47" s="19" t="s">
        <v>18</v>
      </c>
      <c r="B47" s="20" t="s">
        <v>12</v>
      </c>
      <c r="C47" s="21" t="n">
        <v>5</v>
      </c>
      <c r="D47" s="21" t="s">
        <v>13</v>
      </c>
      <c r="E47" s="22" t="n">
        <v>4</v>
      </c>
      <c r="F47" s="23" t="s">
        <v>66</v>
      </c>
      <c r="G47" s="24" t="s">
        <v>67</v>
      </c>
      <c r="H47" s="25" t="n">
        <v>81800</v>
      </c>
      <c r="I47" s="25" t="n">
        <v>79100</v>
      </c>
      <c r="J47" s="25" t="n">
        <v>77200</v>
      </c>
      <c r="K47" s="26" t="n">
        <f aca="false">IF(ISERROR(ROUND((I47/H47-1)*100,1))," ",ROUND((I47/H47-1)*100,1))</f>
        <v>-3.3</v>
      </c>
      <c r="L47" s="26" t="n">
        <f aca="false">IF(ISERROR(ROUND((J47/I47-1)*100,1))," ",ROUND((J47/I47-1)*100,1))</f>
        <v>-2.4</v>
      </c>
      <c r="M47" s="12"/>
      <c r="N47" s="12"/>
      <c r="O47" s="12"/>
    </row>
    <row r="48" s="29" customFormat="true" ht="23.45" hidden="false" customHeight="true" outlineLevel="0" collapsed="false">
      <c r="A48" s="19" t="s">
        <v>18</v>
      </c>
      <c r="B48" s="20" t="s">
        <v>12</v>
      </c>
      <c r="C48" s="21" t="n">
        <v>5</v>
      </c>
      <c r="D48" s="21" t="s">
        <v>13</v>
      </c>
      <c r="E48" s="22" t="n">
        <v>5</v>
      </c>
      <c r="F48" s="23" t="s">
        <v>68</v>
      </c>
      <c r="G48" s="24"/>
      <c r="H48" s="25" t="n">
        <v>83700</v>
      </c>
      <c r="I48" s="25" t="n">
        <v>80700</v>
      </c>
      <c r="J48" s="25" t="n">
        <v>78500</v>
      </c>
      <c r="K48" s="26" t="n">
        <f aca="false">IF(ISERROR(ROUND((I48/H48-1)*100,1))," ",ROUND((I48/H48-1)*100,1))</f>
        <v>-3.6</v>
      </c>
      <c r="L48" s="26" t="n">
        <f aca="false">IF(ISERROR(ROUND((J48/I48-1)*100,1))," ",ROUND((J48/I48-1)*100,1))</f>
        <v>-2.7</v>
      </c>
      <c r="M48" s="12"/>
      <c r="N48" s="12"/>
      <c r="O48" s="12"/>
    </row>
    <row r="49" s="29" customFormat="true" ht="23.45" hidden="false" customHeight="true" outlineLevel="0" collapsed="false">
      <c r="A49" s="19" t="s">
        <v>18</v>
      </c>
      <c r="B49" s="20" t="s">
        <v>12</v>
      </c>
      <c r="C49" s="21" t="n">
        <v>5</v>
      </c>
      <c r="D49" s="21" t="s">
        <v>13</v>
      </c>
      <c r="E49" s="22" t="n">
        <v>6</v>
      </c>
      <c r="F49" s="23" t="s">
        <v>69</v>
      </c>
      <c r="G49" s="24"/>
      <c r="H49" s="25" t="n">
        <v>141000</v>
      </c>
      <c r="I49" s="25" t="n">
        <v>140000</v>
      </c>
      <c r="J49" s="25" t="n">
        <v>139000</v>
      </c>
      <c r="K49" s="26" t="n">
        <f aca="false">IF(ISERROR(ROUND((I49/H49-1)*100,1))," ",ROUND((I49/H49-1)*100,1))</f>
        <v>-0.7</v>
      </c>
      <c r="L49" s="26" t="n">
        <f aca="false">IF(ISERROR(ROUND((J49/I49-1)*100,1))," ",ROUND((J49/I49-1)*100,1))</f>
        <v>-0.7</v>
      </c>
      <c r="M49" s="12"/>
      <c r="N49" s="12"/>
      <c r="O49" s="12"/>
    </row>
    <row r="50" s="29" customFormat="true" ht="23.45" hidden="false" customHeight="true" outlineLevel="0" collapsed="false">
      <c r="A50" s="19" t="s">
        <v>18</v>
      </c>
      <c r="B50" s="20" t="s">
        <v>12</v>
      </c>
      <c r="C50" s="21" t="n">
        <v>5</v>
      </c>
      <c r="D50" s="21" t="s">
        <v>13</v>
      </c>
      <c r="E50" s="22" t="n">
        <v>7</v>
      </c>
      <c r="F50" s="23" t="s">
        <v>70</v>
      </c>
      <c r="G50" s="24"/>
      <c r="H50" s="25" t="n">
        <v>111000</v>
      </c>
      <c r="I50" s="25" t="n">
        <v>108000</v>
      </c>
      <c r="J50" s="25" t="n">
        <v>105000</v>
      </c>
      <c r="K50" s="26" t="n">
        <f aca="false">IF(ISERROR(ROUND((I50/H50-1)*100,1))," ",ROUND((I50/H50-1)*100,1))</f>
        <v>-2.7</v>
      </c>
      <c r="L50" s="26" t="n">
        <f aca="false">IF(ISERROR(ROUND((J50/I50-1)*100,1))," ",ROUND((J50/I50-1)*100,1))</f>
        <v>-2.8</v>
      </c>
      <c r="M50" s="12"/>
      <c r="N50" s="12"/>
      <c r="O50" s="12"/>
    </row>
    <row r="51" s="29" customFormat="true" ht="23.45" hidden="false" customHeight="true" outlineLevel="0" collapsed="false">
      <c r="A51" s="19" t="s">
        <v>18</v>
      </c>
      <c r="B51" s="20" t="s">
        <v>12</v>
      </c>
      <c r="C51" s="21" t="n">
        <v>5</v>
      </c>
      <c r="D51" s="21" t="s">
        <v>13</v>
      </c>
      <c r="E51" s="22" t="n">
        <v>8</v>
      </c>
      <c r="F51" s="23" t="s">
        <v>71</v>
      </c>
      <c r="G51" s="24" t="s">
        <v>72</v>
      </c>
      <c r="H51" s="25" t="n">
        <v>78200</v>
      </c>
      <c r="I51" s="25" t="n">
        <v>75000</v>
      </c>
      <c r="J51" s="25" t="n">
        <v>72500</v>
      </c>
      <c r="K51" s="26" t="n">
        <f aca="false">IF(ISERROR(ROUND((I51/H51-1)*100,1))," ",ROUND((I51/H51-1)*100,1))</f>
        <v>-4.1</v>
      </c>
      <c r="L51" s="26" t="n">
        <f aca="false">IF(ISERROR(ROUND((J51/I51-1)*100,1))," ",ROUND((J51/I51-1)*100,1))</f>
        <v>-3.3</v>
      </c>
      <c r="M51" s="12"/>
      <c r="N51" s="12"/>
      <c r="O51" s="12"/>
    </row>
    <row r="52" s="29" customFormat="true" ht="23.45" hidden="false" customHeight="true" outlineLevel="0" collapsed="false">
      <c r="A52" s="19" t="s">
        <v>16</v>
      </c>
      <c r="B52" s="20" t="s">
        <v>12</v>
      </c>
      <c r="C52" s="21" t="n">
        <v>5</v>
      </c>
      <c r="D52" s="21" t="s">
        <v>13</v>
      </c>
      <c r="E52" s="22" t="n">
        <v>9</v>
      </c>
      <c r="F52" s="23" t="s">
        <v>73</v>
      </c>
      <c r="G52" s="24" t="s">
        <v>74</v>
      </c>
      <c r="H52" s="25" t="n">
        <v>145000</v>
      </c>
      <c r="I52" s="25" t="n">
        <v>139000</v>
      </c>
      <c r="J52" s="25" t="n">
        <v>135000</v>
      </c>
      <c r="K52" s="26" t="n">
        <f aca="false">IF(ISERROR(ROUND((I52/H52-1)*100,1))," ",ROUND((I52/H52-1)*100,1))</f>
        <v>-4.1</v>
      </c>
      <c r="L52" s="26" t="n">
        <f aca="false">IF(ISERROR(ROUND((J52/I52-1)*100,1))," ",ROUND((J52/I52-1)*100,1))</f>
        <v>-2.9</v>
      </c>
      <c r="M52" s="12"/>
      <c r="N52" s="12"/>
      <c r="O52" s="12"/>
    </row>
    <row r="53" s="29" customFormat="true" ht="23.45" hidden="false" customHeight="true" outlineLevel="0" collapsed="false">
      <c r="A53" s="19" t="s">
        <v>18</v>
      </c>
      <c r="B53" s="20" t="s">
        <v>12</v>
      </c>
      <c r="C53" s="21" t="n">
        <v>5</v>
      </c>
      <c r="D53" s="21" t="s">
        <v>13</v>
      </c>
      <c r="E53" s="22" t="n">
        <v>10</v>
      </c>
      <c r="F53" s="23" t="s">
        <v>75</v>
      </c>
      <c r="G53" s="24"/>
      <c r="H53" s="25" t="n">
        <v>61400</v>
      </c>
      <c r="I53" s="25" t="n">
        <v>59200</v>
      </c>
      <c r="J53" s="25" t="n">
        <v>57600</v>
      </c>
      <c r="K53" s="26" t="n">
        <f aca="false">IF(ISERROR(ROUND((I53/H53-1)*100,1))," ",ROUND((I53/H53-1)*100,1))</f>
        <v>-3.6</v>
      </c>
      <c r="L53" s="26" t="n">
        <f aca="false">IF(ISERROR(ROUND((J53/I53-1)*100,1))," ",ROUND((J53/I53-1)*100,1))</f>
        <v>-2.7</v>
      </c>
      <c r="M53" s="12"/>
      <c r="N53" s="12"/>
      <c r="O53" s="12"/>
    </row>
    <row r="54" s="29" customFormat="true" ht="23.45" hidden="false" customHeight="true" outlineLevel="0" collapsed="false">
      <c r="A54" s="19" t="s">
        <v>18</v>
      </c>
      <c r="B54" s="20" t="s">
        <v>12</v>
      </c>
      <c r="C54" s="21" t="n">
        <v>5</v>
      </c>
      <c r="D54" s="21" t="s">
        <v>13</v>
      </c>
      <c r="E54" s="22" t="n">
        <v>11</v>
      </c>
      <c r="F54" s="23" t="s">
        <v>76</v>
      </c>
      <c r="G54" s="24"/>
      <c r="H54" s="25" t="n">
        <v>22600</v>
      </c>
      <c r="I54" s="25" t="n">
        <v>22000</v>
      </c>
      <c r="J54" s="25" t="n">
        <v>21400</v>
      </c>
      <c r="K54" s="26" t="n">
        <f aca="false">IF(ISERROR(ROUND((I54/H54-1)*100,1))," ",ROUND((I54/H54-1)*100,1))</f>
        <v>-2.7</v>
      </c>
      <c r="L54" s="26" t="n">
        <f aca="false">IF(ISERROR(ROUND((J54/I54-1)*100,1))," ",ROUND((J54/I54-1)*100,1))</f>
        <v>-2.7</v>
      </c>
      <c r="M54" s="12"/>
      <c r="N54" s="12"/>
      <c r="O54" s="12"/>
    </row>
    <row r="55" s="29" customFormat="true" ht="23.45" hidden="false" customHeight="true" outlineLevel="0" collapsed="false">
      <c r="A55" s="19"/>
      <c r="B55" s="20" t="s">
        <v>12</v>
      </c>
      <c r="C55" s="21" t="n">
        <v>5</v>
      </c>
      <c r="D55" s="21" t="s">
        <v>13</v>
      </c>
      <c r="E55" s="22" t="n">
        <v>12</v>
      </c>
      <c r="F55" s="23" t="s">
        <v>77</v>
      </c>
      <c r="G55" s="24"/>
      <c r="H55" s="25" t="n">
        <v>38200</v>
      </c>
      <c r="I55" s="25" t="n">
        <v>37300</v>
      </c>
      <c r="J55" s="25" t="n">
        <v>36500</v>
      </c>
      <c r="K55" s="26" t="n">
        <f aca="false">IF(ISERROR(ROUND((I55/H55-1)*100,1))," ",ROUND((I55/H55-1)*100,1))</f>
        <v>-2.4</v>
      </c>
      <c r="L55" s="26" t="n">
        <f aca="false">IF(ISERROR(ROUND((J55/I55-1)*100,1))," ",ROUND((J55/I55-1)*100,1))</f>
        <v>-2.1</v>
      </c>
      <c r="M55" s="12"/>
      <c r="N55" s="12"/>
      <c r="O55" s="12"/>
    </row>
    <row r="56" s="29" customFormat="true" ht="23.45" hidden="false" customHeight="true" outlineLevel="0" collapsed="false">
      <c r="A56" s="19"/>
      <c r="B56" s="20" t="s">
        <v>12</v>
      </c>
      <c r="C56" s="21" t="n">
        <v>5</v>
      </c>
      <c r="D56" s="21" t="s">
        <v>13</v>
      </c>
      <c r="E56" s="22" t="n">
        <v>13</v>
      </c>
      <c r="F56" s="23" t="s">
        <v>78</v>
      </c>
      <c r="G56" s="24"/>
      <c r="H56" s="25" t="n">
        <v>91600</v>
      </c>
      <c r="I56" s="25" t="n">
        <v>89800</v>
      </c>
      <c r="J56" s="25" t="n">
        <v>88000</v>
      </c>
      <c r="K56" s="26" t="n">
        <f aca="false">IF(ISERROR(ROUND((I56/H56-1)*100,1))," ",ROUND((I56/H56-1)*100,1))</f>
        <v>-2</v>
      </c>
      <c r="L56" s="26" t="n">
        <f aca="false">IF(ISERROR(ROUND((J56/I56-1)*100,1))," ",ROUND((J56/I56-1)*100,1))</f>
        <v>-2</v>
      </c>
      <c r="M56" s="12"/>
      <c r="N56" s="12"/>
      <c r="O56" s="12"/>
    </row>
    <row r="57" s="29" customFormat="true" ht="23.45" hidden="false" customHeight="true" outlineLevel="0" collapsed="false">
      <c r="A57" s="19"/>
      <c r="B57" s="20" t="s">
        <v>12</v>
      </c>
      <c r="C57" s="21" t="n">
        <v>5</v>
      </c>
      <c r="D57" s="21" t="s">
        <v>13</v>
      </c>
      <c r="E57" s="22" t="n">
        <v>14</v>
      </c>
      <c r="F57" s="23" t="s">
        <v>79</v>
      </c>
      <c r="G57" s="24"/>
      <c r="H57" s="25" t="n">
        <v>44200</v>
      </c>
      <c r="I57" s="25" t="n">
        <v>42200</v>
      </c>
      <c r="J57" s="25" t="n">
        <v>40300</v>
      </c>
      <c r="K57" s="26" t="n">
        <f aca="false">IF(ISERROR(ROUND((I57/H57-1)*100,1))," ",ROUND((I57/H57-1)*100,1))</f>
        <v>-4.5</v>
      </c>
      <c r="L57" s="26" t="n">
        <f aca="false">IF(ISERROR(ROUND((J57/I57-1)*100,1))," ",ROUND((J57/I57-1)*100,1))</f>
        <v>-4.5</v>
      </c>
      <c r="M57" s="12"/>
      <c r="N57" s="12"/>
      <c r="O57" s="12"/>
    </row>
    <row r="58" s="29" customFormat="true" ht="23.45" hidden="false" customHeight="true" outlineLevel="0" collapsed="false">
      <c r="A58" s="19" t="s">
        <v>18</v>
      </c>
      <c r="B58" s="20" t="s">
        <v>12</v>
      </c>
      <c r="C58" s="21" t="n">
        <v>7</v>
      </c>
      <c r="D58" s="21" t="s">
        <v>13</v>
      </c>
      <c r="E58" s="22" t="n">
        <v>1</v>
      </c>
      <c r="F58" s="23" t="s">
        <v>80</v>
      </c>
      <c r="G58" s="24"/>
      <c r="H58" s="25" t="n">
        <v>66300</v>
      </c>
      <c r="I58" s="25" t="n">
        <v>64900</v>
      </c>
      <c r="J58" s="25" t="n">
        <v>63500</v>
      </c>
      <c r="K58" s="26" t="n">
        <f aca="false">IF(ISERROR(ROUND((I58/H58-1)*100,1))," ",ROUND((I58/H58-1)*100,1))</f>
        <v>-2.1</v>
      </c>
      <c r="L58" s="26" t="n">
        <f aca="false">IF(ISERROR(ROUND((J58/I58-1)*100,1))," ",ROUND((J58/I58-1)*100,1))</f>
        <v>-2.2</v>
      </c>
      <c r="M58" s="12"/>
      <c r="N58" s="12"/>
      <c r="O58" s="12"/>
    </row>
    <row r="59" s="29" customFormat="true" ht="23.45" hidden="false" customHeight="true" outlineLevel="0" collapsed="false">
      <c r="A59" s="19" t="s">
        <v>18</v>
      </c>
      <c r="B59" s="20" t="s">
        <v>12</v>
      </c>
      <c r="C59" s="21" t="n">
        <v>7</v>
      </c>
      <c r="D59" s="21" t="s">
        <v>13</v>
      </c>
      <c r="E59" s="22" t="n">
        <v>2</v>
      </c>
      <c r="F59" s="23" t="s">
        <v>81</v>
      </c>
      <c r="G59" s="24"/>
      <c r="H59" s="25" t="n">
        <v>72000</v>
      </c>
      <c r="I59" s="25" t="n">
        <v>69100</v>
      </c>
      <c r="J59" s="25" t="n">
        <v>66400</v>
      </c>
      <c r="K59" s="26" t="n">
        <f aca="false">IF(ISERROR(ROUND((I59/H59-1)*100,1))," ",ROUND((I59/H59-1)*100,1))</f>
        <v>-4</v>
      </c>
      <c r="L59" s="26" t="n">
        <f aca="false">IF(ISERROR(ROUND((J59/I59-1)*100,1))," ",ROUND((J59/I59-1)*100,1))</f>
        <v>-3.9</v>
      </c>
      <c r="M59" s="12"/>
      <c r="N59" s="12"/>
      <c r="O59" s="12"/>
    </row>
    <row r="60" s="29" customFormat="true" ht="23.45" hidden="false" customHeight="true" outlineLevel="0" collapsed="false">
      <c r="A60" s="19"/>
      <c r="B60" s="20" t="s">
        <v>12</v>
      </c>
      <c r="C60" s="21" t="n">
        <v>7</v>
      </c>
      <c r="D60" s="21" t="s">
        <v>13</v>
      </c>
      <c r="E60" s="22" t="n">
        <v>3</v>
      </c>
      <c r="F60" s="23" t="s">
        <v>82</v>
      </c>
      <c r="G60" s="24"/>
      <c r="H60" s="25" t="n">
        <v>21600</v>
      </c>
      <c r="I60" s="25" t="n">
        <v>20700</v>
      </c>
      <c r="J60" s="25" t="n">
        <v>19700</v>
      </c>
      <c r="K60" s="26" t="n">
        <f aca="false">IF(ISERROR(ROUND((I60/H60-1)*100,1))," ",ROUND((I60/H60-1)*100,1))</f>
        <v>-4.2</v>
      </c>
      <c r="L60" s="26" t="n">
        <f aca="false">IF(ISERROR(ROUND((J60/I60-1)*100,1))," ",ROUND((J60/I60-1)*100,1))</f>
        <v>-4.8</v>
      </c>
      <c r="M60" s="12"/>
      <c r="N60" s="12"/>
      <c r="O60" s="12"/>
    </row>
    <row r="61" s="29" customFormat="true" ht="23.45" hidden="false" customHeight="true" outlineLevel="0" collapsed="false">
      <c r="A61" s="19"/>
      <c r="B61" s="32" t="s">
        <v>12</v>
      </c>
      <c r="C61" s="33" t="n">
        <v>7</v>
      </c>
      <c r="D61" s="33" t="s">
        <v>13</v>
      </c>
      <c r="E61" s="34" t="n">
        <v>4</v>
      </c>
      <c r="F61" s="23" t="s">
        <v>83</v>
      </c>
      <c r="G61" s="24"/>
      <c r="H61" s="25" t="n">
        <v>67300</v>
      </c>
      <c r="I61" s="25" t="n">
        <v>65200</v>
      </c>
      <c r="J61" s="25" t="n">
        <v>63400</v>
      </c>
      <c r="K61" s="26" t="n">
        <f aca="false">IF(ISERROR(ROUND((I61/H61-1)*100,1))," ",ROUND((I61/H61-1)*100,1))</f>
        <v>-3.1</v>
      </c>
      <c r="L61" s="26" t="n">
        <f aca="false">IF(ISERROR(ROUND((J61/I61-1)*100,1))," ",ROUND((J61/I61-1)*100,1))</f>
        <v>-2.8</v>
      </c>
      <c r="M61" s="12"/>
      <c r="N61" s="12"/>
      <c r="O61" s="12"/>
    </row>
    <row r="62" s="29" customFormat="true" ht="23.45" hidden="false" customHeight="true" outlineLevel="0" collapsed="false">
      <c r="A62" s="19" t="s">
        <v>18</v>
      </c>
      <c r="B62" s="20" t="s">
        <v>12</v>
      </c>
      <c r="C62" s="21" t="n">
        <v>9</v>
      </c>
      <c r="D62" s="21" t="s">
        <v>13</v>
      </c>
      <c r="E62" s="22" t="n">
        <v>1</v>
      </c>
      <c r="F62" s="35" t="s">
        <v>84</v>
      </c>
      <c r="G62" s="36"/>
      <c r="H62" s="25" t="n">
        <v>16500</v>
      </c>
      <c r="I62" s="25" t="n">
        <v>16100</v>
      </c>
      <c r="J62" s="25" t="n">
        <v>15700</v>
      </c>
      <c r="K62" s="26" t="n">
        <f aca="false">IF(ISERROR(ROUND((I62/H62-1)*100,1))," ",ROUND((I62/H62-1)*100,1))</f>
        <v>-2.4</v>
      </c>
      <c r="L62" s="26" t="n">
        <f aca="false">IF(ISERROR(ROUND((J62/I62-1)*100,1))," ",ROUND((J62/I62-1)*100,1))</f>
        <v>-2.5</v>
      </c>
      <c r="M62" s="12"/>
      <c r="N62" s="12"/>
      <c r="O62" s="12"/>
    </row>
    <row r="63" s="29" customFormat="true" ht="23.45" hidden="false" customHeight="true" outlineLevel="0" collapsed="false">
      <c r="A63" s="19"/>
      <c r="B63" s="20" t="s">
        <v>12</v>
      </c>
      <c r="C63" s="21" t="n">
        <v>9</v>
      </c>
      <c r="D63" s="21" t="s">
        <v>13</v>
      </c>
      <c r="E63" s="22" t="n">
        <v>2</v>
      </c>
      <c r="F63" s="35" t="s">
        <v>85</v>
      </c>
      <c r="G63" s="36"/>
      <c r="H63" s="25" t="n">
        <v>13200</v>
      </c>
      <c r="I63" s="25" t="n">
        <v>12900</v>
      </c>
      <c r="J63" s="25" t="n">
        <v>12500</v>
      </c>
      <c r="K63" s="26" t="n">
        <f aca="false">IF(ISERROR(ROUND((I63/H63-1)*100,1))," ",ROUND((I63/H63-1)*100,1))</f>
        <v>-2.3</v>
      </c>
      <c r="L63" s="26" t="n">
        <f aca="false">IF(ISERROR(ROUND((J63/I63-1)*100,1))," ",ROUND((J63/I63-1)*100,1))</f>
        <v>-3.1</v>
      </c>
      <c r="M63" s="12"/>
      <c r="N63" s="12"/>
      <c r="O63" s="12"/>
    </row>
    <row r="64" s="29" customFormat="true" ht="23.45" hidden="false" customHeight="true" outlineLevel="0" collapsed="false">
      <c r="A64" s="19" t="s">
        <v>18</v>
      </c>
      <c r="B64" s="20" t="s">
        <v>12</v>
      </c>
      <c r="C64" s="21" t="n">
        <v>10</v>
      </c>
      <c r="D64" s="21" t="s">
        <v>13</v>
      </c>
      <c r="E64" s="22" t="n">
        <v>1</v>
      </c>
      <c r="F64" s="23" t="s">
        <v>86</v>
      </c>
      <c r="G64" s="24"/>
      <c r="H64" s="25" t="n">
        <v>25300</v>
      </c>
      <c r="I64" s="25" t="n">
        <v>24800</v>
      </c>
      <c r="J64" s="25" t="n">
        <v>24300</v>
      </c>
      <c r="K64" s="26" t="n">
        <f aca="false">IF(ISERROR(ROUND((I64/H64-1)*100,1))," ",ROUND((I64/H64-1)*100,1))</f>
        <v>-2</v>
      </c>
      <c r="L64" s="26" t="n">
        <f aca="false">IF(ISERROR(ROUND((J64/I64-1)*100,1))," ",ROUND((J64/I64-1)*100,1))</f>
        <v>-2</v>
      </c>
      <c r="M64" s="12"/>
      <c r="N64" s="12"/>
      <c r="O64" s="12"/>
    </row>
    <row r="65" s="29" customFormat="true" ht="23.45" hidden="false" customHeight="true" outlineLevel="0" collapsed="false">
      <c r="A65" s="19" t="s">
        <v>18</v>
      </c>
      <c r="B65" s="20" t="s">
        <v>12</v>
      </c>
      <c r="C65" s="21" t="n">
        <v>10</v>
      </c>
      <c r="D65" s="21" t="s">
        <v>13</v>
      </c>
      <c r="E65" s="22" t="n">
        <v>2</v>
      </c>
      <c r="F65" s="23" t="s">
        <v>87</v>
      </c>
      <c r="G65" s="24"/>
      <c r="H65" s="25" t="n">
        <v>37000</v>
      </c>
      <c r="I65" s="25" t="n">
        <v>35800</v>
      </c>
      <c r="J65" s="25" t="n">
        <v>34500</v>
      </c>
      <c r="K65" s="26" t="n">
        <f aca="false">IF(ISERROR(ROUND((I65/H65-1)*100,1))," ",ROUND((I65/H65-1)*100,1))</f>
        <v>-3.2</v>
      </c>
      <c r="L65" s="26" t="n">
        <f aca="false">IF(ISERROR(ROUND((J65/I65-1)*100,1))," ",ROUND((J65/I65-1)*100,1))</f>
        <v>-3.6</v>
      </c>
      <c r="M65" s="12"/>
      <c r="N65" s="12"/>
      <c r="O65" s="12"/>
    </row>
    <row r="66" s="29" customFormat="true" ht="23.45" hidden="false" customHeight="true" outlineLevel="0" collapsed="false">
      <c r="A66" s="19"/>
      <c r="B66" s="20" t="s">
        <v>12</v>
      </c>
      <c r="C66" s="21" t="n">
        <v>10</v>
      </c>
      <c r="D66" s="21" t="s">
        <v>13</v>
      </c>
      <c r="E66" s="22" t="n">
        <v>3</v>
      </c>
      <c r="F66" s="23" t="s">
        <v>88</v>
      </c>
      <c r="G66" s="24"/>
      <c r="H66" s="25" t="n">
        <v>24300</v>
      </c>
      <c r="I66" s="25" t="n">
        <v>23900</v>
      </c>
      <c r="J66" s="25" t="n">
        <v>23600</v>
      </c>
      <c r="K66" s="26" t="n">
        <f aca="false">IF(ISERROR(ROUND((I66/H66-1)*100,1))," ",ROUND((I66/H66-1)*100,1))</f>
        <v>-1.6</v>
      </c>
      <c r="L66" s="26" t="n">
        <f aca="false">IF(ISERROR(ROUND((J66/I66-1)*100,1))," ",ROUND((J66/I66-1)*100,1))</f>
        <v>-1.3</v>
      </c>
      <c r="M66" s="12"/>
      <c r="N66" s="12"/>
      <c r="O66" s="12"/>
    </row>
    <row r="67" s="29" customFormat="true" ht="23.45" hidden="false" customHeight="true" outlineLevel="0" collapsed="false">
      <c r="A67" s="19"/>
      <c r="B67" s="20" t="s">
        <v>12</v>
      </c>
      <c r="C67" s="21" t="n">
        <v>10</v>
      </c>
      <c r="D67" s="21" t="s">
        <v>13</v>
      </c>
      <c r="E67" s="22" t="n">
        <v>4</v>
      </c>
      <c r="F67" s="23" t="s">
        <v>89</v>
      </c>
      <c r="G67" s="24"/>
      <c r="H67" s="25" t="n">
        <v>12500</v>
      </c>
      <c r="I67" s="25" t="n">
        <v>12300</v>
      </c>
      <c r="J67" s="25" t="n">
        <v>12100</v>
      </c>
      <c r="K67" s="30" t="n">
        <f aca="false">IF(ISERROR(ROUND((I67/H67-1)*100,1))," ",ROUND((I67/H67-1)*100,1))</f>
        <v>-1.6</v>
      </c>
      <c r="L67" s="30" t="n">
        <f aca="false">IF(ISERROR(ROUND((J67/I67-1)*100,1))," ",ROUND((J67/I67-1)*100,1))</f>
        <v>-1.6</v>
      </c>
      <c r="M67" s="12"/>
      <c r="N67" s="12"/>
      <c r="O67" s="12"/>
    </row>
    <row r="68" s="29" customFormat="true" ht="23.45" hidden="false" customHeight="true" outlineLevel="0" collapsed="false">
      <c r="A68" s="19" t="s">
        <v>18</v>
      </c>
      <c r="B68" s="20" t="s">
        <v>90</v>
      </c>
      <c r="C68" s="21"/>
      <c r="D68" s="21" t="s">
        <v>13</v>
      </c>
      <c r="E68" s="22" t="n">
        <v>1</v>
      </c>
      <c r="F68" s="23" t="s">
        <v>91</v>
      </c>
      <c r="G68" s="24" t="s">
        <v>92</v>
      </c>
      <c r="H68" s="25" t="n">
        <v>60600</v>
      </c>
      <c r="I68" s="25" t="n">
        <v>59900</v>
      </c>
      <c r="J68" s="25" t="n">
        <v>59100</v>
      </c>
      <c r="K68" s="26" t="n">
        <f aca="false">IF(ISERROR(ROUND((I68/H68-1)*100,1))," ",ROUND((I68/H68-1)*100,1))</f>
        <v>-1.2</v>
      </c>
      <c r="L68" s="26" t="n">
        <f aca="false">IF(ISERROR(ROUND((J68/I68-1)*100,1))," ",ROUND((J68/I68-1)*100,1))</f>
        <v>-1.3</v>
      </c>
      <c r="M68" s="12"/>
      <c r="N68" s="12"/>
      <c r="O68" s="12"/>
    </row>
    <row r="69" s="29" customFormat="true" ht="23.45" hidden="false" customHeight="true" outlineLevel="0" collapsed="false">
      <c r="A69" s="19" t="s">
        <v>18</v>
      </c>
      <c r="B69" s="20" t="s">
        <v>90</v>
      </c>
      <c r="C69" s="21"/>
      <c r="D69" s="21" t="s">
        <v>13</v>
      </c>
      <c r="E69" s="22" t="n">
        <v>2</v>
      </c>
      <c r="F69" s="23" t="s">
        <v>93</v>
      </c>
      <c r="G69" s="24" t="s">
        <v>94</v>
      </c>
      <c r="H69" s="25" t="n">
        <v>42200</v>
      </c>
      <c r="I69" s="25" t="n">
        <v>41300</v>
      </c>
      <c r="J69" s="25" t="n">
        <v>40200</v>
      </c>
      <c r="K69" s="26" t="n">
        <f aca="false">IF(ISERROR(ROUND((I69/H69-1)*100,1))," ",ROUND((I69/H69-1)*100,1))</f>
        <v>-2.1</v>
      </c>
      <c r="L69" s="26" t="n">
        <f aca="false">IF(ISERROR(ROUND((J69/I69-1)*100,1))," ",ROUND((J69/I69-1)*100,1))</f>
        <v>-2.7</v>
      </c>
      <c r="M69" s="12"/>
      <c r="N69" s="12"/>
      <c r="O69" s="12"/>
    </row>
    <row r="70" s="29" customFormat="true" ht="23.45" hidden="false" customHeight="true" outlineLevel="0" collapsed="false">
      <c r="A70" s="19" t="s">
        <v>18</v>
      </c>
      <c r="B70" s="20" t="s">
        <v>90</v>
      </c>
      <c r="C70" s="21"/>
      <c r="D70" s="21" t="s">
        <v>13</v>
      </c>
      <c r="E70" s="22" t="n">
        <v>3</v>
      </c>
      <c r="F70" s="23" t="s">
        <v>95</v>
      </c>
      <c r="G70" s="24"/>
      <c r="H70" s="25" t="n">
        <v>53400</v>
      </c>
      <c r="I70" s="25" t="n">
        <v>52500</v>
      </c>
      <c r="J70" s="25" t="n">
        <v>51600</v>
      </c>
      <c r="K70" s="26" t="n">
        <f aca="false">IF(ISERROR(ROUND((I70/H70-1)*100,1))," ",ROUND((I70/H70-1)*100,1))</f>
        <v>-1.7</v>
      </c>
      <c r="L70" s="26" t="n">
        <f aca="false">IF(ISERROR(ROUND((J70/I70-1)*100,1))," ",ROUND((J70/I70-1)*100,1))</f>
        <v>-1.7</v>
      </c>
      <c r="M70" s="12"/>
      <c r="N70" s="12"/>
      <c r="O70" s="12"/>
    </row>
    <row r="71" s="29" customFormat="true" ht="23.45" hidden="false" customHeight="true" outlineLevel="0" collapsed="false">
      <c r="A71" s="19" t="s">
        <v>18</v>
      </c>
      <c r="B71" s="20" t="s">
        <v>90</v>
      </c>
      <c r="C71" s="21"/>
      <c r="D71" s="21" t="s">
        <v>13</v>
      </c>
      <c r="E71" s="22" t="n">
        <v>4</v>
      </c>
      <c r="F71" s="23" t="s">
        <v>96</v>
      </c>
      <c r="G71" s="24" t="s">
        <v>97</v>
      </c>
      <c r="H71" s="25" t="n">
        <v>52300</v>
      </c>
      <c r="I71" s="25" t="n">
        <v>51100</v>
      </c>
      <c r="J71" s="25" t="n">
        <v>49900</v>
      </c>
      <c r="K71" s="26" t="n">
        <f aca="false">IF(ISERROR(ROUND((I71/H71-1)*100,1))," ",ROUND((I71/H71-1)*100,1))</f>
        <v>-2.3</v>
      </c>
      <c r="L71" s="26" t="n">
        <f aca="false">IF(ISERROR(ROUND((J71/I71-1)*100,1))," ",ROUND((J71/I71-1)*100,1))</f>
        <v>-2.3</v>
      </c>
      <c r="M71" s="12"/>
      <c r="N71" s="12"/>
      <c r="O71" s="12"/>
    </row>
    <row r="72" s="29" customFormat="true" ht="23.45" hidden="false" customHeight="true" outlineLevel="0" collapsed="false">
      <c r="A72" s="19" t="s">
        <v>18</v>
      </c>
      <c r="B72" s="20" t="s">
        <v>90</v>
      </c>
      <c r="C72" s="21"/>
      <c r="D72" s="21" t="s">
        <v>13</v>
      </c>
      <c r="E72" s="22" t="n">
        <v>5</v>
      </c>
      <c r="F72" s="23" t="s">
        <v>98</v>
      </c>
      <c r="G72" s="24" t="s">
        <v>99</v>
      </c>
      <c r="H72" s="25" t="n">
        <v>54000</v>
      </c>
      <c r="I72" s="25" t="n">
        <v>53000</v>
      </c>
      <c r="J72" s="25" t="n">
        <v>51900</v>
      </c>
      <c r="K72" s="26" t="n">
        <f aca="false">IF(ISERROR(ROUND((I72/H72-1)*100,1))," ",ROUND((I72/H72-1)*100,1))</f>
        <v>-1.9</v>
      </c>
      <c r="L72" s="26" t="n">
        <f aca="false">IF(ISERROR(ROUND((J72/I72-1)*100,1))," ",ROUND((J72/I72-1)*100,1))</f>
        <v>-2.1</v>
      </c>
      <c r="M72" s="12"/>
      <c r="N72" s="12"/>
      <c r="O72" s="12"/>
    </row>
    <row r="73" s="29" customFormat="true" ht="23.45" hidden="false" customHeight="true" outlineLevel="0" collapsed="false">
      <c r="A73" s="19"/>
      <c r="B73" s="20" t="s">
        <v>90</v>
      </c>
      <c r="C73" s="21"/>
      <c r="D73" s="21" t="s">
        <v>13</v>
      </c>
      <c r="E73" s="22" t="n">
        <v>6</v>
      </c>
      <c r="F73" s="23" t="s">
        <v>100</v>
      </c>
      <c r="G73" s="24"/>
      <c r="H73" s="25" t="n">
        <v>43400</v>
      </c>
      <c r="I73" s="25" t="n">
        <v>42300</v>
      </c>
      <c r="J73" s="25" t="n">
        <v>41500</v>
      </c>
      <c r="K73" s="26" t="n">
        <f aca="false">IF(ISERROR(ROUND((I73/H73-1)*100,1))," ",ROUND((I73/H73-1)*100,1))</f>
        <v>-2.5</v>
      </c>
      <c r="L73" s="26" t="n">
        <f aca="false">IF(ISERROR(ROUND((J73/I73-1)*100,1))," ",ROUND((J73/I73-1)*100,1))</f>
        <v>-1.9</v>
      </c>
      <c r="M73" s="12"/>
      <c r="N73" s="12"/>
      <c r="O73" s="12"/>
    </row>
    <row r="74" s="29" customFormat="true" ht="23.45" hidden="false" customHeight="true" outlineLevel="0" collapsed="false">
      <c r="A74" s="19" t="s">
        <v>18</v>
      </c>
      <c r="B74" s="20" t="s">
        <v>90</v>
      </c>
      <c r="C74" s="21"/>
      <c r="D74" s="21" t="s">
        <v>13</v>
      </c>
      <c r="E74" s="22" t="n">
        <v>7</v>
      </c>
      <c r="F74" s="23" t="s">
        <v>101</v>
      </c>
      <c r="G74" s="24"/>
      <c r="H74" s="25" t="n">
        <v>47800</v>
      </c>
      <c r="I74" s="25" t="n">
        <v>46800</v>
      </c>
      <c r="J74" s="25" t="n">
        <v>45800</v>
      </c>
      <c r="K74" s="26" t="n">
        <f aca="false">IF(ISERROR(ROUND((I74/H74-1)*100,1))," ",ROUND((I74/H74-1)*100,1))</f>
        <v>-2.1</v>
      </c>
      <c r="L74" s="26" t="n">
        <f aca="false">IF(ISERROR(ROUND((J74/I74-1)*100,1))," ",ROUND((J74/I74-1)*100,1))</f>
        <v>-2.1</v>
      </c>
      <c r="M74" s="12"/>
      <c r="N74" s="12"/>
      <c r="O74" s="12"/>
    </row>
    <row r="75" s="29" customFormat="true" ht="23.45" hidden="false" customHeight="true" outlineLevel="0" collapsed="false">
      <c r="A75" s="19" t="s">
        <v>18</v>
      </c>
      <c r="B75" s="20" t="s">
        <v>90</v>
      </c>
      <c r="C75" s="21"/>
      <c r="D75" s="21" t="s">
        <v>13</v>
      </c>
      <c r="E75" s="22" t="n">
        <v>8</v>
      </c>
      <c r="F75" s="23" t="s">
        <v>102</v>
      </c>
      <c r="G75" s="24" t="s">
        <v>103</v>
      </c>
      <c r="H75" s="25" t="n">
        <v>56800</v>
      </c>
      <c r="I75" s="25" t="n">
        <v>55800</v>
      </c>
      <c r="J75" s="25" t="n">
        <v>54800</v>
      </c>
      <c r="K75" s="26" t="n">
        <f aca="false">IF(ISERROR(ROUND((I75/H75-1)*100,1))," ",ROUND((I75/H75-1)*100,1))</f>
        <v>-1.8</v>
      </c>
      <c r="L75" s="26" t="n">
        <f aca="false">IF(ISERROR(ROUND((J75/I75-1)*100,1))," ",ROUND((J75/I75-1)*100,1))</f>
        <v>-1.8</v>
      </c>
      <c r="M75" s="12"/>
      <c r="N75" s="12"/>
      <c r="O75" s="12"/>
    </row>
    <row r="76" s="29" customFormat="true" ht="23.45" hidden="false" customHeight="true" outlineLevel="0" collapsed="false">
      <c r="A76" s="19" t="s">
        <v>18</v>
      </c>
      <c r="B76" s="20" t="s">
        <v>90</v>
      </c>
      <c r="C76" s="21"/>
      <c r="D76" s="21" t="s">
        <v>13</v>
      </c>
      <c r="E76" s="22" t="n">
        <v>9</v>
      </c>
      <c r="F76" s="23" t="s">
        <v>104</v>
      </c>
      <c r="G76" s="24" t="s">
        <v>105</v>
      </c>
      <c r="H76" s="25" t="n">
        <v>56500</v>
      </c>
      <c r="I76" s="25" t="n">
        <v>56000</v>
      </c>
      <c r="J76" s="25" t="n">
        <v>55500</v>
      </c>
      <c r="K76" s="26" t="n">
        <f aca="false">IF(ISERROR(ROUND((I76/H76-1)*100,1))," ",ROUND((I76/H76-1)*100,1))</f>
        <v>-0.9</v>
      </c>
      <c r="L76" s="26" t="n">
        <f aca="false">IF(ISERROR(ROUND((J76/I76-1)*100,1))," ",ROUND((J76/I76-1)*100,1))</f>
        <v>-0.9</v>
      </c>
      <c r="M76" s="12"/>
      <c r="N76" s="12"/>
      <c r="O76" s="12"/>
    </row>
    <row r="77" s="29" customFormat="true" ht="23.45" hidden="false" customHeight="true" outlineLevel="0" collapsed="false">
      <c r="A77" s="19" t="s">
        <v>18</v>
      </c>
      <c r="B77" s="20" t="s">
        <v>90</v>
      </c>
      <c r="C77" s="21"/>
      <c r="D77" s="21" t="s">
        <v>13</v>
      </c>
      <c r="E77" s="22" t="n">
        <v>10</v>
      </c>
      <c r="F77" s="23" t="s">
        <v>106</v>
      </c>
      <c r="G77" s="24" t="s">
        <v>107</v>
      </c>
      <c r="H77" s="25" t="n">
        <v>62100</v>
      </c>
      <c r="I77" s="25" t="n">
        <v>61300</v>
      </c>
      <c r="J77" s="25" t="n">
        <v>60500</v>
      </c>
      <c r="K77" s="26" t="n">
        <f aca="false">IF(ISERROR(ROUND((I77/H77-1)*100,1))," ",ROUND((I77/H77-1)*100,1))</f>
        <v>-1.3</v>
      </c>
      <c r="L77" s="26" t="n">
        <f aca="false">IF(ISERROR(ROUND((J77/I77-1)*100,1))," ",ROUND((J77/I77-1)*100,1))</f>
        <v>-1.3</v>
      </c>
      <c r="M77" s="12"/>
      <c r="N77" s="12"/>
      <c r="O77" s="12"/>
    </row>
    <row r="78" s="29" customFormat="true" ht="23.45" hidden="false" customHeight="true" outlineLevel="0" collapsed="false">
      <c r="A78" s="19" t="s">
        <v>18</v>
      </c>
      <c r="B78" s="20" t="s">
        <v>90</v>
      </c>
      <c r="C78" s="21"/>
      <c r="D78" s="21" t="s">
        <v>13</v>
      </c>
      <c r="E78" s="22" t="n">
        <v>11</v>
      </c>
      <c r="F78" s="23" t="s">
        <v>108</v>
      </c>
      <c r="G78" s="24" t="s">
        <v>109</v>
      </c>
      <c r="H78" s="25" t="n">
        <v>77300</v>
      </c>
      <c r="I78" s="25" t="n">
        <v>76600</v>
      </c>
      <c r="J78" s="25" t="n">
        <v>74300</v>
      </c>
      <c r="K78" s="26" t="n">
        <f aca="false">IF(ISERROR(ROUND((I78/H78-1)*100,1))," ",ROUND((I78/H78-1)*100,1))</f>
        <v>-0.9</v>
      </c>
      <c r="L78" s="26" t="n">
        <f aca="false">IF(ISERROR(ROUND((J78/I78-1)*100,1))," ",ROUND((J78/I78-1)*100,1))</f>
        <v>-3</v>
      </c>
      <c r="M78" s="12"/>
      <c r="N78" s="12"/>
      <c r="O78" s="12"/>
    </row>
    <row r="79" s="29" customFormat="true" ht="23.45" hidden="false" customHeight="true" outlineLevel="0" collapsed="false">
      <c r="A79" s="19" t="s">
        <v>18</v>
      </c>
      <c r="B79" s="20" t="s">
        <v>90</v>
      </c>
      <c r="C79" s="21"/>
      <c r="D79" s="21" t="s">
        <v>13</v>
      </c>
      <c r="E79" s="22" t="n">
        <v>12</v>
      </c>
      <c r="F79" s="23" t="s">
        <v>110</v>
      </c>
      <c r="G79" s="24"/>
      <c r="H79" s="25" t="n">
        <v>49800</v>
      </c>
      <c r="I79" s="25" t="n">
        <v>49200</v>
      </c>
      <c r="J79" s="25" t="n">
        <v>48600</v>
      </c>
      <c r="K79" s="26" t="n">
        <f aca="false">IF(ISERROR(ROUND((I79/H79-1)*100,1))," ",ROUND((I79/H79-1)*100,1))</f>
        <v>-1.2</v>
      </c>
      <c r="L79" s="26" t="n">
        <f aca="false">IF(ISERROR(ROUND((J79/I79-1)*100,1))," ",ROUND((J79/I79-1)*100,1))</f>
        <v>-1.2</v>
      </c>
      <c r="M79" s="12"/>
      <c r="N79" s="12"/>
      <c r="O79" s="12"/>
    </row>
    <row r="80" s="29" customFormat="true" ht="23.45" hidden="false" customHeight="true" outlineLevel="0" collapsed="false">
      <c r="A80" s="19"/>
      <c r="B80" s="20" t="s">
        <v>90</v>
      </c>
      <c r="C80" s="21"/>
      <c r="D80" s="21" t="s">
        <v>13</v>
      </c>
      <c r="E80" s="22" t="n">
        <v>13</v>
      </c>
      <c r="F80" s="23" t="s">
        <v>111</v>
      </c>
      <c r="G80" s="24"/>
      <c r="H80" s="25" t="n">
        <v>40000</v>
      </c>
      <c r="I80" s="25" t="n">
        <v>39000</v>
      </c>
      <c r="J80" s="25" t="n">
        <v>37800</v>
      </c>
      <c r="K80" s="26" t="n">
        <f aca="false">IF(ISERROR(ROUND((I80/H80-1)*100,1))," ",ROUND((I80/H80-1)*100,1))</f>
        <v>-2.5</v>
      </c>
      <c r="L80" s="26" t="n">
        <f aca="false">IF(ISERROR(ROUND((J80/I80-1)*100,1))," ",ROUND((J80/I80-1)*100,1))</f>
        <v>-3.1</v>
      </c>
      <c r="M80" s="12"/>
      <c r="N80" s="12"/>
      <c r="O80" s="12"/>
    </row>
    <row r="81" s="29" customFormat="true" ht="23.45" hidden="false" customHeight="true" outlineLevel="0" collapsed="false">
      <c r="A81" s="19" t="s">
        <v>16</v>
      </c>
      <c r="B81" s="20" t="s">
        <v>90</v>
      </c>
      <c r="C81" s="21"/>
      <c r="D81" s="21" t="s">
        <v>13</v>
      </c>
      <c r="E81" s="22" t="n">
        <v>14</v>
      </c>
      <c r="F81" s="23" t="s">
        <v>112</v>
      </c>
      <c r="G81" s="24"/>
      <c r="H81" s="25" t="n">
        <v>63700</v>
      </c>
      <c r="I81" s="25" t="n">
        <v>62900</v>
      </c>
      <c r="J81" s="25" t="n">
        <v>62100</v>
      </c>
      <c r="K81" s="26" t="n">
        <f aca="false">IF(ISERROR(ROUND((I81/H81-1)*100,1))," ",ROUND((I81/H81-1)*100,1))</f>
        <v>-1.3</v>
      </c>
      <c r="L81" s="26" t="n">
        <f aca="false">IF(ISERROR(ROUND((J81/I81-1)*100,1))," ",ROUND((J81/I81-1)*100,1))</f>
        <v>-1.3</v>
      </c>
      <c r="M81" s="12"/>
      <c r="N81" s="12"/>
      <c r="O81" s="12"/>
    </row>
    <row r="82" s="29" customFormat="true" ht="23.45" hidden="false" customHeight="true" outlineLevel="0" collapsed="false">
      <c r="A82" s="19" t="s">
        <v>18</v>
      </c>
      <c r="B82" s="20" t="s">
        <v>90</v>
      </c>
      <c r="C82" s="21"/>
      <c r="D82" s="21" t="s">
        <v>13</v>
      </c>
      <c r="E82" s="22" t="n">
        <v>15</v>
      </c>
      <c r="F82" s="23" t="s">
        <v>113</v>
      </c>
      <c r="G82" s="24" t="s">
        <v>114</v>
      </c>
      <c r="H82" s="25" t="n">
        <v>57400</v>
      </c>
      <c r="I82" s="25" t="n">
        <v>56500</v>
      </c>
      <c r="J82" s="25" t="n">
        <v>55500</v>
      </c>
      <c r="K82" s="26" t="n">
        <f aca="false">IF(ISERROR(ROUND((I82/H82-1)*100,1))," ",ROUND((I82/H82-1)*100,1))</f>
        <v>-1.6</v>
      </c>
      <c r="L82" s="26" t="n">
        <f aca="false">IF(ISERROR(ROUND((J82/I82-1)*100,1))," ",ROUND((J82/I82-1)*100,1))</f>
        <v>-1.8</v>
      </c>
      <c r="M82" s="12"/>
      <c r="N82" s="12"/>
      <c r="O82" s="12"/>
    </row>
    <row r="83" s="29" customFormat="true" ht="23.45" hidden="false" customHeight="true" outlineLevel="0" collapsed="false">
      <c r="A83" s="19" t="s">
        <v>18</v>
      </c>
      <c r="B83" s="20" t="s">
        <v>90</v>
      </c>
      <c r="C83" s="21"/>
      <c r="D83" s="21" t="s">
        <v>13</v>
      </c>
      <c r="E83" s="22" t="n">
        <v>16</v>
      </c>
      <c r="F83" s="23" t="s">
        <v>115</v>
      </c>
      <c r="G83" s="24"/>
      <c r="H83" s="25" t="n">
        <v>51700</v>
      </c>
      <c r="I83" s="25" t="n">
        <v>49500</v>
      </c>
      <c r="J83" s="25" t="n">
        <v>47600</v>
      </c>
      <c r="K83" s="26" t="n">
        <f aca="false">IF(ISERROR(ROUND((I83/H83-1)*100,1))," ",ROUND((I83/H83-1)*100,1))</f>
        <v>-4.3</v>
      </c>
      <c r="L83" s="26" t="n">
        <f aca="false">IF(ISERROR(ROUND((J83/I83-1)*100,1))," ",ROUND((J83/I83-1)*100,1))</f>
        <v>-3.8</v>
      </c>
      <c r="M83" s="12"/>
      <c r="N83" s="12"/>
      <c r="O83" s="12"/>
    </row>
    <row r="84" s="29" customFormat="true" ht="23.45" hidden="false" customHeight="true" outlineLevel="0" collapsed="false">
      <c r="A84" s="19" t="s">
        <v>16</v>
      </c>
      <c r="B84" s="20" t="s">
        <v>90</v>
      </c>
      <c r="C84" s="21"/>
      <c r="D84" s="21" t="s">
        <v>13</v>
      </c>
      <c r="E84" s="22" t="n">
        <v>17</v>
      </c>
      <c r="F84" s="23" t="s">
        <v>116</v>
      </c>
      <c r="G84" s="24"/>
      <c r="H84" s="25" t="n">
        <v>45200</v>
      </c>
      <c r="I84" s="25" t="n">
        <v>43900</v>
      </c>
      <c r="J84" s="25" t="n">
        <v>42600</v>
      </c>
      <c r="K84" s="26" t="n">
        <f aca="false">IF(ISERROR(ROUND((I84/H84-1)*100,1))," ",ROUND((I84/H84-1)*100,1))</f>
        <v>-2.9</v>
      </c>
      <c r="L84" s="26" t="n">
        <f aca="false">IF(ISERROR(ROUND((J84/I84-1)*100,1))," ",ROUND((J84/I84-1)*100,1))</f>
        <v>-3</v>
      </c>
      <c r="M84" s="12"/>
      <c r="N84" s="12"/>
      <c r="O84" s="12"/>
    </row>
    <row r="85" s="29" customFormat="true" ht="23.45" hidden="false" customHeight="true" outlineLevel="0" collapsed="false">
      <c r="A85" s="19" t="s">
        <v>16</v>
      </c>
      <c r="B85" s="20" t="s">
        <v>90</v>
      </c>
      <c r="C85" s="21"/>
      <c r="D85" s="21" t="s">
        <v>13</v>
      </c>
      <c r="E85" s="22" t="n">
        <v>18</v>
      </c>
      <c r="F85" s="23" t="s">
        <v>117</v>
      </c>
      <c r="G85" s="24" t="s">
        <v>118</v>
      </c>
      <c r="H85" s="25" t="n">
        <v>69500</v>
      </c>
      <c r="I85" s="25" t="n">
        <v>68900</v>
      </c>
      <c r="J85" s="25" t="n">
        <v>68300</v>
      </c>
      <c r="K85" s="26" t="n">
        <f aca="false">IF(ISERROR(ROUND((I85/H85-1)*100,1))," ",ROUND((I85/H85-1)*100,1))</f>
        <v>-0.9</v>
      </c>
      <c r="L85" s="26" t="n">
        <f aca="false">IF(ISERROR(ROUND((J85/I85-1)*100,1))," ",ROUND((J85/I85-1)*100,1))</f>
        <v>-0.9</v>
      </c>
      <c r="M85" s="12"/>
      <c r="N85" s="12"/>
      <c r="O85" s="12"/>
    </row>
    <row r="86" s="29" customFormat="true" ht="23.45" hidden="false" customHeight="true" outlineLevel="0" collapsed="false">
      <c r="A86" s="19" t="s">
        <v>18</v>
      </c>
      <c r="B86" s="20" t="s">
        <v>90</v>
      </c>
      <c r="C86" s="21"/>
      <c r="D86" s="21" t="s">
        <v>13</v>
      </c>
      <c r="E86" s="22" t="n">
        <v>19</v>
      </c>
      <c r="F86" s="23" t="s">
        <v>119</v>
      </c>
      <c r="G86" s="24" t="s">
        <v>120</v>
      </c>
      <c r="H86" s="25" t="n">
        <v>58600</v>
      </c>
      <c r="I86" s="25" t="n">
        <v>57800</v>
      </c>
      <c r="J86" s="25" t="n">
        <v>56800</v>
      </c>
      <c r="K86" s="26" t="n">
        <f aca="false">IF(ISERROR(ROUND((I86/H86-1)*100,1))," ",ROUND((I86/H86-1)*100,1))</f>
        <v>-1.4</v>
      </c>
      <c r="L86" s="26" t="n">
        <f aca="false">IF(ISERROR(ROUND((J86/I86-1)*100,1))," ",ROUND((J86/I86-1)*100,1))</f>
        <v>-1.7</v>
      </c>
      <c r="M86" s="12"/>
      <c r="N86" s="12"/>
      <c r="O86" s="12"/>
    </row>
    <row r="87" s="29" customFormat="true" ht="23.45" hidden="false" customHeight="true" outlineLevel="0" collapsed="false">
      <c r="A87" s="19" t="s">
        <v>18</v>
      </c>
      <c r="B87" s="20" t="s">
        <v>90</v>
      </c>
      <c r="C87" s="21"/>
      <c r="D87" s="21" t="s">
        <v>13</v>
      </c>
      <c r="E87" s="22" t="n">
        <v>20</v>
      </c>
      <c r="F87" s="23" t="s">
        <v>121</v>
      </c>
      <c r="G87" s="24"/>
      <c r="H87" s="25" t="n">
        <v>49200</v>
      </c>
      <c r="I87" s="25" t="n">
        <v>48400</v>
      </c>
      <c r="J87" s="25" t="n">
        <v>47600</v>
      </c>
      <c r="K87" s="26" t="n">
        <f aca="false">IF(ISERROR(ROUND((I87/H87-1)*100,1))," ",ROUND((I87/H87-1)*100,1))</f>
        <v>-1.6</v>
      </c>
      <c r="L87" s="26" t="n">
        <f aca="false">IF(ISERROR(ROUND((J87/I87-1)*100,1))," ",ROUND((J87/I87-1)*100,1))</f>
        <v>-1.7</v>
      </c>
      <c r="M87" s="12"/>
      <c r="N87" s="12"/>
      <c r="O87" s="12"/>
    </row>
    <row r="88" s="29" customFormat="true" ht="23.45" hidden="false" customHeight="true" outlineLevel="0" collapsed="false">
      <c r="A88" s="19" t="s">
        <v>18</v>
      </c>
      <c r="B88" s="20" t="s">
        <v>90</v>
      </c>
      <c r="C88" s="21"/>
      <c r="D88" s="21" t="s">
        <v>13</v>
      </c>
      <c r="E88" s="22" t="n">
        <v>21</v>
      </c>
      <c r="F88" s="23" t="s">
        <v>122</v>
      </c>
      <c r="G88" s="24"/>
      <c r="H88" s="25" t="n">
        <v>47900</v>
      </c>
      <c r="I88" s="25" t="n">
        <v>46900</v>
      </c>
      <c r="J88" s="25" t="n">
        <v>45700</v>
      </c>
      <c r="K88" s="26" t="n">
        <f aca="false">IF(ISERROR(ROUND((I88/H88-1)*100,1))," ",ROUND((I88/H88-1)*100,1))</f>
        <v>-2.1</v>
      </c>
      <c r="L88" s="26" t="n">
        <f aca="false">IF(ISERROR(ROUND((J88/I88-1)*100,1))," ",ROUND((J88/I88-1)*100,1))</f>
        <v>-2.6</v>
      </c>
      <c r="M88" s="12"/>
      <c r="N88" s="12"/>
      <c r="O88" s="12"/>
    </row>
    <row r="89" s="29" customFormat="true" ht="23.45" hidden="false" customHeight="true" outlineLevel="0" collapsed="false">
      <c r="A89" s="19" t="s">
        <v>18</v>
      </c>
      <c r="B89" s="20" t="s">
        <v>90</v>
      </c>
      <c r="C89" s="21"/>
      <c r="D89" s="21" t="s">
        <v>13</v>
      </c>
      <c r="E89" s="22" t="n">
        <v>22</v>
      </c>
      <c r="F89" s="23" t="s">
        <v>123</v>
      </c>
      <c r="G89" s="24"/>
      <c r="H89" s="25" t="n">
        <v>60000</v>
      </c>
      <c r="I89" s="25" t="n">
        <v>59000</v>
      </c>
      <c r="J89" s="25" t="n">
        <v>58200</v>
      </c>
      <c r="K89" s="26" t="n">
        <f aca="false">IF(ISERROR(ROUND((I89/H89-1)*100,1))," ",ROUND((I89/H89-1)*100,1))</f>
        <v>-1.7</v>
      </c>
      <c r="L89" s="26" t="n">
        <f aca="false">IF(ISERROR(ROUND((J89/I89-1)*100,1))," ",ROUND((J89/I89-1)*100,1))</f>
        <v>-1.4</v>
      </c>
      <c r="M89" s="12"/>
      <c r="N89" s="12"/>
      <c r="O89" s="12"/>
    </row>
    <row r="90" s="29" customFormat="true" ht="23.45" hidden="false" customHeight="true" outlineLevel="0" collapsed="false">
      <c r="A90" s="19" t="s">
        <v>18</v>
      </c>
      <c r="B90" s="20" t="s">
        <v>90</v>
      </c>
      <c r="C90" s="21"/>
      <c r="D90" s="21" t="s">
        <v>13</v>
      </c>
      <c r="E90" s="22" t="n">
        <v>23</v>
      </c>
      <c r="F90" s="23" t="s">
        <v>124</v>
      </c>
      <c r="G90" s="24"/>
      <c r="H90" s="25" t="n">
        <v>53100</v>
      </c>
      <c r="I90" s="25" t="n">
        <v>52300</v>
      </c>
      <c r="J90" s="25" t="n">
        <v>51400</v>
      </c>
      <c r="K90" s="26" t="n">
        <f aca="false">IF(ISERROR(ROUND((I90/H90-1)*100,1))," ",ROUND((I90/H90-1)*100,1))</f>
        <v>-1.5</v>
      </c>
      <c r="L90" s="26" t="n">
        <f aca="false">IF(ISERROR(ROUND((J90/I90-1)*100,1))," ",ROUND((J90/I90-1)*100,1))</f>
        <v>-1.7</v>
      </c>
      <c r="M90" s="12"/>
      <c r="N90" s="12"/>
      <c r="O90" s="12"/>
    </row>
    <row r="91" s="29" customFormat="true" ht="23.45" hidden="false" customHeight="true" outlineLevel="0" collapsed="false">
      <c r="A91" s="19" t="s">
        <v>18</v>
      </c>
      <c r="B91" s="20" t="s">
        <v>90</v>
      </c>
      <c r="C91" s="21"/>
      <c r="D91" s="21" t="s">
        <v>13</v>
      </c>
      <c r="E91" s="22" t="n">
        <v>24</v>
      </c>
      <c r="F91" s="23" t="s">
        <v>125</v>
      </c>
      <c r="G91" s="24"/>
      <c r="H91" s="25" t="n">
        <v>51300</v>
      </c>
      <c r="I91" s="25" t="n">
        <v>50800</v>
      </c>
      <c r="J91" s="25" t="n">
        <v>50200</v>
      </c>
      <c r="K91" s="26" t="n">
        <f aca="false">IF(ISERROR(ROUND((I91/H91-1)*100,1))," ",ROUND((I91/H91-1)*100,1))</f>
        <v>-1</v>
      </c>
      <c r="L91" s="26" t="n">
        <f aca="false">IF(ISERROR(ROUND((J91/I91-1)*100,1))," ",ROUND((J91/I91-1)*100,1))</f>
        <v>-1.2</v>
      </c>
      <c r="M91" s="12"/>
      <c r="N91" s="12"/>
      <c r="O91" s="12"/>
    </row>
    <row r="92" s="29" customFormat="true" ht="23.45" hidden="false" customHeight="true" outlineLevel="0" collapsed="false">
      <c r="A92" s="19" t="s">
        <v>18</v>
      </c>
      <c r="B92" s="20" t="s">
        <v>90</v>
      </c>
      <c r="C92" s="21"/>
      <c r="D92" s="21" t="s">
        <v>13</v>
      </c>
      <c r="E92" s="22" t="n">
        <v>25</v>
      </c>
      <c r="F92" s="23" t="s">
        <v>126</v>
      </c>
      <c r="G92" s="24"/>
      <c r="H92" s="25" t="n">
        <v>53600</v>
      </c>
      <c r="I92" s="25" t="n">
        <v>52500</v>
      </c>
      <c r="J92" s="25" t="n">
        <v>51400</v>
      </c>
      <c r="K92" s="26" t="n">
        <f aca="false">IF(ISERROR(ROUND((I92/H92-1)*100,1))," ",ROUND((I92/H92-1)*100,1))</f>
        <v>-2.1</v>
      </c>
      <c r="L92" s="26" t="n">
        <f aca="false">IF(ISERROR(ROUND((J92/I92-1)*100,1))," ",ROUND((J92/I92-1)*100,1))</f>
        <v>-2.1</v>
      </c>
      <c r="M92" s="12"/>
      <c r="N92" s="12"/>
      <c r="O92" s="12"/>
    </row>
    <row r="93" s="29" customFormat="true" ht="23.45" hidden="false" customHeight="true" outlineLevel="0" collapsed="false">
      <c r="A93" s="19" t="s">
        <v>18</v>
      </c>
      <c r="B93" s="20" t="s">
        <v>90</v>
      </c>
      <c r="C93" s="21"/>
      <c r="D93" s="21" t="s">
        <v>13</v>
      </c>
      <c r="E93" s="22" t="n">
        <v>26</v>
      </c>
      <c r="F93" s="23" t="s">
        <v>127</v>
      </c>
      <c r="G93" s="24"/>
      <c r="H93" s="25" t="n">
        <v>41200</v>
      </c>
      <c r="I93" s="25" t="n">
        <v>40300</v>
      </c>
      <c r="J93" s="25" t="n">
        <v>39300</v>
      </c>
      <c r="K93" s="26" t="n">
        <f aca="false">IF(ISERROR(ROUND((I93/H93-1)*100,1))," ",ROUND((I93/H93-1)*100,1))</f>
        <v>-2.2</v>
      </c>
      <c r="L93" s="26" t="n">
        <f aca="false">IF(ISERROR(ROUND((J93/I93-1)*100,1))," ",ROUND((J93/I93-1)*100,1))</f>
        <v>-2.5</v>
      </c>
      <c r="M93" s="12"/>
      <c r="N93" s="12"/>
      <c r="O93" s="12"/>
    </row>
    <row r="94" s="29" customFormat="true" ht="23.45" hidden="false" customHeight="true" outlineLevel="0" collapsed="false">
      <c r="A94" s="19" t="s">
        <v>18</v>
      </c>
      <c r="B94" s="20" t="s">
        <v>90</v>
      </c>
      <c r="C94" s="21"/>
      <c r="D94" s="21" t="s">
        <v>13</v>
      </c>
      <c r="E94" s="22" t="n">
        <v>27</v>
      </c>
      <c r="F94" s="23" t="s">
        <v>128</v>
      </c>
      <c r="G94" s="24" t="s">
        <v>129</v>
      </c>
      <c r="H94" s="25" t="n">
        <v>60500</v>
      </c>
      <c r="I94" s="25" t="n">
        <v>59500</v>
      </c>
      <c r="J94" s="25" t="n">
        <v>58500</v>
      </c>
      <c r="K94" s="26" t="n">
        <f aca="false">IF(ISERROR(ROUND((I94/H94-1)*100,1))," ",ROUND((I94/H94-1)*100,1))</f>
        <v>-1.7</v>
      </c>
      <c r="L94" s="26" t="n">
        <f aca="false">IF(ISERROR(ROUND((J94/I94-1)*100,1))," ",ROUND((J94/I94-1)*100,1))</f>
        <v>-1.7</v>
      </c>
      <c r="M94" s="12"/>
      <c r="N94" s="12"/>
      <c r="O94" s="12"/>
    </row>
    <row r="95" s="29" customFormat="true" ht="23.45" hidden="false" customHeight="true" outlineLevel="0" collapsed="false">
      <c r="A95" s="37" t="s">
        <v>18</v>
      </c>
      <c r="B95" s="32" t="s">
        <v>90</v>
      </c>
      <c r="C95" s="33"/>
      <c r="D95" s="33" t="s">
        <v>13</v>
      </c>
      <c r="E95" s="34" t="n">
        <v>28</v>
      </c>
      <c r="F95" s="35" t="s">
        <v>130</v>
      </c>
      <c r="G95" s="36"/>
      <c r="H95" s="25" t="n">
        <v>46300</v>
      </c>
      <c r="I95" s="25" t="n">
        <v>45300</v>
      </c>
      <c r="J95" s="25" t="n">
        <v>44300</v>
      </c>
      <c r="K95" s="26" t="n">
        <f aca="false">IF(ISERROR(ROUND((I95/H95-1)*100,1))," ",ROUND((I95/H95-1)*100,1))</f>
        <v>-2.2</v>
      </c>
      <c r="L95" s="26" t="n">
        <f aca="false">IF(ISERROR(ROUND((J95/I95-1)*100,1))," ",ROUND((J95/I95-1)*100,1))</f>
        <v>-2.2</v>
      </c>
      <c r="M95" s="12"/>
      <c r="N95" s="12"/>
      <c r="O95" s="12"/>
    </row>
    <row r="96" s="29" customFormat="true" ht="23.45" hidden="false" customHeight="true" outlineLevel="0" collapsed="false">
      <c r="A96" s="19" t="s">
        <v>16</v>
      </c>
      <c r="B96" s="20" t="s">
        <v>90</v>
      </c>
      <c r="C96" s="21"/>
      <c r="D96" s="21" t="s">
        <v>13</v>
      </c>
      <c r="E96" s="22" t="n">
        <v>29</v>
      </c>
      <c r="F96" s="23" t="s">
        <v>131</v>
      </c>
      <c r="G96" s="24"/>
      <c r="H96" s="25" t="n">
        <v>50500</v>
      </c>
      <c r="I96" s="25" t="n">
        <v>49500</v>
      </c>
      <c r="J96" s="25" t="n">
        <v>48500</v>
      </c>
      <c r="K96" s="26" t="n">
        <f aca="false">IF(ISERROR(ROUND((I96/H96-1)*100,1))," ",ROUND((I96/H96-1)*100,1))</f>
        <v>-2</v>
      </c>
      <c r="L96" s="26" t="n">
        <f aca="false">IF(ISERROR(ROUND((J96/I96-1)*100,1))," ",ROUND((J96/I96-1)*100,1))</f>
        <v>-2</v>
      </c>
      <c r="M96" s="12"/>
      <c r="N96" s="12"/>
      <c r="O96" s="12"/>
    </row>
    <row r="97" s="29" customFormat="true" ht="23.45" hidden="false" customHeight="true" outlineLevel="0" collapsed="false">
      <c r="A97" s="19" t="s">
        <v>18</v>
      </c>
      <c r="B97" s="20" t="s">
        <v>90</v>
      </c>
      <c r="C97" s="21" t="n">
        <v>3</v>
      </c>
      <c r="D97" s="21" t="s">
        <v>13</v>
      </c>
      <c r="E97" s="22" t="n">
        <v>1</v>
      </c>
      <c r="F97" s="23" t="s">
        <v>132</v>
      </c>
      <c r="G97" s="24"/>
      <c r="H97" s="25" t="n">
        <v>18300</v>
      </c>
      <c r="I97" s="25" t="n">
        <v>17900</v>
      </c>
      <c r="J97" s="25" t="n">
        <v>17300</v>
      </c>
      <c r="K97" s="26" t="n">
        <f aca="false">IF(ISERROR(ROUND((I97/H97-1)*100,1))," ",ROUND((I97/H97-1)*100,1))</f>
        <v>-2.2</v>
      </c>
      <c r="L97" s="26" t="n">
        <f aca="false">IF(ISERROR(ROUND((J97/I97-1)*100,1))," ",ROUND((J97/I97-1)*100,1))</f>
        <v>-3.4</v>
      </c>
      <c r="M97" s="12"/>
      <c r="N97" s="12"/>
      <c r="O97" s="12"/>
    </row>
    <row r="98" s="29" customFormat="true" ht="23.45" hidden="false" customHeight="true" outlineLevel="0" collapsed="false">
      <c r="A98" s="19" t="s">
        <v>18</v>
      </c>
      <c r="B98" s="20" t="s">
        <v>90</v>
      </c>
      <c r="C98" s="21" t="n">
        <v>5</v>
      </c>
      <c r="D98" s="21" t="s">
        <v>13</v>
      </c>
      <c r="E98" s="22" t="n">
        <v>1</v>
      </c>
      <c r="F98" s="23" t="s">
        <v>133</v>
      </c>
      <c r="G98" s="24" t="s">
        <v>134</v>
      </c>
      <c r="H98" s="25" t="n">
        <v>65900</v>
      </c>
      <c r="I98" s="25" t="n">
        <v>64900</v>
      </c>
      <c r="J98" s="25" t="n">
        <v>63800</v>
      </c>
      <c r="K98" s="26" t="n">
        <f aca="false">IF(ISERROR(ROUND((I98/H98-1)*100,1))," ",ROUND((I98/H98-1)*100,1))</f>
        <v>-1.5</v>
      </c>
      <c r="L98" s="26" t="n">
        <f aca="false">IF(ISERROR(ROUND((J98/I98-1)*100,1))," ",ROUND((J98/I98-1)*100,1))</f>
        <v>-1.7</v>
      </c>
      <c r="M98" s="12"/>
      <c r="N98" s="12"/>
      <c r="O98" s="12"/>
    </row>
    <row r="99" s="29" customFormat="true" ht="23.45" hidden="false" customHeight="true" outlineLevel="0" collapsed="false">
      <c r="A99" s="19" t="s">
        <v>18</v>
      </c>
      <c r="B99" s="20" t="s">
        <v>90</v>
      </c>
      <c r="C99" s="21" t="n">
        <v>5</v>
      </c>
      <c r="D99" s="21" t="s">
        <v>13</v>
      </c>
      <c r="E99" s="22" t="n">
        <v>2</v>
      </c>
      <c r="F99" s="23" t="s">
        <v>135</v>
      </c>
      <c r="G99" s="24" t="s">
        <v>136</v>
      </c>
      <c r="H99" s="25" t="n">
        <v>92000</v>
      </c>
      <c r="I99" s="25" t="n">
        <v>89400</v>
      </c>
      <c r="J99" s="25" t="n">
        <v>87300</v>
      </c>
      <c r="K99" s="26" t="n">
        <f aca="false">IF(ISERROR(ROUND((I99/H99-1)*100,1))," ",ROUND((I99/H99-1)*100,1))</f>
        <v>-2.8</v>
      </c>
      <c r="L99" s="26" t="n">
        <f aca="false">IF(ISERROR(ROUND((J99/I99-1)*100,1))," ",ROUND((J99/I99-1)*100,1))</f>
        <v>-2.3</v>
      </c>
      <c r="M99" s="12"/>
      <c r="N99" s="12"/>
      <c r="O99" s="12"/>
    </row>
    <row r="100" s="29" customFormat="true" ht="23.45" hidden="false" customHeight="true" outlineLevel="0" collapsed="false">
      <c r="A100" s="19" t="s">
        <v>18</v>
      </c>
      <c r="B100" s="20" t="s">
        <v>90</v>
      </c>
      <c r="C100" s="21" t="n">
        <v>5</v>
      </c>
      <c r="D100" s="21" t="s">
        <v>13</v>
      </c>
      <c r="E100" s="22" t="n">
        <v>3</v>
      </c>
      <c r="F100" s="23" t="s">
        <v>137</v>
      </c>
      <c r="G100" s="24" t="s">
        <v>138</v>
      </c>
      <c r="H100" s="25" t="n">
        <v>86100</v>
      </c>
      <c r="I100" s="25" t="n">
        <v>84700</v>
      </c>
      <c r="J100" s="25" t="n">
        <v>83300</v>
      </c>
      <c r="K100" s="26" t="n">
        <f aca="false">IF(ISERROR(ROUND((I100/H100-1)*100,1))," ",ROUND((I100/H100-1)*100,1))</f>
        <v>-1.6</v>
      </c>
      <c r="L100" s="26" t="n">
        <f aca="false">IF(ISERROR(ROUND((J100/I100-1)*100,1))," ",ROUND((J100/I100-1)*100,1))</f>
        <v>-1.7</v>
      </c>
      <c r="M100" s="12"/>
      <c r="N100" s="12"/>
      <c r="O100" s="12"/>
    </row>
    <row r="101" s="29" customFormat="true" ht="23.45" hidden="false" customHeight="true" outlineLevel="0" collapsed="false">
      <c r="A101" s="19" t="s">
        <v>18</v>
      </c>
      <c r="B101" s="20" t="s">
        <v>90</v>
      </c>
      <c r="C101" s="21" t="n">
        <v>5</v>
      </c>
      <c r="D101" s="21" t="s">
        <v>13</v>
      </c>
      <c r="E101" s="22" t="n">
        <v>4</v>
      </c>
      <c r="F101" s="23" t="s">
        <v>139</v>
      </c>
      <c r="G101" s="24" t="s">
        <v>140</v>
      </c>
      <c r="H101" s="25" t="n">
        <v>130000</v>
      </c>
      <c r="I101" s="25" t="n">
        <v>127000</v>
      </c>
      <c r="J101" s="25" t="n">
        <v>124000</v>
      </c>
      <c r="K101" s="26" t="n">
        <f aca="false">IF(ISERROR(ROUND((I101/H101-1)*100,1))," ",ROUND((I101/H101-1)*100,1))</f>
        <v>-2.3</v>
      </c>
      <c r="L101" s="26" t="n">
        <f aca="false">IF(ISERROR(ROUND((J101/I101-1)*100,1))," ",ROUND((J101/I101-1)*100,1))</f>
        <v>-2.4</v>
      </c>
      <c r="M101" s="12"/>
      <c r="N101" s="12"/>
      <c r="O101" s="12"/>
    </row>
    <row r="102" s="29" customFormat="true" ht="23.45" hidden="false" customHeight="true" outlineLevel="0" collapsed="false">
      <c r="A102" s="19" t="s">
        <v>18</v>
      </c>
      <c r="B102" s="20" t="s">
        <v>90</v>
      </c>
      <c r="C102" s="21" t="n">
        <v>5</v>
      </c>
      <c r="D102" s="21" t="s">
        <v>13</v>
      </c>
      <c r="E102" s="22" t="n">
        <v>5</v>
      </c>
      <c r="F102" s="23" t="s">
        <v>141</v>
      </c>
      <c r="G102" s="24" t="s">
        <v>142</v>
      </c>
      <c r="H102" s="25" t="n">
        <v>212000</v>
      </c>
      <c r="I102" s="25" t="n">
        <v>209000</v>
      </c>
      <c r="J102" s="25" t="n">
        <v>206000</v>
      </c>
      <c r="K102" s="26" t="n">
        <f aca="false">IF(ISERROR(ROUND((I102/H102-1)*100,1))," ",ROUND((I102/H102-1)*100,1))</f>
        <v>-1.4</v>
      </c>
      <c r="L102" s="26" t="n">
        <f aca="false">IF(ISERROR(ROUND((J102/I102-1)*100,1))," ",ROUND((J102/I102-1)*100,1))</f>
        <v>-1.4</v>
      </c>
      <c r="M102" s="12"/>
      <c r="N102" s="12"/>
      <c r="O102" s="12"/>
    </row>
    <row r="103" s="29" customFormat="true" ht="23.45" hidden="false" customHeight="true" outlineLevel="0" collapsed="false">
      <c r="A103" s="19" t="s">
        <v>18</v>
      </c>
      <c r="B103" s="20" t="s">
        <v>90</v>
      </c>
      <c r="C103" s="21" t="n">
        <v>5</v>
      </c>
      <c r="D103" s="21" t="s">
        <v>13</v>
      </c>
      <c r="E103" s="22" t="n">
        <v>6</v>
      </c>
      <c r="F103" s="23" t="s">
        <v>143</v>
      </c>
      <c r="G103" s="24" t="s">
        <v>144</v>
      </c>
      <c r="H103" s="25" t="n">
        <v>79000</v>
      </c>
      <c r="I103" s="25" t="n">
        <v>78000</v>
      </c>
      <c r="J103" s="25" t="n">
        <v>76800</v>
      </c>
      <c r="K103" s="30" t="n">
        <f aca="false">IF(ISERROR(ROUND((I103/H103-1)*100,1))," ",ROUND((I103/H103-1)*100,1))</f>
        <v>-1.3</v>
      </c>
      <c r="L103" s="30" t="n">
        <f aca="false">IF(ISERROR(ROUND((J103/I103-1)*100,1))," ",ROUND((J103/I103-1)*100,1))</f>
        <v>-1.5</v>
      </c>
      <c r="M103" s="12"/>
      <c r="N103" s="12"/>
      <c r="O103" s="12"/>
    </row>
    <row r="104" s="29" customFormat="true" ht="23.45" hidden="false" customHeight="true" outlineLevel="0" collapsed="false">
      <c r="A104" s="19" t="s">
        <v>18</v>
      </c>
      <c r="B104" s="20" t="s">
        <v>90</v>
      </c>
      <c r="C104" s="21" t="n">
        <v>5</v>
      </c>
      <c r="D104" s="21" t="s">
        <v>13</v>
      </c>
      <c r="E104" s="22" t="n">
        <v>7</v>
      </c>
      <c r="F104" s="23" t="s">
        <v>145</v>
      </c>
      <c r="G104" s="24" t="s">
        <v>146</v>
      </c>
      <c r="H104" s="25" t="n">
        <v>101000</v>
      </c>
      <c r="I104" s="25" t="n">
        <v>99300</v>
      </c>
      <c r="J104" s="25" t="n">
        <v>97500</v>
      </c>
      <c r="K104" s="26" t="n">
        <f aca="false">IF(ISERROR(ROUND((I104/H104-1)*100,1))," ",ROUND((I104/H104-1)*100,1))</f>
        <v>-1.7</v>
      </c>
      <c r="L104" s="26" t="n">
        <f aca="false">IF(ISERROR(ROUND((J104/I104-1)*100,1))," ",ROUND((J104/I104-1)*100,1))</f>
        <v>-1.8</v>
      </c>
      <c r="M104" s="12"/>
      <c r="N104" s="12"/>
      <c r="O104" s="12"/>
    </row>
    <row r="105" s="29" customFormat="true" ht="23.45" hidden="false" customHeight="true" outlineLevel="0" collapsed="false">
      <c r="A105" s="19" t="s">
        <v>18</v>
      </c>
      <c r="B105" s="20" t="s">
        <v>90</v>
      </c>
      <c r="C105" s="21" t="n">
        <v>5</v>
      </c>
      <c r="D105" s="21" t="s">
        <v>13</v>
      </c>
      <c r="E105" s="22" t="n">
        <v>8</v>
      </c>
      <c r="F105" s="23" t="s">
        <v>147</v>
      </c>
      <c r="G105" s="24" t="s">
        <v>148</v>
      </c>
      <c r="H105" s="25" t="n">
        <v>90800</v>
      </c>
      <c r="I105" s="25" t="n">
        <v>90000</v>
      </c>
      <c r="J105" s="25" t="n">
        <v>89000</v>
      </c>
      <c r="K105" s="26" t="n">
        <f aca="false">IF(ISERROR(ROUND((I105/H105-1)*100,1))," ",ROUND((I105/H105-1)*100,1))</f>
        <v>-0.9</v>
      </c>
      <c r="L105" s="26" t="n">
        <f aca="false">IF(ISERROR(ROUND((J105/I105-1)*100,1))," ",ROUND((J105/I105-1)*100,1))</f>
        <v>-1.1</v>
      </c>
      <c r="M105" s="12"/>
      <c r="N105" s="12"/>
      <c r="O105" s="12"/>
    </row>
    <row r="106" s="29" customFormat="true" ht="23.45" hidden="false" customHeight="true" outlineLevel="0" collapsed="false">
      <c r="A106" s="19" t="s">
        <v>18</v>
      </c>
      <c r="B106" s="20" t="s">
        <v>90</v>
      </c>
      <c r="C106" s="21" t="n">
        <v>5</v>
      </c>
      <c r="D106" s="21" t="s">
        <v>13</v>
      </c>
      <c r="E106" s="22" t="n">
        <v>9</v>
      </c>
      <c r="F106" s="23" t="s">
        <v>149</v>
      </c>
      <c r="G106" s="24" t="s">
        <v>150</v>
      </c>
      <c r="H106" s="25" t="n">
        <v>104000</v>
      </c>
      <c r="I106" s="25" t="n">
        <v>102000</v>
      </c>
      <c r="J106" s="25" t="n">
        <v>100000</v>
      </c>
      <c r="K106" s="26" t="n">
        <f aca="false">IF(ISERROR(ROUND((I106/H106-1)*100,1))," ",ROUND((I106/H106-1)*100,1))</f>
        <v>-1.9</v>
      </c>
      <c r="L106" s="26" t="n">
        <f aca="false">IF(ISERROR(ROUND((J106/I106-1)*100,1))," ",ROUND((J106/I106-1)*100,1))</f>
        <v>-2</v>
      </c>
      <c r="M106" s="12"/>
      <c r="N106" s="12"/>
      <c r="O106" s="12"/>
    </row>
    <row r="107" s="29" customFormat="true" ht="23.45" hidden="false" customHeight="true" outlineLevel="0" collapsed="false">
      <c r="A107" s="19" t="s">
        <v>18</v>
      </c>
      <c r="B107" s="20" t="s">
        <v>90</v>
      </c>
      <c r="C107" s="21" t="n">
        <v>5</v>
      </c>
      <c r="D107" s="21" t="s">
        <v>13</v>
      </c>
      <c r="E107" s="22" t="n">
        <v>10</v>
      </c>
      <c r="F107" s="23" t="s">
        <v>151</v>
      </c>
      <c r="G107" s="24" t="s">
        <v>152</v>
      </c>
      <c r="H107" s="25" t="n">
        <v>99000</v>
      </c>
      <c r="I107" s="25" t="n">
        <v>98000</v>
      </c>
      <c r="J107" s="25" t="n">
        <v>97000</v>
      </c>
      <c r="K107" s="26" t="n">
        <f aca="false">IF(ISERROR(ROUND((I107/H107-1)*100,1))," ",ROUND((I107/H107-1)*100,1))</f>
        <v>-1</v>
      </c>
      <c r="L107" s="26" t="n">
        <f aca="false">IF(ISERROR(ROUND((J107/I107-1)*100,1))," ",ROUND((J107/I107-1)*100,1))</f>
        <v>-1</v>
      </c>
      <c r="M107" s="12"/>
      <c r="N107" s="12"/>
      <c r="O107" s="12"/>
    </row>
    <row r="108" s="29" customFormat="true" ht="23.45" hidden="false" customHeight="true" outlineLevel="0" collapsed="false">
      <c r="A108" s="19" t="s">
        <v>18</v>
      </c>
      <c r="B108" s="20" t="s">
        <v>90</v>
      </c>
      <c r="C108" s="21" t="n">
        <v>5</v>
      </c>
      <c r="D108" s="21" t="s">
        <v>13</v>
      </c>
      <c r="E108" s="22" t="n">
        <v>11</v>
      </c>
      <c r="F108" s="23" t="s">
        <v>153</v>
      </c>
      <c r="G108" s="24" t="s">
        <v>154</v>
      </c>
      <c r="H108" s="25"/>
      <c r="I108" s="25"/>
      <c r="J108" s="25" t="n">
        <v>258000</v>
      </c>
      <c r="K108" s="26" t="str">
        <f aca="false">IF(ISERROR(ROUND((I108/H108-1)*100,1))," ",ROUND((I108/H108-1)*100,1))</f>
        <v> </v>
      </c>
      <c r="L108" s="26" t="str">
        <f aca="false">IF(ISERROR(ROUND((J108/I108-1)*100,1))," ",ROUND((J108/I108-1)*100,1))</f>
        <v> </v>
      </c>
      <c r="M108" s="12"/>
      <c r="N108" s="12"/>
      <c r="O108" s="12"/>
    </row>
    <row r="109" s="29" customFormat="true" ht="23.45" hidden="false" customHeight="true" outlineLevel="0" collapsed="false">
      <c r="A109" s="19" t="s">
        <v>16</v>
      </c>
      <c r="B109" s="20" t="s">
        <v>90</v>
      </c>
      <c r="C109" s="21" t="n">
        <v>5</v>
      </c>
      <c r="D109" s="21" t="s">
        <v>13</v>
      </c>
      <c r="E109" s="22" t="n">
        <v>12</v>
      </c>
      <c r="F109" s="23" t="s">
        <v>155</v>
      </c>
      <c r="G109" s="24" t="s">
        <v>156</v>
      </c>
      <c r="H109" s="25" t="n">
        <v>76500</v>
      </c>
      <c r="I109" s="25" t="n">
        <v>75500</v>
      </c>
      <c r="J109" s="25" t="n">
        <v>74400</v>
      </c>
      <c r="K109" s="26" t="n">
        <f aca="false">IF(ISERROR(ROUND((I109/H109-1)*100,1))," ",ROUND((I109/H109-1)*100,1))</f>
        <v>-1.3</v>
      </c>
      <c r="L109" s="26" t="n">
        <f aca="false">IF(ISERROR(ROUND((J109/I109-1)*100,1))," ",ROUND((J109/I109-1)*100,1))</f>
        <v>-1.5</v>
      </c>
      <c r="M109" s="12"/>
      <c r="N109" s="12"/>
      <c r="O109" s="12"/>
    </row>
    <row r="110" s="29" customFormat="true" ht="23.45" hidden="false" customHeight="true" outlineLevel="0" collapsed="false">
      <c r="A110" s="19" t="s">
        <v>16</v>
      </c>
      <c r="B110" s="20" t="s">
        <v>90</v>
      </c>
      <c r="C110" s="21" t="n">
        <v>5</v>
      </c>
      <c r="D110" s="21" t="s">
        <v>13</v>
      </c>
      <c r="E110" s="22" t="n">
        <v>13</v>
      </c>
      <c r="F110" s="23" t="s">
        <v>157</v>
      </c>
      <c r="G110" s="24" t="s">
        <v>158</v>
      </c>
      <c r="H110" s="25" t="n">
        <v>91100</v>
      </c>
      <c r="I110" s="25" t="n">
        <v>89500</v>
      </c>
      <c r="J110" s="25" t="n">
        <v>87700</v>
      </c>
      <c r="K110" s="26" t="n">
        <f aca="false">IF(ISERROR(ROUND((I110/H110-1)*100,1))," ",ROUND((I110/H110-1)*100,1))</f>
        <v>-1.8</v>
      </c>
      <c r="L110" s="26" t="n">
        <f aca="false">IF(ISERROR(ROUND((J110/I110-1)*100,1))," ",ROUND((J110/I110-1)*100,1))</f>
        <v>-2</v>
      </c>
      <c r="M110" s="12"/>
      <c r="N110" s="12"/>
      <c r="O110" s="12"/>
    </row>
    <row r="111" s="29" customFormat="true" ht="23.45" hidden="false" customHeight="true" outlineLevel="0" collapsed="false">
      <c r="A111" s="19" t="s">
        <v>18</v>
      </c>
      <c r="B111" s="20" t="s">
        <v>90</v>
      </c>
      <c r="C111" s="21" t="n">
        <v>5</v>
      </c>
      <c r="D111" s="21" t="s">
        <v>13</v>
      </c>
      <c r="E111" s="22" t="n">
        <v>14</v>
      </c>
      <c r="F111" s="23" t="s">
        <v>159</v>
      </c>
      <c r="G111" s="24" t="s">
        <v>160</v>
      </c>
      <c r="H111" s="25" t="n">
        <v>61400</v>
      </c>
      <c r="I111" s="25" t="n">
        <v>60300</v>
      </c>
      <c r="J111" s="25" t="n">
        <v>59100</v>
      </c>
      <c r="K111" s="26" t="n">
        <f aca="false">IF(ISERROR(ROUND((I111/H111-1)*100,1))," ",ROUND((I111/H111-1)*100,1))</f>
        <v>-1.8</v>
      </c>
      <c r="L111" s="26" t="n">
        <f aca="false">IF(ISERROR(ROUND((J111/I111-1)*100,1))," ",ROUND((J111/I111-1)*100,1))</f>
        <v>-2</v>
      </c>
      <c r="M111" s="12"/>
      <c r="N111" s="12"/>
      <c r="O111" s="12"/>
    </row>
    <row r="112" s="29" customFormat="true" ht="23.45" hidden="false" customHeight="true" outlineLevel="0" collapsed="false">
      <c r="A112" s="19"/>
      <c r="B112" s="20" t="s">
        <v>90</v>
      </c>
      <c r="C112" s="21" t="n">
        <v>5</v>
      </c>
      <c r="D112" s="21" t="s">
        <v>13</v>
      </c>
      <c r="E112" s="22" t="n">
        <v>15</v>
      </c>
      <c r="F112" s="23" t="s">
        <v>161</v>
      </c>
      <c r="G112" s="24"/>
      <c r="H112" s="25" t="n">
        <v>53900</v>
      </c>
      <c r="I112" s="25" t="n">
        <v>52200</v>
      </c>
      <c r="J112" s="25" t="n">
        <v>50400</v>
      </c>
      <c r="K112" s="26" t="n">
        <f aca="false">IF(ISERROR(ROUND((I112/H112-1)*100,1))," ",ROUND((I112/H112-1)*100,1))</f>
        <v>-3.2</v>
      </c>
      <c r="L112" s="26" t="n">
        <f aca="false">IF(ISERROR(ROUND((J112/I112-1)*100,1))," ",ROUND((J112/I112-1)*100,1))</f>
        <v>-3.4</v>
      </c>
      <c r="M112" s="12"/>
      <c r="N112" s="12"/>
      <c r="O112" s="12"/>
    </row>
    <row r="113" s="29" customFormat="true" ht="23.45" hidden="false" customHeight="true" outlineLevel="0" collapsed="false">
      <c r="A113" s="19"/>
      <c r="B113" s="20" t="s">
        <v>90</v>
      </c>
      <c r="C113" s="21" t="n">
        <v>5</v>
      </c>
      <c r="D113" s="21" t="s">
        <v>13</v>
      </c>
      <c r="E113" s="22" t="n">
        <v>16</v>
      </c>
      <c r="F113" s="23" t="s">
        <v>162</v>
      </c>
      <c r="G113" s="24" t="s">
        <v>163</v>
      </c>
      <c r="H113" s="25" t="n">
        <v>84500</v>
      </c>
      <c r="I113" s="25" t="n">
        <v>83000</v>
      </c>
      <c r="J113" s="25" t="n">
        <v>81500</v>
      </c>
      <c r="K113" s="26" t="n">
        <f aca="false">IF(ISERROR(ROUND((I113/H113-1)*100,1))," ",ROUND((I113/H113-1)*100,1))</f>
        <v>-1.8</v>
      </c>
      <c r="L113" s="26" t="n">
        <f aca="false">IF(ISERROR(ROUND((J113/I113-1)*100,1))," ",ROUND((J113/I113-1)*100,1))</f>
        <v>-1.8</v>
      </c>
      <c r="M113" s="12"/>
      <c r="N113" s="12"/>
      <c r="O113" s="12"/>
    </row>
    <row r="114" s="29" customFormat="true" ht="23.45" hidden="false" customHeight="true" outlineLevel="0" collapsed="false">
      <c r="A114" s="19" t="s">
        <v>18</v>
      </c>
      <c r="B114" s="20" t="s">
        <v>90</v>
      </c>
      <c r="C114" s="21" t="n">
        <v>7</v>
      </c>
      <c r="D114" s="21" t="s">
        <v>13</v>
      </c>
      <c r="E114" s="22" t="n">
        <v>1</v>
      </c>
      <c r="F114" s="23" t="s">
        <v>164</v>
      </c>
      <c r="G114" s="24" t="s">
        <v>165</v>
      </c>
      <c r="H114" s="25" t="n">
        <v>75600</v>
      </c>
      <c r="I114" s="25" t="n">
        <v>74200</v>
      </c>
      <c r="J114" s="25" t="n">
        <v>72600</v>
      </c>
      <c r="K114" s="26" t="n">
        <f aca="false">IF(ISERROR(ROUND((I114/H114-1)*100,1))," ",ROUND((I114/H114-1)*100,1))</f>
        <v>-1.9</v>
      </c>
      <c r="L114" s="26" t="n">
        <f aca="false">IF(ISERROR(ROUND((J114/I114-1)*100,1))," ",ROUND((J114/I114-1)*100,1))</f>
        <v>-2.2</v>
      </c>
      <c r="M114" s="12"/>
      <c r="N114" s="12"/>
      <c r="O114" s="12"/>
    </row>
    <row r="115" s="29" customFormat="true" ht="23.45" hidden="false" customHeight="true" outlineLevel="0" collapsed="false">
      <c r="A115" s="19" t="s">
        <v>18</v>
      </c>
      <c r="B115" s="20" t="s">
        <v>90</v>
      </c>
      <c r="C115" s="21" t="n">
        <v>7</v>
      </c>
      <c r="D115" s="21" t="s">
        <v>13</v>
      </c>
      <c r="E115" s="22" t="n">
        <v>2</v>
      </c>
      <c r="F115" s="23" t="s">
        <v>166</v>
      </c>
      <c r="G115" s="24" t="s">
        <v>167</v>
      </c>
      <c r="H115" s="25" t="n">
        <v>69000</v>
      </c>
      <c r="I115" s="25" t="n">
        <v>68000</v>
      </c>
      <c r="J115" s="25" t="n">
        <v>67000</v>
      </c>
      <c r="K115" s="26" t="n">
        <f aca="false">IF(ISERROR(ROUND((I115/H115-1)*100,1))," ",ROUND((I115/H115-1)*100,1))</f>
        <v>-1.4</v>
      </c>
      <c r="L115" s="26" t="n">
        <f aca="false">IF(ISERROR(ROUND((J115/I115-1)*100,1))," ",ROUND((J115/I115-1)*100,1))</f>
        <v>-1.5</v>
      </c>
      <c r="M115" s="12"/>
      <c r="N115" s="12"/>
      <c r="O115" s="12"/>
    </row>
    <row r="116" s="29" customFormat="true" ht="23.45" hidden="false" customHeight="true" outlineLevel="0" collapsed="false">
      <c r="A116" s="19" t="s">
        <v>18</v>
      </c>
      <c r="B116" s="20" t="s">
        <v>90</v>
      </c>
      <c r="C116" s="21" t="n">
        <v>7</v>
      </c>
      <c r="D116" s="21" t="s">
        <v>13</v>
      </c>
      <c r="E116" s="22" t="n">
        <v>3</v>
      </c>
      <c r="F116" s="23" t="s">
        <v>168</v>
      </c>
      <c r="G116" s="24"/>
      <c r="H116" s="25" t="n">
        <v>44600</v>
      </c>
      <c r="I116" s="25" t="n">
        <v>44000</v>
      </c>
      <c r="J116" s="25" t="n">
        <v>43400</v>
      </c>
      <c r="K116" s="26" t="n">
        <f aca="false">IF(ISERROR(ROUND((I116/H116-1)*100,1))," ",ROUND((I116/H116-1)*100,1))</f>
        <v>-1.3</v>
      </c>
      <c r="L116" s="26" t="n">
        <f aca="false">IF(ISERROR(ROUND((J116/I116-1)*100,1))," ",ROUND((J116/I116-1)*100,1))</f>
        <v>-1.4</v>
      </c>
      <c r="M116" s="12"/>
      <c r="N116" s="12"/>
      <c r="O116" s="12"/>
    </row>
    <row r="117" s="29" customFormat="true" ht="23.45" hidden="false" customHeight="true" outlineLevel="0" collapsed="false">
      <c r="A117" s="19" t="s">
        <v>18</v>
      </c>
      <c r="B117" s="20" t="s">
        <v>90</v>
      </c>
      <c r="C117" s="21" t="n">
        <v>7</v>
      </c>
      <c r="D117" s="21" t="s">
        <v>13</v>
      </c>
      <c r="E117" s="22" t="n">
        <v>4</v>
      </c>
      <c r="F117" s="23" t="s">
        <v>169</v>
      </c>
      <c r="G117" s="24"/>
      <c r="H117" s="25" t="n">
        <v>57800</v>
      </c>
      <c r="I117" s="25" t="n">
        <v>56500</v>
      </c>
      <c r="J117" s="25" t="n">
        <v>55200</v>
      </c>
      <c r="K117" s="26" t="n">
        <f aca="false">IF(ISERROR(ROUND((I117/H117-1)*100,1))," ",ROUND((I117/H117-1)*100,1))</f>
        <v>-2.2</v>
      </c>
      <c r="L117" s="26" t="n">
        <f aca="false">IF(ISERROR(ROUND((J117/I117-1)*100,1))," ",ROUND((J117/I117-1)*100,1))</f>
        <v>-2.3</v>
      </c>
      <c r="M117" s="12"/>
      <c r="N117" s="12"/>
      <c r="O117" s="12"/>
    </row>
    <row r="118" s="29" customFormat="true" ht="23.45" hidden="false" customHeight="true" outlineLevel="0" collapsed="false">
      <c r="A118" s="19" t="s">
        <v>18</v>
      </c>
      <c r="B118" s="20" t="s">
        <v>90</v>
      </c>
      <c r="C118" s="21" t="n">
        <v>9</v>
      </c>
      <c r="D118" s="21" t="s">
        <v>13</v>
      </c>
      <c r="E118" s="22" t="n">
        <v>1</v>
      </c>
      <c r="F118" s="23" t="s">
        <v>170</v>
      </c>
      <c r="G118" s="24" t="s">
        <v>171</v>
      </c>
      <c r="H118" s="25" t="n">
        <v>29500</v>
      </c>
      <c r="I118" s="25" t="n">
        <v>28800</v>
      </c>
      <c r="J118" s="25" t="n">
        <v>28100</v>
      </c>
      <c r="K118" s="26" t="n">
        <f aca="false">IF(ISERROR(ROUND((I118/H118-1)*100,1))," ",ROUND((I118/H118-1)*100,1))</f>
        <v>-2.4</v>
      </c>
      <c r="L118" s="26" t="n">
        <f aca="false">IF(ISERROR(ROUND((J118/I118-1)*100,1))," ",ROUND((J118/I118-1)*100,1))</f>
        <v>-2.4</v>
      </c>
      <c r="M118" s="12"/>
      <c r="N118" s="12"/>
      <c r="O118" s="12"/>
    </row>
    <row r="119" s="29" customFormat="true" ht="23.45" hidden="false" customHeight="true" outlineLevel="0" collapsed="false">
      <c r="A119" s="19"/>
      <c r="B119" s="20" t="s">
        <v>90</v>
      </c>
      <c r="C119" s="21" t="n">
        <v>9</v>
      </c>
      <c r="D119" s="21" t="s">
        <v>13</v>
      </c>
      <c r="E119" s="22" t="n">
        <v>2</v>
      </c>
      <c r="F119" s="23" t="s">
        <v>172</v>
      </c>
      <c r="G119" s="24"/>
      <c r="H119" s="25" t="n">
        <v>23600</v>
      </c>
      <c r="I119" s="25" t="n">
        <v>23300</v>
      </c>
      <c r="J119" s="25" t="n">
        <v>23000</v>
      </c>
      <c r="K119" s="26" t="n">
        <f aca="false">IF(ISERROR(ROUND((I119/H119-1)*100,1))," ",ROUND((I119/H119-1)*100,1))</f>
        <v>-1.3</v>
      </c>
      <c r="L119" s="26" t="n">
        <f aca="false">IF(ISERROR(ROUND((J119/I119-1)*100,1))," ",ROUND((J119/I119-1)*100,1))</f>
        <v>-1.3</v>
      </c>
      <c r="M119" s="12"/>
      <c r="N119" s="12"/>
      <c r="O119" s="12"/>
    </row>
    <row r="120" s="29" customFormat="true" ht="23.45" hidden="false" customHeight="true" outlineLevel="0" collapsed="false">
      <c r="A120" s="19" t="s">
        <v>18</v>
      </c>
      <c r="B120" s="20" t="s">
        <v>90</v>
      </c>
      <c r="C120" s="21" t="n">
        <v>10</v>
      </c>
      <c r="D120" s="21" t="s">
        <v>13</v>
      </c>
      <c r="E120" s="22" t="n">
        <v>1</v>
      </c>
      <c r="F120" s="23" t="s">
        <v>173</v>
      </c>
      <c r="G120" s="24"/>
      <c r="H120" s="25" t="n">
        <v>28400</v>
      </c>
      <c r="I120" s="25" t="n">
        <v>27900</v>
      </c>
      <c r="J120" s="25" t="n">
        <v>27200</v>
      </c>
      <c r="K120" s="26" t="n">
        <f aca="false">IF(ISERROR(ROUND((I120/H120-1)*100,1))," ",ROUND((I120/H120-1)*100,1))</f>
        <v>-1.8</v>
      </c>
      <c r="L120" s="26" t="n">
        <f aca="false">IF(ISERROR(ROUND((J120/I120-1)*100,1))," ",ROUND((J120/I120-1)*100,1))</f>
        <v>-2.5</v>
      </c>
      <c r="M120" s="12"/>
      <c r="N120" s="12"/>
      <c r="O120" s="12"/>
    </row>
    <row r="121" s="29" customFormat="true" ht="23.45" hidden="false" customHeight="true" outlineLevel="0" collapsed="false">
      <c r="A121" s="19" t="s">
        <v>18</v>
      </c>
      <c r="B121" s="20" t="s">
        <v>90</v>
      </c>
      <c r="C121" s="21" t="n">
        <v>10</v>
      </c>
      <c r="D121" s="21" t="s">
        <v>13</v>
      </c>
      <c r="E121" s="22" t="n">
        <v>2</v>
      </c>
      <c r="F121" s="23" t="s">
        <v>174</v>
      </c>
      <c r="G121" s="24"/>
      <c r="H121" s="25" t="n">
        <v>24200</v>
      </c>
      <c r="I121" s="25" t="n">
        <v>23800</v>
      </c>
      <c r="J121" s="25" t="n">
        <v>23500</v>
      </c>
      <c r="K121" s="26" t="n">
        <f aca="false">IF(ISERROR(ROUND((I121/H121-1)*100,1))," ",ROUND((I121/H121-1)*100,1))</f>
        <v>-1.7</v>
      </c>
      <c r="L121" s="26" t="n">
        <f aca="false">IF(ISERROR(ROUND((J121/I121-1)*100,1))," ",ROUND((J121/I121-1)*100,1))</f>
        <v>-1.3</v>
      </c>
      <c r="M121" s="12"/>
      <c r="N121" s="12"/>
      <c r="O121" s="12"/>
    </row>
    <row r="122" s="29" customFormat="true" ht="23.45" hidden="false" customHeight="true" outlineLevel="0" collapsed="false">
      <c r="A122" s="37" t="s">
        <v>18</v>
      </c>
      <c r="B122" s="32" t="s">
        <v>90</v>
      </c>
      <c r="C122" s="33" t="n">
        <v>10</v>
      </c>
      <c r="D122" s="33" t="s">
        <v>13</v>
      </c>
      <c r="E122" s="34" t="n">
        <v>3</v>
      </c>
      <c r="F122" s="35" t="s">
        <v>175</v>
      </c>
      <c r="G122" s="36"/>
      <c r="H122" s="25" t="n">
        <v>26300</v>
      </c>
      <c r="I122" s="25" t="n">
        <v>26000</v>
      </c>
      <c r="J122" s="25" t="n">
        <v>25600</v>
      </c>
      <c r="K122" s="26" t="n">
        <f aca="false">IF(ISERROR(ROUND((I122/H122-1)*100,1))," ",ROUND((I122/H122-1)*100,1))</f>
        <v>-1.1</v>
      </c>
      <c r="L122" s="26" t="n">
        <f aca="false">IF(ISERROR(ROUND((J122/I122-1)*100,1))," ",ROUND((J122/I122-1)*100,1))</f>
        <v>-1.5</v>
      </c>
      <c r="M122" s="12"/>
      <c r="N122" s="12"/>
      <c r="O122" s="12"/>
    </row>
    <row r="123" s="29" customFormat="true" ht="23.45" hidden="false" customHeight="true" outlineLevel="0" collapsed="false">
      <c r="A123" s="19" t="s">
        <v>18</v>
      </c>
      <c r="B123" s="20" t="s">
        <v>90</v>
      </c>
      <c r="C123" s="21" t="n">
        <v>10</v>
      </c>
      <c r="D123" s="21" t="s">
        <v>13</v>
      </c>
      <c r="E123" s="22" t="n">
        <v>4</v>
      </c>
      <c r="F123" s="23" t="s">
        <v>176</v>
      </c>
      <c r="G123" s="24"/>
      <c r="H123" s="25" t="n">
        <v>23400</v>
      </c>
      <c r="I123" s="25" t="n">
        <v>23000</v>
      </c>
      <c r="J123" s="25" t="n">
        <v>22700</v>
      </c>
      <c r="K123" s="26" t="n">
        <f aca="false">IF(ISERROR(ROUND((I123/H123-1)*100,1))," ",ROUND((I123/H123-1)*100,1))</f>
        <v>-1.7</v>
      </c>
      <c r="L123" s="26" t="n">
        <f aca="false">IF(ISERROR(ROUND((J123/I123-1)*100,1))," ",ROUND((J123/I123-1)*100,1))</f>
        <v>-1.3</v>
      </c>
      <c r="M123" s="12"/>
      <c r="N123" s="12"/>
      <c r="O123" s="12"/>
    </row>
    <row r="124" s="29" customFormat="true" ht="23.45" hidden="false" customHeight="true" outlineLevel="0" collapsed="false">
      <c r="A124" s="19" t="s">
        <v>18</v>
      </c>
      <c r="B124" s="20" t="s">
        <v>90</v>
      </c>
      <c r="C124" s="21" t="n">
        <v>10</v>
      </c>
      <c r="D124" s="21" t="s">
        <v>13</v>
      </c>
      <c r="E124" s="22" t="n">
        <v>5</v>
      </c>
      <c r="F124" s="23" t="s">
        <v>177</v>
      </c>
      <c r="G124" s="24"/>
      <c r="H124" s="25" t="n">
        <v>25100</v>
      </c>
      <c r="I124" s="25" t="n">
        <v>24700</v>
      </c>
      <c r="J124" s="25" t="n">
        <v>24200</v>
      </c>
      <c r="K124" s="26" t="n">
        <f aca="false">IF(ISERROR(ROUND((I124/H124-1)*100,1))," ",ROUND((I124/H124-1)*100,1))</f>
        <v>-1.6</v>
      </c>
      <c r="L124" s="26" t="n">
        <f aca="false">IF(ISERROR(ROUND((J124/I124-1)*100,1))," ",ROUND((J124/I124-1)*100,1))</f>
        <v>-2</v>
      </c>
      <c r="M124" s="12"/>
      <c r="N124" s="12"/>
      <c r="O124" s="12"/>
    </row>
    <row r="125" s="29" customFormat="true" ht="23.45" hidden="false" customHeight="true" outlineLevel="0" collapsed="false">
      <c r="A125" s="19" t="s">
        <v>18</v>
      </c>
      <c r="B125" s="20" t="s">
        <v>178</v>
      </c>
      <c r="C125" s="21"/>
      <c r="D125" s="21" t="s">
        <v>13</v>
      </c>
      <c r="E125" s="22" t="n">
        <v>1</v>
      </c>
      <c r="F125" s="23" t="s">
        <v>179</v>
      </c>
      <c r="G125" s="24" t="s">
        <v>180</v>
      </c>
      <c r="H125" s="25" t="n">
        <v>64100</v>
      </c>
      <c r="I125" s="25" t="n">
        <v>61500</v>
      </c>
      <c r="J125" s="25" t="n">
        <v>59000</v>
      </c>
      <c r="K125" s="26" t="n">
        <f aca="false">IF(ISERROR(ROUND((I125/H125-1)*100,1))," ",ROUND((I125/H125-1)*100,1))</f>
        <v>-4.1</v>
      </c>
      <c r="L125" s="26" t="n">
        <f aca="false">IF(ISERROR(ROUND((J125/I125-1)*100,1))," ",ROUND((J125/I125-1)*100,1))</f>
        <v>-4.1</v>
      </c>
      <c r="M125" s="12"/>
      <c r="N125" s="12"/>
      <c r="O125" s="12"/>
    </row>
    <row r="126" s="29" customFormat="true" ht="23.45" hidden="false" customHeight="true" outlineLevel="0" collapsed="false">
      <c r="A126" s="19" t="s">
        <v>18</v>
      </c>
      <c r="B126" s="20" t="s">
        <v>178</v>
      </c>
      <c r="C126" s="21"/>
      <c r="D126" s="21" t="s">
        <v>13</v>
      </c>
      <c r="E126" s="22" t="n">
        <v>2</v>
      </c>
      <c r="F126" s="23" t="s">
        <v>181</v>
      </c>
      <c r="G126" s="24"/>
      <c r="H126" s="25" t="n">
        <v>60000</v>
      </c>
      <c r="I126" s="25" t="n">
        <v>58000</v>
      </c>
      <c r="J126" s="25" t="n">
        <v>56000</v>
      </c>
      <c r="K126" s="26" t="n">
        <f aca="false">IF(ISERROR(ROUND((I126/H126-1)*100,1))," ",ROUND((I126/H126-1)*100,1))</f>
        <v>-3.3</v>
      </c>
      <c r="L126" s="26" t="n">
        <f aca="false">IF(ISERROR(ROUND((J126/I126-1)*100,1))," ",ROUND((J126/I126-1)*100,1))</f>
        <v>-3.4</v>
      </c>
      <c r="M126" s="12"/>
      <c r="N126" s="12"/>
      <c r="O126" s="12"/>
    </row>
    <row r="127" s="29" customFormat="true" ht="23.45" hidden="false" customHeight="true" outlineLevel="0" collapsed="false">
      <c r="A127" s="19" t="s">
        <v>16</v>
      </c>
      <c r="B127" s="20" t="s">
        <v>178</v>
      </c>
      <c r="C127" s="21"/>
      <c r="D127" s="21" t="s">
        <v>13</v>
      </c>
      <c r="E127" s="22" t="n">
        <v>3</v>
      </c>
      <c r="F127" s="23" t="s">
        <v>182</v>
      </c>
      <c r="G127" s="24"/>
      <c r="H127" s="25" t="n">
        <v>61000</v>
      </c>
      <c r="I127" s="25" t="n">
        <v>58500</v>
      </c>
      <c r="J127" s="25" t="n">
        <v>57000</v>
      </c>
      <c r="K127" s="26" t="n">
        <f aca="false">IF(ISERROR(ROUND((I127/H127-1)*100,1))," ",ROUND((I127/H127-1)*100,1))</f>
        <v>-4.1</v>
      </c>
      <c r="L127" s="26" t="n">
        <f aca="false">IF(ISERROR(ROUND((J127/I127-1)*100,1))," ",ROUND((J127/I127-1)*100,1))</f>
        <v>-2.6</v>
      </c>
      <c r="M127" s="12"/>
      <c r="N127" s="12"/>
      <c r="O127" s="12"/>
    </row>
    <row r="128" s="29" customFormat="true" ht="23.45" hidden="false" customHeight="true" outlineLevel="0" collapsed="false">
      <c r="A128" s="19" t="s">
        <v>18</v>
      </c>
      <c r="B128" s="20" t="s">
        <v>178</v>
      </c>
      <c r="C128" s="21"/>
      <c r="D128" s="21" t="s">
        <v>13</v>
      </c>
      <c r="E128" s="22" t="n">
        <v>4</v>
      </c>
      <c r="F128" s="23" t="s">
        <v>183</v>
      </c>
      <c r="G128" s="24"/>
      <c r="H128" s="25" t="n">
        <v>35300</v>
      </c>
      <c r="I128" s="25" t="n">
        <v>33900</v>
      </c>
      <c r="J128" s="25" t="n">
        <v>32500</v>
      </c>
      <c r="K128" s="26" t="n">
        <f aca="false">IF(ISERROR(ROUND((I128/H128-1)*100,1))," ",ROUND((I128/H128-1)*100,1))</f>
        <v>-4</v>
      </c>
      <c r="L128" s="26" t="n">
        <f aca="false">IF(ISERROR(ROUND((J128/I128-1)*100,1))," ",ROUND((J128/I128-1)*100,1))</f>
        <v>-4.1</v>
      </c>
      <c r="M128" s="12"/>
      <c r="N128" s="12"/>
      <c r="O128" s="12"/>
    </row>
    <row r="129" s="29" customFormat="true" ht="23.45" hidden="false" customHeight="true" outlineLevel="0" collapsed="false">
      <c r="A129" s="19" t="s">
        <v>18</v>
      </c>
      <c r="B129" s="20" t="s">
        <v>178</v>
      </c>
      <c r="C129" s="21"/>
      <c r="D129" s="21" t="s">
        <v>13</v>
      </c>
      <c r="E129" s="22" t="n">
        <v>5</v>
      </c>
      <c r="F129" s="23" t="s">
        <v>184</v>
      </c>
      <c r="G129" s="24"/>
      <c r="H129" s="25" t="n">
        <v>37000</v>
      </c>
      <c r="I129" s="25" t="n">
        <v>35500</v>
      </c>
      <c r="J129" s="25" t="n">
        <v>33500</v>
      </c>
      <c r="K129" s="26" t="n">
        <f aca="false">IF(ISERROR(ROUND((I129/H129-1)*100,1))," ",ROUND((I129/H129-1)*100,1))</f>
        <v>-4.1</v>
      </c>
      <c r="L129" s="26" t="n">
        <f aca="false">IF(ISERROR(ROUND((J129/I129-1)*100,1))," ",ROUND((J129/I129-1)*100,1))</f>
        <v>-5.6</v>
      </c>
      <c r="M129" s="12"/>
      <c r="N129" s="12"/>
      <c r="O129" s="12"/>
    </row>
    <row r="130" s="29" customFormat="true" ht="23.45" hidden="false" customHeight="true" outlineLevel="0" collapsed="false">
      <c r="A130" s="19" t="s">
        <v>18</v>
      </c>
      <c r="B130" s="20" t="s">
        <v>178</v>
      </c>
      <c r="C130" s="21"/>
      <c r="D130" s="21" t="s">
        <v>13</v>
      </c>
      <c r="E130" s="22" t="n">
        <v>6</v>
      </c>
      <c r="F130" s="23" t="s">
        <v>185</v>
      </c>
      <c r="G130" s="24" t="s">
        <v>186</v>
      </c>
      <c r="H130" s="25" t="n">
        <v>54100</v>
      </c>
      <c r="I130" s="25" t="n">
        <v>52000</v>
      </c>
      <c r="J130" s="25" t="n">
        <v>49800</v>
      </c>
      <c r="K130" s="26" t="n">
        <f aca="false">IF(ISERROR(ROUND((I130/H130-1)*100,1))," ",ROUND((I130/H130-1)*100,1))</f>
        <v>-3.9</v>
      </c>
      <c r="L130" s="26" t="n">
        <f aca="false">IF(ISERROR(ROUND((J130/I130-1)*100,1))," ",ROUND((J130/I130-1)*100,1))</f>
        <v>-4.2</v>
      </c>
      <c r="M130" s="12"/>
      <c r="N130" s="12"/>
      <c r="O130" s="12"/>
    </row>
    <row r="131" s="29" customFormat="true" ht="23.45" hidden="false" customHeight="true" outlineLevel="0" collapsed="false">
      <c r="A131" s="19" t="s">
        <v>18</v>
      </c>
      <c r="B131" s="20" t="s">
        <v>178</v>
      </c>
      <c r="C131" s="21"/>
      <c r="D131" s="21" t="s">
        <v>13</v>
      </c>
      <c r="E131" s="22" t="n">
        <v>7</v>
      </c>
      <c r="F131" s="23" t="s">
        <v>187</v>
      </c>
      <c r="G131" s="24"/>
      <c r="H131" s="25" t="n">
        <v>32500</v>
      </c>
      <c r="I131" s="25" t="n">
        <v>31500</v>
      </c>
      <c r="J131" s="25" t="n">
        <v>30500</v>
      </c>
      <c r="K131" s="26" t="n">
        <f aca="false">IF(ISERROR(ROUND((I131/H131-1)*100,1))," ",ROUND((I131/H131-1)*100,1))</f>
        <v>-3.1</v>
      </c>
      <c r="L131" s="26" t="n">
        <f aca="false">IF(ISERROR(ROUND((J131/I131-1)*100,1))," ",ROUND((J131/I131-1)*100,1))</f>
        <v>-3.2</v>
      </c>
      <c r="M131" s="12"/>
      <c r="N131" s="12"/>
      <c r="O131" s="12"/>
    </row>
    <row r="132" s="29" customFormat="true" ht="23.45" hidden="false" customHeight="true" outlineLevel="0" collapsed="false">
      <c r="A132" s="19" t="s">
        <v>18</v>
      </c>
      <c r="B132" s="20" t="s">
        <v>178</v>
      </c>
      <c r="C132" s="21"/>
      <c r="D132" s="21" t="s">
        <v>13</v>
      </c>
      <c r="E132" s="22" t="n">
        <v>8</v>
      </c>
      <c r="F132" s="23" t="s">
        <v>188</v>
      </c>
      <c r="G132" s="24"/>
      <c r="H132" s="25"/>
      <c r="I132" s="25" t="n">
        <v>18900</v>
      </c>
      <c r="J132" s="25" t="n">
        <v>18500</v>
      </c>
      <c r="K132" s="26" t="str">
        <f aca="false">IF(ISERROR(ROUND((I132/H132-1)*100,1))," ",ROUND((I132/H132-1)*100,1))</f>
        <v> </v>
      </c>
      <c r="L132" s="26" t="n">
        <f aca="false">IF(ISERROR(ROUND((J132/I132-1)*100,1))," ",ROUND((J132/I132-1)*100,1))</f>
        <v>-2.1</v>
      </c>
      <c r="M132" s="12"/>
      <c r="N132" s="12"/>
      <c r="O132" s="12"/>
    </row>
    <row r="133" s="29" customFormat="true" ht="23.45" hidden="false" customHeight="true" outlineLevel="0" collapsed="false">
      <c r="A133" s="19" t="s">
        <v>18</v>
      </c>
      <c r="B133" s="20" t="s">
        <v>178</v>
      </c>
      <c r="C133" s="21"/>
      <c r="D133" s="21" t="s">
        <v>13</v>
      </c>
      <c r="E133" s="22" t="n">
        <v>9</v>
      </c>
      <c r="F133" s="23" t="s">
        <v>189</v>
      </c>
      <c r="G133" s="24"/>
      <c r="H133" s="25" t="n">
        <v>21500</v>
      </c>
      <c r="I133" s="25" t="n">
        <v>21000</v>
      </c>
      <c r="J133" s="25" t="n">
        <v>20500</v>
      </c>
      <c r="K133" s="26" t="n">
        <f aca="false">IF(ISERROR(ROUND((I133/H133-1)*100,1))," ",ROUND((I133/H133-1)*100,1))</f>
        <v>-2.3</v>
      </c>
      <c r="L133" s="26" t="n">
        <f aca="false">IF(ISERROR(ROUND((J133/I133-1)*100,1))," ",ROUND((J133/I133-1)*100,1))</f>
        <v>-2.4</v>
      </c>
      <c r="M133" s="12"/>
      <c r="N133" s="12"/>
      <c r="O133" s="12"/>
    </row>
    <row r="134" s="29" customFormat="true" ht="23.45" hidden="false" customHeight="true" outlineLevel="0" collapsed="false">
      <c r="A134" s="19" t="s">
        <v>18</v>
      </c>
      <c r="B134" s="20" t="s">
        <v>178</v>
      </c>
      <c r="C134" s="21"/>
      <c r="D134" s="21" t="s">
        <v>13</v>
      </c>
      <c r="E134" s="22" t="n">
        <v>10</v>
      </c>
      <c r="F134" s="23" t="s">
        <v>190</v>
      </c>
      <c r="G134" s="24" t="s">
        <v>191</v>
      </c>
      <c r="H134" s="25" t="n">
        <v>80000</v>
      </c>
      <c r="I134" s="25" t="n">
        <v>77000</v>
      </c>
      <c r="J134" s="25" t="n">
        <v>74000</v>
      </c>
      <c r="K134" s="30" t="n">
        <f aca="false">IF(ISERROR(ROUND((I134/H134-1)*100,1))," ",ROUND((I134/H134-1)*100,1))</f>
        <v>-3.8</v>
      </c>
      <c r="L134" s="30" t="n">
        <f aca="false">IF(ISERROR(ROUND((J134/I134-1)*100,1))," ",ROUND((J134/I134-1)*100,1))</f>
        <v>-3.9</v>
      </c>
      <c r="M134" s="12"/>
      <c r="N134" s="12"/>
      <c r="O134" s="12"/>
    </row>
    <row r="135" s="29" customFormat="true" ht="23.45" hidden="false" customHeight="true" outlineLevel="0" collapsed="false">
      <c r="A135" s="19" t="s">
        <v>18</v>
      </c>
      <c r="B135" s="20" t="s">
        <v>178</v>
      </c>
      <c r="C135" s="21"/>
      <c r="D135" s="21" t="s">
        <v>13</v>
      </c>
      <c r="E135" s="22" t="n">
        <v>11</v>
      </c>
      <c r="F135" s="23" t="s">
        <v>192</v>
      </c>
      <c r="G135" s="24"/>
      <c r="H135" s="25" t="n">
        <v>65000</v>
      </c>
      <c r="I135" s="25" t="n">
        <v>63000</v>
      </c>
      <c r="J135" s="25" t="n">
        <v>61000</v>
      </c>
      <c r="K135" s="26" t="n">
        <f aca="false">IF(ISERROR(ROUND((I135/H135-1)*100,1))," ",ROUND((I135/H135-1)*100,1))</f>
        <v>-3.1</v>
      </c>
      <c r="L135" s="26" t="n">
        <f aca="false">IF(ISERROR(ROUND((J135/I135-1)*100,1))," ",ROUND((J135/I135-1)*100,1))</f>
        <v>-3.2</v>
      </c>
      <c r="M135" s="12"/>
      <c r="N135" s="12"/>
      <c r="O135" s="12"/>
    </row>
    <row r="136" s="29" customFormat="true" ht="23.45" hidden="false" customHeight="true" outlineLevel="0" collapsed="false">
      <c r="A136" s="19"/>
      <c r="B136" s="20" t="s">
        <v>178</v>
      </c>
      <c r="C136" s="21"/>
      <c r="D136" s="21" t="s">
        <v>13</v>
      </c>
      <c r="E136" s="22" t="n">
        <v>12</v>
      </c>
      <c r="F136" s="23" t="s">
        <v>193</v>
      </c>
      <c r="G136" s="24"/>
      <c r="H136" s="25"/>
      <c r="I136" s="25"/>
      <c r="J136" s="25" t="n">
        <v>26000</v>
      </c>
      <c r="K136" s="26" t="str">
        <f aca="false">IF(ISERROR(ROUND((I136/H136-1)*100,1))," ",ROUND((I136/H136-1)*100,1))</f>
        <v> </v>
      </c>
      <c r="L136" s="26" t="str">
        <f aca="false">IF(ISERROR(ROUND((J136/I136-1)*100,1))," ",ROUND((J136/I136-1)*100,1))</f>
        <v> </v>
      </c>
      <c r="M136" s="12"/>
      <c r="N136" s="12"/>
      <c r="O136" s="12"/>
    </row>
    <row r="137" s="29" customFormat="true" ht="23.45" hidden="false" customHeight="true" outlineLevel="0" collapsed="false">
      <c r="A137" s="19"/>
      <c r="B137" s="20" t="s">
        <v>178</v>
      </c>
      <c r="C137" s="21"/>
      <c r="D137" s="21" t="s">
        <v>13</v>
      </c>
      <c r="E137" s="22" t="n">
        <v>13</v>
      </c>
      <c r="F137" s="23" t="s">
        <v>194</v>
      </c>
      <c r="G137" s="24"/>
      <c r="H137" s="25" t="n">
        <v>36600</v>
      </c>
      <c r="I137" s="25" t="n">
        <v>35800</v>
      </c>
      <c r="J137" s="25" t="n">
        <v>35000</v>
      </c>
      <c r="K137" s="26" t="n">
        <f aca="false">IF(ISERROR(ROUND((I137/H137-1)*100,1))," ",ROUND((I137/H137-1)*100,1))</f>
        <v>-2.2</v>
      </c>
      <c r="L137" s="26" t="n">
        <f aca="false">IF(ISERROR(ROUND((J137/I137-1)*100,1))," ",ROUND((J137/I137-1)*100,1))</f>
        <v>-2.2</v>
      </c>
      <c r="M137" s="12"/>
      <c r="N137" s="12"/>
      <c r="O137" s="12"/>
    </row>
    <row r="138" s="29" customFormat="true" ht="23.45" hidden="false" customHeight="true" outlineLevel="0" collapsed="false">
      <c r="A138" s="19"/>
      <c r="B138" s="20" t="s">
        <v>178</v>
      </c>
      <c r="C138" s="21"/>
      <c r="D138" s="21" t="s">
        <v>13</v>
      </c>
      <c r="E138" s="22" t="n">
        <v>14</v>
      </c>
      <c r="F138" s="23" t="s">
        <v>195</v>
      </c>
      <c r="G138" s="24"/>
      <c r="H138" s="25" t="n">
        <v>21500</v>
      </c>
      <c r="I138" s="25" t="n">
        <v>21000</v>
      </c>
      <c r="J138" s="25" t="n">
        <v>20500</v>
      </c>
      <c r="K138" s="26" t="n">
        <f aca="false">IF(ISERROR(ROUND((I138/H138-1)*100,1))," ",ROUND((I138/H138-1)*100,1))</f>
        <v>-2.3</v>
      </c>
      <c r="L138" s="26" t="n">
        <f aca="false">IF(ISERROR(ROUND((J138/I138-1)*100,1))," ",ROUND((J138/I138-1)*100,1))</f>
        <v>-2.4</v>
      </c>
      <c r="M138" s="12"/>
      <c r="N138" s="12"/>
      <c r="O138" s="12"/>
    </row>
    <row r="139" s="29" customFormat="true" ht="23.45" hidden="false" customHeight="true" outlineLevel="0" collapsed="false">
      <c r="A139" s="19"/>
      <c r="B139" s="20" t="s">
        <v>178</v>
      </c>
      <c r="C139" s="21"/>
      <c r="D139" s="21" t="s">
        <v>13</v>
      </c>
      <c r="E139" s="22" t="n">
        <v>15</v>
      </c>
      <c r="F139" s="23" t="s">
        <v>196</v>
      </c>
      <c r="G139" s="24"/>
      <c r="H139" s="25" t="n">
        <v>43000</v>
      </c>
      <c r="I139" s="25" t="n">
        <v>41500</v>
      </c>
      <c r="J139" s="25" t="n">
        <v>39500</v>
      </c>
      <c r="K139" s="26" t="n">
        <f aca="false">IF(ISERROR(ROUND((I139/H139-1)*100,1))," ",ROUND((I139/H139-1)*100,1))</f>
        <v>-3.5</v>
      </c>
      <c r="L139" s="26" t="n">
        <f aca="false">IF(ISERROR(ROUND((J139/I139-1)*100,1))," ",ROUND((J139/I139-1)*100,1))</f>
        <v>-4.8</v>
      </c>
      <c r="M139" s="12"/>
      <c r="N139" s="12"/>
      <c r="O139" s="12"/>
    </row>
    <row r="140" s="29" customFormat="true" ht="23.45" hidden="false" customHeight="true" outlineLevel="0" collapsed="false">
      <c r="A140" s="19"/>
      <c r="B140" s="20" t="s">
        <v>178</v>
      </c>
      <c r="C140" s="21"/>
      <c r="D140" s="21" t="s">
        <v>13</v>
      </c>
      <c r="E140" s="22" t="n">
        <v>16</v>
      </c>
      <c r="F140" s="23" t="s">
        <v>197</v>
      </c>
      <c r="G140" s="24"/>
      <c r="H140" s="25" t="n">
        <v>52500</v>
      </c>
      <c r="I140" s="25" t="n">
        <v>50500</v>
      </c>
      <c r="J140" s="25" t="n">
        <v>49000</v>
      </c>
      <c r="K140" s="26" t="n">
        <f aca="false">IF(ISERROR(ROUND((I140/H140-1)*100,1))," ",ROUND((I140/H140-1)*100,1))</f>
        <v>-3.8</v>
      </c>
      <c r="L140" s="26" t="n">
        <f aca="false">IF(ISERROR(ROUND((J140/I140-1)*100,1))," ",ROUND((J140/I140-1)*100,1))</f>
        <v>-3</v>
      </c>
      <c r="M140" s="12"/>
      <c r="N140" s="12"/>
      <c r="O140" s="12"/>
    </row>
    <row r="141" s="29" customFormat="true" ht="23.45" hidden="false" customHeight="true" outlineLevel="0" collapsed="false">
      <c r="A141" s="19"/>
      <c r="B141" s="20" t="s">
        <v>178</v>
      </c>
      <c r="C141" s="21"/>
      <c r="D141" s="21" t="s">
        <v>13</v>
      </c>
      <c r="E141" s="22" t="n">
        <v>17</v>
      </c>
      <c r="F141" s="23" t="s">
        <v>198</v>
      </c>
      <c r="G141" s="24"/>
      <c r="H141" s="25" t="n">
        <v>44000</v>
      </c>
      <c r="I141" s="25" t="n">
        <v>42000</v>
      </c>
      <c r="J141" s="25" t="n">
        <v>40000</v>
      </c>
      <c r="K141" s="26" t="n">
        <f aca="false">IF(ISERROR(ROUND((I141/H141-1)*100,1))," ",ROUND((I141/H141-1)*100,1))</f>
        <v>-4.5</v>
      </c>
      <c r="L141" s="26" t="n">
        <f aca="false">IF(ISERROR(ROUND((J141/I141-1)*100,1))," ",ROUND((J141/I141-1)*100,1))</f>
        <v>-4.8</v>
      </c>
      <c r="M141" s="12"/>
      <c r="N141" s="12"/>
      <c r="O141" s="12"/>
    </row>
    <row r="142" s="29" customFormat="true" ht="23.45" hidden="false" customHeight="true" outlineLevel="0" collapsed="false">
      <c r="A142" s="19"/>
      <c r="B142" s="20" t="s">
        <v>178</v>
      </c>
      <c r="C142" s="21"/>
      <c r="D142" s="21" t="s">
        <v>13</v>
      </c>
      <c r="E142" s="22" t="n">
        <v>18</v>
      </c>
      <c r="F142" s="23" t="s">
        <v>199</v>
      </c>
      <c r="G142" s="24"/>
      <c r="H142" s="25" t="n">
        <v>29500</v>
      </c>
      <c r="I142" s="25" t="n">
        <v>28500</v>
      </c>
      <c r="J142" s="25" t="n">
        <v>27500</v>
      </c>
      <c r="K142" s="26" t="n">
        <f aca="false">IF(ISERROR(ROUND((I142/H142-1)*100,1))," ",ROUND((I142/H142-1)*100,1))</f>
        <v>-3.4</v>
      </c>
      <c r="L142" s="26" t="n">
        <f aca="false">IF(ISERROR(ROUND((J142/I142-1)*100,1))," ",ROUND((J142/I142-1)*100,1))</f>
        <v>-3.5</v>
      </c>
      <c r="M142" s="12"/>
      <c r="N142" s="12"/>
      <c r="O142" s="12"/>
    </row>
    <row r="143" s="29" customFormat="true" ht="23.45" hidden="false" customHeight="true" outlineLevel="0" collapsed="false">
      <c r="A143" s="19"/>
      <c r="B143" s="20" t="s">
        <v>178</v>
      </c>
      <c r="C143" s="21"/>
      <c r="D143" s="21" t="s">
        <v>13</v>
      </c>
      <c r="E143" s="22" t="n">
        <v>19</v>
      </c>
      <c r="F143" s="23" t="s">
        <v>200</v>
      </c>
      <c r="G143" s="24"/>
      <c r="H143" s="25" t="n">
        <v>47500</v>
      </c>
      <c r="I143" s="25" t="n">
        <v>46000</v>
      </c>
      <c r="J143" s="25" t="n">
        <v>44500</v>
      </c>
      <c r="K143" s="26" t="n">
        <f aca="false">IF(ISERROR(ROUND((I143/H143-1)*100,1))," ",ROUND((I143/H143-1)*100,1))</f>
        <v>-3.2</v>
      </c>
      <c r="L143" s="26" t="n">
        <f aca="false">IF(ISERROR(ROUND((J143/I143-1)*100,1))," ",ROUND((J143/I143-1)*100,1))</f>
        <v>-3.3</v>
      </c>
      <c r="M143" s="12"/>
      <c r="N143" s="12"/>
      <c r="O143" s="12"/>
    </row>
    <row r="144" s="29" customFormat="true" ht="23.45" hidden="false" customHeight="true" outlineLevel="0" collapsed="false">
      <c r="A144" s="19"/>
      <c r="B144" s="20" t="s">
        <v>178</v>
      </c>
      <c r="C144" s="21"/>
      <c r="D144" s="21" t="s">
        <v>13</v>
      </c>
      <c r="E144" s="22" t="n">
        <v>20</v>
      </c>
      <c r="F144" s="23" t="s">
        <v>201</v>
      </c>
      <c r="G144" s="24"/>
      <c r="H144" s="25" t="n">
        <v>58000</v>
      </c>
      <c r="I144" s="25" t="n">
        <v>56200</v>
      </c>
      <c r="J144" s="25" t="n">
        <v>53800</v>
      </c>
      <c r="K144" s="26" t="n">
        <f aca="false">IF(ISERROR(ROUND((I144/H144-1)*100,1))," ",ROUND((I144/H144-1)*100,1))</f>
        <v>-3.1</v>
      </c>
      <c r="L144" s="26" t="n">
        <f aca="false">IF(ISERROR(ROUND((J144/I144-1)*100,1))," ",ROUND((J144/I144-1)*100,1))</f>
        <v>-4.3</v>
      </c>
      <c r="M144" s="12"/>
      <c r="N144" s="12"/>
      <c r="O144" s="12"/>
    </row>
    <row r="145" s="29" customFormat="true" ht="23.45" hidden="false" customHeight="true" outlineLevel="0" collapsed="false">
      <c r="A145" s="19" t="s">
        <v>18</v>
      </c>
      <c r="B145" s="20" t="s">
        <v>178</v>
      </c>
      <c r="C145" s="21" t="n">
        <v>5</v>
      </c>
      <c r="D145" s="21" t="s">
        <v>13</v>
      </c>
      <c r="E145" s="22" t="n">
        <v>1</v>
      </c>
      <c r="F145" s="23" t="s">
        <v>202</v>
      </c>
      <c r="G145" s="24" t="s">
        <v>203</v>
      </c>
      <c r="H145" s="25" t="n">
        <v>82500</v>
      </c>
      <c r="I145" s="25" t="n">
        <v>80400</v>
      </c>
      <c r="J145" s="25" t="n">
        <v>78300</v>
      </c>
      <c r="K145" s="26" t="n">
        <f aca="false">IF(ISERROR(ROUND((I145/H145-1)*100,1))," ",ROUND((I145/H145-1)*100,1))</f>
        <v>-2.5</v>
      </c>
      <c r="L145" s="26" t="n">
        <f aca="false">IF(ISERROR(ROUND((J145/I145-1)*100,1))," ",ROUND((J145/I145-1)*100,1))</f>
        <v>-2.6</v>
      </c>
      <c r="M145" s="12"/>
      <c r="N145" s="12"/>
      <c r="O145" s="12"/>
    </row>
    <row r="146" s="29" customFormat="true" ht="23.45" hidden="false" customHeight="true" outlineLevel="0" collapsed="false">
      <c r="A146" s="19" t="s">
        <v>18</v>
      </c>
      <c r="B146" s="20" t="s">
        <v>178</v>
      </c>
      <c r="C146" s="21" t="n">
        <v>5</v>
      </c>
      <c r="D146" s="21" t="s">
        <v>13</v>
      </c>
      <c r="E146" s="22" t="n">
        <v>2</v>
      </c>
      <c r="F146" s="23" t="s">
        <v>204</v>
      </c>
      <c r="G146" s="24" t="s">
        <v>205</v>
      </c>
      <c r="H146" s="25" t="n">
        <v>82000</v>
      </c>
      <c r="I146" s="25" t="n">
        <v>80500</v>
      </c>
      <c r="J146" s="25" t="n">
        <v>78800</v>
      </c>
      <c r="K146" s="26" t="n">
        <f aca="false">IF(ISERROR(ROUND((I146/H146-1)*100,1))," ",ROUND((I146/H146-1)*100,1))</f>
        <v>-1.8</v>
      </c>
      <c r="L146" s="26" t="n">
        <f aca="false">IF(ISERROR(ROUND((J146/I146-1)*100,1))," ",ROUND((J146/I146-1)*100,1))</f>
        <v>-2.1</v>
      </c>
      <c r="M146" s="12"/>
      <c r="N146" s="12"/>
      <c r="O146" s="12"/>
    </row>
    <row r="147" s="29" customFormat="true" ht="23.45" hidden="false" customHeight="true" outlineLevel="0" collapsed="false">
      <c r="A147" s="19" t="s">
        <v>18</v>
      </c>
      <c r="B147" s="20" t="s">
        <v>178</v>
      </c>
      <c r="C147" s="21" t="n">
        <v>5</v>
      </c>
      <c r="D147" s="21" t="s">
        <v>13</v>
      </c>
      <c r="E147" s="22" t="n">
        <v>3</v>
      </c>
      <c r="F147" s="23" t="s">
        <v>206</v>
      </c>
      <c r="G147" s="24" t="s">
        <v>207</v>
      </c>
      <c r="H147" s="25" t="n">
        <v>74000</v>
      </c>
      <c r="I147" s="25" t="n">
        <v>72500</v>
      </c>
      <c r="J147" s="25" t="n">
        <v>71000</v>
      </c>
      <c r="K147" s="26" t="n">
        <f aca="false">IF(ISERROR(ROUND((I147/H147-1)*100,1))," ",ROUND((I147/H147-1)*100,1))</f>
        <v>-2</v>
      </c>
      <c r="L147" s="26" t="n">
        <f aca="false">IF(ISERROR(ROUND((J147/I147-1)*100,1))," ",ROUND((J147/I147-1)*100,1))</f>
        <v>-2.1</v>
      </c>
      <c r="M147" s="12"/>
      <c r="N147" s="12"/>
      <c r="O147" s="12"/>
    </row>
    <row r="148" s="29" customFormat="true" ht="23.45" hidden="false" customHeight="true" outlineLevel="0" collapsed="false">
      <c r="A148" s="19" t="s">
        <v>18</v>
      </c>
      <c r="B148" s="20" t="s">
        <v>178</v>
      </c>
      <c r="C148" s="21" t="n">
        <v>5</v>
      </c>
      <c r="D148" s="21" t="s">
        <v>13</v>
      </c>
      <c r="E148" s="22" t="n">
        <v>4</v>
      </c>
      <c r="F148" s="23" t="s">
        <v>208</v>
      </c>
      <c r="G148" s="24" t="s">
        <v>209</v>
      </c>
      <c r="H148" s="25" t="n">
        <v>76000</v>
      </c>
      <c r="I148" s="25" t="n">
        <v>77000</v>
      </c>
      <c r="J148" s="25" t="n">
        <v>79000</v>
      </c>
      <c r="K148" s="26" t="n">
        <f aca="false">IF(ISERROR(ROUND((I148/H148-1)*100,1))," ",ROUND((I148/H148-1)*100,1))</f>
        <v>1.3</v>
      </c>
      <c r="L148" s="26" t="n">
        <f aca="false">IF(ISERROR(ROUND((J148/I148-1)*100,1))," ",ROUND((J148/I148-1)*100,1))</f>
        <v>2.6</v>
      </c>
      <c r="M148" s="12"/>
      <c r="N148" s="12"/>
      <c r="O148" s="12"/>
    </row>
    <row r="149" s="29" customFormat="true" ht="23.45" hidden="false" customHeight="true" outlineLevel="0" collapsed="false">
      <c r="A149" s="19"/>
      <c r="B149" s="20" t="s">
        <v>178</v>
      </c>
      <c r="C149" s="21" t="n">
        <v>5</v>
      </c>
      <c r="D149" s="21" t="s">
        <v>13</v>
      </c>
      <c r="E149" s="22" t="n">
        <v>5</v>
      </c>
      <c r="F149" s="23" t="s">
        <v>210</v>
      </c>
      <c r="G149" s="24"/>
      <c r="H149" s="25" t="n">
        <v>35500</v>
      </c>
      <c r="I149" s="25" t="n">
        <v>34300</v>
      </c>
      <c r="J149" s="25" t="n">
        <v>33300</v>
      </c>
      <c r="K149" s="26" t="n">
        <f aca="false">IF(ISERROR(ROUND((I149/H149-1)*100,1))," ",ROUND((I149/H149-1)*100,1))</f>
        <v>-3.4</v>
      </c>
      <c r="L149" s="26" t="n">
        <f aca="false">IF(ISERROR(ROUND((J149/I149-1)*100,1))," ",ROUND((J149/I149-1)*100,1))</f>
        <v>-2.9</v>
      </c>
      <c r="M149" s="12"/>
      <c r="N149" s="12"/>
      <c r="O149" s="12"/>
    </row>
    <row r="150" s="29" customFormat="true" ht="23.45" hidden="false" customHeight="true" outlineLevel="0" collapsed="false">
      <c r="A150" s="19"/>
      <c r="B150" s="20" t="s">
        <v>178</v>
      </c>
      <c r="C150" s="21" t="n">
        <v>5</v>
      </c>
      <c r="D150" s="21" t="s">
        <v>13</v>
      </c>
      <c r="E150" s="22" t="n">
        <v>6</v>
      </c>
      <c r="F150" s="23" t="s">
        <v>211</v>
      </c>
      <c r="G150" s="24"/>
      <c r="H150" s="25" t="n">
        <v>47000</v>
      </c>
      <c r="I150" s="25" t="n">
        <v>45600</v>
      </c>
      <c r="J150" s="25" t="n">
        <v>44200</v>
      </c>
      <c r="K150" s="26" t="n">
        <f aca="false">IF(ISERROR(ROUND((I150/H150-1)*100,1))," ",ROUND((I150/H150-1)*100,1))</f>
        <v>-3</v>
      </c>
      <c r="L150" s="26" t="n">
        <f aca="false">IF(ISERROR(ROUND((J150/I150-1)*100,1))," ",ROUND((J150/I150-1)*100,1))</f>
        <v>-3.1</v>
      </c>
      <c r="M150" s="12"/>
      <c r="N150" s="12"/>
      <c r="O150" s="12"/>
    </row>
    <row r="151" s="29" customFormat="true" ht="23.45" hidden="false" customHeight="true" outlineLevel="0" collapsed="false">
      <c r="A151" s="19" t="s">
        <v>18</v>
      </c>
      <c r="B151" s="20" t="s">
        <v>178</v>
      </c>
      <c r="C151" s="21" t="n">
        <v>7</v>
      </c>
      <c r="D151" s="21" t="s">
        <v>13</v>
      </c>
      <c r="E151" s="22" t="n">
        <v>1</v>
      </c>
      <c r="F151" s="23" t="s">
        <v>212</v>
      </c>
      <c r="G151" s="24" t="s">
        <v>213</v>
      </c>
      <c r="H151" s="25" t="n">
        <v>60000</v>
      </c>
      <c r="I151" s="25" t="n">
        <v>58600</v>
      </c>
      <c r="J151" s="25" t="n">
        <v>57300</v>
      </c>
      <c r="K151" s="26" t="n">
        <f aca="false">IF(ISERROR(ROUND((I151/H151-1)*100,1))," ",ROUND((I151/H151-1)*100,1))</f>
        <v>-2.3</v>
      </c>
      <c r="L151" s="26" t="n">
        <f aca="false">IF(ISERROR(ROUND((J151/I151-1)*100,1))," ",ROUND((J151/I151-1)*100,1))</f>
        <v>-2.2</v>
      </c>
      <c r="M151" s="12"/>
      <c r="N151" s="12"/>
      <c r="O151" s="12"/>
    </row>
    <row r="152" s="29" customFormat="true" ht="23.45" hidden="false" customHeight="true" outlineLevel="0" collapsed="false">
      <c r="A152" s="19"/>
      <c r="B152" s="20" t="s">
        <v>178</v>
      </c>
      <c r="C152" s="21" t="n">
        <v>7</v>
      </c>
      <c r="D152" s="21" t="s">
        <v>13</v>
      </c>
      <c r="E152" s="22" t="n">
        <v>2</v>
      </c>
      <c r="F152" s="23" t="s">
        <v>214</v>
      </c>
      <c r="G152" s="24"/>
      <c r="H152" s="25" t="n">
        <v>94000</v>
      </c>
      <c r="I152" s="25" t="n">
        <v>93000</v>
      </c>
      <c r="J152" s="25" t="n">
        <v>91300</v>
      </c>
      <c r="K152" s="26" t="n">
        <f aca="false">IF(ISERROR(ROUND((I152/H152-1)*100,1))," ",ROUND((I152/H152-1)*100,1))</f>
        <v>-1.1</v>
      </c>
      <c r="L152" s="26" t="n">
        <f aca="false">IF(ISERROR(ROUND((J152/I152-1)*100,1))," ",ROUND((J152/I152-1)*100,1))</f>
        <v>-1.8</v>
      </c>
      <c r="M152" s="12"/>
      <c r="N152" s="12"/>
      <c r="O152" s="12"/>
    </row>
    <row r="153" s="29" customFormat="true" ht="23.45" hidden="false" customHeight="true" outlineLevel="0" collapsed="false">
      <c r="A153" s="19"/>
      <c r="B153" s="20" t="s">
        <v>178</v>
      </c>
      <c r="C153" s="21" t="n">
        <v>9</v>
      </c>
      <c r="D153" s="21" t="s">
        <v>13</v>
      </c>
      <c r="E153" s="22" t="n">
        <v>1</v>
      </c>
      <c r="F153" s="23" t="s">
        <v>215</v>
      </c>
      <c r="G153" s="24"/>
      <c r="H153" s="25" t="n">
        <v>18600</v>
      </c>
      <c r="I153" s="25" t="n">
        <v>18200</v>
      </c>
      <c r="J153" s="25" t="n">
        <v>17800</v>
      </c>
      <c r="K153" s="26" t="n">
        <f aca="false">IF(ISERROR(ROUND((I153/H153-1)*100,1))," ",ROUND((I153/H153-1)*100,1))</f>
        <v>-2.2</v>
      </c>
      <c r="L153" s="26" t="n">
        <f aca="false">IF(ISERROR(ROUND((J153/I153-1)*100,1))," ",ROUND((J153/I153-1)*100,1))</f>
        <v>-2.2</v>
      </c>
      <c r="M153" s="12"/>
      <c r="N153" s="12"/>
      <c r="O153" s="12"/>
    </row>
    <row r="154" s="29" customFormat="true" ht="23.45" hidden="false" customHeight="true" outlineLevel="0" collapsed="false">
      <c r="A154" s="19" t="s">
        <v>18</v>
      </c>
      <c r="B154" s="20" t="s">
        <v>216</v>
      </c>
      <c r="C154" s="21"/>
      <c r="D154" s="21" t="s">
        <v>13</v>
      </c>
      <c r="E154" s="22" t="n">
        <v>1</v>
      </c>
      <c r="F154" s="23" t="s">
        <v>217</v>
      </c>
      <c r="G154" s="24"/>
      <c r="H154" s="25" t="n">
        <v>55500</v>
      </c>
      <c r="I154" s="25" t="n">
        <v>54000</v>
      </c>
      <c r="J154" s="25" t="n">
        <v>52500</v>
      </c>
      <c r="K154" s="26" t="n">
        <f aca="false">IF(ISERROR(ROUND((I154/H154-1)*100,1))," ",ROUND((I154/H154-1)*100,1))</f>
        <v>-2.7</v>
      </c>
      <c r="L154" s="26" t="n">
        <f aca="false">IF(ISERROR(ROUND((J154/I154-1)*100,1))," ",ROUND((J154/I154-1)*100,1))</f>
        <v>-2.8</v>
      </c>
      <c r="M154" s="12"/>
      <c r="N154" s="12"/>
      <c r="O154" s="12"/>
    </row>
    <row r="155" s="29" customFormat="true" ht="23.45" hidden="false" customHeight="true" outlineLevel="0" collapsed="false">
      <c r="A155" s="19" t="s">
        <v>16</v>
      </c>
      <c r="B155" s="20" t="s">
        <v>216</v>
      </c>
      <c r="C155" s="21"/>
      <c r="D155" s="21" t="s">
        <v>13</v>
      </c>
      <c r="E155" s="22" t="n">
        <v>2</v>
      </c>
      <c r="F155" s="23" t="s">
        <v>218</v>
      </c>
      <c r="G155" s="24"/>
      <c r="H155" s="25" t="n">
        <v>79500</v>
      </c>
      <c r="I155" s="25" t="n">
        <v>78500</v>
      </c>
      <c r="J155" s="25" t="n">
        <v>77500</v>
      </c>
      <c r="K155" s="26" t="n">
        <f aca="false">IF(ISERROR(ROUND((I155/H155-1)*100,1))," ",ROUND((I155/H155-1)*100,1))</f>
        <v>-1.3</v>
      </c>
      <c r="L155" s="26" t="n">
        <f aca="false">IF(ISERROR(ROUND((J155/I155-1)*100,1))," ",ROUND((J155/I155-1)*100,1))</f>
        <v>-1.3</v>
      </c>
      <c r="M155" s="12"/>
      <c r="N155" s="12"/>
      <c r="O155" s="12"/>
    </row>
    <row r="156" s="29" customFormat="true" ht="23.45" hidden="false" customHeight="true" outlineLevel="0" collapsed="false">
      <c r="A156" s="19" t="s">
        <v>18</v>
      </c>
      <c r="B156" s="20" t="s">
        <v>216</v>
      </c>
      <c r="C156" s="21"/>
      <c r="D156" s="21" t="s">
        <v>13</v>
      </c>
      <c r="E156" s="22" t="n">
        <v>3</v>
      </c>
      <c r="F156" s="23" t="s">
        <v>219</v>
      </c>
      <c r="G156" s="24"/>
      <c r="H156" s="25" t="n">
        <v>53000</v>
      </c>
      <c r="I156" s="25" t="n">
        <v>50500</v>
      </c>
      <c r="J156" s="25" t="n">
        <v>48600</v>
      </c>
      <c r="K156" s="26" t="n">
        <f aca="false">IF(ISERROR(ROUND((I156/H156-1)*100,1))," ",ROUND((I156/H156-1)*100,1))</f>
        <v>-4.7</v>
      </c>
      <c r="L156" s="26" t="n">
        <f aca="false">IF(ISERROR(ROUND((J156/I156-1)*100,1))," ",ROUND((J156/I156-1)*100,1))</f>
        <v>-3.8</v>
      </c>
      <c r="M156" s="12"/>
      <c r="N156" s="12"/>
      <c r="O156" s="12"/>
    </row>
    <row r="157" s="29" customFormat="true" ht="23.45" hidden="false" customHeight="true" outlineLevel="0" collapsed="false">
      <c r="A157" s="19" t="s">
        <v>18</v>
      </c>
      <c r="B157" s="20" t="s">
        <v>216</v>
      </c>
      <c r="C157" s="21"/>
      <c r="D157" s="21" t="s">
        <v>13</v>
      </c>
      <c r="E157" s="22" t="n">
        <v>4</v>
      </c>
      <c r="F157" s="23" t="s">
        <v>220</v>
      </c>
      <c r="G157" s="24"/>
      <c r="H157" s="25" t="n">
        <v>37300</v>
      </c>
      <c r="I157" s="25" t="n">
        <v>35800</v>
      </c>
      <c r="J157" s="25" t="n">
        <v>34400</v>
      </c>
      <c r="K157" s="26" t="n">
        <f aca="false">IF(ISERROR(ROUND((I157/H157-1)*100,1))," ",ROUND((I157/H157-1)*100,1))</f>
        <v>-4</v>
      </c>
      <c r="L157" s="26" t="n">
        <f aca="false">IF(ISERROR(ROUND((J157/I157-1)*100,1))," ",ROUND((J157/I157-1)*100,1))</f>
        <v>-3.9</v>
      </c>
      <c r="M157" s="12"/>
      <c r="N157" s="12"/>
      <c r="O157" s="12"/>
    </row>
    <row r="158" s="29" customFormat="true" ht="23.45" hidden="false" customHeight="true" outlineLevel="0" collapsed="false">
      <c r="A158" s="19" t="s">
        <v>18</v>
      </c>
      <c r="B158" s="20" t="s">
        <v>216</v>
      </c>
      <c r="C158" s="21"/>
      <c r="D158" s="21" t="s">
        <v>13</v>
      </c>
      <c r="E158" s="22" t="n">
        <v>5</v>
      </c>
      <c r="F158" s="23" t="s">
        <v>221</v>
      </c>
      <c r="G158" s="24"/>
      <c r="H158" s="25" t="n">
        <v>44500</v>
      </c>
      <c r="I158" s="25" t="n">
        <v>43500</v>
      </c>
      <c r="J158" s="25" t="n">
        <v>42500</v>
      </c>
      <c r="K158" s="26" t="n">
        <f aca="false">IF(ISERROR(ROUND((I158/H158-1)*100,1))," ",ROUND((I158/H158-1)*100,1))</f>
        <v>-2.2</v>
      </c>
      <c r="L158" s="26" t="n">
        <f aca="false">IF(ISERROR(ROUND((J158/I158-1)*100,1))," ",ROUND((J158/I158-1)*100,1))</f>
        <v>-2.3</v>
      </c>
      <c r="M158" s="12"/>
      <c r="N158" s="12"/>
      <c r="O158" s="12"/>
    </row>
    <row r="159" s="29" customFormat="true" ht="23.45" hidden="false" customHeight="true" outlineLevel="0" collapsed="false">
      <c r="A159" s="19" t="s">
        <v>18</v>
      </c>
      <c r="B159" s="20" t="s">
        <v>216</v>
      </c>
      <c r="C159" s="21"/>
      <c r="D159" s="21" t="s">
        <v>13</v>
      </c>
      <c r="E159" s="22" t="n">
        <v>6</v>
      </c>
      <c r="F159" s="23" t="s">
        <v>222</v>
      </c>
      <c r="G159" s="24"/>
      <c r="H159" s="25" t="n">
        <v>35000</v>
      </c>
      <c r="I159" s="25" t="n">
        <v>34000</v>
      </c>
      <c r="J159" s="25" t="n">
        <v>33000</v>
      </c>
      <c r="K159" s="26" t="n">
        <f aca="false">IF(ISERROR(ROUND((I159/H159-1)*100,1))," ",ROUND((I159/H159-1)*100,1))</f>
        <v>-2.9</v>
      </c>
      <c r="L159" s="26" t="n">
        <f aca="false">IF(ISERROR(ROUND((J159/I159-1)*100,1))," ",ROUND((J159/I159-1)*100,1))</f>
        <v>-2.9</v>
      </c>
      <c r="M159" s="12"/>
      <c r="N159" s="12"/>
      <c r="O159" s="12"/>
    </row>
    <row r="160" s="29" customFormat="true" ht="23.45" hidden="false" customHeight="true" outlineLevel="0" collapsed="false">
      <c r="A160" s="19"/>
      <c r="B160" s="20" t="s">
        <v>216</v>
      </c>
      <c r="C160" s="21"/>
      <c r="D160" s="21" t="s">
        <v>13</v>
      </c>
      <c r="E160" s="22" t="n">
        <v>7</v>
      </c>
      <c r="F160" s="23" t="s">
        <v>223</v>
      </c>
      <c r="G160" s="24"/>
      <c r="H160" s="25" t="n">
        <v>11500</v>
      </c>
      <c r="I160" s="25" t="n">
        <v>11200</v>
      </c>
      <c r="J160" s="25" t="n">
        <v>10900</v>
      </c>
      <c r="K160" s="26" t="n">
        <f aca="false">IF(ISERROR(ROUND((I160/H160-1)*100,1))," ",ROUND((I160/H160-1)*100,1))</f>
        <v>-2.6</v>
      </c>
      <c r="L160" s="26" t="n">
        <f aca="false">IF(ISERROR(ROUND((J160/I160-1)*100,1))," ",ROUND((J160/I160-1)*100,1))</f>
        <v>-2.7</v>
      </c>
      <c r="M160" s="12"/>
      <c r="N160" s="12"/>
      <c r="O160" s="12"/>
    </row>
    <row r="161" s="29" customFormat="true" ht="23.45" hidden="false" customHeight="true" outlineLevel="0" collapsed="false">
      <c r="A161" s="19" t="s">
        <v>18</v>
      </c>
      <c r="B161" s="20" t="s">
        <v>216</v>
      </c>
      <c r="C161" s="21"/>
      <c r="D161" s="21" t="s">
        <v>13</v>
      </c>
      <c r="E161" s="22" t="n">
        <v>8</v>
      </c>
      <c r="F161" s="23" t="s">
        <v>224</v>
      </c>
      <c r="G161" s="24"/>
      <c r="H161" s="25" t="n">
        <v>45000</v>
      </c>
      <c r="I161" s="25" t="n">
        <v>43500</v>
      </c>
      <c r="J161" s="25" t="n">
        <v>42000</v>
      </c>
      <c r="K161" s="26" t="n">
        <f aca="false">IF(ISERROR(ROUND((I161/H161-1)*100,1))," ",ROUND((I161/H161-1)*100,1))</f>
        <v>-3.3</v>
      </c>
      <c r="L161" s="26" t="n">
        <f aca="false">IF(ISERROR(ROUND((J161/I161-1)*100,1))," ",ROUND((J161/I161-1)*100,1))</f>
        <v>-3.4</v>
      </c>
      <c r="M161" s="12"/>
      <c r="N161" s="12"/>
      <c r="O161" s="12"/>
    </row>
    <row r="162" s="29" customFormat="true" ht="23.45" hidden="false" customHeight="true" outlineLevel="0" collapsed="false">
      <c r="A162" s="19" t="s">
        <v>18</v>
      </c>
      <c r="B162" s="20" t="s">
        <v>216</v>
      </c>
      <c r="C162" s="21"/>
      <c r="D162" s="21" t="s">
        <v>13</v>
      </c>
      <c r="E162" s="22" t="n">
        <v>9</v>
      </c>
      <c r="F162" s="23" t="s">
        <v>225</v>
      </c>
      <c r="G162" s="24"/>
      <c r="H162" s="25" t="n">
        <v>62000</v>
      </c>
      <c r="I162" s="25" t="n">
        <v>60000</v>
      </c>
      <c r="J162" s="25" t="n">
        <v>58000</v>
      </c>
      <c r="K162" s="26" t="n">
        <f aca="false">IF(ISERROR(ROUND((I162/H162-1)*100,1))," ",ROUND((I162/H162-1)*100,1))</f>
        <v>-3.2</v>
      </c>
      <c r="L162" s="26" t="n">
        <f aca="false">IF(ISERROR(ROUND((J162/I162-1)*100,1))," ",ROUND((J162/I162-1)*100,1))</f>
        <v>-3.3</v>
      </c>
      <c r="M162" s="12"/>
      <c r="N162" s="12"/>
      <c r="O162" s="12"/>
    </row>
    <row r="163" s="29" customFormat="true" ht="23.45" hidden="false" customHeight="true" outlineLevel="0" collapsed="false">
      <c r="A163" s="19" t="s">
        <v>18</v>
      </c>
      <c r="B163" s="20" t="s">
        <v>216</v>
      </c>
      <c r="C163" s="21"/>
      <c r="D163" s="21" t="s">
        <v>13</v>
      </c>
      <c r="E163" s="22" t="n">
        <v>10</v>
      </c>
      <c r="F163" s="23" t="s">
        <v>226</v>
      </c>
      <c r="G163" s="24"/>
      <c r="H163" s="25" t="n">
        <v>61400</v>
      </c>
      <c r="I163" s="25" t="n">
        <v>59000</v>
      </c>
      <c r="J163" s="25" t="n">
        <v>56600</v>
      </c>
      <c r="K163" s="26" t="n">
        <f aca="false">IF(ISERROR(ROUND((I163/H163-1)*100,1))," ",ROUND((I163/H163-1)*100,1))</f>
        <v>-3.9</v>
      </c>
      <c r="L163" s="26" t="n">
        <f aca="false">IF(ISERROR(ROUND((J163/I163-1)*100,1))," ",ROUND((J163/I163-1)*100,1))</f>
        <v>-4.1</v>
      </c>
      <c r="M163" s="12"/>
      <c r="N163" s="12"/>
      <c r="O163" s="12"/>
    </row>
    <row r="164" s="29" customFormat="true" ht="23.45" hidden="false" customHeight="true" outlineLevel="0" collapsed="false">
      <c r="A164" s="19" t="s">
        <v>18</v>
      </c>
      <c r="B164" s="20" t="s">
        <v>216</v>
      </c>
      <c r="C164" s="21"/>
      <c r="D164" s="21" t="s">
        <v>13</v>
      </c>
      <c r="E164" s="22" t="n">
        <v>11</v>
      </c>
      <c r="F164" s="23" t="s">
        <v>227</v>
      </c>
      <c r="G164" s="24"/>
      <c r="H164" s="25" t="n">
        <v>56000</v>
      </c>
      <c r="I164" s="25" t="n">
        <v>54800</v>
      </c>
      <c r="J164" s="25" t="n">
        <v>52900</v>
      </c>
      <c r="K164" s="26" t="n">
        <f aca="false">IF(ISERROR(ROUND((I164/H164-1)*100,1))," ",ROUND((I164/H164-1)*100,1))</f>
        <v>-2.1</v>
      </c>
      <c r="L164" s="26" t="n">
        <f aca="false">IF(ISERROR(ROUND((J164/I164-1)*100,1))," ",ROUND((J164/I164-1)*100,1))</f>
        <v>-3.5</v>
      </c>
      <c r="M164" s="12"/>
      <c r="N164" s="12"/>
      <c r="O164" s="12"/>
    </row>
    <row r="165" s="29" customFormat="true" ht="23.45" hidden="false" customHeight="true" outlineLevel="0" collapsed="false">
      <c r="A165" s="19" t="s">
        <v>16</v>
      </c>
      <c r="B165" s="20" t="s">
        <v>216</v>
      </c>
      <c r="C165" s="21"/>
      <c r="D165" s="21" t="s">
        <v>13</v>
      </c>
      <c r="E165" s="22" t="n">
        <v>12</v>
      </c>
      <c r="F165" s="23" t="s">
        <v>228</v>
      </c>
      <c r="G165" s="24"/>
      <c r="H165" s="25" t="n">
        <v>51100</v>
      </c>
      <c r="I165" s="25" t="n">
        <v>48800</v>
      </c>
      <c r="J165" s="25" t="n">
        <v>46600</v>
      </c>
      <c r="K165" s="26" t="n">
        <f aca="false">IF(ISERROR(ROUND((I165/H165-1)*100,1))," ",ROUND((I165/H165-1)*100,1))</f>
        <v>-4.5</v>
      </c>
      <c r="L165" s="26" t="n">
        <f aca="false">IF(ISERROR(ROUND((J165/I165-1)*100,1))," ",ROUND((J165/I165-1)*100,1))</f>
        <v>-4.5</v>
      </c>
      <c r="M165" s="12"/>
      <c r="N165" s="12"/>
      <c r="O165" s="12"/>
    </row>
    <row r="166" s="29" customFormat="true" ht="23.45" hidden="false" customHeight="true" outlineLevel="0" collapsed="false">
      <c r="A166" s="19" t="s">
        <v>18</v>
      </c>
      <c r="B166" s="20" t="s">
        <v>216</v>
      </c>
      <c r="C166" s="21"/>
      <c r="D166" s="21" t="s">
        <v>13</v>
      </c>
      <c r="E166" s="22" t="n">
        <v>13</v>
      </c>
      <c r="F166" s="23" t="s">
        <v>229</v>
      </c>
      <c r="G166" s="24"/>
      <c r="H166" s="25" t="n">
        <v>49900</v>
      </c>
      <c r="I166" s="25" t="n">
        <v>47700</v>
      </c>
      <c r="J166" s="25" t="n">
        <v>45600</v>
      </c>
      <c r="K166" s="26" t="n">
        <f aca="false">IF(ISERROR(ROUND((I166/H166-1)*100,1))," ",ROUND((I166/H166-1)*100,1))</f>
        <v>-4.4</v>
      </c>
      <c r="L166" s="26" t="n">
        <f aca="false">IF(ISERROR(ROUND((J166/I166-1)*100,1))," ",ROUND((J166/I166-1)*100,1))</f>
        <v>-4.4</v>
      </c>
      <c r="M166" s="12"/>
      <c r="N166" s="12"/>
      <c r="O166" s="12"/>
    </row>
    <row r="167" s="29" customFormat="true" ht="23.45" hidden="false" customHeight="true" outlineLevel="0" collapsed="false">
      <c r="A167" s="19"/>
      <c r="B167" s="20" t="s">
        <v>216</v>
      </c>
      <c r="C167" s="21"/>
      <c r="D167" s="21" t="s">
        <v>13</v>
      </c>
      <c r="E167" s="22" t="n">
        <v>14</v>
      </c>
      <c r="F167" s="23" t="s">
        <v>230</v>
      </c>
      <c r="G167" s="24"/>
      <c r="H167" s="25" t="n">
        <v>22000</v>
      </c>
      <c r="I167" s="25" t="n">
        <v>21400</v>
      </c>
      <c r="J167" s="25" t="n">
        <v>20800</v>
      </c>
      <c r="K167" s="26" t="n">
        <f aca="false">IF(ISERROR(ROUND((I167/H167-1)*100,1))," ",ROUND((I167/H167-1)*100,1))</f>
        <v>-2.7</v>
      </c>
      <c r="L167" s="26" t="n">
        <f aca="false">IF(ISERROR(ROUND((J167/I167-1)*100,1))," ",ROUND((J167/I167-1)*100,1))</f>
        <v>-2.8</v>
      </c>
      <c r="M167" s="12"/>
      <c r="N167" s="12"/>
      <c r="O167" s="12"/>
    </row>
    <row r="168" s="29" customFormat="true" ht="23.45" hidden="false" customHeight="true" outlineLevel="0" collapsed="false">
      <c r="A168" s="19"/>
      <c r="B168" s="20" t="s">
        <v>216</v>
      </c>
      <c r="C168" s="21"/>
      <c r="D168" s="21" t="s">
        <v>13</v>
      </c>
      <c r="E168" s="22" t="n">
        <v>15</v>
      </c>
      <c r="F168" s="23" t="s">
        <v>231</v>
      </c>
      <c r="G168" s="24"/>
      <c r="H168" s="25" t="n">
        <v>50000</v>
      </c>
      <c r="I168" s="25" t="n">
        <v>48700</v>
      </c>
      <c r="J168" s="25" t="n">
        <v>47400</v>
      </c>
      <c r="K168" s="26" t="n">
        <f aca="false">IF(ISERROR(ROUND((I168/H168-1)*100,1))," ",ROUND((I168/H168-1)*100,1))</f>
        <v>-2.6</v>
      </c>
      <c r="L168" s="26" t="n">
        <f aca="false">IF(ISERROR(ROUND((J168/I168-1)*100,1))," ",ROUND((J168/I168-1)*100,1))</f>
        <v>-2.7</v>
      </c>
      <c r="M168" s="12"/>
      <c r="N168" s="12"/>
      <c r="O168" s="12"/>
    </row>
    <row r="169" s="29" customFormat="true" ht="23.45" hidden="false" customHeight="true" outlineLevel="0" collapsed="false">
      <c r="A169" s="19"/>
      <c r="B169" s="20" t="s">
        <v>216</v>
      </c>
      <c r="C169" s="21"/>
      <c r="D169" s="21" t="s">
        <v>13</v>
      </c>
      <c r="E169" s="22" t="n">
        <v>16</v>
      </c>
      <c r="F169" s="23" t="s">
        <v>232</v>
      </c>
      <c r="G169" s="24"/>
      <c r="H169" s="25" t="n">
        <v>37000</v>
      </c>
      <c r="I169" s="25" t="n">
        <v>36100</v>
      </c>
      <c r="J169" s="25" t="n">
        <v>35100</v>
      </c>
      <c r="K169" s="26" t="n">
        <f aca="false">IF(ISERROR(ROUND((I169/H169-1)*100,1))," ",ROUND((I169/H169-1)*100,1))</f>
        <v>-2.4</v>
      </c>
      <c r="L169" s="26" t="n">
        <f aca="false">IF(ISERROR(ROUND((J169/I169-1)*100,1))," ",ROUND((J169/I169-1)*100,1))</f>
        <v>-2.8</v>
      </c>
      <c r="M169" s="12"/>
      <c r="N169" s="12"/>
      <c r="O169" s="12"/>
    </row>
    <row r="170" s="29" customFormat="true" ht="23.45" hidden="false" customHeight="true" outlineLevel="0" collapsed="false">
      <c r="A170" s="19"/>
      <c r="B170" s="20" t="s">
        <v>216</v>
      </c>
      <c r="C170" s="21"/>
      <c r="D170" s="21" t="s">
        <v>13</v>
      </c>
      <c r="E170" s="22" t="n">
        <v>17</v>
      </c>
      <c r="F170" s="23" t="s">
        <v>233</v>
      </c>
      <c r="G170" s="24"/>
      <c r="H170" s="25" t="n">
        <v>8000</v>
      </c>
      <c r="I170" s="25" t="n">
        <v>7800</v>
      </c>
      <c r="J170" s="25" t="n">
        <v>7600</v>
      </c>
      <c r="K170" s="26" t="n">
        <f aca="false">IF(ISERROR(ROUND((I170/H170-1)*100,1))," ",ROUND((I170/H170-1)*100,1))</f>
        <v>-2.5</v>
      </c>
      <c r="L170" s="26" t="n">
        <f aca="false">IF(ISERROR(ROUND((J170/I170-1)*100,1))," ",ROUND((J170/I170-1)*100,1))</f>
        <v>-2.6</v>
      </c>
      <c r="M170" s="12"/>
      <c r="N170" s="12"/>
      <c r="O170" s="12"/>
    </row>
    <row r="171" s="29" customFormat="true" ht="23.45" hidden="false" customHeight="true" outlineLevel="0" collapsed="false">
      <c r="A171" s="19"/>
      <c r="B171" s="20" t="s">
        <v>216</v>
      </c>
      <c r="C171" s="21"/>
      <c r="D171" s="21" t="s">
        <v>13</v>
      </c>
      <c r="E171" s="22" t="n">
        <v>18</v>
      </c>
      <c r="F171" s="23" t="s">
        <v>234</v>
      </c>
      <c r="G171" s="24"/>
      <c r="H171" s="25" t="n">
        <v>34500</v>
      </c>
      <c r="I171" s="25" t="n">
        <v>33500</v>
      </c>
      <c r="J171" s="25" t="n">
        <v>32500</v>
      </c>
      <c r="K171" s="26" t="n">
        <f aca="false">IF(ISERROR(ROUND((I171/H171-1)*100,1))," ",ROUND((I171/H171-1)*100,1))</f>
        <v>-2.9</v>
      </c>
      <c r="L171" s="26" t="n">
        <f aca="false">IF(ISERROR(ROUND((J171/I171-1)*100,1))," ",ROUND((J171/I171-1)*100,1))</f>
        <v>-3</v>
      </c>
      <c r="M171" s="12"/>
      <c r="N171" s="12"/>
      <c r="O171" s="12"/>
    </row>
    <row r="172" s="29" customFormat="true" ht="23.45" hidden="false" customHeight="true" outlineLevel="0" collapsed="false">
      <c r="A172" s="19"/>
      <c r="B172" s="20" t="s">
        <v>216</v>
      </c>
      <c r="C172" s="21"/>
      <c r="D172" s="21" t="s">
        <v>13</v>
      </c>
      <c r="E172" s="22" t="n">
        <v>19</v>
      </c>
      <c r="F172" s="23" t="s">
        <v>235</v>
      </c>
      <c r="G172" s="24"/>
      <c r="H172" s="25" t="n">
        <v>24000</v>
      </c>
      <c r="I172" s="25" t="n">
        <v>23300</v>
      </c>
      <c r="J172" s="25" t="n">
        <v>22600</v>
      </c>
      <c r="K172" s="26" t="n">
        <f aca="false">IF(ISERROR(ROUND((I172/H172-1)*100,1))," ",ROUND((I172/H172-1)*100,1))</f>
        <v>-2.9</v>
      </c>
      <c r="L172" s="26" t="n">
        <f aca="false">IF(ISERROR(ROUND((J172/I172-1)*100,1))," ",ROUND((J172/I172-1)*100,1))</f>
        <v>-3</v>
      </c>
      <c r="M172" s="12"/>
      <c r="N172" s="12"/>
      <c r="O172" s="12"/>
    </row>
    <row r="173" s="29" customFormat="true" ht="23.45" hidden="false" customHeight="true" outlineLevel="0" collapsed="false">
      <c r="A173" s="19"/>
      <c r="B173" s="20" t="s">
        <v>216</v>
      </c>
      <c r="C173" s="21"/>
      <c r="D173" s="21" t="s">
        <v>13</v>
      </c>
      <c r="E173" s="22" t="n">
        <v>20</v>
      </c>
      <c r="F173" s="23" t="s">
        <v>236</v>
      </c>
      <c r="G173" s="24"/>
      <c r="H173" s="25" t="n">
        <v>37000</v>
      </c>
      <c r="I173" s="25" t="n">
        <v>35000</v>
      </c>
      <c r="J173" s="25" t="n">
        <v>33000</v>
      </c>
      <c r="K173" s="26" t="n">
        <f aca="false">IF(ISERROR(ROUND((I173/H173-1)*100,1))," ",ROUND((I173/H173-1)*100,1))</f>
        <v>-5.4</v>
      </c>
      <c r="L173" s="26" t="n">
        <f aca="false">IF(ISERROR(ROUND((J173/I173-1)*100,1))," ",ROUND((J173/I173-1)*100,1))</f>
        <v>-5.7</v>
      </c>
      <c r="M173" s="12"/>
      <c r="N173" s="12"/>
      <c r="O173" s="12"/>
    </row>
    <row r="174" s="29" customFormat="true" ht="23.45" hidden="false" customHeight="true" outlineLevel="0" collapsed="false">
      <c r="A174" s="19"/>
      <c r="B174" s="20" t="s">
        <v>216</v>
      </c>
      <c r="C174" s="21"/>
      <c r="D174" s="21" t="s">
        <v>13</v>
      </c>
      <c r="E174" s="22" t="n">
        <v>21</v>
      </c>
      <c r="F174" s="23" t="s">
        <v>237</v>
      </c>
      <c r="G174" s="24"/>
      <c r="H174" s="25" t="n">
        <v>17500</v>
      </c>
      <c r="I174" s="25" t="n">
        <v>16200</v>
      </c>
      <c r="J174" s="25" t="n">
        <v>15000</v>
      </c>
      <c r="K174" s="26" t="n">
        <f aca="false">IF(ISERROR(ROUND((I174/H174-1)*100,1))," ",ROUND((I174/H174-1)*100,1))</f>
        <v>-7.4</v>
      </c>
      <c r="L174" s="26" t="n">
        <f aca="false">IF(ISERROR(ROUND((J174/I174-1)*100,1))," ",ROUND((J174/I174-1)*100,1))</f>
        <v>-7.4</v>
      </c>
      <c r="M174" s="12"/>
      <c r="N174" s="12"/>
      <c r="O174" s="12"/>
    </row>
    <row r="175" s="29" customFormat="true" ht="23.45" hidden="false" customHeight="true" outlineLevel="0" collapsed="false">
      <c r="A175" s="19"/>
      <c r="B175" s="20" t="s">
        <v>216</v>
      </c>
      <c r="C175" s="21"/>
      <c r="D175" s="21" t="s">
        <v>13</v>
      </c>
      <c r="E175" s="22" t="n">
        <v>22</v>
      </c>
      <c r="F175" s="23" t="s">
        <v>238</v>
      </c>
      <c r="G175" s="24"/>
      <c r="H175" s="25" t="n">
        <v>11900</v>
      </c>
      <c r="I175" s="25" t="n">
        <v>11500</v>
      </c>
      <c r="J175" s="25" t="n">
        <v>11100</v>
      </c>
      <c r="K175" s="26" t="n">
        <f aca="false">IF(ISERROR(ROUND((I175/H175-1)*100,1))," ",ROUND((I175/H175-1)*100,1))</f>
        <v>-3.4</v>
      </c>
      <c r="L175" s="26" t="n">
        <f aca="false">IF(ISERROR(ROUND((J175/I175-1)*100,1))," ",ROUND((J175/I175-1)*100,1))</f>
        <v>-3.5</v>
      </c>
      <c r="M175" s="12"/>
      <c r="N175" s="12"/>
      <c r="O175" s="12"/>
    </row>
    <row r="176" s="29" customFormat="true" ht="23.45" hidden="false" customHeight="true" outlineLevel="0" collapsed="false">
      <c r="A176" s="19" t="s">
        <v>18</v>
      </c>
      <c r="B176" s="20" t="s">
        <v>216</v>
      </c>
      <c r="C176" s="21" t="n">
        <v>3</v>
      </c>
      <c r="D176" s="21" t="s">
        <v>13</v>
      </c>
      <c r="E176" s="22" t="n">
        <v>1</v>
      </c>
      <c r="F176" s="23" t="s">
        <v>239</v>
      </c>
      <c r="G176" s="24"/>
      <c r="H176" s="25" t="n">
        <v>19800</v>
      </c>
      <c r="I176" s="25" t="n">
        <v>18700</v>
      </c>
      <c r="J176" s="25" t="n">
        <v>17500</v>
      </c>
      <c r="K176" s="26" t="n">
        <f aca="false">IF(ISERROR(ROUND((I176/H176-1)*100,1))," ",ROUND((I176/H176-1)*100,1))</f>
        <v>-5.6</v>
      </c>
      <c r="L176" s="26" t="n">
        <f aca="false">IF(ISERROR(ROUND((J176/I176-1)*100,1))," ",ROUND((J176/I176-1)*100,1))</f>
        <v>-6.4</v>
      </c>
      <c r="M176" s="12"/>
      <c r="N176" s="12"/>
      <c r="O176" s="12"/>
    </row>
    <row r="177" s="29" customFormat="true" ht="23.45" hidden="false" customHeight="true" outlineLevel="0" collapsed="false">
      <c r="A177" s="19" t="s">
        <v>18</v>
      </c>
      <c r="B177" s="20" t="s">
        <v>216</v>
      </c>
      <c r="C177" s="21" t="n">
        <v>5</v>
      </c>
      <c r="D177" s="21" t="s">
        <v>13</v>
      </c>
      <c r="E177" s="22" t="n">
        <v>1</v>
      </c>
      <c r="F177" s="23" t="s">
        <v>240</v>
      </c>
      <c r="G177" s="24"/>
      <c r="H177" s="25" t="n">
        <v>78000</v>
      </c>
      <c r="I177" s="25" t="n">
        <v>74500</v>
      </c>
      <c r="J177" s="25" t="n">
        <v>70000</v>
      </c>
      <c r="K177" s="26" t="n">
        <f aca="false">IF(ISERROR(ROUND((I177/H177-1)*100,1))," ",ROUND((I177/H177-1)*100,1))</f>
        <v>-4.5</v>
      </c>
      <c r="L177" s="26" t="n">
        <f aca="false">IF(ISERROR(ROUND((J177/I177-1)*100,1))," ",ROUND((J177/I177-1)*100,1))</f>
        <v>-6</v>
      </c>
      <c r="M177" s="12"/>
      <c r="N177" s="12"/>
      <c r="O177" s="12"/>
    </row>
    <row r="178" s="29" customFormat="true" ht="23.45" hidden="false" customHeight="true" outlineLevel="0" collapsed="false">
      <c r="A178" s="19" t="s">
        <v>18</v>
      </c>
      <c r="B178" s="20" t="s">
        <v>216</v>
      </c>
      <c r="C178" s="21" t="n">
        <v>5</v>
      </c>
      <c r="D178" s="21" t="s">
        <v>13</v>
      </c>
      <c r="E178" s="22" t="n">
        <v>2</v>
      </c>
      <c r="F178" s="23" t="s">
        <v>241</v>
      </c>
      <c r="G178" s="24"/>
      <c r="H178" s="25" t="n">
        <v>70500</v>
      </c>
      <c r="I178" s="25" t="n">
        <v>68000</v>
      </c>
      <c r="J178" s="25" t="n">
        <v>66300</v>
      </c>
      <c r="K178" s="26" t="n">
        <f aca="false">IF(ISERROR(ROUND((I178/H178-1)*100,1))," ",ROUND((I178/H178-1)*100,1))</f>
        <v>-3.5</v>
      </c>
      <c r="L178" s="26" t="n">
        <f aca="false">IF(ISERROR(ROUND((J178/I178-1)*100,1))," ",ROUND((J178/I178-1)*100,1))</f>
        <v>-2.5</v>
      </c>
      <c r="M178" s="12"/>
      <c r="N178" s="12"/>
      <c r="O178" s="12"/>
    </row>
    <row r="179" s="29" customFormat="true" ht="23.45" hidden="false" customHeight="true" outlineLevel="0" collapsed="false">
      <c r="A179" s="19" t="s">
        <v>18</v>
      </c>
      <c r="B179" s="20" t="s">
        <v>216</v>
      </c>
      <c r="C179" s="21" t="n">
        <v>5</v>
      </c>
      <c r="D179" s="21" t="s">
        <v>13</v>
      </c>
      <c r="E179" s="22" t="n">
        <v>3</v>
      </c>
      <c r="F179" s="23" t="s">
        <v>242</v>
      </c>
      <c r="G179" s="24"/>
      <c r="H179" s="25" t="n">
        <v>91200</v>
      </c>
      <c r="I179" s="25" t="n">
        <v>88000</v>
      </c>
      <c r="J179" s="25" t="n">
        <v>85800</v>
      </c>
      <c r="K179" s="26" t="n">
        <f aca="false">IF(ISERROR(ROUND((I179/H179-1)*100,1))," ",ROUND((I179/H179-1)*100,1))</f>
        <v>-3.5</v>
      </c>
      <c r="L179" s="26" t="n">
        <f aca="false">IF(ISERROR(ROUND((J179/I179-1)*100,1))," ",ROUND((J179/I179-1)*100,1))</f>
        <v>-2.5</v>
      </c>
      <c r="M179" s="12"/>
      <c r="N179" s="12"/>
      <c r="O179" s="12"/>
    </row>
    <row r="180" s="29" customFormat="true" ht="23.45" hidden="false" customHeight="true" outlineLevel="0" collapsed="false">
      <c r="A180" s="19" t="s">
        <v>16</v>
      </c>
      <c r="B180" s="20" t="s">
        <v>216</v>
      </c>
      <c r="C180" s="21" t="n">
        <v>5</v>
      </c>
      <c r="D180" s="21" t="s">
        <v>13</v>
      </c>
      <c r="E180" s="22" t="n">
        <v>4</v>
      </c>
      <c r="F180" s="38" t="s">
        <v>243</v>
      </c>
      <c r="G180" s="24"/>
      <c r="H180" s="25" t="n">
        <v>113000</v>
      </c>
      <c r="I180" s="25" t="n">
        <v>111000</v>
      </c>
      <c r="J180" s="25" t="n">
        <v>105000</v>
      </c>
      <c r="K180" s="26" t="n">
        <f aca="false">IF(ISERROR(ROUND((I180/H180-1)*100,1))," ",ROUND((I180/H180-1)*100,1))</f>
        <v>-1.8</v>
      </c>
      <c r="L180" s="26" t="n">
        <f aca="false">IF(ISERROR(ROUND((J180/I180-1)*100,1))," ",ROUND((J180/I180-1)*100,1))</f>
        <v>-5.4</v>
      </c>
      <c r="M180" s="12"/>
      <c r="N180" s="12"/>
      <c r="O180" s="12"/>
    </row>
    <row r="181" s="29" customFormat="true" ht="23.45" hidden="false" customHeight="true" outlineLevel="0" collapsed="false">
      <c r="A181" s="19" t="s">
        <v>18</v>
      </c>
      <c r="B181" s="20" t="s">
        <v>216</v>
      </c>
      <c r="C181" s="21" t="n">
        <v>5</v>
      </c>
      <c r="D181" s="21" t="s">
        <v>13</v>
      </c>
      <c r="E181" s="22" t="n">
        <v>5</v>
      </c>
      <c r="F181" s="23" t="s">
        <v>244</v>
      </c>
      <c r="G181" s="24"/>
      <c r="H181" s="25" t="n">
        <v>72200</v>
      </c>
      <c r="I181" s="25" t="n">
        <v>69300</v>
      </c>
      <c r="J181" s="25" t="n">
        <v>66500</v>
      </c>
      <c r="K181" s="26" t="n">
        <f aca="false">IF(ISERROR(ROUND((I181/H181-1)*100,1))," ",ROUND((I181/H181-1)*100,1))</f>
        <v>-4</v>
      </c>
      <c r="L181" s="26" t="n">
        <f aca="false">IF(ISERROR(ROUND((J181/I181-1)*100,1))," ",ROUND((J181/I181-1)*100,1))</f>
        <v>-4</v>
      </c>
      <c r="M181" s="12"/>
      <c r="N181" s="12"/>
      <c r="O181" s="12"/>
    </row>
    <row r="182" s="29" customFormat="true" ht="23.45" hidden="false" customHeight="true" outlineLevel="0" collapsed="false">
      <c r="A182" s="19"/>
      <c r="B182" s="20" t="s">
        <v>216</v>
      </c>
      <c r="C182" s="21" t="n">
        <v>5</v>
      </c>
      <c r="D182" s="21" t="s">
        <v>13</v>
      </c>
      <c r="E182" s="22" t="n">
        <v>6</v>
      </c>
      <c r="F182" s="23" t="s">
        <v>245</v>
      </c>
      <c r="G182" s="24"/>
      <c r="H182" s="25" t="n">
        <v>87000</v>
      </c>
      <c r="I182" s="25" t="n">
        <v>87000</v>
      </c>
      <c r="J182" s="25" t="n">
        <v>87000</v>
      </c>
      <c r="K182" s="26" t="n">
        <f aca="false">IF(ISERROR(ROUND((I182/H182-1)*100,1))," ",ROUND((I182/H182-1)*100,1))</f>
        <v>0</v>
      </c>
      <c r="L182" s="26" t="n">
        <f aca="false">IF(ISERROR(ROUND((J182/I182-1)*100,1))," ",ROUND((J182/I182-1)*100,1))</f>
        <v>0</v>
      </c>
      <c r="M182" s="12"/>
      <c r="N182" s="12"/>
      <c r="O182" s="12"/>
    </row>
    <row r="183" s="29" customFormat="true" ht="23.45" hidden="false" customHeight="true" outlineLevel="0" collapsed="false">
      <c r="A183" s="19"/>
      <c r="B183" s="20" t="s">
        <v>216</v>
      </c>
      <c r="C183" s="21" t="n">
        <v>5</v>
      </c>
      <c r="D183" s="21" t="s">
        <v>13</v>
      </c>
      <c r="E183" s="22" t="n">
        <v>7</v>
      </c>
      <c r="F183" s="23" t="s">
        <v>246</v>
      </c>
      <c r="G183" s="24"/>
      <c r="H183" s="25" t="n">
        <v>43100</v>
      </c>
      <c r="I183" s="25" t="n">
        <v>40900</v>
      </c>
      <c r="J183" s="25" t="n">
        <v>39000</v>
      </c>
      <c r="K183" s="26" t="n">
        <f aca="false">IF(ISERROR(ROUND((I183/H183-1)*100,1))," ",ROUND((I183/H183-1)*100,1))</f>
        <v>-5.1</v>
      </c>
      <c r="L183" s="26" t="n">
        <f aca="false">IF(ISERROR(ROUND((J183/I183-1)*100,1))," ",ROUND((J183/I183-1)*100,1))</f>
        <v>-4.6</v>
      </c>
      <c r="M183" s="12"/>
      <c r="N183" s="12"/>
      <c r="O183" s="12"/>
    </row>
    <row r="184" s="29" customFormat="true" ht="23.45" hidden="false" customHeight="true" outlineLevel="0" collapsed="false">
      <c r="A184" s="19"/>
      <c r="B184" s="20" t="s">
        <v>216</v>
      </c>
      <c r="C184" s="21" t="n">
        <v>5</v>
      </c>
      <c r="D184" s="21" t="s">
        <v>13</v>
      </c>
      <c r="E184" s="22" t="n">
        <v>8</v>
      </c>
      <c r="F184" s="23" t="s">
        <v>247</v>
      </c>
      <c r="G184" s="24"/>
      <c r="H184" s="25" t="n">
        <v>19000</v>
      </c>
      <c r="I184" s="25" t="n">
        <v>18300</v>
      </c>
      <c r="J184" s="25" t="n">
        <v>17600</v>
      </c>
      <c r="K184" s="26" t="n">
        <f aca="false">IF(ISERROR(ROUND((I184/H184-1)*100,1))," ",ROUND((I184/H184-1)*100,1))</f>
        <v>-3.7</v>
      </c>
      <c r="L184" s="26" t="n">
        <f aca="false">IF(ISERROR(ROUND((J184/I184-1)*100,1))," ",ROUND((J184/I184-1)*100,1))</f>
        <v>-3.8</v>
      </c>
      <c r="M184" s="12"/>
      <c r="N184" s="12"/>
      <c r="O184" s="12"/>
    </row>
    <row r="185" s="29" customFormat="true" ht="23.45" hidden="false" customHeight="true" outlineLevel="0" collapsed="false">
      <c r="A185" s="19" t="s">
        <v>18</v>
      </c>
      <c r="B185" s="20" t="s">
        <v>216</v>
      </c>
      <c r="C185" s="21" t="n">
        <v>7</v>
      </c>
      <c r="D185" s="21" t="s">
        <v>13</v>
      </c>
      <c r="E185" s="22" t="n">
        <v>1</v>
      </c>
      <c r="F185" s="23" t="s">
        <v>248</v>
      </c>
      <c r="G185" s="24"/>
      <c r="H185" s="25" t="n">
        <v>76000</v>
      </c>
      <c r="I185" s="25" t="n">
        <v>72000</v>
      </c>
      <c r="J185" s="25" t="n">
        <v>68000</v>
      </c>
      <c r="K185" s="26" t="n">
        <f aca="false">IF(ISERROR(ROUND((I185/H185-1)*100,1))," ",ROUND((I185/H185-1)*100,1))</f>
        <v>-5.3</v>
      </c>
      <c r="L185" s="26" t="n">
        <f aca="false">IF(ISERROR(ROUND((J185/I185-1)*100,1))," ",ROUND((J185/I185-1)*100,1))</f>
        <v>-5.6</v>
      </c>
      <c r="M185" s="12"/>
      <c r="N185" s="12"/>
      <c r="O185" s="12"/>
    </row>
    <row r="186" s="29" customFormat="true" ht="23.45" hidden="false" customHeight="true" outlineLevel="0" collapsed="false">
      <c r="A186" s="19" t="s">
        <v>18</v>
      </c>
      <c r="B186" s="20" t="s">
        <v>216</v>
      </c>
      <c r="C186" s="21" t="n">
        <v>7</v>
      </c>
      <c r="D186" s="21" t="s">
        <v>13</v>
      </c>
      <c r="E186" s="22" t="n">
        <v>2</v>
      </c>
      <c r="F186" s="23" t="s">
        <v>249</v>
      </c>
      <c r="G186" s="24"/>
      <c r="H186" s="25" t="n">
        <v>68500</v>
      </c>
      <c r="I186" s="25" t="n">
        <v>66800</v>
      </c>
      <c r="J186" s="25" t="n">
        <v>65100</v>
      </c>
      <c r="K186" s="26" t="n">
        <f aca="false">IF(ISERROR(ROUND((I186/H186-1)*100,1))," ",ROUND((I186/H186-1)*100,1))</f>
        <v>-2.5</v>
      </c>
      <c r="L186" s="26" t="n">
        <f aca="false">IF(ISERROR(ROUND((J186/I186-1)*100,1))," ",ROUND((J186/I186-1)*100,1))</f>
        <v>-2.5</v>
      </c>
      <c r="M186" s="12"/>
      <c r="N186" s="12"/>
      <c r="O186" s="12"/>
    </row>
    <row r="187" s="29" customFormat="true" ht="23.45" hidden="false" customHeight="true" outlineLevel="0" collapsed="false">
      <c r="A187" s="19" t="s">
        <v>18</v>
      </c>
      <c r="B187" s="20" t="s">
        <v>216</v>
      </c>
      <c r="C187" s="21" t="n">
        <v>7</v>
      </c>
      <c r="D187" s="21" t="s">
        <v>13</v>
      </c>
      <c r="E187" s="22" t="n">
        <v>3</v>
      </c>
      <c r="F187" s="23" t="s">
        <v>250</v>
      </c>
      <c r="G187" s="24"/>
      <c r="H187" s="25" t="n">
        <v>44800</v>
      </c>
      <c r="I187" s="25" t="n">
        <v>42000</v>
      </c>
      <c r="J187" s="25" t="n">
        <v>39500</v>
      </c>
      <c r="K187" s="26" t="n">
        <f aca="false">IF(ISERROR(ROUND((I187/H187-1)*100,1))," ",ROUND((I187/H187-1)*100,1))</f>
        <v>-6.3</v>
      </c>
      <c r="L187" s="26" t="n">
        <f aca="false">IF(ISERROR(ROUND((J187/I187-1)*100,1))," ",ROUND((J187/I187-1)*100,1))</f>
        <v>-6</v>
      </c>
      <c r="M187" s="12"/>
      <c r="N187" s="12"/>
      <c r="O187" s="12"/>
    </row>
    <row r="188" s="29" customFormat="true" ht="23.45" hidden="false" customHeight="true" outlineLevel="0" collapsed="false">
      <c r="A188" s="19" t="s">
        <v>18</v>
      </c>
      <c r="B188" s="20" t="s">
        <v>216</v>
      </c>
      <c r="C188" s="21" t="n">
        <v>9</v>
      </c>
      <c r="D188" s="21" t="s">
        <v>13</v>
      </c>
      <c r="E188" s="22" t="n">
        <v>1</v>
      </c>
      <c r="F188" s="23" t="s">
        <v>251</v>
      </c>
      <c r="G188" s="24"/>
      <c r="H188" s="25" t="n">
        <v>17500</v>
      </c>
      <c r="I188" s="25" t="n">
        <v>16800</v>
      </c>
      <c r="J188" s="25" t="n">
        <v>16000</v>
      </c>
      <c r="K188" s="26" t="n">
        <f aca="false">IF(ISERROR(ROUND((I188/H188-1)*100,1))," ",ROUND((I188/H188-1)*100,1))</f>
        <v>-4</v>
      </c>
      <c r="L188" s="26" t="n">
        <f aca="false">IF(ISERROR(ROUND((J188/I188-1)*100,1))," ",ROUND((J188/I188-1)*100,1))</f>
        <v>-4.8</v>
      </c>
      <c r="M188" s="12"/>
      <c r="N188" s="12"/>
      <c r="O188" s="12"/>
    </row>
    <row r="189" s="29" customFormat="true" ht="23.45" hidden="false" customHeight="true" outlineLevel="0" collapsed="false">
      <c r="A189" s="19" t="s">
        <v>18</v>
      </c>
      <c r="B189" s="20" t="s">
        <v>216</v>
      </c>
      <c r="C189" s="21" t="n">
        <v>10</v>
      </c>
      <c r="D189" s="21" t="s">
        <v>13</v>
      </c>
      <c r="E189" s="22" t="n">
        <v>1</v>
      </c>
      <c r="F189" s="23" t="s">
        <v>252</v>
      </c>
      <c r="G189" s="24"/>
      <c r="H189" s="25" t="n">
        <v>20300</v>
      </c>
      <c r="I189" s="25" t="n">
        <v>20000</v>
      </c>
      <c r="J189" s="25" t="n">
        <v>19500</v>
      </c>
      <c r="K189" s="26" t="n">
        <f aca="false">IF(ISERROR(ROUND((I189/H189-1)*100,1))," ",ROUND((I189/H189-1)*100,1))</f>
        <v>-1.5</v>
      </c>
      <c r="L189" s="26" t="n">
        <f aca="false">IF(ISERROR(ROUND((J189/I189-1)*100,1))," ",ROUND((J189/I189-1)*100,1))</f>
        <v>-2.5</v>
      </c>
      <c r="M189" s="12"/>
      <c r="N189" s="12"/>
      <c r="O189" s="12"/>
    </row>
    <row r="190" s="29" customFormat="true" ht="23.45" hidden="false" customHeight="true" outlineLevel="0" collapsed="false">
      <c r="A190" s="19" t="s">
        <v>18</v>
      </c>
      <c r="B190" s="20" t="s">
        <v>216</v>
      </c>
      <c r="C190" s="21" t="n">
        <v>10</v>
      </c>
      <c r="D190" s="21" t="s">
        <v>13</v>
      </c>
      <c r="E190" s="22" t="n">
        <v>2</v>
      </c>
      <c r="F190" s="23" t="s">
        <v>253</v>
      </c>
      <c r="G190" s="24"/>
      <c r="H190" s="25" t="n">
        <v>22000</v>
      </c>
      <c r="I190" s="25" t="n">
        <v>21500</v>
      </c>
      <c r="J190" s="25" t="n">
        <v>21000</v>
      </c>
      <c r="K190" s="26" t="n">
        <f aca="false">IF(ISERROR(ROUND((I190/H190-1)*100,1))," ",ROUND((I190/H190-1)*100,1))</f>
        <v>-2.3</v>
      </c>
      <c r="L190" s="26" t="n">
        <f aca="false">IF(ISERROR(ROUND((J190/I190-1)*100,1))," ",ROUND((J190/I190-1)*100,1))</f>
        <v>-2.3</v>
      </c>
      <c r="M190" s="12"/>
      <c r="N190" s="12"/>
      <c r="O190" s="12"/>
    </row>
    <row r="191" s="29" customFormat="true" ht="23.45" hidden="false" customHeight="true" outlineLevel="0" collapsed="false">
      <c r="A191" s="19" t="s">
        <v>18</v>
      </c>
      <c r="B191" s="20" t="s">
        <v>216</v>
      </c>
      <c r="C191" s="21" t="n">
        <v>10</v>
      </c>
      <c r="D191" s="21" t="s">
        <v>13</v>
      </c>
      <c r="E191" s="22" t="n">
        <v>3</v>
      </c>
      <c r="F191" s="23" t="s">
        <v>254</v>
      </c>
      <c r="G191" s="24"/>
      <c r="H191" s="25" t="n">
        <v>15200</v>
      </c>
      <c r="I191" s="25" t="n">
        <v>15000</v>
      </c>
      <c r="J191" s="25" t="n">
        <v>14700</v>
      </c>
      <c r="K191" s="26" t="n">
        <f aca="false">IF(ISERROR(ROUND((I191/H191-1)*100,1))," ",ROUND((I191/H191-1)*100,1))</f>
        <v>-1.3</v>
      </c>
      <c r="L191" s="26" t="n">
        <f aca="false">IF(ISERROR(ROUND((J191/I191-1)*100,1))," ",ROUND((J191/I191-1)*100,1))</f>
        <v>-2</v>
      </c>
      <c r="M191" s="12"/>
      <c r="N191" s="12"/>
      <c r="O191" s="12"/>
    </row>
    <row r="192" s="29" customFormat="true" ht="23.45" hidden="false" customHeight="true" outlineLevel="0" collapsed="false">
      <c r="A192" s="19"/>
      <c r="B192" s="20" t="s">
        <v>216</v>
      </c>
      <c r="C192" s="21" t="n">
        <v>10</v>
      </c>
      <c r="D192" s="21" t="s">
        <v>13</v>
      </c>
      <c r="E192" s="22" t="n">
        <v>4</v>
      </c>
      <c r="F192" s="23" t="s">
        <v>255</v>
      </c>
      <c r="G192" s="24"/>
      <c r="H192" s="25" t="n">
        <v>21100</v>
      </c>
      <c r="I192" s="25" t="n">
        <v>20800</v>
      </c>
      <c r="J192" s="25" t="n">
        <v>20000</v>
      </c>
      <c r="K192" s="26" t="n">
        <f aca="false">IF(ISERROR(ROUND((I192/H192-1)*100,1))," ",ROUND((I192/H192-1)*100,1))</f>
        <v>-1.4</v>
      </c>
      <c r="L192" s="26" t="n">
        <f aca="false">IF(ISERROR(ROUND((J192/I192-1)*100,1))," ",ROUND((J192/I192-1)*100,1))</f>
        <v>-3.8</v>
      </c>
      <c r="M192" s="12"/>
      <c r="N192" s="12"/>
      <c r="O192" s="12"/>
    </row>
    <row r="193" s="29" customFormat="true" ht="23.45" hidden="false" customHeight="true" outlineLevel="0" collapsed="false">
      <c r="A193" s="19"/>
      <c r="B193" s="20" t="s">
        <v>216</v>
      </c>
      <c r="C193" s="21" t="n">
        <v>10</v>
      </c>
      <c r="D193" s="21" t="s">
        <v>13</v>
      </c>
      <c r="E193" s="22" t="n">
        <v>5</v>
      </c>
      <c r="F193" s="23" t="s">
        <v>256</v>
      </c>
      <c r="G193" s="24"/>
      <c r="H193" s="25" t="n">
        <v>13300</v>
      </c>
      <c r="I193" s="25" t="n">
        <v>13200</v>
      </c>
      <c r="J193" s="25" t="n">
        <v>13000</v>
      </c>
      <c r="K193" s="26" t="n">
        <f aca="false">IF(ISERROR(ROUND((I193/H193-1)*100,1))," ",ROUND((I193/H193-1)*100,1))</f>
        <v>-0.8</v>
      </c>
      <c r="L193" s="26" t="n">
        <f aca="false">IF(ISERROR(ROUND((J193/I193-1)*100,1))," ",ROUND((J193/I193-1)*100,1))</f>
        <v>-1.5</v>
      </c>
      <c r="M193" s="12"/>
      <c r="N193" s="12"/>
      <c r="O193" s="12"/>
    </row>
    <row r="194" s="29" customFormat="true" ht="23.45" hidden="false" customHeight="true" outlineLevel="0" collapsed="false">
      <c r="A194" s="19" t="s">
        <v>18</v>
      </c>
      <c r="B194" s="20" t="s">
        <v>257</v>
      </c>
      <c r="C194" s="21"/>
      <c r="D194" s="21" t="s">
        <v>13</v>
      </c>
      <c r="E194" s="22" t="n">
        <v>1</v>
      </c>
      <c r="F194" s="23" t="s">
        <v>258</v>
      </c>
      <c r="G194" s="24"/>
      <c r="H194" s="25" t="n">
        <v>45300</v>
      </c>
      <c r="I194" s="25" t="n">
        <v>44400</v>
      </c>
      <c r="J194" s="25" t="n">
        <v>43400</v>
      </c>
      <c r="K194" s="26" t="n">
        <f aca="false">IF(ISERROR(ROUND((I194/H194-1)*100,1))," ",ROUND((I194/H194-1)*100,1))</f>
        <v>-2</v>
      </c>
      <c r="L194" s="26" t="n">
        <f aca="false">IF(ISERROR(ROUND((J194/I194-1)*100,1))," ",ROUND((J194/I194-1)*100,1))</f>
        <v>-2.3</v>
      </c>
      <c r="M194" s="12"/>
      <c r="N194" s="12"/>
      <c r="O194" s="12"/>
    </row>
    <row r="195" s="29" customFormat="true" ht="23.45" hidden="false" customHeight="true" outlineLevel="0" collapsed="false">
      <c r="A195" s="19" t="s">
        <v>16</v>
      </c>
      <c r="B195" s="20" t="s">
        <v>257</v>
      </c>
      <c r="C195" s="21"/>
      <c r="D195" s="21" t="s">
        <v>13</v>
      </c>
      <c r="E195" s="22" t="n">
        <v>2</v>
      </c>
      <c r="F195" s="23" t="s">
        <v>259</v>
      </c>
      <c r="G195" s="24"/>
      <c r="H195" s="25" t="n">
        <v>56500</v>
      </c>
      <c r="I195" s="25" t="n">
        <v>55500</v>
      </c>
      <c r="J195" s="25" t="n">
        <v>53800</v>
      </c>
      <c r="K195" s="26" t="n">
        <f aca="false">IF(ISERROR(ROUND((I195/H195-1)*100,1))," ",ROUND((I195/H195-1)*100,1))</f>
        <v>-1.8</v>
      </c>
      <c r="L195" s="26" t="n">
        <f aca="false">IF(ISERROR(ROUND((J195/I195-1)*100,1))," ",ROUND((J195/I195-1)*100,1))</f>
        <v>-3.1</v>
      </c>
      <c r="M195" s="12"/>
      <c r="N195" s="12"/>
      <c r="O195" s="12"/>
    </row>
    <row r="196" s="29" customFormat="true" ht="23.45" hidden="false" customHeight="true" outlineLevel="0" collapsed="false">
      <c r="A196" s="19" t="s">
        <v>18</v>
      </c>
      <c r="B196" s="20" t="s">
        <v>257</v>
      </c>
      <c r="C196" s="21"/>
      <c r="D196" s="21" t="s">
        <v>13</v>
      </c>
      <c r="E196" s="22" t="n">
        <v>3</v>
      </c>
      <c r="F196" s="23" t="s">
        <v>260</v>
      </c>
      <c r="G196" s="24"/>
      <c r="H196" s="25" t="n">
        <v>54000</v>
      </c>
      <c r="I196" s="25" t="n">
        <v>53000</v>
      </c>
      <c r="J196" s="25" t="n">
        <v>52000</v>
      </c>
      <c r="K196" s="26" t="n">
        <f aca="false">IF(ISERROR(ROUND((I196/H196-1)*100,1))," ",ROUND((I196/H196-1)*100,1))</f>
        <v>-1.9</v>
      </c>
      <c r="L196" s="26" t="n">
        <f aca="false">IF(ISERROR(ROUND((J196/I196-1)*100,1))," ",ROUND((J196/I196-1)*100,1))</f>
        <v>-1.9</v>
      </c>
      <c r="M196" s="12"/>
      <c r="N196" s="12"/>
      <c r="O196" s="12"/>
    </row>
    <row r="197" s="29" customFormat="true" ht="23.45" hidden="false" customHeight="true" outlineLevel="0" collapsed="false">
      <c r="A197" s="19" t="s">
        <v>18</v>
      </c>
      <c r="B197" s="20" t="s">
        <v>257</v>
      </c>
      <c r="C197" s="21"/>
      <c r="D197" s="21" t="s">
        <v>13</v>
      </c>
      <c r="E197" s="22" t="n">
        <v>4</v>
      </c>
      <c r="F197" s="23" t="s">
        <v>261</v>
      </c>
      <c r="G197" s="24"/>
      <c r="H197" s="25" t="n">
        <v>43700</v>
      </c>
      <c r="I197" s="25" t="n">
        <v>42700</v>
      </c>
      <c r="J197" s="25" t="n">
        <v>41500</v>
      </c>
      <c r="K197" s="26" t="n">
        <f aca="false">IF(ISERROR(ROUND((I197/H197-1)*100,1))," ",ROUND((I197/H197-1)*100,1))</f>
        <v>-2.3</v>
      </c>
      <c r="L197" s="26" t="n">
        <f aca="false">IF(ISERROR(ROUND((J197/I197-1)*100,1))," ",ROUND((J197/I197-1)*100,1))</f>
        <v>-2.8</v>
      </c>
      <c r="M197" s="12"/>
      <c r="N197" s="12"/>
      <c r="O197" s="12"/>
    </row>
    <row r="198" s="29" customFormat="true" ht="23.45" hidden="false" customHeight="true" outlineLevel="0" collapsed="false">
      <c r="A198" s="19" t="s">
        <v>18</v>
      </c>
      <c r="B198" s="20" t="s">
        <v>257</v>
      </c>
      <c r="C198" s="21"/>
      <c r="D198" s="21" t="s">
        <v>13</v>
      </c>
      <c r="E198" s="22" t="n">
        <v>5</v>
      </c>
      <c r="F198" s="23" t="s">
        <v>262</v>
      </c>
      <c r="G198" s="24"/>
      <c r="H198" s="25" t="n">
        <v>65300</v>
      </c>
      <c r="I198" s="25" t="n">
        <v>64300</v>
      </c>
      <c r="J198" s="25" t="n">
        <v>63200</v>
      </c>
      <c r="K198" s="26" t="n">
        <f aca="false">IF(ISERROR(ROUND((I198/H198-1)*100,1))," ",ROUND((I198/H198-1)*100,1))</f>
        <v>-1.5</v>
      </c>
      <c r="L198" s="26" t="n">
        <f aca="false">IF(ISERROR(ROUND((J198/I198-1)*100,1))," ",ROUND((J198/I198-1)*100,1))</f>
        <v>-1.7</v>
      </c>
      <c r="M198" s="12"/>
      <c r="N198" s="12"/>
      <c r="O198" s="12"/>
    </row>
    <row r="199" s="29" customFormat="true" ht="23.45" hidden="false" customHeight="true" outlineLevel="0" collapsed="false">
      <c r="A199" s="19" t="s">
        <v>18</v>
      </c>
      <c r="B199" s="20" t="s">
        <v>257</v>
      </c>
      <c r="C199" s="21"/>
      <c r="D199" s="21" t="s">
        <v>13</v>
      </c>
      <c r="E199" s="22" t="n">
        <v>6</v>
      </c>
      <c r="F199" s="23" t="s">
        <v>263</v>
      </c>
      <c r="G199" s="24"/>
      <c r="H199" s="25" t="n">
        <v>56000</v>
      </c>
      <c r="I199" s="25" t="n">
        <v>54700</v>
      </c>
      <c r="J199" s="25" t="n">
        <v>53400</v>
      </c>
      <c r="K199" s="26" t="n">
        <f aca="false">IF(ISERROR(ROUND((I199/H199-1)*100,1))," ",ROUND((I199/H199-1)*100,1))</f>
        <v>-2.3</v>
      </c>
      <c r="L199" s="26" t="n">
        <f aca="false">IF(ISERROR(ROUND((J199/I199-1)*100,1))," ",ROUND((J199/I199-1)*100,1))</f>
        <v>-2.4</v>
      </c>
      <c r="M199" s="12"/>
      <c r="N199" s="12"/>
      <c r="O199" s="12"/>
    </row>
    <row r="200" s="29" customFormat="true" ht="23.45" hidden="false" customHeight="true" outlineLevel="0" collapsed="false">
      <c r="A200" s="19" t="s">
        <v>18</v>
      </c>
      <c r="B200" s="20" t="s">
        <v>257</v>
      </c>
      <c r="C200" s="21"/>
      <c r="D200" s="21" t="s">
        <v>13</v>
      </c>
      <c r="E200" s="22" t="n">
        <v>7</v>
      </c>
      <c r="F200" s="23" t="s">
        <v>264</v>
      </c>
      <c r="G200" s="24"/>
      <c r="H200" s="25" t="n">
        <v>84100</v>
      </c>
      <c r="I200" s="25" t="n">
        <v>83500</v>
      </c>
      <c r="J200" s="25" t="n">
        <v>82800</v>
      </c>
      <c r="K200" s="26" t="n">
        <f aca="false">IF(ISERROR(ROUND((I200/H200-1)*100,1))," ",ROUND((I200/H200-1)*100,1))</f>
        <v>-0.7</v>
      </c>
      <c r="L200" s="26" t="n">
        <f aca="false">IF(ISERROR(ROUND((J200/I200-1)*100,1))," ",ROUND((J200/I200-1)*100,1))</f>
        <v>-0.8</v>
      </c>
      <c r="M200" s="12"/>
      <c r="N200" s="12"/>
      <c r="O200" s="12"/>
    </row>
    <row r="201" s="29" customFormat="true" ht="23.45" hidden="false" customHeight="true" outlineLevel="0" collapsed="false">
      <c r="A201" s="37" t="s">
        <v>18</v>
      </c>
      <c r="B201" s="32" t="s">
        <v>257</v>
      </c>
      <c r="C201" s="33"/>
      <c r="D201" s="33" t="s">
        <v>13</v>
      </c>
      <c r="E201" s="34" t="n">
        <v>8</v>
      </c>
      <c r="F201" s="35" t="s">
        <v>265</v>
      </c>
      <c r="G201" s="36"/>
      <c r="H201" s="25" t="n">
        <v>41500</v>
      </c>
      <c r="I201" s="25" t="n">
        <v>40800</v>
      </c>
      <c r="J201" s="25" t="n">
        <v>40000</v>
      </c>
      <c r="K201" s="26" t="n">
        <f aca="false">IF(ISERROR(ROUND((I201/H201-1)*100,1))," ",ROUND((I201/H201-1)*100,1))</f>
        <v>-1.7</v>
      </c>
      <c r="L201" s="26" t="n">
        <f aca="false">IF(ISERROR(ROUND((J201/I201-1)*100,1))," ",ROUND((J201/I201-1)*100,1))</f>
        <v>-2</v>
      </c>
      <c r="M201" s="12"/>
      <c r="N201" s="12"/>
      <c r="O201" s="12"/>
    </row>
    <row r="202" s="29" customFormat="true" ht="23.45" hidden="false" customHeight="true" outlineLevel="0" collapsed="false">
      <c r="A202" s="19" t="s">
        <v>18</v>
      </c>
      <c r="B202" s="20" t="s">
        <v>257</v>
      </c>
      <c r="C202" s="21"/>
      <c r="D202" s="21" t="s">
        <v>13</v>
      </c>
      <c r="E202" s="22" t="n">
        <v>9</v>
      </c>
      <c r="F202" s="23" t="s">
        <v>266</v>
      </c>
      <c r="G202" s="24"/>
      <c r="H202" s="25" t="n">
        <v>46800</v>
      </c>
      <c r="I202" s="25" t="n">
        <v>45900</v>
      </c>
      <c r="J202" s="25" t="n">
        <v>44300</v>
      </c>
      <c r="K202" s="26" t="n">
        <f aca="false">IF(ISERROR(ROUND((I202/H202-1)*100,1))," ",ROUND((I202/H202-1)*100,1))</f>
        <v>-1.9</v>
      </c>
      <c r="L202" s="26" t="n">
        <f aca="false">IF(ISERROR(ROUND((J202/I202-1)*100,1))," ",ROUND((J202/I202-1)*100,1))</f>
        <v>-3.5</v>
      </c>
      <c r="M202" s="12"/>
      <c r="N202" s="12"/>
      <c r="O202" s="12"/>
    </row>
    <row r="203" s="29" customFormat="true" ht="23.45" hidden="false" customHeight="true" outlineLevel="0" collapsed="false">
      <c r="A203" s="19" t="s">
        <v>18</v>
      </c>
      <c r="B203" s="20" t="s">
        <v>257</v>
      </c>
      <c r="C203" s="21"/>
      <c r="D203" s="21" t="s">
        <v>13</v>
      </c>
      <c r="E203" s="22" t="n">
        <v>10</v>
      </c>
      <c r="F203" s="23" t="s">
        <v>267</v>
      </c>
      <c r="G203" s="24"/>
      <c r="H203" s="25" t="n">
        <v>80400</v>
      </c>
      <c r="I203" s="25" t="n">
        <v>79700</v>
      </c>
      <c r="J203" s="25" t="n">
        <v>78800</v>
      </c>
      <c r="K203" s="26" t="n">
        <f aca="false">IF(ISERROR(ROUND((I203/H203-1)*100,1))," ",ROUND((I203/H203-1)*100,1))</f>
        <v>-0.9</v>
      </c>
      <c r="L203" s="26" t="n">
        <f aca="false">IF(ISERROR(ROUND((J203/I203-1)*100,1))," ",ROUND((J203/I203-1)*100,1))</f>
        <v>-1.1</v>
      </c>
      <c r="M203" s="12"/>
      <c r="N203" s="12"/>
      <c r="O203" s="12"/>
    </row>
    <row r="204" s="29" customFormat="true" ht="23.45" hidden="false" customHeight="true" outlineLevel="0" collapsed="false">
      <c r="A204" s="19" t="s">
        <v>18</v>
      </c>
      <c r="B204" s="20" t="s">
        <v>257</v>
      </c>
      <c r="C204" s="21"/>
      <c r="D204" s="21" t="s">
        <v>13</v>
      </c>
      <c r="E204" s="22" t="n">
        <v>11</v>
      </c>
      <c r="F204" s="23" t="s">
        <v>268</v>
      </c>
      <c r="G204" s="24"/>
      <c r="H204" s="25"/>
      <c r="I204" s="25" t="n">
        <v>55000</v>
      </c>
      <c r="J204" s="25" t="n">
        <v>54000</v>
      </c>
      <c r="K204" s="26" t="str">
        <f aca="false">IF(ISERROR(ROUND((I204/H204-1)*100,1))," ",ROUND((I204/H204-1)*100,1))</f>
        <v> </v>
      </c>
      <c r="L204" s="26" t="n">
        <f aca="false">IF(ISERROR(ROUND((J204/I204-1)*100,1))," ",ROUND((J204/I204-1)*100,1))</f>
        <v>-1.8</v>
      </c>
      <c r="M204" s="12"/>
      <c r="N204" s="12"/>
      <c r="O204" s="12"/>
    </row>
    <row r="205" s="29" customFormat="true" ht="23.45" hidden="false" customHeight="true" outlineLevel="0" collapsed="false">
      <c r="A205" s="19" t="s">
        <v>16</v>
      </c>
      <c r="B205" s="20" t="s">
        <v>257</v>
      </c>
      <c r="C205" s="21"/>
      <c r="D205" s="21" t="s">
        <v>13</v>
      </c>
      <c r="E205" s="22" t="n">
        <v>12</v>
      </c>
      <c r="F205" s="23" t="s">
        <v>269</v>
      </c>
      <c r="G205" s="24"/>
      <c r="H205" s="25" t="n">
        <v>58000</v>
      </c>
      <c r="I205" s="25" t="n">
        <v>56700</v>
      </c>
      <c r="J205" s="25" t="n">
        <v>55200</v>
      </c>
      <c r="K205" s="26" t="n">
        <f aca="false">IF(ISERROR(ROUND((I205/H205-1)*100,1))," ",ROUND((I205/H205-1)*100,1))</f>
        <v>-2.2</v>
      </c>
      <c r="L205" s="26" t="n">
        <f aca="false">IF(ISERROR(ROUND((J205/I205-1)*100,1))," ",ROUND((J205/I205-1)*100,1))</f>
        <v>-2.6</v>
      </c>
      <c r="M205" s="12"/>
      <c r="N205" s="12"/>
      <c r="O205" s="12"/>
    </row>
    <row r="206" s="29" customFormat="true" ht="23.45" hidden="false" customHeight="true" outlineLevel="0" collapsed="false">
      <c r="A206" s="19" t="s">
        <v>16</v>
      </c>
      <c r="B206" s="20" t="s">
        <v>257</v>
      </c>
      <c r="C206" s="21"/>
      <c r="D206" s="21" t="s">
        <v>13</v>
      </c>
      <c r="E206" s="22" t="n">
        <v>13</v>
      </c>
      <c r="F206" s="23" t="s">
        <v>270</v>
      </c>
      <c r="G206" s="24"/>
      <c r="H206" s="25" t="n">
        <v>78500</v>
      </c>
      <c r="I206" s="25" t="n">
        <v>78000</v>
      </c>
      <c r="J206" s="25" t="n">
        <v>77500</v>
      </c>
      <c r="K206" s="26" t="n">
        <f aca="false">IF(ISERROR(ROUND((I206/H206-1)*100,1))," ",ROUND((I206/H206-1)*100,1))</f>
        <v>-0.6</v>
      </c>
      <c r="L206" s="26" t="n">
        <f aca="false">IF(ISERROR(ROUND((J206/I206-1)*100,1))," ",ROUND((J206/I206-1)*100,1))</f>
        <v>-0.6</v>
      </c>
      <c r="M206" s="12"/>
      <c r="N206" s="12"/>
      <c r="O206" s="12"/>
    </row>
    <row r="207" s="29" customFormat="true" ht="23.45" hidden="false" customHeight="true" outlineLevel="0" collapsed="false">
      <c r="A207" s="19" t="s">
        <v>18</v>
      </c>
      <c r="B207" s="20" t="s">
        <v>257</v>
      </c>
      <c r="C207" s="21"/>
      <c r="D207" s="21" t="s">
        <v>13</v>
      </c>
      <c r="E207" s="22" t="n">
        <v>14</v>
      </c>
      <c r="F207" s="23" t="s">
        <v>271</v>
      </c>
      <c r="G207" s="24"/>
      <c r="H207" s="25" t="n">
        <v>54600</v>
      </c>
      <c r="I207" s="25" t="n">
        <v>53600</v>
      </c>
      <c r="J207" s="25" t="n">
        <v>52000</v>
      </c>
      <c r="K207" s="26" t="n">
        <f aca="false">IF(ISERROR(ROUND((I207/H207-1)*100,1))," ",ROUND((I207/H207-1)*100,1))</f>
        <v>-1.8</v>
      </c>
      <c r="L207" s="26" t="n">
        <f aca="false">IF(ISERROR(ROUND((J207/I207-1)*100,1))," ",ROUND((J207/I207-1)*100,1))</f>
        <v>-3</v>
      </c>
      <c r="M207" s="12"/>
      <c r="N207" s="12"/>
      <c r="O207" s="12"/>
    </row>
    <row r="208" s="29" customFormat="true" ht="23.45" hidden="false" customHeight="true" outlineLevel="0" collapsed="false">
      <c r="A208" s="19" t="s">
        <v>18</v>
      </c>
      <c r="B208" s="20" t="s">
        <v>257</v>
      </c>
      <c r="C208" s="21"/>
      <c r="D208" s="21" t="s">
        <v>13</v>
      </c>
      <c r="E208" s="22" t="n">
        <v>15</v>
      </c>
      <c r="F208" s="23" t="s">
        <v>272</v>
      </c>
      <c r="G208" s="24"/>
      <c r="H208" s="25" t="n">
        <v>38600</v>
      </c>
      <c r="I208" s="25" t="n">
        <v>37600</v>
      </c>
      <c r="J208" s="25" t="n">
        <v>36400</v>
      </c>
      <c r="K208" s="26" t="n">
        <f aca="false">IF(ISERROR(ROUND((I208/H208-1)*100,1))," ",ROUND((I208/H208-1)*100,1))</f>
        <v>-2.6</v>
      </c>
      <c r="L208" s="26" t="n">
        <f aca="false">IF(ISERROR(ROUND((J208/I208-1)*100,1))," ",ROUND((J208/I208-1)*100,1))</f>
        <v>-3.2</v>
      </c>
      <c r="M208" s="12"/>
      <c r="N208" s="12"/>
      <c r="O208" s="12"/>
    </row>
    <row r="209" s="29" customFormat="true" ht="23.45" hidden="false" customHeight="true" outlineLevel="0" collapsed="false">
      <c r="A209" s="19" t="s">
        <v>18</v>
      </c>
      <c r="B209" s="20" t="s">
        <v>257</v>
      </c>
      <c r="C209" s="21"/>
      <c r="D209" s="21" t="s">
        <v>13</v>
      </c>
      <c r="E209" s="22" t="n">
        <v>16</v>
      </c>
      <c r="F209" s="23" t="s">
        <v>273</v>
      </c>
      <c r="G209" s="24"/>
      <c r="H209" s="25" t="n">
        <v>41700</v>
      </c>
      <c r="I209" s="25" t="n">
        <v>40800</v>
      </c>
      <c r="J209" s="25" t="n">
        <v>39400</v>
      </c>
      <c r="K209" s="26" t="n">
        <f aca="false">IF(ISERROR(ROUND((I209/H209-1)*100,1))," ",ROUND((I209/H209-1)*100,1))</f>
        <v>-2.2</v>
      </c>
      <c r="L209" s="26" t="n">
        <f aca="false">IF(ISERROR(ROUND((J209/I209-1)*100,1))," ",ROUND((J209/I209-1)*100,1))</f>
        <v>-3.4</v>
      </c>
      <c r="M209" s="12"/>
      <c r="N209" s="12"/>
      <c r="O209" s="12"/>
    </row>
    <row r="210" s="29" customFormat="true" ht="23.45" hidden="false" customHeight="true" outlineLevel="0" collapsed="false">
      <c r="A210" s="19" t="s">
        <v>18</v>
      </c>
      <c r="B210" s="20" t="s">
        <v>257</v>
      </c>
      <c r="C210" s="21" t="n">
        <v>5</v>
      </c>
      <c r="D210" s="21" t="s">
        <v>13</v>
      </c>
      <c r="E210" s="22" t="n">
        <v>1</v>
      </c>
      <c r="F210" s="23" t="s">
        <v>274</v>
      </c>
      <c r="G210" s="24"/>
      <c r="H210" s="25" t="n">
        <v>226000</v>
      </c>
      <c r="I210" s="25" t="n">
        <v>222000</v>
      </c>
      <c r="J210" s="25" t="n">
        <v>218000</v>
      </c>
      <c r="K210" s="26" t="n">
        <f aca="false">IF(ISERROR(ROUND((I210/H210-1)*100,1))," ",ROUND((I210/H210-1)*100,1))</f>
        <v>-1.8</v>
      </c>
      <c r="L210" s="26" t="n">
        <f aca="false">IF(ISERROR(ROUND((J210/I210-1)*100,1))," ",ROUND((J210/I210-1)*100,1))</f>
        <v>-1.8</v>
      </c>
      <c r="M210" s="12"/>
      <c r="N210" s="12"/>
      <c r="O210" s="12"/>
    </row>
    <row r="211" s="29" customFormat="true" ht="23.45" hidden="false" customHeight="true" outlineLevel="0" collapsed="false">
      <c r="A211" s="19" t="s">
        <v>18</v>
      </c>
      <c r="B211" s="20" t="s">
        <v>257</v>
      </c>
      <c r="C211" s="21" t="n">
        <v>5</v>
      </c>
      <c r="D211" s="21" t="s">
        <v>13</v>
      </c>
      <c r="E211" s="22" t="n">
        <v>2</v>
      </c>
      <c r="F211" s="23" t="s">
        <v>275</v>
      </c>
      <c r="G211" s="24"/>
      <c r="H211" s="25" t="n">
        <v>84900</v>
      </c>
      <c r="I211" s="25" t="n">
        <v>83300</v>
      </c>
      <c r="J211" s="25" t="n">
        <v>82400</v>
      </c>
      <c r="K211" s="26" t="n">
        <f aca="false">IF(ISERROR(ROUND((I211/H211-1)*100,1))," ",ROUND((I211/H211-1)*100,1))</f>
        <v>-1.9</v>
      </c>
      <c r="L211" s="26" t="n">
        <f aca="false">IF(ISERROR(ROUND((J211/I211-1)*100,1))," ",ROUND((J211/I211-1)*100,1))</f>
        <v>-1.1</v>
      </c>
      <c r="M211" s="12"/>
      <c r="N211" s="12"/>
      <c r="O211" s="12"/>
    </row>
    <row r="212" s="29" customFormat="true" ht="23.45" hidden="false" customHeight="true" outlineLevel="0" collapsed="false">
      <c r="A212" s="19" t="s">
        <v>18</v>
      </c>
      <c r="B212" s="20" t="s">
        <v>257</v>
      </c>
      <c r="C212" s="21" t="n">
        <v>5</v>
      </c>
      <c r="D212" s="21" t="s">
        <v>13</v>
      </c>
      <c r="E212" s="22" t="n">
        <v>3</v>
      </c>
      <c r="F212" s="23" t="s">
        <v>276</v>
      </c>
      <c r="G212" s="24"/>
      <c r="H212" s="25" t="n">
        <v>79200</v>
      </c>
      <c r="I212" s="25" t="n">
        <v>78500</v>
      </c>
      <c r="J212" s="25" t="n">
        <v>77800</v>
      </c>
      <c r="K212" s="26" t="n">
        <f aca="false">IF(ISERROR(ROUND((I212/H212-1)*100,1))," ",ROUND((I212/H212-1)*100,1))</f>
        <v>-0.9</v>
      </c>
      <c r="L212" s="26" t="n">
        <f aca="false">IF(ISERROR(ROUND((J212/I212-1)*100,1))," ",ROUND((J212/I212-1)*100,1))</f>
        <v>-0.9</v>
      </c>
      <c r="M212" s="12"/>
      <c r="N212" s="12"/>
      <c r="O212" s="12"/>
    </row>
    <row r="213" s="29" customFormat="true" ht="23.45" hidden="false" customHeight="true" outlineLevel="0" collapsed="false">
      <c r="A213" s="19" t="s">
        <v>16</v>
      </c>
      <c r="B213" s="20" t="s">
        <v>257</v>
      </c>
      <c r="C213" s="21" t="n">
        <v>5</v>
      </c>
      <c r="D213" s="21" t="s">
        <v>13</v>
      </c>
      <c r="E213" s="22" t="n">
        <v>4</v>
      </c>
      <c r="F213" s="23" t="s">
        <v>277</v>
      </c>
      <c r="G213" s="24"/>
      <c r="H213" s="25" t="n">
        <v>102000</v>
      </c>
      <c r="I213" s="25" t="n">
        <v>100000</v>
      </c>
      <c r="J213" s="25" t="n">
        <v>97500</v>
      </c>
      <c r="K213" s="26" t="n">
        <f aca="false">IF(ISERROR(ROUND((I213/H213-1)*100,1))," ",ROUND((I213/H213-1)*100,1))</f>
        <v>-2</v>
      </c>
      <c r="L213" s="26" t="n">
        <f aca="false">IF(ISERROR(ROUND((J213/I213-1)*100,1))," ",ROUND((J213/I213-1)*100,1))</f>
        <v>-2.5</v>
      </c>
      <c r="M213" s="12"/>
      <c r="N213" s="12"/>
      <c r="O213" s="12"/>
    </row>
    <row r="214" s="29" customFormat="true" ht="23.45" hidden="false" customHeight="true" outlineLevel="0" collapsed="false">
      <c r="A214" s="19" t="s">
        <v>18</v>
      </c>
      <c r="B214" s="20" t="s">
        <v>257</v>
      </c>
      <c r="C214" s="21" t="n">
        <v>5</v>
      </c>
      <c r="D214" s="21" t="s">
        <v>13</v>
      </c>
      <c r="E214" s="22" t="n">
        <v>5</v>
      </c>
      <c r="F214" s="23" t="s">
        <v>278</v>
      </c>
      <c r="G214" s="24"/>
      <c r="H214" s="25" t="n">
        <v>127000</v>
      </c>
      <c r="I214" s="25" t="n">
        <v>124000</v>
      </c>
      <c r="J214" s="25" t="n">
        <v>121000</v>
      </c>
      <c r="K214" s="26" t="n">
        <f aca="false">IF(ISERROR(ROUND((I214/H214-1)*100,1))," ",ROUND((I214/H214-1)*100,1))</f>
        <v>-2.4</v>
      </c>
      <c r="L214" s="26" t="n">
        <f aca="false">IF(ISERROR(ROUND((J214/I214-1)*100,1))," ",ROUND((J214/I214-1)*100,1))</f>
        <v>-2.4</v>
      </c>
      <c r="M214" s="12"/>
      <c r="N214" s="12"/>
      <c r="O214" s="12"/>
    </row>
    <row r="215" s="29" customFormat="true" ht="23.45" hidden="false" customHeight="true" outlineLevel="0" collapsed="false">
      <c r="A215" s="19" t="s">
        <v>18</v>
      </c>
      <c r="B215" s="20" t="s">
        <v>257</v>
      </c>
      <c r="C215" s="21" t="n">
        <v>5</v>
      </c>
      <c r="D215" s="21" t="s">
        <v>13</v>
      </c>
      <c r="E215" s="22" t="n">
        <v>6</v>
      </c>
      <c r="F215" s="23" t="s">
        <v>279</v>
      </c>
      <c r="G215" s="24"/>
      <c r="H215" s="25" t="n">
        <v>43000</v>
      </c>
      <c r="I215" s="25" t="n">
        <v>42000</v>
      </c>
      <c r="J215" s="25" t="n">
        <v>40700</v>
      </c>
      <c r="K215" s="26" t="n">
        <f aca="false">IF(ISERROR(ROUND((I215/H215-1)*100,1))," ",ROUND((I215/H215-1)*100,1))</f>
        <v>-2.3</v>
      </c>
      <c r="L215" s="26" t="n">
        <f aca="false">IF(ISERROR(ROUND((J215/I215-1)*100,1))," ",ROUND((J215/I215-1)*100,1))</f>
        <v>-3.1</v>
      </c>
      <c r="M215" s="12"/>
      <c r="N215" s="12"/>
      <c r="O215" s="12"/>
    </row>
    <row r="216" s="29" customFormat="true" ht="23.45" hidden="false" customHeight="true" outlineLevel="0" collapsed="false">
      <c r="A216" s="19" t="s">
        <v>18</v>
      </c>
      <c r="B216" s="20" t="s">
        <v>257</v>
      </c>
      <c r="C216" s="21" t="n">
        <v>5</v>
      </c>
      <c r="D216" s="21" t="s">
        <v>13</v>
      </c>
      <c r="E216" s="22" t="n">
        <v>7</v>
      </c>
      <c r="F216" s="23" t="s">
        <v>280</v>
      </c>
      <c r="G216" s="24"/>
      <c r="H216" s="25" t="n">
        <v>60300</v>
      </c>
      <c r="I216" s="25" t="n">
        <v>59100</v>
      </c>
      <c r="J216" s="25" t="n">
        <v>57600</v>
      </c>
      <c r="K216" s="26" t="n">
        <f aca="false">IF(ISERROR(ROUND((I216/H216-1)*100,1))," ",ROUND((I216/H216-1)*100,1))</f>
        <v>-2</v>
      </c>
      <c r="L216" s="26" t="n">
        <f aca="false">IF(ISERROR(ROUND((J216/I216-1)*100,1))," ",ROUND((J216/I216-1)*100,1))</f>
        <v>-2.5</v>
      </c>
      <c r="M216" s="12"/>
      <c r="N216" s="12"/>
      <c r="O216" s="12"/>
    </row>
    <row r="217" s="29" customFormat="true" ht="23.45" hidden="false" customHeight="true" outlineLevel="0" collapsed="false">
      <c r="A217" s="19" t="s">
        <v>18</v>
      </c>
      <c r="B217" s="20" t="s">
        <v>257</v>
      </c>
      <c r="C217" s="21" t="n">
        <v>9</v>
      </c>
      <c r="D217" s="21" t="s">
        <v>13</v>
      </c>
      <c r="E217" s="22" t="n">
        <v>1</v>
      </c>
      <c r="F217" s="23" t="s">
        <v>281</v>
      </c>
      <c r="G217" s="24"/>
      <c r="H217" s="25" t="n">
        <v>47900</v>
      </c>
      <c r="I217" s="25" t="n">
        <v>47000</v>
      </c>
      <c r="J217" s="25" t="n">
        <v>46000</v>
      </c>
      <c r="K217" s="26" t="n">
        <f aca="false">IF(ISERROR(ROUND((I217/H217-1)*100,1))," ",ROUND((I217/H217-1)*100,1))</f>
        <v>-1.9</v>
      </c>
      <c r="L217" s="26" t="n">
        <f aca="false">IF(ISERROR(ROUND((J217/I217-1)*100,1))," ",ROUND((J217/I217-1)*100,1))</f>
        <v>-2.1</v>
      </c>
      <c r="M217" s="12"/>
      <c r="N217" s="12"/>
      <c r="O217" s="12"/>
    </row>
    <row r="218" s="29" customFormat="true" ht="23.45" hidden="false" customHeight="true" outlineLevel="0" collapsed="false">
      <c r="A218" s="19" t="s">
        <v>18</v>
      </c>
      <c r="B218" s="20" t="s">
        <v>257</v>
      </c>
      <c r="C218" s="21" t="n">
        <v>10</v>
      </c>
      <c r="D218" s="21" t="s">
        <v>13</v>
      </c>
      <c r="E218" s="22" t="n">
        <v>1</v>
      </c>
      <c r="F218" s="23" t="s">
        <v>282</v>
      </c>
      <c r="G218" s="24"/>
      <c r="H218" s="25" t="n">
        <v>25700</v>
      </c>
      <c r="I218" s="25" t="n">
        <v>25200</v>
      </c>
      <c r="J218" s="25" t="n">
        <v>24700</v>
      </c>
      <c r="K218" s="26" t="n">
        <f aca="false">IF(ISERROR(ROUND((I218/H218-1)*100,1))," ",ROUND((I218/H218-1)*100,1))</f>
        <v>-1.9</v>
      </c>
      <c r="L218" s="26" t="n">
        <f aca="false">IF(ISERROR(ROUND((J218/I218-1)*100,1))," ",ROUND((J218/I218-1)*100,1))</f>
        <v>-2</v>
      </c>
      <c r="M218" s="12"/>
      <c r="N218" s="12"/>
      <c r="O218" s="12"/>
    </row>
    <row r="219" s="29" customFormat="true" ht="23.45" hidden="false" customHeight="true" outlineLevel="0" collapsed="false">
      <c r="A219" s="37" t="s">
        <v>18</v>
      </c>
      <c r="B219" s="32" t="s">
        <v>257</v>
      </c>
      <c r="C219" s="33" t="n">
        <v>10</v>
      </c>
      <c r="D219" s="33" t="s">
        <v>13</v>
      </c>
      <c r="E219" s="34" t="n">
        <v>2</v>
      </c>
      <c r="F219" s="35" t="s">
        <v>283</v>
      </c>
      <c r="G219" s="36"/>
      <c r="H219" s="25" t="n">
        <v>39500</v>
      </c>
      <c r="I219" s="25" t="n">
        <v>39000</v>
      </c>
      <c r="J219" s="25" t="n">
        <v>38500</v>
      </c>
      <c r="K219" s="30" t="n">
        <f aca="false">IF(ISERROR(ROUND((I219/H219-1)*100,1))," ",ROUND((I219/H219-1)*100,1))</f>
        <v>-1.3</v>
      </c>
      <c r="L219" s="30" t="n">
        <f aca="false">IF(ISERROR(ROUND((J219/I219-1)*100,1))," ",ROUND((J219/I219-1)*100,1))</f>
        <v>-1.3</v>
      </c>
      <c r="M219" s="12"/>
      <c r="N219" s="12"/>
      <c r="O219" s="12"/>
    </row>
    <row r="220" s="29" customFormat="true" ht="23.45" hidden="false" customHeight="true" outlineLevel="0" collapsed="false">
      <c r="A220" s="37" t="s">
        <v>18</v>
      </c>
      <c r="B220" s="20" t="s">
        <v>257</v>
      </c>
      <c r="C220" s="21" t="n">
        <v>10</v>
      </c>
      <c r="D220" s="21" t="s">
        <v>13</v>
      </c>
      <c r="E220" s="22" t="n">
        <v>3</v>
      </c>
      <c r="F220" s="35" t="s">
        <v>284</v>
      </c>
      <c r="G220" s="36"/>
      <c r="H220" s="25" t="n">
        <v>26500</v>
      </c>
      <c r="I220" s="25" t="n">
        <v>26000</v>
      </c>
      <c r="J220" s="25" t="n">
        <v>25100</v>
      </c>
      <c r="K220" s="26" t="n">
        <f aca="false">IF(ISERROR(ROUND((I220/H220-1)*100,1))," ",ROUND((I220/H220-1)*100,1))</f>
        <v>-1.9</v>
      </c>
      <c r="L220" s="26" t="n">
        <f aca="false">IF(ISERROR(ROUND((J220/I220-1)*100,1))," ",ROUND((J220/I220-1)*100,1))</f>
        <v>-3.5</v>
      </c>
      <c r="M220" s="12"/>
      <c r="N220" s="12"/>
      <c r="O220" s="12"/>
    </row>
    <row r="221" s="29" customFormat="true" ht="23.45" hidden="false" customHeight="true" outlineLevel="0" collapsed="false">
      <c r="A221" s="19" t="s">
        <v>18</v>
      </c>
      <c r="B221" s="20" t="s">
        <v>285</v>
      </c>
      <c r="C221" s="21"/>
      <c r="D221" s="21" t="s">
        <v>13</v>
      </c>
      <c r="E221" s="22" t="n">
        <v>1</v>
      </c>
      <c r="F221" s="23" t="s">
        <v>286</v>
      </c>
      <c r="G221" s="24" t="s">
        <v>287</v>
      </c>
      <c r="H221" s="25" t="n">
        <v>40200</v>
      </c>
      <c r="I221" s="25" t="n">
        <v>39600</v>
      </c>
      <c r="J221" s="25" t="n">
        <v>39200</v>
      </c>
      <c r="K221" s="26" t="n">
        <f aca="false">IF(ISERROR(ROUND((I221/H221-1)*100,1))," ",ROUND((I221/H221-1)*100,1))</f>
        <v>-1.5</v>
      </c>
      <c r="L221" s="26" t="n">
        <f aca="false">IF(ISERROR(ROUND((J221/I221-1)*100,1))," ",ROUND((J221/I221-1)*100,1))</f>
        <v>-1</v>
      </c>
      <c r="M221" s="12"/>
      <c r="N221" s="12"/>
      <c r="O221" s="12"/>
    </row>
    <row r="222" s="29" customFormat="true" ht="23.45" hidden="false" customHeight="true" outlineLevel="0" collapsed="false">
      <c r="A222" s="19" t="s">
        <v>18</v>
      </c>
      <c r="B222" s="20" t="s">
        <v>285</v>
      </c>
      <c r="C222" s="21"/>
      <c r="D222" s="21" t="s">
        <v>13</v>
      </c>
      <c r="E222" s="22" t="n">
        <v>2</v>
      </c>
      <c r="F222" s="23" t="s">
        <v>288</v>
      </c>
      <c r="G222" s="24" t="s">
        <v>289</v>
      </c>
      <c r="H222" s="25"/>
      <c r="I222" s="25"/>
      <c r="J222" s="25" t="n">
        <v>52400</v>
      </c>
      <c r="K222" s="26" t="str">
        <f aca="false">IF(ISERROR(ROUND((I222/H222-1)*100,1))," ",ROUND((I222/H222-1)*100,1))</f>
        <v> </v>
      </c>
      <c r="L222" s="26" t="str">
        <f aca="false">IF(ISERROR(ROUND((J222/I222-1)*100,1))," ",ROUND((J222/I222-1)*100,1))</f>
        <v> </v>
      </c>
      <c r="M222" s="12"/>
      <c r="N222" s="12"/>
      <c r="O222" s="12"/>
    </row>
    <row r="223" s="29" customFormat="true" ht="23.45" hidden="false" customHeight="true" outlineLevel="0" collapsed="false">
      <c r="A223" s="19" t="s">
        <v>18</v>
      </c>
      <c r="B223" s="20" t="s">
        <v>285</v>
      </c>
      <c r="C223" s="21"/>
      <c r="D223" s="21" t="s">
        <v>13</v>
      </c>
      <c r="E223" s="22" t="n">
        <v>3</v>
      </c>
      <c r="F223" s="23" t="s">
        <v>290</v>
      </c>
      <c r="G223" s="24"/>
      <c r="H223" s="25" t="n">
        <v>60300</v>
      </c>
      <c r="I223" s="25" t="n">
        <v>59000</v>
      </c>
      <c r="J223" s="25" t="n">
        <v>58000</v>
      </c>
      <c r="K223" s="26" t="n">
        <f aca="false">IF(ISERROR(ROUND((I223/H223-1)*100,1))," ",ROUND((I223/H223-1)*100,1))</f>
        <v>-2.2</v>
      </c>
      <c r="L223" s="26" t="n">
        <f aca="false">IF(ISERROR(ROUND((J223/I223-1)*100,1))," ",ROUND((J223/I223-1)*100,1))</f>
        <v>-1.7</v>
      </c>
      <c r="M223" s="12"/>
      <c r="N223" s="12"/>
      <c r="O223" s="12"/>
    </row>
    <row r="224" s="29" customFormat="true" ht="23.45" hidden="false" customHeight="true" outlineLevel="0" collapsed="false">
      <c r="A224" s="19" t="s">
        <v>18</v>
      </c>
      <c r="B224" s="20" t="s">
        <v>285</v>
      </c>
      <c r="C224" s="21"/>
      <c r="D224" s="21" t="s">
        <v>13</v>
      </c>
      <c r="E224" s="22" t="n">
        <v>4</v>
      </c>
      <c r="F224" s="23" t="s">
        <v>291</v>
      </c>
      <c r="G224" s="24" t="s">
        <v>292</v>
      </c>
      <c r="H224" s="25" t="n">
        <v>43500</v>
      </c>
      <c r="I224" s="25" t="n">
        <v>41800</v>
      </c>
      <c r="J224" s="25" t="n">
        <v>41000</v>
      </c>
      <c r="K224" s="26" t="n">
        <f aca="false">IF(ISERROR(ROUND((I224/H224-1)*100,1))," ",ROUND((I224/H224-1)*100,1))</f>
        <v>-3.9</v>
      </c>
      <c r="L224" s="26" t="n">
        <f aca="false">IF(ISERROR(ROUND((J224/I224-1)*100,1))," ",ROUND((J224/I224-1)*100,1))</f>
        <v>-1.9</v>
      </c>
      <c r="M224" s="12"/>
      <c r="N224" s="12"/>
      <c r="O224" s="12"/>
    </row>
    <row r="225" s="29" customFormat="true" ht="23.45" hidden="false" customHeight="true" outlineLevel="0" collapsed="false">
      <c r="A225" s="19" t="s">
        <v>18</v>
      </c>
      <c r="B225" s="20" t="s">
        <v>285</v>
      </c>
      <c r="C225" s="21"/>
      <c r="D225" s="21" t="s">
        <v>13</v>
      </c>
      <c r="E225" s="22" t="n">
        <v>5</v>
      </c>
      <c r="F225" s="23" t="s">
        <v>293</v>
      </c>
      <c r="G225" s="24" t="s">
        <v>294</v>
      </c>
      <c r="H225" s="25" t="n">
        <v>49100</v>
      </c>
      <c r="I225" s="25" t="n">
        <v>47900</v>
      </c>
      <c r="J225" s="25" t="n">
        <v>46800</v>
      </c>
      <c r="K225" s="26" t="n">
        <f aca="false">IF(ISERROR(ROUND((I225/H225-1)*100,1))," ",ROUND((I225/H225-1)*100,1))</f>
        <v>-2.4</v>
      </c>
      <c r="L225" s="26" t="n">
        <f aca="false">IF(ISERROR(ROUND((J225/I225-1)*100,1))," ",ROUND((J225/I225-1)*100,1))</f>
        <v>-2.3</v>
      </c>
      <c r="M225" s="12"/>
      <c r="N225" s="12"/>
      <c r="O225" s="12"/>
    </row>
    <row r="226" s="29" customFormat="true" ht="23.45" hidden="false" customHeight="true" outlineLevel="0" collapsed="false">
      <c r="A226" s="19" t="s">
        <v>18</v>
      </c>
      <c r="B226" s="20" t="s">
        <v>285</v>
      </c>
      <c r="C226" s="21"/>
      <c r="D226" s="21" t="s">
        <v>13</v>
      </c>
      <c r="E226" s="22" t="n">
        <v>6</v>
      </c>
      <c r="F226" s="23" t="s">
        <v>295</v>
      </c>
      <c r="G226" s="24" t="s">
        <v>296</v>
      </c>
      <c r="H226" s="25" t="n">
        <v>45700</v>
      </c>
      <c r="I226" s="25" t="n">
        <v>44000</v>
      </c>
      <c r="J226" s="25" t="n">
        <v>42500</v>
      </c>
      <c r="K226" s="26" t="n">
        <f aca="false">IF(ISERROR(ROUND((I226/H226-1)*100,1))," ",ROUND((I226/H226-1)*100,1))</f>
        <v>-3.7</v>
      </c>
      <c r="L226" s="26" t="n">
        <f aca="false">IF(ISERROR(ROUND((J226/I226-1)*100,1))," ",ROUND((J226/I226-1)*100,1))</f>
        <v>-3.4</v>
      </c>
      <c r="M226" s="12"/>
      <c r="N226" s="12"/>
      <c r="O226" s="12"/>
    </row>
    <row r="227" s="29" customFormat="true" ht="23.45" hidden="false" customHeight="true" outlineLevel="0" collapsed="false">
      <c r="A227" s="19" t="s">
        <v>16</v>
      </c>
      <c r="B227" s="32" t="s">
        <v>285</v>
      </c>
      <c r="C227" s="33"/>
      <c r="D227" s="33" t="s">
        <v>13</v>
      </c>
      <c r="E227" s="34" t="n">
        <v>7</v>
      </c>
      <c r="F227" s="35" t="s">
        <v>297</v>
      </c>
      <c r="G227" s="36"/>
      <c r="H227" s="25" t="n">
        <v>46400</v>
      </c>
      <c r="I227" s="25" t="n">
        <v>45300</v>
      </c>
      <c r="J227" s="25" t="n">
        <v>44500</v>
      </c>
      <c r="K227" s="26" t="n">
        <f aca="false">IF(ISERROR(ROUND((I227/H227-1)*100,1))," ",ROUND((I227/H227-1)*100,1))</f>
        <v>-2.4</v>
      </c>
      <c r="L227" s="26" t="n">
        <f aca="false">IF(ISERROR(ROUND((J227/I227-1)*100,1))," ",ROUND((J227/I227-1)*100,1))</f>
        <v>-1.8</v>
      </c>
      <c r="M227" s="12"/>
      <c r="N227" s="12"/>
      <c r="O227" s="12"/>
    </row>
    <row r="228" s="29" customFormat="true" ht="23.45" hidden="false" customHeight="true" outlineLevel="0" collapsed="false">
      <c r="A228" s="19" t="s">
        <v>18</v>
      </c>
      <c r="B228" s="20" t="s">
        <v>285</v>
      </c>
      <c r="C228" s="21"/>
      <c r="D228" s="21" t="s">
        <v>13</v>
      </c>
      <c r="E228" s="22" t="n">
        <v>8</v>
      </c>
      <c r="F228" s="23" t="s">
        <v>298</v>
      </c>
      <c r="G228" s="24"/>
      <c r="H228" s="25" t="n">
        <v>46500</v>
      </c>
      <c r="I228" s="25" t="n">
        <v>45400</v>
      </c>
      <c r="J228" s="25" t="n">
        <v>44600</v>
      </c>
      <c r="K228" s="26" t="n">
        <f aca="false">IF(ISERROR(ROUND((I228/H228-1)*100,1))," ",ROUND((I228/H228-1)*100,1))</f>
        <v>-2.4</v>
      </c>
      <c r="L228" s="26" t="n">
        <f aca="false">IF(ISERROR(ROUND((J228/I228-1)*100,1))," ",ROUND((J228/I228-1)*100,1))</f>
        <v>-1.8</v>
      </c>
      <c r="M228" s="12"/>
      <c r="N228" s="12"/>
      <c r="O228" s="12"/>
    </row>
    <row r="229" s="29" customFormat="true" ht="23.45" hidden="false" customHeight="true" outlineLevel="0" collapsed="false">
      <c r="A229" s="19" t="s">
        <v>18</v>
      </c>
      <c r="B229" s="20" t="s">
        <v>285</v>
      </c>
      <c r="C229" s="21"/>
      <c r="D229" s="21" t="s">
        <v>13</v>
      </c>
      <c r="E229" s="22" t="n">
        <v>9</v>
      </c>
      <c r="F229" s="23" t="s">
        <v>299</v>
      </c>
      <c r="G229" s="24" t="s">
        <v>300</v>
      </c>
      <c r="H229" s="25" t="n">
        <v>41500</v>
      </c>
      <c r="I229" s="25" t="n">
        <v>40300</v>
      </c>
      <c r="J229" s="25" t="n">
        <v>39200</v>
      </c>
      <c r="K229" s="30" t="n">
        <f aca="false">IF(ISERROR(ROUND((I229/H229-1)*100,1))," ",ROUND((I229/H229-1)*100,1))</f>
        <v>-2.9</v>
      </c>
      <c r="L229" s="30" t="n">
        <f aca="false">IF(ISERROR(ROUND((J229/I229-1)*100,1))," ",ROUND((J229/I229-1)*100,1))</f>
        <v>-2.7</v>
      </c>
      <c r="M229" s="12"/>
      <c r="N229" s="12"/>
      <c r="O229" s="12"/>
    </row>
    <row r="230" s="29" customFormat="true" ht="23.45" hidden="false" customHeight="true" outlineLevel="0" collapsed="false">
      <c r="A230" s="19" t="s">
        <v>18</v>
      </c>
      <c r="B230" s="20" t="s">
        <v>285</v>
      </c>
      <c r="C230" s="21"/>
      <c r="D230" s="21" t="s">
        <v>13</v>
      </c>
      <c r="E230" s="22" t="n">
        <v>10</v>
      </c>
      <c r="F230" s="23" t="s">
        <v>301</v>
      </c>
      <c r="G230" s="24"/>
      <c r="H230" s="25" t="n">
        <v>43700</v>
      </c>
      <c r="I230" s="25" t="n">
        <v>42600</v>
      </c>
      <c r="J230" s="25" t="n">
        <v>41600</v>
      </c>
      <c r="K230" s="26" t="n">
        <f aca="false">IF(ISERROR(ROUND((I230/H230-1)*100,1))," ",ROUND((I230/H230-1)*100,1))</f>
        <v>-2.5</v>
      </c>
      <c r="L230" s="26" t="n">
        <f aca="false">IF(ISERROR(ROUND((J230/I230-1)*100,1))," ",ROUND((J230/I230-1)*100,1))</f>
        <v>-2.3</v>
      </c>
      <c r="M230" s="12"/>
      <c r="N230" s="12"/>
      <c r="O230" s="12"/>
    </row>
    <row r="231" s="29" customFormat="true" ht="23.45" hidden="false" customHeight="true" outlineLevel="0" collapsed="false">
      <c r="A231" s="19" t="s">
        <v>18</v>
      </c>
      <c r="B231" s="20" t="s">
        <v>285</v>
      </c>
      <c r="C231" s="21"/>
      <c r="D231" s="21" t="s">
        <v>13</v>
      </c>
      <c r="E231" s="22" t="n">
        <v>11</v>
      </c>
      <c r="F231" s="23" t="s">
        <v>302</v>
      </c>
      <c r="G231" s="24" t="s">
        <v>303</v>
      </c>
      <c r="H231" s="25" t="n">
        <v>42000</v>
      </c>
      <c r="I231" s="25" t="n">
        <v>40500</v>
      </c>
      <c r="J231" s="25" t="n">
        <v>39700</v>
      </c>
      <c r="K231" s="26" t="n">
        <f aca="false">IF(ISERROR(ROUND((I231/H231-1)*100,1))," ",ROUND((I231/H231-1)*100,1))</f>
        <v>-3.6</v>
      </c>
      <c r="L231" s="26" t="n">
        <f aca="false">IF(ISERROR(ROUND((J231/I231-1)*100,1))," ",ROUND((J231/I231-1)*100,1))</f>
        <v>-2</v>
      </c>
      <c r="M231" s="12"/>
      <c r="N231" s="12"/>
      <c r="O231" s="12"/>
    </row>
    <row r="232" s="29" customFormat="true" ht="23.45" hidden="false" customHeight="true" outlineLevel="0" collapsed="false">
      <c r="A232" s="19" t="s">
        <v>18</v>
      </c>
      <c r="B232" s="20" t="s">
        <v>285</v>
      </c>
      <c r="C232" s="21"/>
      <c r="D232" s="21" t="s">
        <v>13</v>
      </c>
      <c r="E232" s="22" t="n">
        <v>12</v>
      </c>
      <c r="F232" s="23" t="s">
        <v>304</v>
      </c>
      <c r="G232" s="24" t="s">
        <v>305</v>
      </c>
      <c r="H232" s="25" t="n">
        <v>40500</v>
      </c>
      <c r="I232" s="25" t="n">
        <v>38200</v>
      </c>
      <c r="J232" s="25" t="n">
        <v>36000</v>
      </c>
      <c r="K232" s="26" t="n">
        <f aca="false">IF(ISERROR(ROUND((I232/H232-1)*100,1))," ",ROUND((I232/H232-1)*100,1))</f>
        <v>-5.7</v>
      </c>
      <c r="L232" s="26" t="n">
        <f aca="false">IF(ISERROR(ROUND((J232/I232-1)*100,1))," ",ROUND((J232/I232-1)*100,1))</f>
        <v>-5.8</v>
      </c>
      <c r="M232" s="12"/>
      <c r="N232" s="12"/>
      <c r="O232" s="12"/>
    </row>
    <row r="233" s="29" customFormat="true" ht="23.45" hidden="false" customHeight="true" outlineLevel="0" collapsed="false">
      <c r="A233" s="19" t="s">
        <v>18</v>
      </c>
      <c r="B233" s="20" t="s">
        <v>285</v>
      </c>
      <c r="C233" s="21"/>
      <c r="D233" s="21" t="s">
        <v>13</v>
      </c>
      <c r="E233" s="22" t="n">
        <v>13</v>
      </c>
      <c r="F233" s="23" t="s">
        <v>306</v>
      </c>
      <c r="G233" s="24"/>
      <c r="H233" s="25" t="n">
        <v>38600</v>
      </c>
      <c r="I233" s="25" t="n">
        <v>38200</v>
      </c>
      <c r="J233" s="25" t="n">
        <v>37800</v>
      </c>
      <c r="K233" s="26" t="n">
        <f aca="false">IF(ISERROR(ROUND((I233/H233-1)*100,1))," ",ROUND((I233/H233-1)*100,1))</f>
        <v>-1</v>
      </c>
      <c r="L233" s="26" t="n">
        <f aca="false">IF(ISERROR(ROUND((J233/I233-1)*100,1))," ",ROUND((J233/I233-1)*100,1))</f>
        <v>-1</v>
      </c>
      <c r="M233" s="12"/>
      <c r="N233" s="12"/>
      <c r="O233" s="12"/>
    </row>
    <row r="234" s="29" customFormat="true" ht="23.45" hidden="false" customHeight="true" outlineLevel="0" collapsed="false">
      <c r="A234" s="19" t="s">
        <v>18</v>
      </c>
      <c r="B234" s="20" t="s">
        <v>285</v>
      </c>
      <c r="C234" s="21"/>
      <c r="D234" s="21" t="s">
        <v>13</v>
      </c>
      <c r="E234" s="22" t="n">
        <v>14</v>
      </c>
      <c r="F234" s="23" t="s">
        <v>307</v>
      </c>
      <c r="G234" s="24" t="s">
        <v>308</v>
      </c>
      <c r="H234" s="25" t="n">
        <v>47900</v>
      </c>
      <c r="I234" s="25" t="n">
        <v>46900</v>
      </c>
      <c r="J234" s="25" t="n">
        <v>46000</v>
      </c>
      <c r="K234" s="26" t="n">
        <f aca="false">IF(ISERROR(ROUND((I234/H234-1)*100,1))," ",ROUND((I234/H234-1)*100,1))</f>
        <v>-2.1</v>
      </c>
      <c r="L234" s="26" t="n">
        <f aca="false">IF(ISERROR(ROUND((J234/I234-1)*100,1))," ",ROUND((J234/I234-1)*100,1))</f>
        <v>-1.9</v>
      </c>
      <c r="M234" s="12"/>
      <c r="N234" s="12"/>
      <c r="O234" s="12"/>
    </row>
    <row r="235" s="29" customFormat="true" ht="23.45" hidden="false" customHeight="true" outlineLevel="0" collapsed="false">
      <c r="A235" s="19" t="s">
        <v>18</v>
      </c>
      <c r="B235" s="20" t="s">
        <v>285</v>
      </c>
      <c r="C235" s="21"/>
      <c r="D235" s="21" t="s">
        <v>13</v>
      </c>
      <c r="E235" s="22" t="n">
        <v>15</v>
      </c>
      <c r="F235" s="23" t="s">
        <v>309</v>
      </c>
      <c r="G235" s="24"/>
      <c r="H235" s="25" t="n">
        <v>43500</v>
      </c>
      <c r="I235" s="25" t="n">
        <v>42300</v>
      </c>
      <c r="J235" s="25" t="n">
        <v>41100</v>
      </c>
      <c r="K235" s="26" t="n">
        <f aca="false">IF(ISERROR(ROUND((I235/H235-1)*100,1))," ",ROUND((I235/H235-1)*100,1))</f>
        <v>-2.8</v>
      </c>
      <c r="L235" s="26" t="n">
        <f aca="false">IF(ISERROR(ROUND((J235/I235-1)*100,1))," ",ROUND((J235/I235-1)*100,1))</f>
        <v>-2.8</v>
      </c>
      <c r="M235" s="12"/>
      <c r="N235" s="12"/>
      <c r="O235" s="12"/>
    </row>
    <row r="236" s="29" customFormat="true" ht="23.45" hidden="false" customHeight="true" outlineLevel="0" collapsed="false">
      <c r="A236" s="19" t="s">
        <v>18</v>
      </c>
      <c r="B236" s="20" t="s">
        <v>285</v>
      </c>
      <c r="C236" s="21"/>
      <c r="D236" s="21" t="s">
        <v>13</v>
      </c>
      <c r="E236" s="22" t="n">
        <v>16</v>
      </c>
      <c r="F236" s="23" t="s">
        <v>310</v>
      </c>
      <c r="G236" s="24" t="s">
        <v>311</v>
      </c>
      <c r="H236" s="25" t="n">
        <v>64000</v>
      </c>
      <c r="I236" s="25" t="n">
        <v>62700</v>
      </c>
      <c r="J236" s="25" t="n">
        <v>61200</v>
      </c>
      <c r="K236" s="26" t="n">
        <f aca="false">IF(ISERROR(ROUND((I236/H236-1)*100,1))," ",ROUND((I236/H236-1)*100,1))</f>
        <v>-2</v>
      </c>
      <c r="L236" s="26" t="n">
        <f aca="false">IF(ISERROR(ROUND((J236/I236-1)*100,1))," ",ROUND((J236/I236-1)*100,1))</f>
        <v>-2.4</v>
      </c>
      <c r="M236" s="12"/>
      <c r="N236" s="12"/>
      <c r="O236" s="12"/>
    </row>
    <row r="237" s="29" customFormat="true" ht="23.45" hidden="false" customHeight="true" outlineLevel="0" collapsed="false">
      <c r="A237" s="19" t="s">
        <v>18</v>
      </c>
      <c r="B237" s="20" t="s">
        <v>285</v>
      </c>
      <c r="C237" s="21"/>
      <c r="D237" s="21" t="s">
        <v>13</v>
      </c>
      <c r="E237" s="22" t="n">
        <v>17</v>
      </c>
      <c r="F237" s="38" t="s">
        <v>312</v>
      </c>
      <c r="G237" s="24" t="s">
        <v>313</v>
      </c>
      <c r="H237" s="25" t="n">
        <v>42000</v>
      </c>
      <c r="I237" s="25" t="n">
        <v>40500</v>
      </c>
      <c r="J237" s="25" t="n">
        <v>38900</v>
      </c>
      <c r="K237" s="26" t="n">
        <f aca="false">IF(ISERROR(ROUND((I237/H237-1)*100,1))," ",ROUND((I237/H237-1)*100,1))</f>
        <v>-3.6</v>
      </c>
      <c r="L237" s="26" t="n">
        <f aca="false">IF(ISERROR(ROUND((J237/I237-1)*100,1))," ",ROUND((J237/I237-1)*100,1))</f>
        <v>-4</v>
      </c>
      <c r="M237" s="12"/>
      <c r="N237" s="12"/>
      <c r="O237" s="12"/>
    </row>
    <row r="238" s="29" customFormat="true" ht="23.45" hidden="false" customHeight="true" outlineLevel="0" collapsed="false">
      <c r="A238" s="19" t="s">
        <v>16</v>
      </c>
      <c r="B238" s="20" t="s">
        <v>285</v>
      </c>
      <c r="C238" s="21"/>
      <c r="D238" s="21" t="s">
        <v>13</v>
      </c>
      <c r="E238" s="22" t="n">
        <v>18</v>
      </c>
      <c r="F238" s="38" t="s">
        <v>314</v>
      </c>
      <c r="G238" s="24" t="s">
        <v>315</v>
      </c>
      <c r="H238" s="25" t="n">
        <v>49000</v>
      </c>
      <c r="I238" s="25" t="n">
        <v>48000</v>
      </c>
      <c r="J238" s="25" t="n">
        <v>47000</v>
      </c>
      <c r="K238" s="26" t="n">
        <f aca="false">IF(ISERROR(ROUND((I238/H238-1)*100,1))," ",ROUND((I238/H238-1)*100,1))</f>
        <v>-2</v>
      </c>
      <c r="L238" s="26" t="n">
        <f aca="false">IF(ISERROR(ROUND((J238/I238-1)*100,1))," ",ROUND((J238/I238-1)*100,1))</f>
        <v>-2.1</v>
      </c>
      <c r="M238" s="12"/>
      <c r="N238" s="12"/>
      <c r="O238" s="12"/>
    </row>
    <row r="239" s="29" customFormat="true" ht="23.45" hidden="false" customHeight="true" outlineLevel="0" collapsed="false">
      <c r="A239" s="19" t="s">
        <v>16</v>
      </c>
      <c r="B239" s="20" t="s">
        <v>285</v>
      </c>
      <c r="C239" s="21"/>
      <c r="D239" s="21" t="s">
        <v>13</v>
      </c>
      <c r="E239" s="22" t="n">
        <v>19</v>
      </c>
      <c r="F239" s="38" t="s">
        <v>316</v>
      </c>
      <c r="G239" s="24" t="s">
        <v>317</v>
      </c>
      <c r="H239" s="25" t="n">
        <v>45700</v>
      </c>
      <c r="I239" s="25" t="n">
        <v>44800</v>
      </c>
      <c r="J239" s="25" t="n">
        <v>44200</v>
      </c>
      <c r="K239" s="26" t="n">
        <f aca="false">IF(ISERROR(ROUND((I239/H239-1)*100,1))," ",ROUND((I239/H239-1)*100,1))</f>
        <v>-2</v>
      </c>
      <c r="L239" s="26" t="n">
        <f aca="false">IF(ISERROR(ROUND((J239/I239-1)*100,1))," ",ROUND((J239/I239-1)*100,1))</f>
        <v>-1.3</v>
      </c>
      <c r="M239" s="12"/>
      <c r="N239" s="12"/>
      <c r="O239" s="12"/>
    </row>
    <row r="240" s="29" customFormat="true" ht="23.45" hidden="false" customHeight="true" outlineLevel="0" collapsed="false">
      <c r="A240" s="19" t="s">
        <v>18</v>
      </c>
      <c r="B240" s="20" t="s">
        <v>285</v>
      </c>
      <c r="C240" s="21" t="n">
        <v>3</v>
      </c>
      <c r="D240" s="21" t="s">
        <v>13</v>
      </c>
      <c r="E240" s="22" t="n">
        <v>1</v>
      </c>
      <c r="F240" s="38" t="s">
        <v>318</v>
      </c>
      <c r="G240" s="24"/>
      <c r="H240" s="25" t="n">
        <v>13500</v>
      </c>
      <c r="I240" s="25" t="n">
        <v>12900</v>
      </c>
      <c r="J240" s="25" t="n">
        <v>12600</v>
      </c>
      <c r="K240" s="26" t="n">
        <f aca="false">IF(ISERROR(ROUND((I240/H240-1)*100,1))," ",ROUND((I240/H240-1)*100,1))</f>
        <v>-4.4</v>
      </c>
      <c r="L240" s="26" t="n">
        <f aca="false">IF(ISERROR(ROUND((J240/I240-1)*100,1))," ",ROUND((J240/I240-1)*100,1))</f>
        <v>-2.3</v>
      </c>
      <c r="M240" s="12"/>
      <c r="N240" s="12"/>
      <c r="O240" s="12"/>
    </row>
    <row r="241" s="29" customFormat="true" ht="23.45" hidden="false" customHeight="true" outlineLevel="0" collapsed="false">
      <c r="A241" s="19" t="s">
        <v>18</v>
      </c>
      <c r="B241" s="20" t="s">
        <v>285</v>
      </c>
      <c r="C241" s="21" t="n">
        <v>5</v>
      </c>
      <c r="D241" s="21" t="s">
        <v>13</v>
      </c>
      <c r="E241" s="22" t="n">
        <v>1</v>
      </c>
      <c r="F241" s="38" t="s">
        <v>319</v>
      </c>
      <c r="G241" s="24" t="s">
        <v>320</v>
      </c>
      <c r="H241" s="25" t="n">
        <v>63300</v>
      </c>
      <c r="I241" s="25" t="n">
        <v>60300</v>
      </c>
      <c r="J241" s="25" t="n">
        <v>57600</v>
      </c>
      <c r="K241" s="30" t="n">
        <f aca="false">IF(ISERROR(ROUND((I241/H241-1)*100,1))," ",ROUND((I241/H241-1)*100,1))</f>
        <v>-4.7</v>
      </c>
      <c r="L241" s="30" t="n">
        <f aca="false">IF(ISERROR(ROUND((J241/I241-1)*100,1))," ",ROUND((J241/I241-1)*100,1))</f>
        <v>-4.5</v>
      </c>
      <c r="M241" s="12"/>
      <c r="N241" s="12"/>
      <c r="O241" s="12"/>
    </row>
    <row r="242" s="29" customFormat="true" ht="23.45" hidden="false" customHeight="true" outlineLevel="0" collapsed="false">
      <c r="A242" s="19" t="s">
        <v>18</v>
      </c>
      <c r="B242" s="20" t="s">
        <v>285</v>
      </c>
      <c r="C242" s="21" t="n">
        <v>5</v>
      </c>
      <c r="D242" s="21" t="s">
        <v>13</v>
      </c>
      <c r="E242" s="22" t="n">
        <v>2</v>
      </c>
      <c r="F242" s="38" t="s">
        <v>321</v>
      </c>
      <c r="G242" s="24" t="s">
        <v>322</v>
      </c>
      <c r="H242" s="25" t="n">
        <v>88800</v>
      </c>
      <c r="I242" s="25" t="n">
        <v>85300</v>
      </c>
      <c r="J242" s="25" t="n">
        <v>83000</v>
      </c>
      <c r="K242" s="30" t="n">
        <f aca="false">IF(ISERROR(ROUND((I242/H242-1)*100,1))," ",ROUND((I242/H242-1)*100,1))</f>
        <v>-3.9</v>
      </c>
      <c r="L242" s="30" t="n">
        <f aca="false">IF(ISERROR(ROUND((J242/I242-1)*100,1))," ",ROUND((J242/I242-1)*100,1))</f>
        <v>-2.7</v>
      </c>
      <c r="M242" s="12"/>
      <c r="N242" s="12"/>
      <c r="O242" s="12"/>
    </row>
    <row r="243" s="29" customFormat="true" ht="23.45" hidden="false" customHeight="true" outlineLevel="0" collapsed="false">
      <c r="A243" s="19" t="s">
        <v>18</v>
      </c>
      <c r="B243" s="20" t="s">
        <v>285</v>
      </c>
      <c r="C243" s="21" t="n">
        <v>5</v>
      </c>
      <c r="D243" s="21" t="s">
        <v>13</v>
      </c>
      <c r="E243" s="22" t="n">
        <v>3</v>
      </c>
      <c r="F243" s="38" t="s">
        <v>323</v>
      </c>
      <c r="G243" s="24" t="s">
        <v>324</v>
      </c>
      <c r="H243" s="25" t="n">
        <v>67500</v>
      </c>
      <c r="I243" s="25" t="n">
        <v>64800</v>
      </c>
      <c r="J243" s="25" t="n">
        <v>62800</v>
      </c>
      <c r="K243" s="26" t="n">
        <f aca="false">IF(ISERROR(ROUND((I243/H243-1)*100,1))," ",ROUND((I243/H243-1)*100,1))</f>
        <v>-4</v>
      </c>
      <c r="L243" s="26" t="n">
        <f aca="false">IF(ISERROR(ROUND((J243/I243-1)*100,1))," ",ROUND((J243/I243-1)*100,1))</f>
        <v>-3.1</v>
      </c>
      <c r="M243" s="12"/>
      <c r="N243" s="12"/>
      <c r="O243" s="12"/>
    </row>
    <row r="244" s="29" customFormat="true" ht="23.45" hidden="false" customHeight="true" outlineLevel="0" collapsed="false">
      <c r="A244" s="19" t="s">
        <v>16</v>
      </c>
      <c r="B244" s="20" t="s">
        <v>285</v>
      </c>
      <c r="C244" s="21" t="n">
        <v>5</v>
      </c>
      <c r="D244" s="21" t="s">
        <v>13</v>
      </c>
      <c r="E244" s="22" t="n">
        <v>4</v>
      </c>
      <c r="F244" s="38" t="s">
        <v>325</v>
      </c>
      <c r="G244" s="24" t="s">
        <v>326</v>
      </c>
      <c r="H244" s="25" t="n">
        <v>78800</v>
      </c>
      <c r="I244" s="25" t="n">
        <v>75000</v>
      </c>
      <c r="J244" s="25" t="n">
        <v>72900</v>
      </c>
      <c r="K244" s="26" t="n">
        <f aca="false">IF(ISERROR(ROUND((I244/H244-1)*100,1))," ",ROUND((I244/H244-1)*100,1))</f>
        <v>-4.8</v>
      </c>
      <c r="L244" s="26" t="n">
        <f aca="false">IF(ISERROR(ROUND((J244/I244-1)*100,1))," ",ROUND((J244/I244-1)*100,1))</f>
        <v>-2.8</v>
      </c>
      <c r="M244" s="12"/>
      <c r="N244" s="12"/>
      <c r="O244" s="12"/>
    </row>
    <row r="245" s="29" customFormat="true" ht="23.45" hidden="false" customHeight="true" outlineLevel="0" collapsed="false">
      <c r="A245" s="19" t="s">
        <v>18</v>
      </c>
      <c r="B245" s="20" t="s">
        <v>285</v>
      </c>
      <c r="C245" s="21" t="n">
        <v>5</v>
      </c>
      <c r="D245" s="21" t="s">
        <v>13</v>
      </c>
      <c r="E245" s="22" t="n">
        <v>5</v>
      </c>
      <c r="F245" s="38" t="s">
        <v>327</v>
      </c>
      <c r="G245" s="24"/>
      <c r="H245" s="25" t="n">
        <v>72200</v>
      </c>
      <c r="I245" s="25" t="n">
        <v>69800</v>
      </c>
      <c r="J245" s="25" t="n">
        <v>67900</v>
      </c>
      <c r="K245" s="26" t="n">
        <f aca="false">IF(ISERROR(ROUND((I245/H245-1)*100,1))," ",ROUND((I245/H245-1)*100,1))</f>
        <v>-3.3</v>
      </c>
      <c r="L245" s="26" t="n">
        <f aca="false">IF(ISERROR(ROUND((J245/I245-1)*100,1))," ",ROUND((J245/I245-1)*100,1))</f>
        <v>-2.7</v>
      </c>
      <c r="M245" s="12"/>
      <c r="N245" s="12"/>
      <c r="O245" s="12"/>
    </row>
    <row r="246" s="29" customFormat="true" ht="23.45" hidden="false" customHeight="true" outlineLevel="0" collapsed="false">
      <c r="A246" s="19" t="s">
        <v>18</v>
      </c>
      <c r="B246" s="20" t="s">
        <v>285</v>
      </c>
      <c r="C246" s="21" t="n">
        <v>5</v>
      </c>
      <c r="D246" s="21" t="s">
        <v>13</v>
      </c>
      <c r="E246" s="22" t="n">
        <v>6</v>
      </c>
      <c r="F246" s="38" t="s">
        <v>328</v>
      </c>
      <c r="G246" s="24" t="s">
        <v>329</v>
      </c>
      <c r="H246" s="25" t="n">
        <v>61700</v>
      </c>
      <c r="I246" s="25" t="n">
        <v>60000</v>
      </c>
      <c r="J246" s="25" t="n">
        <v>58200</v>
      </c>
      <c r="K246" s="26" t="n">
        <f aca="false">IF(ISERROR(ROUND((I246/H246-1)*100,1))," ",ROUND((I246/H246-1)*100,1))</f>
        <v>-2.8</v>
      </c>
      <c r="L246" s="26" t="n">
        <f aca="false">IF(ISERROR(ROUND((J246/I246-1)*100,1))," ",ROUND((J246/I246-1)*100,1))</f>
        <v>-3</v>
      </c>
      <c r="M246" s="12"/>
      <c r="N246" s="12"/>
      <c r="O246" s="12"/>
    </row>
    <row r="247" s="29" customFormat="true" ht="23.45" hidden="false" customHeight="true" outlineLevel="0" collapsed="false">
      <c r="A247" s="19" t="s">
        <v>18</v>
      </c>
      <c r="B247" s="20" t="s">
        <v>285</v>
      </c>
      <c r="C247" s="21" t="n">
        <v>7</v>
      </c>
      <c r="D247" s="21" t="s">
        <v>13</v>
      </c>
      <c r="E247" s="22" t="n">
        <v>1</v>
      </c>
      <c r="F247" s="38" t="s">
        <v>330</v>
      </c>
      <c r="G247" s="24"/>
      <c r="H247" s="25" t="n">
        <v>82600</v>
      </c>
      <c r="I247" s="25" t="n">
        <v>80400</v>
      </c>
      <c r="J247" s="25" t="n">
        <v>78700</v>
      </c>
      <c r="K247" s="26" t="n">
        <f aca="false">IF(ISERROR(ROUND((I247/H247-1)*100,1))," ",ROUND((I247/H247-1)*100,1))</f>
        <v>-2.7</v>
      </c>
      <c r="L247" s="26" t="n">
        <f aca="false">IF(ISERROR(ROUND((J247/I247-1)*100,1))," ",ROUND((J247/I247-1)*100,1))</f>
        <v>-2.1</v>
      </c>
      <c r="M247" s="12"/>
      <c r="N247" s="12"/>
      <c r="O247" s="12"/>
    </row>
    <row r="248" s="29" customFormat="true" ht="23.45" hidden="false" customHeight="true" outlineLevel="0" collapsed="false">
      <c r="A248" s="19" t="s">
        <v>18</v>
      </c>
      <c r="B248" s="20" t="s">
        <v>285</v>
      </c>
      <c r="C248" s="21" t="n">
        <v>7</v>
      </c>
      <c r="D248" s="21" t="s">
        <v>13</v>
      </c>
      <c r="E248" s="22" t="n">
        <v>2</v>
      </c>
      <c r="F248" s="38" t="s">
        <v>331</v>
      </c>
      <c r="G248" s="24"/>
      <c r="H248" s="25" t="n">
        <v>60000</v>
      </c>
      <c r="I248" s="25" t="n">
        <v>57700</v>
      </c>
      <c r="J248" s="25" t="n">
        <v>55900</v>
      </c>
      <c r="K248" s="26" t="n">
        <f aca="false">IF(ISERROR(ROUND((I248/H248-1)*100,1))," ",ROUND((I248/H248-1)*100,1))</f>
        <v>-3.8</v>
      </c>
      <c r="L248" s="26" t="n">
        <f aca="false">IF(ISERROR(ROUND((J248/I248-1)*100,1))," ",ROUND((J248/I248-1)*100,1))</f>
        <v>-3.1</v>
      </c>
      <c r="M248" s="12"/>
      <c r="N248" s="12"/>
      <c r="O248" s="12"/>
    </row>
    <row r="249" s="29" customFormat="true" ht="23.45" hidden="false" customHeight="true" outlineLevel="0" collapsed="false">
      <c r="A249" s="19" t="s">
        <v>18</v>
      </c>
      <c r="B249" s="20" t="s">
        <v>285</v>
      </c>
      <c r="C249" s="21" t="n">
        <v>7</v>
      </c>
      <c r="D249" s="21" t="s">
        <v>13</v>
      </c>
      <c r="E249" s="22" t="n">
        <v>3</v>
      </c>
      <c r="F249" s="38" t="s">
        <v>332</v>
      </c>
      <c r="G249" s="24" t="s">
        <v>333</v>
      </c>
      <c r="H249" s="25" t="n">
        <v>52500</v>
      </c>
      <c r="I249" s="25" t="n">
        <v>51400</v>
      </c>
      <c r="J249" s="25" t="n">
        <v>50400</v>
      </c>
      <c r="K249" s="30" t="n">
        <f aca="false">IF(ISERROR(ROUND((I249/H249-1)*100,1))," ",ROUND((I249/H249-1)*100,1))</f>
        <v>-2.1</v>
      </c>
      <c r="L249" s="30" t="n">
        <f aca="false">IF(ISERROR(ROUND((J249/I249-1)*100,1))," ",ROUND((J249/I249-1)*100,1))</f>
        <v>-1.9</v>
      </c>
      <c r="M249" s="12"/>
      <c r="N249" s="12"/>
      <c r="O249" s="12"/>
    </row>
    <row r="250" s="29" customFormat="true" ht="23.45" hidden="false" customHeight="true" outlineLevel="0" collapsed="false">
      <c r="A250" s="19" t="s">
        <v>18</v>
      </c>
      <c r="B250" s="20" t="s">
        <v>285</v>
      </c>
      <c r="C250" s="21" t="n">
        <v>9</v>
      </c>
      <c r="D250" s="21" t="s">
        <v>13</v>
      </c>
      <c r="E250" s="22" t="n">
        <v>1</v>
      </c>
      <c r="F250" s="38" t="s">
        <v>334</v>
      </c>
      <c r="G250" s="24"/>
      <c r="H250" s="25" t="n">
        <v>25300</v>
      </c>
      <c r="I250" s="25" t="n">
        <v>24400</v>
      </c>
      <c r="J250" s="25" t="n">
        <v>23500</v>
      </c>
      <c r="K250" s="26" t="n">
        <f aca="false">IF(ISERROR(ROUND((I250/H250-1)*100,1))," ",ROUND((I250/H250-1)*100,1))</f>
        <v>-3.6</v>
      </c>
      <c r="L250" s="26" t="n">
        <f aca="false">IF(ISERROR(ROUND((J250/I250-1)*100,1))," ",ROUND((J250/I250-1)*100,1))</f>
        <v>-3.7</v>
      </c>
      <c r="M250" s="12"/>
      <c r="N250" s="12"/>
      <c r="O250" s="12"/>
    </row>
    <row r="251" s="29" customFormat="true" ht="23.45" hidden="false" customHeight="true" outlineLevel="0" collapsed="false">
      <c r="A251" s="19" t="s">
        <v>18</v>
      </c>
      <c r="B251" s="20" t="s">
        <v>285</v>
      </c>
      <c r="C251" s="21" t="n">
        <v>9</v>
      </c>
      <c r="D251" s="21" t="s">
        <v>13</v>
      </c>
      <c r="E251" s="22" t="n">
        <v>2</v>
      </c>
      <c r="F251" s="38" t="s">
        <v>335</v>
      </c>
      <c r="G251" s="24"/>
      <c r="H251" s="25" t="n">
        <v>21800</v>
      </c>
      <c r="I251" s="25" t="n">
        <v>21300</v>
      </c>
      <c r="J251" s="25" t="n">
        <v>20600</v>
      </c>
      <c r="K251" s="26" t="n">
        <f aca="false">IF(ISERROR(ROUND((I251/H251-1)*100,1))," ",ROUND((I251/H251-1)*100,1))</f>
        <v>-2.3</v>
      </c>
      <c r="L251" s="26" t="n">
        <f aca="false">IF(ISERROR(ROUND((J251/I251-1)*100,1))," ",ROUND((J251/I251-1)*100,1))</f>
        <v>-3.3</v>
      </c>
      <c r="M251" s="12"/>
      <c r="N251" s="12"/>
      <c r="O251" s="12"/>
    </row>
    <row r="252" s="29" customFormat="true" ht="23.45" hidden="false" customHeight="true" outlineLevel="0" collapsed="false">
      <c r="A252" s="19" t="s">
        <v>18</v>
      </c>
      <c r="B252" s="20" t="s">
        <v>285</v>
      </c>
      <c r="C252" s="21" t="n">
        <v>10</v>
      </c>
      <c r="D252" s="21" t="s">
        <v>13</v>
      </c>
      <c r="E252" s="22" t="n">
        <v>1</v>
      </c>
      <c r="F252" s="38" t="s">
        <v>336</v>
      </c>
      <c r="G252" s="24"/>
      <c r="H252" s="25" t="n">
        <v>17600</v>
      </c>
      <c r="I252" s="25" t="n">
        <v>17200</v>
      </c>
      <c r="J252" s="25" t="n">
        <v>16800</v>
      </c>
      <c r="K252" s="26" t="n">
        <f aca="false">IF(ISERROR(ROUND((I252/H252-1)*100,1))," ",ROUND((I252/H252-1)*100,1))</f>
        <v>-2.3</v>
      </c>
      <c r="L252" s="26" t="n">
        <f aca="false">IF(ISERROR(ROUND((J252/I252-1)*100,1))," ",ROUND((J252/I252-1)*100,1))</f>
        <v>-2.3</v>
      </c>
      <c r="M252" s="12"/>
      <c r="N252" s="12"/>
      <c r="O252" s="12"/>
    </row>
    <row r="253" s="29" customFormat="true" ht="23.45" hidden="false" customHeight="true" outlineLevel="0" collapsed="false">
      <c r="A253" s="19" t="s">
        <v>18</v>
      </c>
      <c r="B253" s="20" t="s">
        <v>285</v>
      </c>
      <c r="C253" s="21" t="n">
        <v>10</v>
      </c>
      <c r="D253" s="21" t="s">
        <v>13</v>
      </c>
      <c r="E253" s="22" t="n">
        <v>2</v>
      </c>
      <c r="F253" s="38" t="s">
        <v>337</v>
      </c>
      <c r="G253" s="24"/>
      <c r="H253" s="25" t="n">
        <v>20000</v>
      </c>
      <c r="I253" s="25" t="n">
        <v>19500</v>
      </c>
      <c r="J253" s="25" t="n">
        <v>19000</v>
      </c>
      <c r="K253" s="26" t="n">
        <f aca="false">IF(ISERROR(ROUND((I253/H253-1)*100,1))," ",ROUND((I253/H253-1)*100,1))</f>
        <v>-2.5</v>
      </c>
      <c r="L253" s="26" t="n">
        <f aca="false">IF(ISERROR(ROUND((J253/I253-1)*100,1))," ",ROUND((J253/I253-1)*100,1))</f>
        <v>-2.6</v>
      </c>
      <c r="M253" s="12"/>
      <c r="N253" s="12"/>
      <c r="O253" s="12"/>
    </row>
    <row r="254" s="29" customFormat="true" ht="23.45" hidden="false" customHeight="true" outlineLevel="0" collapsed="false">
      <c r="A254" s="19" t="s">
        <v>18</v>
      </c>
      <c r="B254" s="20" t="s">
        <v>285</v>
      </c>
      <c r="C254" s="21" t="n">
        <v>10</v>
      </c>
      <c r="D254" s="21" t="s">
        <v>13</v>
      </c>
      <c r="E254" s="22" t="n">
        <v>3</v>
      </c>
      <c r="F254" s="38" t="s">
        <v>338</v>
      </c>
      <c r="G254" s="24"/>
      <c r="H254" s="25" t="n">
        <v>17600</v>
      </c>
      <c r="I254" s="25" t="n">
        <v>17200</v>
      </c>
      <c r="J254" s="25" t="n">
        <v>16800</v>
      </c>
      <c r="K254" s="26" t="n">
        <f aca="false">IF(ISERROR(ROUND((I254/H254-1)*100,1))," ",ROUND((I254/H254-1)*100,1))</f>
        <v>-2.3</v>
      </c>
      <c r="L254" s="26" t="n">
        <f aca="false">IF(ISERROR(ROUND((J254/I254-1)*100,1))," ",ROUND((J254/I254-1)*100,1))</f>
        <v>-2.3</v>
      </c>
      <c r="M254" s="12"/>
      <c r="N254" s="12"/>
      <c r="O254" s="12"/>
    </row>
    <row r="255" s="29" customFormat="true" ht="23.45" hidden="false" customHeight="true" outlineLevel="0" collapsed="false">
      <c r="A255" s="19" t="s">
        <v>18</v>
      </c>
      <c r="B255" s="20" t="s">
        <v>285</v>
      </c>
      <c r="C255" s="21" t="n">
        <v>10</v>
      </c>
      <c r="D255" s="21" t="s">
        <v>13</v>
      </c>
      <c r="E255" s="22" t="n">
        <v>4</v>
      </c>
      <c r="F255" s="38" t="s">
        <v>339</v>
      </c>
      <c r="G255" s="24"/>
      <c r="H255" s="25" t="n">
        <v>30900</v>
      </c>
      <c r="I255" s="25" t="n">
        <v>30200</v>
      </c>
      <c r="J255" s="25" t="n">
        <v>29500</v>
      </c>
      <c r="K255" s="26" t="n">
        <f aca="false">IF(ISERROR(ROUND((I255/H255-1)*100,1))," ",ROUND((I255/H255-1)*100,1))</f>
        <v>-2.3</v>
      </c>
      <c r="L255" s="26" t="n">
        <f aca="false">IF(ISERROR(ROUND((J255/I255-1)*100,1))," ",ROUND((J255/I255-1)*100,1))</f>
        <v>-2.3</v>
      </c>
      <c r="M255" s="12"/>
      <c r="N255" s="12"/>
      <c r="O255" s="12"/>
    </row>
    <row r="256" s="29" customFormat="true" ht="23.45" hidden="false" customHeight="true" outlineLevel="0" collapsed="false">
      <c r="A256" s="19" t="s">
        <v>18</v>
      </c>
      <c r="B256" s="20" t="s">
        <v>340</v>
      </c>
      <c r="C256" s="21"/>
      <c r="D256" s="21" t="s">
        <v>13</v>
      </c>
      <c r="E256" s="22" t="n">
        <v>1</v>
      </c>
      <c r="F256" s="38" t="s">
        <v>341</v>
      </c>
      <c r="G256" s="24"/>
      <c r="H256" s="25" t="n">
        <v>16600</v>
      </c>
      <c r="I256" s="25" t="n">
        <v>15800</v>
      </c>
      <c r="J256" s="25" t="n">
        <v>15000</v>
      </c>
      <c r="K256" s="26" t="n">
        <f aca="false">IF(ISERROR(ROUND((I256/H256-1)*100,1))," ",ROUND((I256/H256-1)*100,1))</f>
        <v>-4.8</v>
      </c>
      <c r="L256" s="26" t="n">
        <f aca="false">IF(ISERROR(ROUND((J256/I256-1)*100,1))," ",ROUND((J256/I256-1)*100,1))</f>
        <v>-5.1</v>
      </c>
      <c r="M256" s="12"/>
      <c r="N256" s="12"/>
      <c r="O256" s="12"/>
    </row>
    <row r="257" s="29" customFormat="true" ht="23.45" hidden="false" customHeight="true" outlineLevel="0" collapsed="false">
      <c r="A257" s="19" t="s">
        <v>18</v>
      </c>
      <c r="B257" s="20" t="s">
        <v>340</v>
      </c>
      <c r="C257" s="21"/>
      <c r="D257" s="21" t="s">
        <v>13</v>
      </c>
      <c r="E257" s="22" t="n">
        <v>2</v>
      </c>
      <c r="F257" s="38" t="s">
        <v>342</v>
      </c>
      <c r="G257" s="24"/>
      <c r="H257" s="25" t="n">
        <v>46300</v>
      </c>
      <c r="I257" s="25" t="n">
        <v>44700</v>
      </c>
      <c r="J257" s="25" t="n">
        <v>43500</v>
      </c>
      <c r="K257" s="26" t="n">
        <f aca="false">IF(ISERROR(ROUND((I257/H257-1)*100,1))," ",ROUND((I257/H257-1)*100,1))</f>
        <v>-3.5</v>
      </c>
      <c r="L257" s="26" t="n">
        <f aca="false">IF(ISERROR(ROUND((J257/I257-1)*100,1))," ",ROUND((J257/I257-1)*100,1))</f>
        <v>-2.7</v>
      </c>
      <c r="M257" s="12"/>
      <c r="N257" s="12"/>
      <c r="O257" s="12"/>
    </row>
    <row r="258" s="29" customFormat="true" ht="23.45" hidden="false" customHeight="true" outlineLevel="0" collapsed="false">
      <c r="A258" s="19" t="s">
        <v>18</v>
      </c>
      <c r="B258" s="20" t="s">
        <v>340</v>
      </c>
      <c r="C258" s="21"/>
      <c r="D258" s="21" t="s">
        <v>13</v>
      </c>
      <c r="E258" s="22" t="n">
        <v>3</v>
      </c>
      <c r="F258" s="38" t="s">
        <v>343</v>
      </c>
      <c r="G258" s="24"/>
      <c r="H258" s="25" t="n">
        <v>11300</v>
      </c>
      <c r="I258" s="25" t="n">
        <v>11200</v>
      </c>
      <c r="J258" s="25" t="n">
        <v>11100</v>
      </c>
      <c r="K258" s="26" t="n">
        <f aca="false">IF(ISERROR(ROUND((I258/H258-1)*100,1))," ",ROUND((I258/H258-1)*100,1))</f>
        <v>-0.9</v>
      </c>
      <c r="L258" s="26" t="n">
        <f aca="false">IF(ISERROR(ROUND((J258/I258-1)*100,1))," ",ROUND((J258/I258-1)*100,1))</f>
        <v>-0.9</v>
      </c>
      <c r="M258" s="12"/>
      <c r="N258" s="12"/>
      <c r="O258" s="12"/>
    </row>
    <row r="259" s="29" customFormat="true" ht="23.45" hidden="false" customHeight="true" outlineLevel="0" collapsed="false">
      <c r="A259" s="19" t="s">
        <v>18</v>
      </c>
      <c r="B259" s="20" t="s">
        <v>340</v>
      </c>
      <c r="C259" s="21"/>
      <c r="D259" s="21" t="s">
        <v>13</v>
      </c>
      <c r="E259" s="22" t="n">
        <v>4</v>
      </c>
      <c r="F259" s="38" t="s">
        <v>344</v>
      </c>
      <c r="G259" s="24"/>
      <c r="H259" s="25" t="n">
        <v>39600</v>
      </c>
      <c r="I259" s="25" t="n">
        <v>38200</v>
      </c>
      <c r="J259" s="25" t="n">
        <v>37000</v>
      </c>
      <c r="K259" s="26" t="n">
        <f aca="false">IF(ISERROR(ROUND((I259/H259-1)*100,1))," ",ROUND((I259/H259-1)*100,1))</f>
        <v>-3.5</v>
      </c>
      <c r="L259" s="26" t="n">
        <f aca="false">IF(ISERROR(ROUND((J259/I259-1)*100,1))," ",ROUND((J259/I259-1)*100,1))</f>
        <v>-3.1</v>
      </c>
      <c r="M259" s="12"/>
      <c r="N259" s="12"/>
      <c r="O259" s="12"/>
    </row>
    <row r="260" s="29" customFormat="true" ht="23.45" hidden="false" customHeight="true" outlineLevel="0" collapsed="false">
      <c r="A260" s="19"/>
      <c r="B260" s="20" t="s">
        <v>340</v>
      </c>
      <c r="C260" s="21"/>
      <c r="D260" s="21" t="s">
        <v>13</v>
      </c>
      <c r="E260" s="22" t="n">
        <v>5</v>
      </c>
      <c r="F260" s="38" t="s">
        <v>345</v>
      </c>
      <c r="G260" s="24"/>
      <c r="H260" s="25" t="n">
        <v>35000</v>
      </c>
      <c r="I260" s="25" t="n">
        <v>34300</v>
      </c>
      <c r="J260" s="25" t="n">
        <v>34000</v>
      </c>
      <c r="K260" s="26" t="n">
        <f aca="false">IF(ISERROR(ROUND((I260/H260-1)*100,1))," ",ROUND((I260/H260-1)*100,1))</f>
        <v>-2</v>
      </c>
      <c r="L260" s="26" t="n">
        <f aca="false">IF(ISERROR(ROUND((J260/I260-1)*100,1))," ",ROUND((J260/I260-1)*100,1))</f>
        <v>-0.9</v>
      </c>
      <c r="M260" s="12"/>
      <c r="N260" s="12"/>
      <c r="O260" s="12"/>
    </row>
    <row r="261" s="29" customFormat="true" ht="23.45" hidden="false" customHeight="true" outlineLevel="0" collapsed="false">
      <c r="A261" s="19" t="s">
        <v>18</v>
      </c>
      <c r="B261" s="20" t="s">
        <v>340</v>
      </c>
      <c r="C261" s="21"/>
      <c r="D261" s="21" t="s">
        <v>13</v>
      </c>
      <c r="E261" s="22" t="n">
        <v>6</v>
      </c>
      <c r="F261" s="38" t="s">
        <v>346</v>
      </c>
      <c r="G261" s="24"/>
      <c r="H261" s="25" t="n">
        <v>31800</v>
      </c>
      <c r="I261" s="25" t="n">
        <v>30800</v>
      </c>
      <c r="J261" s="25" t="n">
        <v>30200</v>
      </c>
      <c r="K261" s="26" t="n">
        <f aca="false">IF(ISERROR(ROUND((I261/H261-1)*100,1))," ",ROUND((I261/H261-1)*100,1))</f>
        <v>-3.1</v>
      </c>
      <c r="L261" s="26" t="n">
        <f aca="false">IF(ISERROR(ROUND((J261/I261-1)*100,1))," ",ROUND((J261/I261-1)*100,1))</f>
        <v>-1.9</v>
      </c>
      <c r="M261" s="12"/>
      <c r="N261" s="12"/>
      <c r="O261" s="12"/>
    </row>
    <row r="262" s="29" customFormat="true" ht="23.45" hidden="false" customHeight="true" outlineLevel="0" collapsed="false">
      <c r="A262" s="19" t="s">
        <v>16</v>
      </c>
      <c r="B262" s="20" t="s">
        <v>340</v>
      </c>
      <c r="C262" s="21"/>
      <c r="D262" s="21" t="s">
        <v>13</v>
      </c>
      <c r="E262" s="22" t="n">
        <v>7</v>
      </c>
      <c r="F262" s="38" t="s">
        <v>347</v>
      </c>
      <c r="G262" s="24"/>
      <c r="H262" s="25" t="n">
        <v>52000</v>
      </c>
      <c r="I262" s="25" t="n">
        <v>50000</v>
      </c>
      <c r="J262" s="25" t="n">
        <v>48700</v>
      </c>
      <c r="K262" s="26" t="n">
        <f aca="false">IF(ISERROR(ROUND((I262/H262-1)*100,1))," ",ROUND((I262/H262-1)*100,1))</f>
        <v>-3.8</v>
      </c>
      <c r="L262" s="26" t="n">
        <f aca="false">IF(ISERROR(ROUND((J262/I262-1)*100,1))," ",ROUND((J262/I262-1)*100,1))</f>
        <v>-2.6</v>
      </c>
      <c r="M262" s="12"/>
      <c r="N262" s="12"/>
      <c r="O262" s="12"/>
    </row>
    <row r="263" s="29" customFormat="true" ht="23.45" hidden="false" customHeight="true" outlineLevel="0" collapsed="false">
      <c r="A263" s="19" t="s">
        <v>18</v>
      </c>
      <c r="B263" s="20" t="s">
        <v>340</v>
      </c>
      <c r="C263" s="21"/>
      <c r="D263" s="21" t="s">
        <v>13</v>
      </c>
      <c r="E263" s="22" t="n">
        <v>8</v>
      </c>
      <c r="F263" s="38" t="s">
        <v>348</v>
      </c>
      <c r="G263" s="24"/>
      <c r="H263" s="25" t="n">
        <v>22200</v>
      </c>
      <c r="I263" s="25" t="n">
        <v>21500</v>
      </c>
      <c r="J263" s="25" t="n">
        <v>20400</v>
      </c>
      <c r="K263" s="26" t="n">
        <f aca="false">IF(ISERROR(ROUND((I263/H263-1)*100,1))," ",ROUND((I263/H263-1)*100,1))</f>
        <v>-3.2</v>
      </c>
      <c r="L263" s="26" t="n">
        <f aca="false">IF(ISERROR(ROUND((J263/I263-1)*100,1))," ",ROUND((J263/I263-1)*100,1))</f>
        <v>-5.1</v>
      </c>
      <c r="M263" s="12"/>
      <c r="N263" s="12"/>
      <c r="O263" s="12"/>
    </row>
    <row r="264" s="29" customFormat="true" ht="23.45" hidden="false" customHeight="true" outlineLevel="0" collapsed="false">
      <c r="A264" s="19" t="s">
        <v>18</v>
      </c>
      <c r="B264" s="20" t="s">
        <v>340</v>
      </c>
      <c r="C264" s="21"/>
      <c r="D264" s="21" t="s">
        <v>13</v>
      </c>
      <c r="E264" s="22" t="n">
        <v>9</v>
      </c>
      <c r="F264" s="38" t="s">
        <v>349</v>
      </c>
      <c r="G264" s="24"/>
      <c r="H264" s="25" t="n">
        <v>49000</v>
      </c>
      <c r="I264" s="25" t="n">
        <v>48000</v>
      </c>
      <c r="J264" s="25" t="n">
        <v>47200</v>
      </c>
      <c r="K264" s="26" t="n">
        <f aca="false">IF(ISERROR(ROUND((I264/H264-1)*100,1))," ",ROUND((I264/H264-1)*100,1))</f>
        <v>-2</v>
      </c>
      <c r="L264" s="26" t="n">
        <f aca="false">IF(ISERROR(ROUND((J264/I264-1)*100,1))," ",ROUND((J264/I264-1)*100,1))</f>
        <v>-1.7</v>
      </c>
      <c r="M264" s="12"/>
      <c r="N264" s="12"/>
      <c r="O264" s="12"/>
    </row>
    <row r="265" s="29" customFormat="true" ht="23.45" hidden="false" customHeight="true" outlineLevel="0" collapsed="false">
      <c r="A265" s="19" t="s">
        <v>18</v>
      </c>
      <c r="B265" s="20" t="s">
        <v>340</v>
      </c>
      <c r="C265" s="21"/>
      <c r="D265" s="21" t="s">
        <v>13</v>
      </c>
      <c r="E265" s="22" t="n">
        <v>10</v>
      </c>
      <c r="F265" s="38" t="s">
        <v>350</v>
      </c>
      <c r="G265" s="24"/>
      <c r="H265" s="25" t="n">
        <v>48600</v>
      </c>
      <c r="I265" s="25" t="n">
        <v>48200</v>
      </c>
      <c r="J265" s="25" t="n">
        <v>47700</v>
      </c>
      <c r="K265" s="26" t="n">
        <f aca="false">IF(ISERROR(ROUND((I265/H265-1)*100,1))," ",ROUND((I265/H265-1)*100,1))</f>
        <v>-0.8</v>
      </c>
      <c r="L265" s="26" t="n">
        <f aca="false">IF(ISERROR(ROUND((J265/I265-1)*100,1))," ",ROUND((J265/I265-1)*100,1))</f>
        <v>-1</v>
      </c>
      <c r="M265" s="12"/>
      <c r="N265" s="12"/>
      <c r="O265" s="12"/>
    </row>
    <row r="266" s="29" customFormat="true" ht="23.45" hidden="false" customHeight="true" outlineLevel="0" collapsed="false">
      <c r="A266" s="19" t="s">
        <v>18</v>
      </c>
      <c r="B266" s="20" t="s">
        <v>340</v>
      </c>
      <c r="C266" s="21"/>
      <c r="D266" s="21" t="s">
        <v>13</v>
      </c>
      <c r="E266" s="22" t="n">
        <v>11</v>
      </c>
      <c r="F266" s="38" t="s">
        <v>351</v>
      </c>
      <c r="G266" s="24"/>
      <c r="H266" s="25" t="n">
        <v>39200</v>
      </c>
      <c r="I266" s="25" t="n">
        <v>37700</v>
      </c>
      <c r="J266" s="25" t="n">
        <v>36300</v>
      </c>
      <c r="K266" s="26" t="n">
        <f aca="false">IF(ISERROR(ROUND((I266/H266-1)*100,1))," ",ROUND((I266/H266-1)*100,1))</f>
        <v>-3.8</v>
      </c>
      <c r="L266" s="26" t="n">
        <f aca="false">IF(ISERROR(ROUND((J266/I266-1)*100,1))," ",ROUND((J266/I266-1)*100,1))</f>
        <v>-3.7</v>
      </c>
      <c r="M266" s="12"/>
      <c r="N266" s="12"/>
      <c r="O266" s="12"/>
    </row>
    <row r="267" s="29" customFormat="true" ht="23.45" hidden="false" customHeight="true" outlineLevel="0" collapsed="false">
      <c r="A267" s="19" t="s">
        <v>18</v>
      </c>
      <c r="B267" s="20" t="s">
        <v>340</v>
      </c>
      <c r="C267" s="21"/>
      <c r="D267" s="21" t="s">
        <v>13</v>
      </c>
      <c r="E267" s="22" t="n">
        <v>12</v>
      </c>
      <c r="F267" s="38" t="s">
        <v>352</v>
      </c>
      <c r="G267" s="24"/>
      <c r="H267" s="25" t="n">
        <v>24300</v>
      </c>
      <c r="I267" s="25" t="n">
        <v>23400</v>
      </c>
      <c r="J267" s="25" t="n">
        <v>22500</v>
      </c>
      <c r="K267" s="26" t="n">
        <f aca="false">IF(ISERROR(ROUND((I267/H267-1)*100,1))," ",ROUND((I267/H267-1)*100,1))</f>
        <v>-3.7</v>
      </c>
      <c r="L267" s="26" t="n">
        <f aca="false">IF(ISERROR(ROUND((J267/I267-1)*100,1))," ",ROUND((J267/I267-1)*100,1))</f>
        <v>-3.8</v>
      </c>
      <c r="M267" s="12"/>
      <c r="N267" s="12"/>
      <c r="O267" s="12"/>
    </row>
    <row r="268" s="29" customFormat="true" ht="23.45" hidden="false" customHeight="true" outlineLevel="0" collapsed="false">
      <c r="A268" s="19" t="s">
        <v>18</v>
      </c>
      <c r="B268" s="20" t="s">
        <v>340</v>
      </c>
      <c r="C268" s="21"/>
      <c r="D268" s="21" t="s">
        <v>13</v>
      </c>
      <c r="E268" s="22" t="n">
        <v>13</v>
      </c>
      <c r="F268" s="38" t="s">
        <v>353</v>
      </c>
      <c r="G268" s="24"/>
      <c r="H268" s="25" t="n">
        <v>22000</v>
      </c>
      <c r="I268" s="25" t="n">
        <v>21100</v>
      </c>
      <c r="J268" s="25" t="n">
        <v>20700</v>
      </c>
      <c r="K268" s="26" t="n">
        <f aca="false">IF(ISERROR(ROUND((I268/H268-1)*100,1))," ",ROUND((I268/H268-1)*100,1))</f>
        <v>-4.1</v>
      </c>
      <c r="L268" s="26" t="n">
        <f aca="false">IF(ISERROR(ROUND((J268/I268-1)*100,1))," ",ROUND((J268/I268-1)*100,1))</f>
        <v>-1.9</v>
      </c>
      <c r="M268" s="12"/>
      <c r="N268" s="12"/>
      <c r="O268" s="12"/>
    </row>
    <row r="269" s="29" customFormat="true" ht="23.45" hidden="false" customHeight="true" outlineLevel="0" collapsed="false">
      <c r="A269" s="19"/>
      <c r="B269" s="20" t="s">
        <v>340</v>
      </c>
      <c r="C269" s="21" t="n">
        <v>5</v>
      </c>
      <c r="D269" s="21" t="s">
        <v>13</v>
      </c>
      <c r="E269" s="22" t="n">
        <v>1</v>
      </c>
      <c r="F269" s="38" t="s">
        <v>354</v>
      </c>
      <c r="G269" s="24"/>
      <c r="H269" s="25" t="n">
        <v>98800</v>
      </c>
      <c r="I269" s="25" t="n">
        <v>97800</v>
      </c>
      <c r="J269" s="25" t="n">
        <v>96300</v>
      </c>
      <c r="K269" s="26" t="n">
        <f aca="false">IF(ISERROR(ROUND((I269/H269-1)*100,1))," ",ROUND((I269/H269-1)*100,1))</f>
        <v>-1</v>
      </c>
      <c r="L269" s="26" t="n">
        <f aca="false">IF(ISERROR(ROUND((J269/I269-1)*100,1))," ",ROUND((J269/I269-1)*100,1))</f>
        <v>-1.5</v>
      </c>
      <c r="M269" s="12"/>
      <c r="N269" s="12"/>
      <c r="O269" s="12"/>
    </row>
    <row r="270" s="29" customFormat="true" ht="23.45" hidden="false" customHeight="true" outlineLevel="0" collapsed="false">
      <c r="A270" s="19" t="s">
        <v>18</v>
      </c>
      <c r="B270" s="20" t="s">
        <v>340</v>
      </c>
      <c r="C270" s="21" t="n">
        <v>5</v>
      </c>
      <c r="D270" s="21" t="s">
        <v>13</v>
      </c>
      <c r="E270" s="22" t="n">
        <v>2</v>
      </c>
      <c r="F270" s="38" t="s">
        <v>355</v>
      </c>
      <c r="G270" s="24"/>
      <c r="H270" s="25" t="n">
        <v>70000</v>
      </c>
      <c r="I270" s="25" t="n">
        <v>66300</v>
      </c>
      <c r="J270" s="25" t="n">
        <v>64100</v>
      </c>
      <c r="K270" s="26" t="n">
        <f aca="false">IF(ISERROR(ROUND((I270/H270-1)*100,1))," ",ROUND((I270/H270-1)*100,1))</f>
        <v>-5.3</v>
      </c>
      <c r="L270" s="26" t="n">
        <f aca="false">IF(ISERROR(ROUND((J270/I270-1)*100,1))," ",ROUND((J270/I270-1)*100,1))</f>
        <v>-3.3</v>
      </c>
      <c r="M270" s="12"/>
      <c r="N270" s="12"/>
      <c r="O270" s="12"/>
    </row>
    <row r="271" s="29" customFormat="true" ht="23.45" hidden="false" customHeight="true" outlineLevel="0" collapsed="false">
      <c r="A271" s="19" t="s">
        <v>18</v>
      </c>
      <c r="B271" s="20" t="s">
        <v>340</v>
      </c>
      <c r="C271" s="21" t="n">
        <v>5</v>
      </c>
      <c r="D271" s="21" t="s">
        <v>13</v>
      </c>
      <c r="E271" s="22" t="n">
        <v>3</v>
      </c>
      <c r="F271" s="38" t="s">
        <v>356</v>
      </c>
      <c r="G271" s="24"/>
      <c r="H271" s="25" t="n">
        <v>89300</v>
      </c>
      <c r="I271" s="25" t="n">
        <v>84800</v>
      </c>
      <c r="J271" s="25" t="n">
        <v>81300</v>
      </c>
      <c r="K271" s="26" t="n">
        <f aca="false">IF(ISERROR(ROUND((I271/H271-1)*100,1))," ",ROUND((I271/H271-1)*100,1))</f>
        <v>-5</v>
      </c>
      <c r="L271" s="26" t="n">
        <f aca="false">IF(ISERROR(ROUND((J271/I271-1)*100,1))," ",ROUND((J271/I271-1)*100,1))</f>
        <v>-4.1</v>
      </c>
      <c r="M271" s="12"/>
      <c r="N271" s="12"/>
      <c r="O271" s="12"/>
    </row>
    <row r="272" s="29" customFormat="true" ht="23.45" hidden="false" customHeight="true" outlineLevel="0" collapsed="false">
      <c r="A272" s="19" t="s">
        <v>18</v>
      </c>
      <c r="B272" s="20" t="s">
        <v>340</v>
      </c>
      <c r="C272" s="21" t="n">
        <v>9</v>
      </c>
      <c r="D272" s="21" t="s">
        <v>13</v>
      </c>
      <c r="E272" s="22" t="n">
        <v>1</v>
      </c>
      <c r="F272" s="38" t="s">
        <v>357</v>
      </c>
      <c r="G272" s="24"/>
      <c r="H272" s="25" t="n">
        <v>20700</v>
      </c>
      <c r="I272" s="25" t="n">
        <v>20200</v>
      </c>
      <c r="J272" s="25" t="n">
        <v>19700</v>
      </c>
      <c r="K272" s="26" t="n">
        <f aca="false">IF(ISERROR(ROUND((I272/H272-1)*100,1))," ",ROUND((I272/H272-1)*100,1))</f>
        <v>-2.4</v>
      </c>
      <c r="L272" s="26" t="n">
        <f aca="false">IF(ISERROR(ROUND((J272/I272-1)*100,1))," ",ROUND((J272/I272-1)*100,1))</f>
        <v>-2.5</v>
      </c>
      <c r="M272" s="12"/>
      <c r="N272" s="12"/>
      <c r="O272" s="12"/>
    </row>
    <row r="273" s="29" customFormat="true" ht="23.45" hidden="false" customHeight="true" outlineLevel="0" collapsed="false">
      <c r="A273" s="19" t="s">
        <v>18</v>
      </c>
      <c r="B273" s="20" t="s">
        <v>358</v>
      </c>
      <c r="C273" s="21"/>
      <c r="D273" s="21" t="s">
        <v>13</v>
      </c>
      <c r="E273" s="22" t="n">
        <v>1</v>
      </c>
      <c r="F273" s="38" t="s">
        <v>359</v>
      </c>
      <c r="G273" s="24"/>
      <c r="H273" s="25" t="n">
        <v>22800</v>
      </c>
      <c r="I273" s="25" t="n">
        <v>21800</v>
      </c>
      <c r="J273" s="25" t="n">
        <v>20500</v>
      </c>
      <c r="K273" s="26" t="n">
        <f aca="false">IF(ISERROR(ROUND((I273/H273-1)*100,1))," ",ROUND((I273/H273-1)*100,1))</f>
        <v>-4.4</v>
      </c>
      <c r="L273" s="26" t="n">
        <f aca="false">IF(ISERROR(ROUND((J273/I273-1)*100,1))," ",ROUND((J273/I273-1)*100,1))</f>
        <v>-6</v>
      </c>
      <c r="M273" s="12"/>
      <c r="N273" s="12"/>
      <c r="O273" s="12"/>
    </row>
    <row r="274" s="29" customFormat="true" ht="23.45" hidden="false" customHeight="true" outlineLevel="0" collapsed="false">
      <c r="A274" s="19" t="s">
        <v>18</v>
      </c>
      <c r="B274" s="20" t="s">
        <v>358</v>
      </c>
      <c r="C274" s="21"/>
      <c r="D274" s="21" t="s">
        <v>13</v>
      </c>
      <c r="E274" s="22" t="n">
        <v>2</v>
      </c>
      <c r="F274" s="38" t="s">
        <v>360</v>
      </c>
      <c r="G274" s="24" t="s">
        <v>361</v>
      </c>
      <c r="H274" s="25" t="n">
        <v>39600</v>
      </c>
      <c r="I274" s="25" t="n">
        <v>38900</v>
      </c>
      <c r="J274" s="25" t="n">
        <v>38100</v>
      </c>
      <c r="K274" s="26" t="n">
        <f aca="false">IF(ISERROR(ROUND((I274/H274-1)*100,1))," ",ROUND((I274/H274-1)*100,1))</f>
        <v>-1.8</v>
      </c>
      <c r="L274" s="26" t="n">
        <f aca="false">IF(ISERROR(ROUND((J274/I274-1)*100,1))," ",ROUND((J274/I274-1)*100,1))</f>
        <v>-2.1</v>
      </c>
      <c r="M274" s="12"/>
      <c r="N274" s="12"/>
      <c r="O274" s="12"/>
    </row>
    <row r="275" s="29" customFormat="true" ht="23.45" hidden="false" customHeight="true" outlineLevel="0" collapsed="false">
      <c r="A275" s="19" t="s">
        <v>18</v>
      </c>
      <c r="B275" s="20" t="s">
        <v>358</v>
      </c>
      <c r="C275" s="21"/>
      <c r="D275" s="21" t="s">
        <v>13</v>
      </c>
      <c r="E275" s="22" t="n">
        <v>3</v>
      </c>
      <c r="F275" s="38" t="s">
        <v>362</v>
      </c>
      <c r="G275" s="24"/>
      <c r="H275" s="25" t="n">
        <v>19600</v>
      </c>
      <c r="I275" s="25" t="n">
        <v>18700</v>
      </c>
      <c r="J275" s="25" t="n">
        <v>17500</v>
      </c>
      <c r="K275" s="26" t="n">
        <f aca="false">IF(ISERROR(ROUND((I275/H275-1)*100,1))," ",ROUND((I275/H275-1)*100,1))</f>
        <v>-4.6</v>
      </c>
      <c r="L275" s="26" t="n">
        <f aca="false">IF(ISERROR(ROUND((J275/I275-1)*100,1))," ",ROUND((J275/I275-1)*100,1))</f>
        <v>-6.4</v>
      </c>
      <c r="M275" s="12"/>
      <c r="N275" s="12"/>
      <c r="O275" s="12"/>
    </row>
    <row r="276" s="29" customFormat="true" ht="23.45" hidden="false" customHeight="true" outlineLevel="0" collapsed="false">
      <c r="A276" s="19" t="s">
        <v>16</v>
      </c>
      <c r="B276" s="20" t="s">
        <v>358</v>
      </c>
      <c r="C276" s="21"/>
      <c r="D276" s="21" t="s">
        <v>13</v>
      </c>
      <c r="E276" s="22" t="n">
        <v>4</v>
      </c>
      <c r="F276" s="38" t="s">
        <v>363</v>
      </c>
      <c r="G276" s="24" t="s">
        <v>364</v>
      </c>
      <c r="H276" s="25" t="n">
        <v>37500</v>
      </c>
      <c r="I276" s="25" t="n">
        <v>35700</v>
      </c>
      <c r="J276" s="25" t="n">
        <v>33700</v>
      </c>
      <c r="K276" s="26" t="n">
        <f aca="false">IF(ISERROR(ROUND((I276/H276-1)*100,1))," ",ROUND((I276/H276-1)*100,1))</f>
        <v>-4.8</v>
      </c>
      <c r="L276" s="26" t="n">
        <f aca="false">IF(ISERROR(ROUND((J276/I276-1)*100,1))," ",ROUND((J276/I276-1)*100,1))</f>
        <v>-5.6</v>
      </c>
      <c r="M276" s="12"/>
      <c r="N276" s="12"/>
      <c r="O276" s="12"/>
    </row>
    <row r="277" s="29" customFormat="true" ht="23.45" hidden="false" customHeight="true" outlineLevel="0" collapsed="false">
      <c r="A277" s="19" t="s">
        <v>18</v>
      </c>
      <c r="B277" s="20" t="s">
        <v>358</v>
      </c>
      <c r="C277" s="21" t="n">
        <v>5</v>
      </c>
      <c r="D277" s="21" t="s">
        <v>13</v>
      </c>
      <c r="E277" s="22" t="n">
        <v>1</v>
      </c>
      <c r="F277" s="38" t="s">
        <v>365</v>
      </c>
      <c r="G277" s="24" t="s">
        <v>366</v>
      </c>
      <c r="H277" s="25" t="n">
        <v>65500</v>
      </c>
      <c r="I277" s="25" t="n">
        <v>64300</v>
      </c>
      <c r="J277" s="25" t="n">
        <v>61700</v>
      </c>
      <c r="K277" s="26" t="n">
        <f aca="false">IF(ISERROR(ROUND((I277/H277-1)*100,1))," ",ROUND((I277/H277-1)*100,1))</f>
        <v>-1.8</v>
      </c>
      <c r="L277" s="26" t="n">
        <f aca="false">IF(ISERROR(ROUND((J277/I277-1)*100,1))," ",ROUND((J277/I277-1)*100,1))</f>
        <v>-4</v>
      </c>
      <c r="M277" s="12"/>
      <c r="N277" s="12"/>
      <c r="O277" s="12"/>
    </row>
    <row r="278" s="29" customFormat="true" ht="23.45" hidden="false" customHeight="true" outlineLevel="0" collapsed="false">
      <c r="A278" s="19" t="s">
        <v>18</v>
      </c>
      <c r="B278" s="20" t="s">
        <v>358</v>
      </c>
      <c r="C278" s="21" t="n">
        <v>5</v>
      </c>
      <c r="D278" s="21" t="s">
        <v>13</v>
      </c>
      <c r="E278" s="22" t="n">
        <v>2</v>
      </c>
      <c r="F278" s="38" t="s">
        <v>367</v>
      </c>
      <c r="G278" s="24" t="s">
        <v>368</v>
      </c>
      <c r="H278" s="25" t="n">
        <v>51500</v>
      </c>
      <c r="I278" s="25" t="n">
        <v>48800</v>
      </c>
      <c r="J278" s="25" t="n">
        <v>45800</v>
      </c>
      <c r="K278" s="26" t="n">
        <f aca="false">IF(ISERROR(ROUND((I278/H278-1)*100,1))," ",ROUND((I278/H278-1)*100,1))</f>
        <v>-5.2</v>
      </c>
      <c r="L278" s="26" t="n">
        <f aca="false">IF(ISERROR(ROUND((J278/I278-1)*100,1))," ",ROUND((J278/I278-1)*100,1))</f>
        <v>-6.1</v>
      </c>
      <c r="M278" s="12"/>
      <c r="N278" s="12"/>
      <c r="O278" s="12"/>
    </row>
    <row r="279" s="29" customFormat="true" ht="23.45" hidden="false" customHeight="true" outlineLevel="0" collapsed="false">
      <c r="A279" s="19"/>
      <c r="B279" s="20" t="s">
        <v>369</v>
      </c>
      <c r="C279" s="21"/>
      <c r="D279" s="21" t="s">
        <v>13</v>
      </c>
      <c r="E279" s="22" t="n">
        <v>1</v>
      </c>
      <c r="F279" s="38" t="s">
        <v>370</v>
      </c>
      <c r="G279" s="24"/>
      <c r="H279" s="25" t="n">
        <v>45000</v>
      </c>
      <c r="I279" s="25" t="n">
        <v>43800</v>
      </c>
      <c r="J279" s="25" t="n">
        <v>42500</v>
      </c>
      <c r="K279" s="26" t="n">
        <f aca="false">IF(ISERROR(ROUND((I279/H279-1)*100,1))," ",ROUND((I279/H279-1)*100,1))</f>
        <v>-2.7</v>
      </c>
      <c r="L279" s="26" t="n">
        <f aca="false">IF(ISERROR(ROUND((J279/I279-1)*100,1))," ",ROUND((J279/I279-1)*100,1))</f>
        <v>-3</v>
      </c>
      <c r="M279" s="12"/>
      <c r="N279" s="12"/>
      <c r="O279" s="12"/>
    </row>
    <row r="280" s="29" customFormat="true" ht="23.45" hidden="false" customHeight="true" outlineLevel="0" collapsed="false">
      <c r="A280" s="19" t="s">
        <v>18</v>
      </c>
      <c r="B280" s="20" t="s">
        <v>369</v>
      </c>
      <c r="C280" s="21"/>
      <c r="D280" s="21" t="s">
        <v>13</v>
      </c>
      <c r="E280" s="22" t="n">
        <v>2</v>
      </c>
      <c r="F280" s="38" t="s">
        <v>371</v>
      </c>
      <c r="G280" s="24" t="s">
        <v>372</v>
      </c>
      <c r="H280" s="25" t="n">
        <v>45800</v>
      </c>
      <c r="I280" s="25" t="n">
        <v>44400</v>
      </c>
      <c r="J280" s="25" t="n">
        <v>43000</v>
      </c>
      <c r="K280" s="26" t="n">
        <f aca="false">IF(ISERROR(ROUND((I280/H280-1)*100,1))," ",ROUND((I280/H280-1)*100,1))</f>
        <v>-3.1</v>
      </c>
      <c r="L280" s="26" t="n">
        <f aca="false">IF(ISERROR(ROUND((J280/I280-1)*100,1))," ",ROUND((J280/I280-1)*100,1))</f>
        <v>-3.2</v>
      </c>
      <c r="M280" s="12"/>
      <c r="N280" s="12"/>
      <c r="O280" s="12"/>
    </row>
    <row r="281" s="29" customFormat="true" ht="23.45" hidden="false" customHeight="true" outlineLevel="0" collapsed="false">
      <c r="A281" s="19" t="s">
        <v>18</v>
      </c>
      <c r="B281" s="20" t="s">
        <v>369</v>
      </c>
      <c r="C281" s="21"/>
      <c r="D281" s="21" t="s">
        <v>13</v>
      </c>
      <c r="E281" s="22" t="n">
        <v>3</v>
      </c>
      <c r="F281" s="38" t="s">
        <v>373</v>
      </c>
      <c r="G281" s="24"/>
      <c r="H281" s="25" t="n">
        <v>30000</v>
      </c>
      <c r="I281" s="25" t="n">
        <v>28500</v>
      </c>
      <c r="J281" s="25" t="n">
        <v>27600</v>
      </c>
      <c r="K281" s="26" t="n">
        <f aca="false">IF(ISERROR(ROUND((I281/H281-1)*100,1))," ",ROUND((I281/H281-1)*100,1))</f>
        <v>-5</v>
      </c>
      <c r="L281" s="26" t="n">
        <f aca="false">IF(ISERROR(ROUND((J281/I281-1)*100,1))," ",ROUND((J281/I281-1)*100,1))</f>
        <v>-3.2</v>
      </c>
      <c r="M281" s="12"/>
      <c r="N281" s="12"/>
      <c r="O281" s="12"/>
    </row>
    <row r="282" s="29" customFormat="true" ht="23.45" hidden="false" customHeight="true" outlineLevel="0" collapsed="false">
      <c r="A282" s="19" t="s">
        <v>18</v>
      </c>
      <c r="B282" s="20" t="s">
        <v>369</v>
      </c>
      <c r="C282" s="21"/>
      <c r="D282" s="21" t="s">
        <v>13</v>
      </c>
      <c r="E282" s="22" t="n">
        <v>4</v>
      </c>
      <c r="F282" s="38" t="s">
        <v>374</v>
      </c>
      <c r="G282" s="24"/>
      <c r="H282" s="25" t="n">
        <v>14900</v>
      </c>
      <c r="I282" s="25" t="n">
        <v>14500</v>
      </c>
      <c r="J282" s="25" t="n">
        <v>14100</v>
      </c>
      <c r="K282" s="26" t="n">
        <f aca="false">IF(ISERROR(ROUND((I282/H282-1)*100,1))," ",ROUND((I282/H282-1)*100,1))</f>
        <v>-2.7</v>
      </c>
      <c r="L282" s="26" t="n">
        <f aca="false">IF(ISERROR(ROUND((J282/I282-1)*100,1))," ",ROUND((J282/I282-1)*100,1))</f>
        <v>-2.8</v>
      </c>
      <c r="M282" s="12"/>
      <c r="N282" s="12"/>
      <c r="O282" s="12"/>
    </row>
    <row r="283" s="29" customFormat="true" ht="23.45" hidden="false" customHeight="true" outlineLevel="0" collapsed="false">
      <c r="A283" s="19" t="s">
        <v>18</v>
      </c>
      <c r="B283" s="20" t="s">
        <v>369</v>
      </c>
      <c r="C283" s="21"/>
      <c r="D283" s="21" t="s">
        <v>13</v>
      </c>
      <c r="E283" s="22" t="n">
        <v>5</v>
      </c>
      <c r="F283" s="38" t="s">
        <v>375</v>
      </c>
      <c r="G283" s="24" t="s">
        <v>376</v>
      </c>
      <c r="H283" s="25" t="n">
        <v>36200</v>
      </c>
      <c r="I283" s="25" t="n">
        <v>34800</v>
      </c>
      <c r="J283" s="25" t="n">
        <v>33400</v>
      </c>
      <c r="K283" s="26" t="n">
        <f aca="false">IF(ISERROR(ROUND((I283/H283-1)*100,1))," ",ROUND((I283/H283-1)*100,1))</f>
        <v>-3.9</v>
      </c>
      <c r="L283" s="26" t="n">
        <f aca="false">IF(ISERROR(ROUND((J283/I283-1)*100,1))," ",ROUND((J283/I283-1)*100,1))</f>
        <v>-4</v>
      </c>
      <c r="M283" s="12"/>
      <c r="N283" s="12"/>
      <c r="O283" s="12"/>
    </row>
    <row r="284" s="29" customFormat="true" ht="23.45" hidden="false" customHeight="true" outlineLevel="0" collapsed="false">
      <c r="A284" s="19" t="s">
        <v>18</v>
      </c>
      <c r="B284" s="20" t="s">
        <v>369</v>
      </c>
      <c r="C284" s="21"/>
      <c r="D284" s="21" t="s">
        <v>13</v>
      </c>
      <c r="E284" s="22" t="n">
        <v>6</v>
      </c>
      <c r="F284" s="38" t="s">
        <v>377</v>
      </c>
      <c r="G284" s="24" t="s">
        <v>378</v>
      </c>
      <c r="H284" s="25" t="n">
        <v>41000</v>
      </c>
      <c r="I284" s="25" t="n">
        <v>39500</v>
      </c>
      <c r="J284" s="25" t="n">
        <v>38500</v>
      </c>
      <c r="K284" s="26" t="n">
        <f aca="false">IF(ISERROR(ROUND((I284/H284-1)*100,1))," ",ROUND((I284/H284-1)*100,1))</f>
        <v>-3.7</v>
      </c>
      <c r="L284" s="26" t="n">
        <f aca="false">IF(ISERROR(ROUND((J284/I284-1)*100,1))," ",ROUND((J284/I284-1)*100,1))</f>
        <v>-2.5</v>
      </c>
      <c r="M284" s="12"/>
      <c r="N284" s="12"/>
      <c r="O284" s="12"/>
    </row>
    <row r="285" s="29" customFormat="true" ht="23.45" hidden="false" customHeight="true" outlineLevel="0" collapsed="false">
      <c r="A285" s="19" t="s">
        <v>18</v>
      </c>
      <c r="B285" s="32" t="s">
        <v>369</v>
      </c>
      <c r="C285" s="33"/>
      <c r="D285" s="33" t="s">
        <v>13</v>
      </c>
      <c r="E285" s="34" t="n">
        <v>7</v>
      </c>
      <c r="F285" s="39" t="s">
        <v>379</v>
      </c>
      <c r="G285" s="36"/>
      <c r="H285" s="25" t="n">
        <v>38300</v>
      </c>
      <c r="I285" s="25" t="n">
        <v>37100</v>
      </c>
      <c r="J285" s="25" t="n">
        <v>35900</v>
      </c>
      <c r="K285" s="26" t="n">
        <f aca="false">IF(ISERROR(ROUND((I285/H285-1)*100,1))," ",ROUND((I285/H285-1)*100,1))</f>
        <v>-3.1</v>
      </c>
      <c r="L285" s="26" t="n">
        <f aca="false">IF(ISERROR(ROUND((J285/I285-1)*100,1))," ",ROUND((J285/I285-1)*100,1))</f>
        <v>-3.2</v>
      </c>
      <c r="M285" s="12"/>
      <c r="N285" s="12"/>
      <c r="O285" s="12"/>
    </row>
    <row r="286" s="29" customFormat="true" ht="23.45" hidden="false" customHeight="true" outlineLevel="0" collapsed="false">
      <c r="A286" s="19"/>
      <c r="B286" s="20" t="s">
        <v>369</v>
      </c>
      <c r="C286" s="21"/>
      <c r="D286" s="21" t="s">
        <v>13</v>
      </c>
      <c r="E286" s="22" t="n">
        <v>8</v>
      </c>
      <c r="F286" s="38" t="s">
        <v>380</v>
      </c>
      <c r="G286" s="24"/>
      <c r="H286" s="25" t="n">
        <v>37400</v>
      </c>
      <c r="I286" s="25" t="n">
        <v>35900</v>
      </c>
      <c r="J286" s="25" t="n">
        <v>34400</v>
      </c>
      <c r="K286" s="26" t="n">
        <f aca="false">IF(ISERROR(ROUND((I286/H286-1)*100,1))," ",ROUND((I286/H286-1)*100,1))</f>
        <v>-4</v>
      </c>
      <c r="L286" s="26" t="n">
        <f aca="false">IF(ISERROR(ROUND((J286/I286-1)*100,1))," ",ROUND((J286/I286-1)*100,1))</f>
        <v>-4.2</v>
      </c>
      <c r="M286" s="12"/>
      <c r="N286" s="12"/>
      <c r="O286" s="12"/>
    </row>
    <row r="287" s="29" customFormat="true" ht="23.45" hidden="false" customHeight="true" outlineLevel="0" collapsed="false">
      <c r="A287" s="19"/>
      <c r="B287" s="20" t="s">
        <v>369</v>
      </c>
      <c r="C287" s="21"/>
      <c r="D287" s="21" t="s">
        <v>13</v>
      </c>
      <c r="E287" s="22" t="n">
        <v>9</v>
      </c>
      <c r="F287" s="38" t="s">
        <v>381</v>
      </c>
      <c r="G287" s="24"/>
      <c r="H287" s="25" t="n">
        <v>23600</v>
      </c>
      <c r="I287" s="25" t="n">
        <v>23000</v>
      </c>
      <c r="J287" s="25" t="n">
        <v>22300</v>
      </c>
      <c r="K287" s="26" t="n">
        <f aca="false">IF(ISERROR(ROUND((I287/H287-1)*100,1))," ",ROUND((I287/H287-1)*100,1))</f>
        <v>-2.5</v>
      </c>
      <c r="L287" s="26" t="n">
        <f aca="false">IF(ISERROR(ROUND((J287/I287-1)*100,1))," ",ROUND((J287/I287-1)*100,1))</f>
        <v>-3</v>
      </c>
      <c r="M287" s="12"/>
      <c r="N287" s="12"/>
      <c r="O287" s="12"/>
    </row>
    <row r="288" s="29" customFormat="true" ht="23.45" hidden="false" customHeight="true" outlineLevel="0" collapsed="false">
      <c r="A288" s="19"/>
      <c r="B288" s="20" t="s">
        <v>369</v>
      </c>
      <c r="C288" s="21"/>
      <c r="D288" s="21" t="s">
        <v>13</v>
      </c>
      <c r="E288" s="22" t="n">
        <v>10</v>
      </c>
      <c r="F288" s="38" t="s">
        <v>382</v>
      </c>
      <c r="G288" s="24"/>
      <c r="H288" s="25" t="n">
        <v>9500</v>
      </c>
      <c r="I288" s="25" t="n">
        <v>9300</v>
      </c>
      <c r="J288" s="25" t="n">
        <v>9100</v>
      </c>
      <c r="K288" s="26" t="n">
        <f aca="false">IF(ISERROR(ROUND((I288/H288-1)*100,1))," ",ROUND((I288/H288-1)*100,1))</f>
        <v>-2.1</v>
      </c>
      <c r="L288" s="26" t="n">
        <f aca="false">IF(ISERROR(ROUND((J288/I288-1)*100,1))," ",ROUND((J288/I288-1)*100,1))</f>
        <v>-2.2</v>
      </c>
      <c r="M288" s="12"/>
      <c r="N288" s="12"/>
      <c r="O288" s="12"/>
    </row>
    <row r="289" s="29" customFormat="true" ht="23.45" hidden="false" customHeight="true" outlineLevel="0" collapsed="false">
      <c r="A289" s="19"/>
      <c r="B289" s="20" t="s">
        <v>369</v>
      </c>
      <c r="C289" s="21" t="n">
        <v>3</v>
      </c>
      <c r="D289" s="21" t="s">
        <v>13</v>
      </c>
      <c r="E289" s="22" t="n">
        <v>1</v>
      </c>
      <c r="F289" s="38" t="s">
        <v>383</v>
      </c>
      <c r="G289" s="24"/>
      <c r="H289" s="25" t="n">
        <v>8200</v>
      </c>
      <c r="I289" s="25" t="n">
        <v>7800</v>
      </c>
      <c r="J289" s="25" t="n">
        <v>7400</v>
      </c>
      <c r="K289" s="26" t="n">
        <f aca="false">IF(ISERROR(ROUND((I289/H289-1)*100,1))," ",ROUND((I289/H289-1)*100,1))</f>
        <v>-4.9</v>
      </c>
      <c r="L289" s="26" t="n">
        <f aca="false">IF(ISERROR(ROUND((J289/I289-1)*100,1))," ",ROUND((J289/I289-1)*100,1))</f>
        <v>-5.1</v>
      </c>
      <c r="M289" s="12"/>
      <c r="N289" s="12"/>
      <c r="O289" s="12"/>
    </row>
    <row r="290" s="29" customFormat="true" ht="23.45" hidden="false" customHeight="true" outlineLevel="0" collapsed="false">
      <c r="A290" s="19" t="s">
        <v>18</v>
      </c>
      <c r="B290" s="20" t="s">
        <v>369</v>
      </c>
      <c r="C290" s="21" t="n">
        <v>5</v>
      </c>
      <c r="D290" s="21" t="s">
        <v>13</v>
      </c>
      <c r="E290" s="22" t="n">
        <v>1</v>
      </c>
      <c r="F290" s="38" t="s">
        <v>384</v>
      </c>
      <c r="G290" s="24"/>
      <c r="H290" s="25" t="n">
        <v>49900</v>
      </c>
      <c r="I290" s="25" t="n">
        <v>48000</v>
      </c>
      <c r="J290" s="25" t="n">
        <v>46100</v>
      </c>
      <c r="K290" s="26" t="n">
        <f aca="false">IF(ISERROR(ROUND((I290/H290-1)*100,1))," ",ROUND((I290/H290-1)*100,1))</f>
        <v>-3.8</v>
      </c>
      <c r="L290" s="26" t="n">
        <f aca="false">IF(ISERROR(ROUND((J290/I290-1)*100,1))," ",ROUND((J290/I290-1)*100,1))</f>
        <v>-4</v>
      </c>
      <c r="M290" s="12"/>
      <c r="N290" s="12"/>
      <c r="O290" s="12"/>
    </row>
    <row r="291" s="29" customFormat="true" ht="23.45" hidden="false" customHeight="true" outlineLevel="0" collapsed="false">
      <c r="A291" s="19"/>
      <c r="B291" s="20" t="s">
        <v>369</v>
      </c>
      <c r="C291" s="21" t="n">
        <v>5</v>
      </c>
      <c r="D291" s="21" t="s">
        <v>13</v>
      </c>
      <c r="E291" s="22" t="n">
        <v>2</v>
      </c>
      <c r="F291" s="38" t="s">
        <v>385</v>
      </c>
      <c r="G291" s="24"/>
      <c r="H291" s="25" t="n">
        <v>26500</v>
      </c>
      <c r="I291" s="25" t="n">
        <v>25600</v>
      </c>
      <c r="J291" s="25" t="n">
        <v>24800</v>
      </c>
      <c r="K291" s="26" t="n">
        <f aca="false">IF(ISERROR(ROUND((I291/H291-1)*100,1))," ",ROUND((I291/H291-1)*100,1))</f>
        <v>-3.4</v>
      </c>
      <c r="L291" s="26" t="n">
        <f aca="false">IF(ISERROR(ROUND((J291/I291-1)*100,1))," ",ROUND((J291/I291-1)*100,1))</f>
        <v>-3.1</v>
      </c>
      <c r="M291" s="12"/>
      <c r="N291" s="12"/>
      <c r="O291" s="12"/>
    </row>
    <row r="292" s="29" customFormat="true" ht="23.45" hidden="false" customHeight="true" outlineLevel="0" collapsed="false">
      <c r="A292" s="19" t="s">
        <v>18</v>
      </c>
      <c r="B292" s="20" t="s">
        <v>369</v>
      </c>
      <c r="C292" s="21" t="n">
        <v>9</v>
      </c>
      <c r="D292" s="21" t="s">
        <v>13</v>
      </c>
      <c r="E292" s="22" t="n">
        <v>1</v>
      </c>
      <c r="F292" s="38" t="s">
        <v>386</v>
      </c>
      <c r="G292" s="24"/>
      <c r="H292" s="25" t="n">
        <v>24800</v>
      </c>
      <c r="I292" s="25" t="n">
        <v>23500</v>
      </c>
      <c r="J292" s="25" t="n">
        <v>22000</v>
      </c>
      <c r="K292" s="26" t="n">
        <f aca="false">IF(ISERROR(ROUND((I292/H292-1)*100,1))," ",ROUND((I292/H292-1)*100,1))</f>
        <v>-5.2</v>
      </c>
      <c r="L292" s="26" t="n">
        <f aca="false">IF(ISERROR(ROUND((J292/I292-1)*100,1))," ",ROUND((J292/I292-1)*100,1))</f>
        <v>-6.4</v>
      </c>
      <c r="M292" s="12"/>
      <c r="N292" s="12"/>
      <c r="O292" s="12"/>
    </row>
    <row r="293" s="29" customFormat="true" ht="23.45" hidden="false" customHeight="true" outlineLevel="0" collapsed="false">
      <c r="A293" s="19" t="s">
        <v>18</v>
      </c>
      <c r="B293" s="20" t="s">
        <v>369</v>
      </c>
      <c r="C293" s="21" t="n">
        <v>9</v>
      </c>
      <c r="D293" s="21" t="s">
        <v>13</v>
      </c>
      <c r="E293" s="22" t="n">
        <v>2</v>
      </c>
      <c r="F293" s="38" t="s">
        <v>387</v>
      </c>
      <c r="G293" s="24"/>
      <c r="H293" s="25" t="n">
        <v>21000</v>
      </c>
      <c r="I293" s="25" t="n">
        <v>19800</v>
      </c>
      <c r="J293" s="25" t="n">
        <v>18500</v>
      </c>
      <c r="K293" s="26" t="n">
        <f aca="false">IF(ISERROR(ROUND((I293/H293-1)*100,1))," ",ROUND((I293/H293-1)*100,1))</f>
        <v>-5.7</v>
      </c>
      <c r="L293" s="26" t="n">
        <f aca="false">IF(ISERROR(ROUND((J293/I293-1)*100,1))," ",ROUND((J293/I293-1)*100,1))</f>
        <v>-6.6</v>
      </c>
      <c r="M293" s="12"/>
      <c r="N293" s="12"/>
      <c r="O293" s="12"/>
    </row>
    <row r="294" s="29" customFormat="true" ht="23.45" hidden="false" customHeight="true" outlineLevel="0" collapsed="false">
      <c r="A294" s="19" t="s">
        <v>18</v>
      </c>
      <c r="B294" s="20" t="s">
        <v>388</v>
      </c>
      <c r="C294" s="21"/>
      <c r="D294" s="21" t="s">
        <v>13</v>
      </c>
      <c r="E294" s="22" t="n">
        <v>1</v>
      </c>
      <c r="F294" s="38" t="s">
        <v>389</v>
      </c>
      <c r="G294" s="24" t="s">
        <v>390</v>
      </c>
      <c r="H294" s="25" t="n">
        <v>40500</v>
      </c>
      <c r="I294" s="25" t="n">
        <v>39300</v>
      </c>
      <c r="J294" s="25" t="n">
        <v>38100</v>
      </c>
      <c r="K294" s="26" t="n">
        <f aca="false">IF(ISERROR(ROUND((I294/H294-1)*100,1))," ",ROUND((I294/H294-1)*100,1))</f>
        <v>-3</v>
      </c>
      <c r="L294" s="26" t="n">
        <f aca="false">IF(ISERROR(ROUND((J294/I294-1)*100,1))," ",ROUND((J294/I294-1)*100,1))</f>
        <v>-3.1</v>
      </c>
      <c r="M294" s="12"/>
      <c r="N294" s="12"/>
      <c r="O294" s="12"/>
    </row>
    <row r="295" s="29" customFormat="true" ht="23.45" hidden="false" customHeight="true" outlineLevel="0" collapsed="false">
      <c r="A295" s="19" t="s">
        <v>18</v>
      </c>
      <c r="B295" s="20" t="s">
        <v>388</v>
      </c>
      <c r="C295" s="21"/>
      <c r="D295" s="21" t="s">
        <v>13</v>
      </c>
      <c r="E295" s="22" t="n">
        <v>2</v>
      </c>
      <c r="F295" s="38" t="s">
        <v>391</v>
      </c>
      <c r="G295" s="24" t="s">
        <v>392</v>
      </c>
      <c r="H295" s="25" t="n">
        <v>36400</v>
      </c>
      <c r="I295" s="25" t="n">
        <v>34600</v>
      </c>
      <c r="J295" s="25" t="n">
        <v>33200</v>
      </c>
      <c r="K295" s="26" t="n">
        <f aca="false">IF(ISERROR(ROUND((I295/H295-1)*100,1))," ",ROUND((I295/H295-1)*100,1))</f>
        <v>-4.9</v>
      </c>
      <c r="L295" s="26" t="n">
        <f aca="false">IF(ISERROR(ROUND((J295/I295-1)*100,1))," ",ROUND((J295/I295-1)*100,1))</f>
        <v>-4</v>
      </c>
      <c r="M295" s="12"/>
      <c r="N295" s="12"/>
      <c r="O295" s="12"/>
    </row>
    <row r="296" s="29" customFormat="true" ht="23.45" hidden="false" customHeight="true" outlineLevel="0" collapsed="false">
      <c r="A296" s="19" t="s">
        <v>18</v>
      </c>
      <c r="B296" s="20" t="s">
        <v>388</v>
      </c>
      <c r="C296" s="21"/>
      <c r="D296" s="21" t="s">
        <v>13</v>
      </c>
      <c r="E296" s="22" t="n">
        <v>3</v>
      </c>
      <c r="F296" s="38" t="s">
        <v>393</v>
      </c>
      <c r="G296" s="24"/>
      <c r="H296" s="25" t="n">
        <v>16000</v>
      </c>
      <c r="I296" s="25" t="n">
        <v>15600</v>
      </c>
      <c r="J296" s="25" t="n">
        <v>15200</v>
      </c>
      <c r="K296" s="26" t="n">
        <f aca="false">IF(ISERROR(ROUND((I296/H296-1)*100,1))," ",ROUND((I296/H296-1)*100,1))</f>
        <v>-2.5</v>
      </c>
      <c r="L296" s="26" t="n">
        <f aca="false">IF(ISERROR(ROUND((J296/I296-1)*100,1))," ",ROUND((J296/I296-1)*100,1))</f>
        <v>-2.6</v>
      </c>
      <c r="M296" s="12"/>
      <c r="N296" s="12"/>
      <c r="O296" s="12"/>
    </row>
    <row r="297" s="29" customFormat="true" ht="23.45" hidden="false" customHeight="true" outlineLevel="0" collapsed="false">
      <c r="A297" s="19" t="s">
        <v>18</v>
      </c>
      <c r="B297" s="20" t="s">
        <v>388</v>
      </c>
      <c r="C297" s="21"/>
      <c r="D297" s="21" t="s">
        <v>13</v>
      </c>
      <c r="E297" s="22" t="n">
        <v>4</v>
      </c>
      <c r="F297" s="38" t="s">
        <v>394</v>
      </c>
      <c r="G297" s="24"/>
      <c r="H297" s="25" t="n">
        <v>48800</v>
      </c>
      <c r="I297" s="25" t="n">
        <v>46400</v>
      </c>
      <c r="J297" s="25" t="n">
        <v>44000</v>
      </c>
      <c r="K297" s="26" t="n">
        <f aca="false">IF(ISERROR(ROUND((I297/H297-1)*100,1))," ",ROUND((I297/H297-1)*100,1))</f>
        <v>-4.9</v>
      </c>
      <c r="L297" s="26" t="n">
        <f aca="false">IF(ISERROR(ROUND((J297/I297-1)*100,1))," ",ROUND((J297/I297-1)*100,1))</f>
        <v>-5.2</v>
      </c>
      <c r="M297" s="12"/>
      <c r="N297" s="12"/>
      <c r="O297" s="12"/>
    </row>
    <row r="298" s="29" customFormat="true" ht="23.45" hidden="false" customHeight="true" outlineLevel="0" collapsed="false">
      <c r="A298" s="19" t="s">
        <v>18</v>
      </c>
      <c r="B298" s="20" t="s">
        <v>388</v>
      </c>
      <c r="C298" s="21" t="n">
        <v>5</v>
      </c>
      <c r="D298" s="21" t="s">
        <v>13</v>
      </c>
      <c r="E298" s="22" t="n">
        <v>1</v>
      </c>
      <c r="F298" s="38" t="s">
        <v>395</v>
      </c>
      <c r="G298" s="24" t="s">
        <v>396</v>
      </c>
      <c r="H298" s="25" t="n">
        <v>62300</v>
      </c>
      <c r="I298" s="25" t="n">
        <v>60000</v>
      </c>
      <c r="J298" s="25" t="n">
        <v>57700</v>
      </c>
      <c r="K298" s="26" t="n">
        <f aca="false">IF(ISERROR(ROUND((I298/H298-1)*100,1))," ",ROUND((I298/H298-1)*100,1))</f>
        <v>-3.7</v>
      </c>
      <c r="L298" s="26" t="n">
        <f aca="false">IF(ISERROR(ROUND((J298/I298-1)*100,1))," ",ROUND((J298/I298-1)*100,1))</f>
        <v>-3.8</v>
      </c>
      <c r="M298" s="12"/>
      <c r="N298" s="12"/>
      <c r="O298" s="12"/>
    </row>
    <row r="299" s="29" customFormat="true" ht="23.45" hidden="false" customHeight="true" outlineLevel="0" collapsed="false">
      <c r="A299" s="19" t="s">
        <v>18</v>
      </c>
      <c r="B299" s="20" t="s">
        <v>388</v>
      </c>
      <c r="C299" s="21" t="n">
        <v>5</v>
      </c>
      <c r="D299" s="21" t="s">
        <v>13</v>
      </c>
      <c r="E299" s="22" t="n">
        <v>2</v>
      </c>
      <c r="F299" s="38" t="s">
        <v>397</v>
      </c>
      <c r="G299" s="24" t="s">
        <v>398</v>
      </c>
      <c r="H299" s="25" t="n">
        <v>54300</v>
      </c>
      <c r="I299" s="25" t="n">
        <v>50000</v>
      </c>
      <c r="J299" s="25" t="n">
        <v>46000</v>
      </c>
      <c r="K299" s="26" t="n">
        <f aca="false">IF(ISERROR(ROUND((I299/H299-1)*100,1))," ",ROUND((I299/H299-1)*100,1))</f>
        <v>-7.9</v>
      </c>
      <c r="L299" s="26" t="n">
        <f aca="false">IF(ISERROR(ROUND((J299/I299-1)*100,1))," ",ROUND((J299/I299-1)*100,1))</f>
        <v>-8</v>
      </c>
      <c r="M299" s="12"/>
      <c r="N299" s="12"/>
      <c r="O299" s="12"/>
    </row>
    <row r="300" s="29" customFormat="true" ht="23.45" hidden="false" customHeight="true" outlineLevel="0" collapsed="false">
      <c r="A300" s="19"/>
      <c r="B300" s="20" t="s">
        <v>399</v>
      </c>
      <c r="C300" s="21"/>
      <c r="D300" s="21" t="s">
        <v>13</v>
      </c>
      <c r="E300" s="22" t="n">
        <v>1</v>
      </c>
      <c r="F300" s="38" t="s">
        <v>400</v>
      </c>
      <c r="G300" s="24"/>
      <c r="H300" s="25" t="n">
        <v>1880</v>
      </c>
      <c r="I300" s="25" t="n">
        <v>1880</v>
      </c>
      <c r="J300" s="25" t="n">
        <v>1880</v>
      </c>
      <c r="K300" s="26" t="n">
        <f aca="false">IF(ISERROR(ROUND((I300/H300-1)*100,1))," ",ROUND((I300/H300-1)*100,1))</f>
        <v>0</v>
      </c>
      <c r="L300" s="26" t="n">
        <f aca="false">IF(ISERROR(ROUND((J300/I300-1)*100,1))," ",ROUND((J300/I300-1)*100,1))</f>
        <v>0</v>
      </c>
      <c r="M300" s="12"/>
      <c r="N300" s="12"/>
      <c r="O300" s="12"/>
    </row>
    <row r="301" s="29" customFormat="true" ht="23.45" hidden="false" customHeight="true" outlineLevel="0" collapsed="false">
      <c r="A301" s="19" t="s">
        <v>18</v>
      </c>
      <c r="B301" s="20" t="s">
        <v>399</v>
      </c>
      <c r="C301" s="21"/>
      <c r="D301" s="21" t="s">
        <v>13</v>
      </c>
      <c r="E301" s="22" t="n">
        <v>2</v>
      </c>
      <c r="F301" s="38" t="s">
        <v>401</v>
      </c>
      <c r="G301" s="24"/>
      <c r="H301" s="25" t="n">
        <v>29800</v>
      </c>
      <c r="I301" s="25" t="n">
        <v>29300</v>
      </c>
      <c r="J301" s="25" t="n">
        <v>28700</v>
      </c>
      <c r="K301" s="26" t="n">
        <f aca="false">IF(ISERROR(ROUND((I301/H301-1)*100,1))," ",ROUND((I301/H301-1)*100,1))</f>
        <v>-1.7</v>
      </c>
      <c r="L301" s="26" t="n">
        <f aca="false">IF(ISERROR(ROUND((J301/I301-1)*100,1))," ",ROUND((J301/I301-1)*100,1))</f>
        <v>-2</v>
      </c>
      <c r="M301" s="12"/>
      <c r="N301" s="12"/>
      <c r="O301" s="12"/>
    </row>
    <row r="302" s="29" customFormat="true" ht="23.45" hidden="false" customHeight="true" outlineLevel="0" collapsed="false">
      <c r="A302" s="19" t="s">
        <v>18</v>
      </c>
      <c r="B302" s="20" t="s">
        <v>399</v>
      </c>
      <c r="C302" s="21"/>
      <c r="D302" s="21" t="s">
        <v>13</v>
      </c>
      <c r="E302" s="22" t="n">
        <v>3</v>
      </c>
      <c r="F302" s="38" t="s">
        <v>402</v>
      </c>
      <c r="G302" s="24"/>
      <c r="H302" s="25" t="n">
        <v>16400</v>
      </c>
      <c r="I302" s="25" t="n">
        <v>16000</v>
      </c>
      <c r="J302" s="25" t="n">
        <v>15600</v>
      </c>
      <c r="K302" s="26" t="n">
        <f aca="false">IF(ISERROR(ROUND((I302/H302-1)*100,1))," ",ROUND((I302/H302-1)*100,1))</f>
        <v>-2.4</v>
      </c>
      <c r="L302" s="26" t="n">
        <f aca="false">IF(ISERROR(ROUND((J302/I302-1)*100,1))," ",ROUND((J302/I302-1)*100,1))</f>
        <v>-2.5</v>
      </c>
      <c r="M302" s="12"/>
      <c r="N302" s="12"/>
      <c r="O302" s="12"/>
    </row>
    <row r="303" s="29" customFormat="true" ht="23.45" hidden="false" customHeight="true" outlineLevel="0" collapsed="false">
      <c r="A303" s="19" t="s">
        <v>18</v>
      </c>
      <c r="B303" s="20" t="s">
        <v>399</v>
      </c>
      <c r="C303" s="21"/>
      <c r="D303" s="21" t="s">
        <v>13</v>
      </c>
      <c r="E303" s="22" t="n">
        <v>4</v>
      </c>
      <c r="F303" s="38" t="s">
        <v>403</v>
      </c>
      <c r="G303" s="24"/>
      <c r="H303" s="25" t="n">
        <v>49500</v>
      </c>
      <c r="I303" s="25" t="n">
        <v>48300</v>
      </c>
      <c r="J303" s="25" t="n">
        <v>47100</v>
      </c>
      <c r="K303" s="26" t="n">
        <f aca="false">IF(ISERROR(ROUND((I303/H303-1)*100,1))," ",ROUND((I303/H303-1)*100,1))</f>
        <v>-2.4</v>
      </c>
      <c r="L303" s="26" t="n">
        <f aca="false">IF(ISERROR(ROUND((J303/I303-1)*100,1))," ",ROUND((J303/I303-1)*100,1))</f>
        <v>-2.5</v>
      </c>
      <c r="M303" s="12"/>
      <c r="N303" s="12"/>
      <c r="O303" s="12"/>
    </row>
    <row r="304" s="29" customFormat="true" ht="23.45" hidden="false" customHeight="true" outlineLevel="0" collapsed="false">
      <c r="A304" s="19" t="s">
        <v>18</v>
      </c>
      <c r="B304" s="20" t="s">
        <v>399</v>
      </c>
      <c r="C304" s="21"/>
      <c r="D304" s="21" t="s">
        <v>13</v>
      </c>
      <c r="E304" s="22" t="n">
        <v>5</v>
      </c>
      <c r="F304" s="38" t="s">
        <v>404</v>
      </c>
      <c r="G304" s="24"/>
      <c r="H304" s="25" t="n">
        <v>47300</v>
      </c>
      <c r="I304" s="25" t="n">
        <v>46100</v>
      </c>
      <c r="J304" s="25" t="n">
        <v>44900</v>
      </c>
      <c r="K304" s="26" t="n">
        <f aca="false">IF(ISERROR(ROUND((I304/H304-1)*100,1))," ",ROUND((I304/H304-1)*100,1))</f>
        <v>-2.5</v>
      </c>
      <c r="L304" s="26" t="n">
        <f aca="false">IF(ISERROR(ROUND((J304/I304-1)*100,1))," ",ROUND((J304/I304-1)*100,1))</f>
        <v>-2.6</v>
      </c>
      <c r="M304" s="12"/>
      <c r="N304" s="12"/>
      <c r="O304" s="12"/>
    </row>
    <row r="305" s="29" customFormat="true" ht="23.45" hidden="false" customHeight="true" outlineLevel="0" collapsed="false">
      <c r="A305" s="19"/>
      <c r="B305" s="20" t="s">
        <v>399</v>
      </c>
      <c r="C305" s="21" t="n">
        <v>5</v>
      </c>
      <c r="D305" s="21" t="s">
        <v>13</v>
      </c>
      <c r="E305" s="22" t="n">
        <v>1</v>
      </c>
      <c r="F305" s="38" t="s">
        <v>405</v>
      </c>
      <c r="G305" s="24"/>
      <c r="H305" s="25" t="n">
        <v>69400</v>
      </c>
      <c r="I305" s="25" t="n">
        <v>69000</v>
      </c>
      <c r="J305" s="25" t="n">
        <v>68000</v>
      </c>
      <c r="K305" s="26" t="n">
        <f aca="false">IF(ISERROR(ROUND((I305/H305-1)*100,1))," ",ROUND((I305/H305-1)*100,1))</f>
        <v>-0.6</v>
      </c>
      <c r="L305" s="26" t="n">
        <f aca="false">IF(ISERROR(ROUND((J305/I305-1)*100,1))," ",ROUND((J305/I305-1)*100,1))</f>
        <v>-1.4</v>
      </c>
      <c r="M305" s="12"/>
      <c r="N305" s="12"/>
      <c r="O305" s="12"/>
    </row>
    <row r="306" s="29" customFormat="true" ht="23.45" hidden="false" customHeight="true" outlineLevel="0" collapsed="false">
      <c r="A306" s="19" t="s">
        <v>18</v>
      </c>
      <c r="B306" s="20" t="s">
        <v>399</v>
      </c>
      <c r="C306" s="21" t="n">
        <v>5</v>
      </c>
      <c r="D306" s="21" t="s">
        <v>13</v>
      </c>
      <c r="E306" s="22" t="n">
        <v>2</v>
      </c>
      <c r="F306" s="38" t="s">
        <v>406</v>
      </c>
      <c r="G306" s="24"/>
      <c r="H306" s="25" t="n">
        <v>43200</v>
      </c>
      <c r="I306" s="25" t="n">
        <v>42000</v>
      </c>
      <c r="J306" s="25" t="n">
        <v>40800</v>
      </c>
      <c r="K306" s="26" t="n">
        <f aca="false">IF(ISERROR(ROUND((I306/H306-1)*100,1))," ",ROUND((I306/H306-1)*100,1))</f>
        <v>-2.8</v>
      </c>
      <c r="L306" s="26" t="n">
        <f aca="false">IF(ISERROR(ROUND((J306/I306-1)*100,1))," ",ROUND((J306/I306-1)*100,1))</f>
        <v>-2.9</v>
      </c>
      <c r="M306" s="12"/>
      <c r="N306" s="12"/>
      <c r="O306" s="12"/>
    </row>
    <row r="307" s="29" customFormat="true" ht="23.45" hidden="false" customHeight="true" outlineLevel="0" collapsed="false">
      <c r="A307" s="19" t="s">
        <v>18</v>
      </c>
      <c r="B307" s="20" t="s">
        <v>407</v>
      </c>
      <c r="C307" s="21"/>
      <c r="D307" s="21" t="s">
        <v>13</v>
      </c>
      <c r="E307" s="22" t="n">
        <v>1</v>
      </c>
      <c r="F307" s="38" t="s">
        <v>408</v>
      </c>
      <c r="G307" s="24"/>
      <c r="H307" s="25" t="n">
        <v>29000</v>
      </c>
      <c r="I307" s="25" t="n">
        <v>28400</v>
      </c>
      <c r="J307" s="25" t="n">
        <v>27700</v>
      </c>
      <c r="K307" s="26" t="n">
        <f aca="false">IF(ISERROR(ROUND((I307/H307-1)*100,1))," ",ROUND((I307/H307-1)*100,1))</f>
        <v>-2.1</v>
      </c>
      <c r="L307" s="26" t="n">
        <f aca="false">IF(ISERROR(ROUND((J307/I307-1)*100,1))," ",ROUND((J307/I307-1)*100,1))</f>
        <v>-2.5</v>
      </c>
      <c r="M307" s="12"/>
      <c r="N307" s="12"/>
      <c r="O307" s="12"/>
    </row>
    <row r="308" s="29" customFormat="true" ht="23.45" hidden="false" customHeight="true" outlineLevel="0" collapsed="false">
      <c r="A308" s="19" t="s">
        <v>18</v>
      </c>
      <c r="B308" s="20" t="s">
        <v>407</v>
      </c>
      <c r="C308" s="21"/>
      <c r="D308" s="21" t="s">
        <v>13</v>
      </c>
      <c r="E308" s="22" t="n">
        <v>2</v>
      </c>
      <c r="F308" s="38" t="s">
        <v>409</v>
      </c>
      <c r="G308" s="24"/>
      <c r="H308" s="25" t="n">
        <v>34200</v>
      </c>
      <c r="I308" s="25" t="n">
        <v>33300</v>
      </c>
      <c r="J308" s="25" t="n">
        <v>32300</v>
      </c>
      <c r="K308" s="26" t="n">
        <f aca="false">IF(ISERROR(ROUND((I308/H308-1)*100,1))," ",ROUND((I308/H308-1)*100,1))</f>
        <v>-2.6</v>
      </c>
      <c r="L308" s="26" t="n">
        <f aca="false">IF(ISERROR(ROUND((J308/I308-1)*100,1))," ",ROUND((J308/I308-1)*100,1))</f>
        <v>-3</v>
      </c>
      <c r="M308" s="12"/>
      <c r="N308" s="12"/>
      <c r="O308" s="12"/>
    </row>
    <row r="309" s="29" customFormat="true" ht="23.45" hidden="false" customHeight="true" outlineLevel="0" collapsed="false">
      <c r="A309" s="19"/>
      <c r="B309" s="20" t="s">
        <v>407</v>
      </c>
      <c r="C309" s="21"/>
      <c r="D309" s="21" t="s">
        <v>13</v>
      </c>
      <c r="E309" s="22" t="n">
        <v>3</v>
      </c>
      <c r="F309" s="38" t="s">
        <v>410</v>
      </c>
      <c r="G309" s="24"/>
      <c r="H309" s="25" t="n">
        <v>27500</v>
      </c>
      <c r="I309" s="25" t="n">
        <v>26800</v>
      </c>
      <c r="J309" s="25" t="n">
        <v>26000</v>
      </c>
      <c r="K309" s="30" t="n">
        <f aca="false">IF(ISERROR(ROUND((I309/H309-1)*100,1))," ",ROUND((I309/H309-1)*100,1))</f>
        <v>-2.5</v>
      </c>
      <c r="L309" s="30" t="n">
        <f aca="false">IF(ISERROR(ROUND((J309/I309-1)*100,1))," ",ROUND((J309/I309-1)*100,1))</f>
        <v>-3</v>
      </c>
      <c r="M309" s="12"/>
      <c r="N309" s="12"/>
      <c r="O309" s="12"/>
    </row>
    <row r="310" s="29" customFormat="true" ht="23.45" hidden="false" customHeight="true" outlineLevel="0" collapsed="false">
      <c r="A310" s="19"/>
      <c r="B310" s="20" t="s">
        <v>407</v>
      </c>
      <c r="C310" s="21"/>
      <c r="D310" s="21" t="s">
        <v>13</v>
      </c>
      <c r="E310" s="22" t="n">
        <v>4</v>
      </c>
      <c r="F310" s="38" t="s">
        <v>411</v>
      </c>
      <c r="G310" s="24"/>
      <c r="H310" s="25" t="n">
        <v>6400</v>
      </c>
      <c r="I310" s="25" t="n">
        <v>6200</v>
      </c>
      <c r="J310" s="25" t="n">
        <v>6000</v>
      </c>
      <c r="K310" s="26" t="n">
        <f aca="false">IF(ISERROR(ROUND((I310/H310-1)*100,1))," ",ROUND((I310/H310-1)*100,1))</f>
        <v>-3.1</v>
      </c>
      <c r="L310" s="26" t="n">
        <f aca="false">IF(ISERROR(ROUND((J310/I310-1)*100,1))," ",ROUND((J310/I310-1)*100,1))</f>
        <v>-3.2</v>
      </c>
      <c r="M310" s="12"/>
      <c r="N310" s="12"/>
      <c r="O310" s="12"/>
    </row>
    <row r="311" s="29" customFormat="true" ht="23.45" hidden="false" customHeight="true" outlineLevel="0" collapsed="false">
      <c r="A311" s="19" t="s">
        <v>18</v>
      </c>
      <c r="B311" s="20" t="s">
        <v>407</v>
      </c>
      <c r="C311" s="21"/>
      <c r="D311" s="21" t="s">
        <v>13</v>
      </c>
      <c r="E311" s="22" t="n">
        <v>5</v>
      </c>
      <c r="F311" s="38" t="s">
        <v>412</v>
      </c>
      <c r="G311" s="24"/>
      <c r="H311" s="25" t="n">
        <v>38900</v>
      </c>
      <c r="I311" s="25" t="n">
        <v>37800</v>
      </c>
      <c r="J311" s="25" t="n">
        <v>36700</v>
      </c>
      <c r="K311" s="26" t="n">
        <f aca="false">IF(ISERROR(ROUND((I311/H311-1)*100,1))," ",ROUND((I311/H311-1)*100,1))</f>
        <v>-2.8</v>
      </c>
      <c r="L311" s="26" t="n">
        <f aca="false">IF(ISERROR(ROUND((J311/I311-1)*100,1))," ",ROUND((J311/I311-1)*100,1))</f>
        <v>-2.9</v>
      </c>
      <c r="M311" s="12"/>
      <c r="N311" s="12"/>
      <c r="O311" s="12"/>
    </row>
    <row r="312" s="29" customFormat="true" ht="23.45" hidden="false" customHeight="true" outlineLevel="0" collapsed="false">
      <c r="A312" s="19"/>
      <c r="B312" s="20" t="s">
        <v>407</v>
      </c>
      <c r="C312" s="21"/>
      <c r="D312" s="21" t="s">
        <v>13</v>
      </c>
      <c r="E312" s="22" t="n">
        <v>6</v>
      </c>
      <c r="F312" s="38" t="s">
        <v>413</v>
      </c>
      <c r="G312" s="24"/>
      <c r="H312" s="25" t="n">
        <v>26200</v>
      </c>
      <c r="I312" s="25" t="n">
        <v>25700</v>
      </c>
      <c r="J312" s="25" t="n">
        <v>25200</v>
      </c>
      <c r="K312" s="26" t="n">
        <f aca="false">IF(ISERROR(ROUND((I312/H312-1)*100,1))," ",ROUND((I312/H312-1)*100,1))</f>
        <v>-1.9</v>
      </c>
      <c r="L312" s="26" t="n">
        <f aca="false">IF(ISERROR(ROUND((J312/I312-1)*100,1))," ",ROUND((J312/I312-1)*100,1))</f>
        <v>-1.9</v>
      </c>
      <c r="M312" s="12"/>
      <c r="N312" s="12"/>
      <c r="O312" s="12"/>
    </row>
    <row r="313" s="29" customFormat="true" ht="23.45" hidden="false" customHeight="true" outlineLevel="0" collapsed="false">
      <c r="A313" s="19"/>
      <c r="B313" s="20" t="s">
        <v>407</v>
      </c>
      <c r="C313" s="21"/>
      <c r="D313" s="21" t="s">
        <v>13</v>
      </c>
      <c r="E313" s="22" t="n">
        <v>7</v>
      </c>
      <c r="F313" s="38" t="s">
        <v>414</v>
      </c>
      <c r="G313" s="24"/>
      <c r="H313" s="25" t="n">
        <v>20700</v>
      </c>
      <c r="I313" s="25" t="n">
        <v>20200</v>
      </c>
      <c r="J313" s="25" t="n">
        <v>19600</v>
      </c>
      <c r="K313" s="26" t="n">
        <f aca="false">IF(ISERROR(ROUND((I313/H313-1)*100,1))," ",ROUND((I313/H313-1)*100,1))</f>
        <v>-2.4</v>
      </c>
      <c r="L313" s="26" t="n">
        <f aca="false">IF(ISERROR(ROUND((J313/I313-1)*100,1))," ",ROUND((J313/I313-1)*100,1))</f>
        <v>-3</v>
      </c>
      <c r="M313" s="12"/>
      <c r="N313" s="12"/>
      <c r="O313" s="12"/>
    </row>
    <row r="314" s="29" customFormat="true" ht="23.45" hidden="false" customHeight="true" outlineLevel="0" collapsed="false">
      <c r="A314" s="37"/>
      <c r="B314" s="32" t="s">
        <v>407</v>
      </c>
      <c r="C314" s="33"/>
      <c r="D314" s="33" t="s">
        <v>13</v>
      </c>
      <c r="E314" s="34" t="n">
        <v>8</v>
      </c>
      <c r="F314" s="39" t="s">
        <v>415</v>
      </c>
      <c r="G314" s="36"/>
      <c r="H314" s="25" t="n">
        <v>16500</v>
      </c>
      <c r="I314" s="25" t="n">
        <v>16100</v>
      </c>
      <c r="J314" s="25" t="n">
        <v>15600</v>
      </c>
      <c r="K314" s="26" t="n">
        <f aca="false">IF(ISERROR(ROUND((I314/H314-1)*100,1))," ",ROUND((I314/H314-1)*100,1))</f>
        <v>-2.4</v>
      </c>
      <c r="L314" s="26" t="n">
        <f aca="false">IF(ISERROR(ROUND((J314/I314-1)*100,1))," ",ROUND((J314/I314-1)*100,1))</f>
        <v>-3.1</v>
      </c>
      <c r="M314" s="12"/>
      <c r="N314" s="12"/>
      <c r="O314" s="12"/>
    </row>
    <row r="315" s="29" customFormat="true" ht="23.45" hidden="false" customHeight="true" outlineLevel="0" collapsed="false">
      <c r="A315" s="19"/>
      <c r="B315" s="20" t="s">
        <v>407</v>
      </c>
      <c r="C315" s="21"/>
      <c r="D315" s="21" t="s">
        <v>13</v>
      </c>
      <c r="E315" s="22" t="n">
        <v>9</v>
      </c>
      <c r="F315" s="38" t="s">
        <v>416</v>
      </c>
      <c r="G315" s="24"/>
      <c r="H315" s="25" t="n">
        <v>12700</v>
      </c>
      <c r="I315" s="25" t="n">
        <v>12300</v>
      </c>
      <c r="J315" s="25" t="n">
        <v>11900</v>
      </c>
      <c r="K315" s="26" t="n">
        <f aca="false">IF(ISERROR(ROUND((I315/H315-1)*100,1))," ",ROUND((I315/H315-1)*100,1))</f>
        <v>-3.1</v>
      </c>
      <c r="L315" s="26" t="n">
        <f aca="false">IF(ISERROR(ROUND((J315/I315-1)*100,1))," ",ROUND((J315/I315-1)*100,1))</f>
        <v>-3.3</v>
      </c>
      <c r="M315" s="12"/>
      <c r="N315" s="12"/>
      <c r="O315" s="12"/>
    </row>
    <row r="316" s="29" customFormat="true" ht="23.45" hidden="false" customHeight="true" outlineLevel="0" collapsed="false">
      <c r="A316" s="19"/>
      <c r="B316" s="20" t="s">
        <v>407</v>
      </c>
      <c r="C316" s="21"/>
      <c r="D316" s="21" t="s">
        <v>13</v>
      </c>
      <c r="E316" s="22" t="n">
        <v>10</v>
      </c>
      <c r="F316" s="38" t="s">
        <v>417</v>
      </c>
      <c r="G316" s="24"/>
      <c r="H316" s="25" t="n">
        <v>28000</v>
      </c>
      <c r="I316" s="25" t="n">
        <v>27300</v>
      </c>
      <c r="J316" s="25" t="n">
        <v>26500</v>
      </c>
      <c r="K316" s="26" t="n">
        <f aca="false">IF(ISERROR(ROUND((I316/H316-1)*100,1))," ",ROUND((I316/H316-1)*100,1))</f>
        <v>-2.5</v>
      </c>
      <c r="L316" s="26" t="n">
        <f aca="false">IF(ISERROR(ROUND((J316/I316-1)*100,1))," ",ROUND((J316/I316-1)*100,1))</f>
        <v>-2.9</v>
      </c>
      <c r="M316" s="12"/>
      <c r="N316" s="12"/>
      <c r="O316" s="12"/>
    </row>
    <row r="317" s="29" customFormat="true" ht="23.45" hidden="false" customHeight="true" outlineLevel="0" collapsed="false">
      <c r="A317" s="19"/>
      <c r="B317" s="20" t="s">
        <v>407</v>
      </c>
      <c r="C317" s="21"/>
      <c r="D317" s="21" t="s">
        <v>13</v>
      </c>
      <c r="E317" s="22" t="n">
        <v>11</v>
      </c>
      <c r="F317" s="38" t="s">
        <v>418</v>
      </c>
      <c r="G317" s="24"/>
      <c r="H317" s="25" t="n">
        <v>8800</v>
      </c>
      <c r="I317" s="25" t="n">
        <v>8500</v>
      </c>
      <c r="J317" s="25" t="n">
        <v>8200</v>
      </c>
      <c r="K317" s="26" t="n">
        <f aca="false">IF(ISERROR(ROUND((I317/H317-1)*100,1))," ",ROUND((I317/H317-1)*100,1))</f>
        <v>-3.4</v>
      </c>
      <c r="L317" s="26" t="n">
        <f aca="false">IF(ISERROR(ROUND((J317/I317-1)*100,1))," ",ROUND((J317/I317-1)*100,1))</f>
        <v>-3.5</v>
      </c>
      <c r="M317" s="12"/>
      <c r="N317" s="12"/>
      <c r="O317" s="12"/>
    </row>
    <row r="318" s="29" customFormat="true" ht="23.45" hidden="false" customHeight="true" outlineLevel="0" collapsed="false">
      <c r="A318" s="19" t="s">
        <v>18</v>
      </c>
      <c r="B318" s="20" t="s">
        <v>407</v>
      </c>
      <c r="C318" s="21" t="n">
        <v>5</v>
      </c>
      <c r="D318" s="21" t="s">
        <v>13</v>
      </c>
      <c r="E318" s="22" t="n">
        <v>1</v>
      </c>
      <c r="F318" s="38" t="s">
        <v>419</v>
      </c>
      <c r="G318" s="24"/>
      <c r="H318" s="25" t="n">
        <v>43300</v>
      </c>
      <c r="I318" s="25" t="n">
        <v>42200</v>
      </c>
      <c r="J318" s="25" t="n">
        <v>40900</v>
      </c>
      <c r="K318" s="26" t="n">
        <f aca="false">IF(ISERROR(ROUND((I318/H318-1)*100,1))," ",ROUND((I318/H318-1)*100,1))</f>
        <v>-2.5</v>
      </c>
      <c r="L318" s="26" t="n">
        <f aca="false">IF(ISERROR(ROUND((J318/I318-1)*100,1))," ",ROUND((J318/I318-1)*100,1))</f>
        <v>-3.1</v>
      </c>
      <c r="M318" s="12"/>
      <c r="N318" s="12"/>
      <c r="O318" s="12"/>
    </row>
    <row r="319" s="29" customFormat="true" ht="23.45" hidden="false" customHeight="true" outlineLevel="0" collapsed="false">
      <c r="A319" s="19"/>
      <c r="B319" s="20" t="s">
        <v>407</v>
      </c>
      <c r="C319" s="21" t="n">
        <v>5</v>
      </c>
      <c r="D319" s="21" t="s">
        <v>13</v>
      </c>
      <c r="E319" s="22" t="n">
        <v>2</v>
      </c>
      <c r="F319" s="38" t="s">
        <v>420</v>
      </c>
      <c r="G319" s="24"/>
      <c r="H319" s="25" t="n">
        <v>32400</v>
      </c>
      <c r="I319" s="25" t="n">
        <v>31400</v>
      </c>
      <c r="J319" s="25" t="n">
        <v>30100</v>
      </c>
      <c r="K319" s="26" t="n">
        <f aca="false">IF(ISERROR(ROUND((I319/H319-1)*100,1))," ",ROUND((I319/H319-1)*100,1))</f>
        <v>-3.1</v>
      </c>
      <c r="L319" s="26" t="n">
        <f aca="false">IF(ISERROR(ROUND((J319/I319-1)*100,1))," ",ROUND((J319/I319-1)*100,1))</f>
        <v>-4.1</v>
      </c>
      <c r="M319" s="12"/>
      <c r="N319" s="12"/>
      <c r="O319" s="12"/>
    </row>
    <row r="320" s="29" customFormat="true" ht="23.45" hidden="false" customHeight="true" outlineLevel="0" collapsed="false">
      <c r="A320" s="19"/>
      <c r="B320" s="20" t="s">
        <v>407</v>
      </c>
      <c r="C320" s="21" t="n">
        <v>10</v>
      </c>
      <c r="D320" s="21" t="s">
        <v>13</v>
      </c>
      <c r="E320" s="22" t="n">
        <v>1</v>
      </c>
      <c r="F320" s="38" t="s">
        <v>421</v>
      </c>
      <c r="G320" s="38"/>
      <c r="H320" s="25" t="n">
        <v>19200</v>
      </c>
      <c r="I320" s="25" t="n">
        <v>18900</v>
      </c>
      <c r="J320" s="25" t="n">
        <v>18600</v>
      </c>
      <c r="K320" s="26" t="n">
        <f aca="false">IF(ISERROR(ROUND((I320/H320-1)*100,1))," ",ROUND((I320/H320-1)*100,1))</f>
        <v>-1.6</v>
      </c>
      <c r="L320" s="26" t="n">
        <f aca="false">IF(ISERROR(ROUND((J320/I320-1)*100,1))," ",ROUND((J320/I320-1)*100,1))</f>
        <v>-1.6</v>
      </c>
      <c r="M320" s="12"/>
      <c r="N320" s="12"/>
      <c r="O320" s="12"/>
    </row>
    <row r="321" s="29" customFormat="true" ht="23.45" hidden="false" customHeight="true" outlineLevel="0" collapsed="false">
      <c r="A321" s="19"/>
      <c r="B321" s="20" t="s">
        <v>422</v>
      </c>
      <c r="C321" s="21"/>
      <c r="D321" s="21" t="s">
        <v>13</v>
      </c>
      <c r="E321" s="22" t="n">
        <v>1</v>
      </c>
      <c r="F321" s="38" t="s">
        <v>423</v>
      </c>
      <c r="G321" s="24"/>
      <c r="H321" s="25" t="n">
        <v>31000</v>
      </c>
      <c r="I321" s="25" t="n">
        <v>29000</v>
      </c>
      <c r="J321" s="25" t="n">
        <v>27500</v>
      </c>
      <c r="K321" s="26" t="n">
        <f aca="false">IF(ISERROR(ROUND((I321/H321-1)*100,1))," ",ROUND((I321/H321-1)*100,1))</f>
        <v>-6.5</v>
      </c>
      <c r="L321" s="26" t="n">
        <f aca="false">IF(ISERROR(ROUND((J321/I321-1)*100,1))," ",ROUND((J321/I321-1)*100,1))</f>
        <v>-5.2</v>
      </c>
      <c r="M321" s="12"/>
      <c r="N321" s="12"/>
      <c r="O321" s="12"/>
    </row>
    <row r="322" s="29" customFormat="true" ht="23.45" hidden="false" customHeight="true" outlineLevel="0" collapsed="false">
      <c r="A322" s="19"/>
      <c r="B322" s="20" t="s">
        <v>422</v>
      </c>
      <c r="C322" s="21"/>
      <c r="D322" s="21" t="s">
        <v>13</v>
      </c>
      <c r="E322" s="22" t="n">
        <v>2</v>
      </c>
      <c r="F322" s="38" t="s">
        <v>424</v>
      </c>
      <c r="G322" s="24"/>
      <c r="H322" s="25" t="n">
        <v>31500</v>
      </c>
      <c r="I322" s="25" t="n">
        <v>30500</v>
      </c>
      <c r="J322" s="25" t="n">
        <v>29000</v>
      </c>
      <c r="K322" s="26" t="n">
        <f aca="false">IF(ISERROR(ROUND((I322/H322-1)*100,1))," ",ROUND((I322/H322-1)*100,1))</f>
        <v>-3.2</v>
      </c>
      <c r="L322" s="26" t="n">
        <f aca="false">IF(ISERROR(ROUND((J322/I322-1)*100,1))," ",ROUND((J322/I322-1)*100,1))</f>
        <v>-4.9</v>
      </c>
      <c r="M322" s="12"/>
      <c r="N322" s="12"/>
      <c r="O322" s="12"/>
    </row>
    <row r="323" s="29" customFormat="true" ht="23.45" hidden="false" customHeight="true" outlineLevel="0" collapsed="false">
      <c r="A323" s="19"/>
      <c r="B323" s="20" t="s">
        <v>422</v>
      </c>
      <c r="C323" s="21"/>
      <c r="D323" s="21" t="s">
        <v>13</v>
      </c>
      <c r="E323" s="22" t="n">
        <v>3</v>
      </c>
      <c r="F323" s="38" t="s">
        <v>425</v>
      </c>
      <c r="G323" s="24"/>
      <c r="H323" s="25" t="n">
        <v>13700</v>
      </c>
      <c r="I323" s="25" t="n">
        <v>13100</v>
      </c>
      <c r="J323" s="25" t="n">
        <v>12400</v>
      </c>
      <c r="K323" s="26" t="n">
        <f aca="false">IF(ISERROR(ROUND((I323/H323-1)*100,1))," ",ROUND((I323/H323-1)*100,1))</f>
        <v>-4.4</v>
      </c>
      <c r="L323" s="26" t="n">
        <f aca="false">IF(ISERROR(ROUND((J323/I323-1)*100,1))," ",ROUND((J323/I323-1)*100,1))</f>
        <v>-5.3</v>
      </c>
      <c r="M323" s="12"/>
      <c r="N323" s="12"/>
      <c r="O323" s="12"/>
    </row>
    <row r="324" s="29" customFormat="true" ht="23.45" hidden="false" customHeight="true" outlineLevel="0" collapsed="false">
      <c r="A324" s="19"/>
      <c r="B324" s="20" t="s">
        <v>422</v>
      </c>
      <c r="C324" s="21"/>
      <c r="D324" s="21" t="s">
        <v>13</v>
      </c>
      <c r="E324" s="22" t="n">
        <v>4</v>
      </c>
      <c r="F324" s="38" t="s">
        <v>426</v>
      </c>
      <c r="G324" s="24"/>
      <c r="H324" s="25" t="n">
        <v>18900</v>
      </c>
      <c r="I324" s="25" t="n">
        <v>18000</v>
      </c>
      <c r="J324" s="25" t="n">
        <v>17200</v>
      </c>
      <c r="K324" s="26" t="n">
        <f aca="false">IF(ISERROR(ROUND((I324/H324-1)*100,1))," ",ROUND((I324/H324-1)*100,1))</f>
        <v>-4.8</v>
      </c>
      <c r="L324" s="26" t="n">
        <f aca="false">IF(ISERROR(ROUND((J324/I324-1)*100,1))," ",ROUND((J324/I324-1)*100,1))</f>
        <v>-4.4</v>
      </c>
      <c r="M324" s="12"/>
      <c r="N324" s="12"/>
      <c r="O324" s="12"/>
    </row>
    <row r="325" s="29" customFormat="true" ht="23.45" hidden="false" customHeight="true" outlineLevel="0" collapsed="false">
      <c r="A325" s="19"/>
      <c r="B325" s="20" t="s">
        <v>422</v>
      </c>
      <c r="C325" s="21"/>
      <c r="D325" s="21" t="s">
        <v>13</v>
      </c>
      <c r="E325" s="22" t="n">
        <v>5</v>
      </c>
      <c r="F325" s="39" t="s">
        <v>427</v>
      </c>
      <c r="G325" s="36"/>
      <c r="H325" s="25" t="n">
        <v>29500</v>
      </c>
      <c r="I325" s="25" t="n">
        <v>28500</v>
      </c>
      <c r="J325" s="25" t="n">
        <v>27200</v>
      </c>
      <c r="K325" s="26" t="n">
        <f aca="false">IF(ISERROR(ROUND((I325/H325-1)*100,1))," ",ROUND((I325/H325-1)*100,1))</f>
        <v>-3.4</v>
      </c>
      <c r="L325" s="26" t="n">
        <f aca="false">IF(ISERROR(ROUND((J325/I325-1)*100,1))," ",ROUND((J325/I325-1)*100,1))</f>
        <v>-4.6</v>
      </c>
      <c r="M325" s="12"/>
      <c r="N325" s="12"/>
      <c r="O325" s="12"/>
    </row>
    <row r="326" s="29" customFormat="true" ht="23.45" hidden="false" customHeight="true" outlineLevel="0" collapsed="false">
      <c r="A326" s="19"/>
      <c r="B326" s="20" t="s">
        <v>422</v>
      </c>
      <c r="C326" s="21"/>
      <c r="D326" s="21" t="s">
        <v>13</v>
      </c>
      <c r="E326" s="22" t="n">
        <v>6</v>
      </c>
      <c r="F326" s="38" t="s">
        <v>428</v>
      </c>
      <c r="G326" s="24"/>
      <c r="H326" s="25" t="n">
        <v>15000</v>
      </c>
      <c r="I326" s="25" t="n">
        <v>14700</v>
      </c>
      <c r="J326" s="25" t="n">
        <v>14400</v>
      </c>
      <c r="K326" s="26" t="n">
        <f aca="false">IF(ISERROR(ROUND((I326/H326-1)*100,1))," ",ROUND((I326/H326-1)*100,1))</f>
        <v>-2</v>
      </c>
      <c r="L326" s="26" t="n">
        <f aca="false">IF(ISERROR(ROUND((J326/I326-1)*100,1))," ",ROUND((J326/I326-1)*100,1))</f>
        <v>-2</v>
      </c>
      <c r="M326" s="12"/>
      <c r="N326" s="12"/>
      <c r="O326" s="12"/>
    </row>
    <row r="327" s="29" customFormat="true" ht="23.45" hidden="false" customHeight="true" outlineLevel="0" collapsed="false">
      <c r="A327" s="19"/>
      <c r="B327" s="20" t="s">
        <v>422</v>
      </c>
      <c r="C327" s="21"/>
      <c r="D327" s="21" t="s">
        <v>13</v>
      </c>
      <c r="E327" s="22" t="n">
        <v>7</v>
      </c>
      <c r="F327" s="38" t="s">
        <v>429</v>
      </c>
      <c r="G327" s="24"/>
      <c r="H327" s="25" t="n">
        <v>13600</v>
      </c>
      <c r="I327" s="25" t="n">
        <v>13400</v>
      </c>
      <c r="J327" s="25" t="n">
        <v>13200</v>
      </c>
      <c r="K327" s="26" t="n">
        <f aca="false">IF(ISERROR(ROUND((I327/H327-1)*100,1))," ",ROUND((I327/H327-1)*100,1))</f>
        <v>-1.5</v>
      </c>
      <c r="L327" s="26" t="n">
        <f aca="false">IF(ISERROR(ROUND((J327/I327-1)*100,1))," ",ROUND((J327/I327-1)*100,1))</f>
        <v>-1.5</v>
      </c>
      <c r="M327" s="12"/>
      <c r="N327" s="12"/>
      <c r="O327" s="12"/>
    </row>
    <row r="328" s="29" customFormat="true" ht="23.45" hidden="false" customHeight="true" outlineLevel="0" collapsed="false">
      <c r="A328" s="19"/>
      <c r="B328" s="20" t="s">
        <v>422</v>
      </c>
      <c r="C328" s="21"/>
      <c r="D328" s="21" t="s">
        <v>13</v>
      </c>
      <c r="E328" s="22" t="n">
        <v>8</v>
      </c>
      <c r="F328" s="38" t="s">
        <v>430</v>
      </c>
      <c r="G328" s="24"/>
      <c r="H328" s="25" t="n">
        <v>14300</v>
      </c>
      <c r="I328" s="25" t="n">
        <v>13600</v>
      </c>
      <c r="J328" s="25" t="n">
        <v>13000</v>
      </c>
      <c r="K328" s="26" t="n">
        <f aca="false">IF(ISERROR(ROUND((I328/H328-1)*100,1))," ",ROUND((I328/H328-1)*100,1))</f>
        <v>-4.9</v>
      </c>
      <c r="L328" s="26" t="n">
        <f aca="false">IF(ISERROR(ROUND((J328/I328-1)*100,1))," ",ROUND((J328/I328-1)*100,1))</f>
        <v>-4.4</v>
      </c>
      <c r="M328" s="12"/>
      <c r="N328" s="12"/>
      <c r="O328" s="12"/>
    </row>
    <row r="329" s="29" customFormat="true" ht="23.45" hidden="false" customHeight="true" outlineLevel="0" collapsed="false">
      <c r="A329" s="19"/>
      <c r="B329" s="20" t="s">
        <v>422</v>
      </c>
      <c r="C329" s="21"/>
      <c r="D329" s="21" t="s">
        <v>13</v>
      </c>
      <c r="E329" s="22" t="n">
        <v>9</v>
      </c>
      <c r="F329" s="38" t="s">
        <v>431</v>
      </c>
      <c r="G329" s="24"/>
      <c r="H329" s="25" t="n">
        <v>24800</v>
      </c>
      <c r="I329" s="25" t="n">
        <v>23800</v>
      </c>
      <c r="J329" s="25" t="n">
        <v>22900</v>
      </c>
      <c r="K329" s="26" t="n">
        <f aca="false">IF(ISERROR(ROUND((I329/H329-1)*100,1))," ",ROUND((I329/H329-1)*100,1))</f>
        <v>-4</v>
      </c>
      <c r="L329" s="26" t="n">
        <f aca="false">IF(ISERROR(ROUND((J329/I329-1)*100,1))," ",ROUND((J329/I329-1)*100,1))</f>
        <v>-3.8</v>
      </c>
      <c r="M329" s="12"/>
      <c r="N329" s="12"/>
      <c r="O329" s="12"/>
    </row>
    <row r="330" s="29" customFormat="true" ht="23.45" hidden="false" customHeight="true" outlineLevel="0" collapsed="false">
      <c r="A330" s="19"/>
      <c r="B330" s="20" t="s">
        <v>422</v>
      </c>
      <c r="C330" s="21"/>
      <c r="D330" s="21" t="s">
        <v>13</v>
      </c>
      <c r="E330" s="22" t="n">
        <v>10</v>
      </c>
      <c r="F330" s="38" t="s">
        <v>432</v>
      </c>
      <c r="G330" s="24"/>
      <c r="H330" s="25" t="n">
        <v>30000</v>
      </c>
      <c r="I330" s="25" t="n">
        <v>29500</v>
      </c>
      <c r="J330" s="25" t="n">
        <v>29000</v>
      </c>
      <c r="K330" s="26" t="n">
        <f aca="false">IF(ISERROR(ROUND((I330/H330-1)*100,1))," ",ROUND((I330/H330-1)*100,1))</f>
        <v>-1.7</v>
      </c>
      <c r="L330" s="26" t="n">
        <f aca="false">IF(ISERROR(ROUND((J330/I330-1)*100,1))," ",ROUND((J330/I330-1)*100,1))</f>
        <v>-1.7</v>
      </c>
      <c r="M330" s="12"/>
      <c r="N330" s="12"/>
      <c r="O330" s="12"/>
    </row>
    <row r="331" s="29" customFormat="true" ht="23.45" hidden="false" customHeight="true" outlineLevel="0" collapsed="false">
      <c r="A331" s="19"/>
      <c r="B331" s="20" t="s">
        <v>422</v>
      </c>
      <c r="C331" s="21"/>
      <c r="D331" s="21" t="s">
        <v>13</v>
      </c>
      <c r="E331" s="22" t="n">
        <v>11</v>
      </c>
      <c r="F331" s="38" t="s">
        <v>433</v>
      </c>
      <c r="G331" s="24"/>
      <c r="H331" s="25" t="n">
        <v>14500</v>
      </c>
      <c r="I331" s="25" t="n">
        <v>13700</v>
      </c>
      <c r="J331" s="25" t="n">
        <v>13200</v>
      </c>
      <c r="K331" s="26" t="n">
        <f aca="false">IF(ISERROR(ROUND((I331/H331-1)*100,1))," ",ROUND((I331/H331-1)*100,1))</f>
        <v>-5.5</v>
      </c>
      <c r="L331" s="26" t="n">
        <f aca="false">IF(ISERROR(ROUND((J331/I331-1)*100,1))," ",ROUND((J331/I331-1)*100,1))</f>
        <v>-3.6</v>
      </c>
      <c r="M331" s="12"/>
      <c r="N331" s="12"/>
      <c r="O331" s="12"/>
    </row>
    <row r="332" s="29" customFormat="true" ht="23.45" hidden="false" customHeight="true" outlineLevel="0" collapsed="false">
      <c r="A332" s="19"/>
      <c r="B332" s="20" t="s">
        <v>422</v>
      </c>
      <c r="C332" s="21"/>
      <c r="D332" s="21" t="s">
        <v>13</v>
      </c>
      <c r="E332" s="22" t="n">
        <v>12</v>
      </c>
      <c r="F332" s="38" t="s">
        <v>434</v>
      </c>
      <c r="G332" s="24"/>
      <c r="H332" s="25" t="n">
        <v>36300</v>
      </c>
      <c r="I332" s="25" t="n">
        <v>34500</v>
      </c>
      <c r="J332" s="25" t="n">
        <v>33300</v>
      </c>
      <c r="K332" s="26" t="n">
        <f aca="false">IF(ISERROR(ROUND((I332/H332-1)*100,1))," ",ROUND((I332/H332-1)*100,1))</f>
        <v>-5</v>
      </c>
      <c r="L332" s="26" t="n">
        <f aca="false">IF(ISERROR(ROUND((J332/I332-1)*100,1))," ",ROUND((J332/I332-1)*100,1))</f>
        <v>-3.5</v>
      </c>
      <c r="M332" s="12"/>
      <c r="N332" s="12"/>
      <c r="O332" s="12"/>
    </row>
    <row r="333" s="29" customFormat="true" ht="23.45" hidden="false" customHeight="true" outlineLevel="0" collapsed="false">
      <c r="A333" s="19"/>
      <c r="B333" s="20" t="s">
        <v>422</v>
      </c>
      <c r="C333" s="21" t="n">
        <v>5</v>
      </c>
      <c r="D333" s="21" t="s">
        <v>13</v>
      </c>
      <c r="E333" s="22" t="n">
        <v>1</v>
      </c>
      <c r="F333" s="38" t="s">
        <v>435</v>
      </c>
      <c r="G333" s="24"/>
      <c r="H333" s="25" t="n">
        <v>32000</v>
      </c>
      <c r="I333" s="25" t="n">
        <v>30500</v>
      </c>
      <c r="J333" s="25" t="n">
        <v>28700</v>
      </c>
      <c r="K333" s="26" t="n">
        <f aca="false">IF(ISERROR(ROUND((I333/H333-1)*100,1))," ",ROUND((I333/H333-1)*100,1))</f>
        <v>-4.7</v>
      </c>
      <c r="L333" s="26" t="n">
        <f aca="false">IF(ISERROR(ROUND((J333/I333-1)*100,1))," ",ROUND((J333/I333-1)*100,1))</f>
        <v>-5.9</v>
      </c>
      <c r="M333" s="12"/>
      <c r="N333" s="12"/>
      <c r="O333" s="12"/>
    </row>
    <row r="334" s="29" customFormat="true" ht="23.45" hidden="false" customHeight="true" outlineLevel="0" collapsed="false">
      <c r="A334" s="19"/>
      <c r="B334" s="20" t="s">
        <v>422</v>
      </c>
      <c r="C334" s="21" t="n">
        <v>5</v>
      </c>
      <c r="D334" s="21" t="s">
        <v>13</v>
      </c>
      <c r="E334" s="22" t="n">
        <v>2</v>
      </c>
      <c r="F334" s="38" t="s">
        <v>436</v>
      </c>
      <c r="G334" s="24"/>
      <c r="H334" s="25" t="n">
        <v>35700</v>
      </c>
      <c r="I334" s="25" t="n">
        <v>34500</v>
      </c>
      <c r="J334" s="25" t="n">
        <v>33200</v>
      </c>
      <c r="K334" s="26" t="n">
        <f aca="false">IF(ISERROR(ROUND((I334/H334-1)*100,1))," ",ROUND((I334/H334-1)*100,1))</f>
        <v>-3.4</v>
      </c>
      <c r="L334" s="26" t="n">
        <f aca="false">IF(ISERROR(ROUND((J334/I334-1)*100,1))," ",ROUND((J334/I334-1)*100,1))</f>
        <v>-3.8</v>
      </c>
      <c r="M334" s="12"/>
      <c r="N334" s="12"/>
      <c r="O334" s="12"/>
    </row>
    <row r="335" s="29" customFormat="true" ht="23.45" hidden="false" customHeight="true" outlineLevel="0" collapsed="false">
      <c r="A335" s="19"/>
      <c r="B335" s="20" t="s">
        <v>422</v>
      </c>
      <c r="C335" s="21" t="n">
        <v>5</v>
      </c>
      <c r="D335" s="21" t="s">
        <v>13</v>
      </c>
      <c r="E335" s="22" t="n">
        <v>3</v>
      </c>
      <c r="F335" s="38" t="s">
        <v>437</v>
      </c>
      <c r="G335" s="24"/>
      <c r="H335" s="25" t="n">
        <v>33000</v>
      </c>
      <c r="I335" s="25" t="n">
        <v>32000</v>
      </c>
      <c r="J335" s="25" t="n">
        <v>30800</v>
      </c>
      <c r="K335" s="26" t="n">
        <f aca="false">IF(ISERROR(ROUND((I335/H335-1)*100,1))," ",ROUND((I335/H335-1)*100,1))</f>
        <v>-3</v>
      </c>
      <c r="L335" s="26" t="n">
        <f aca="false">IF(ISERROR(ROUND((J335/I335-1)*100,1))," ",ROUND((J335/I335-1)*100,1))</f>
        <v>-3.8</v>
      </c>
      <c r="M335" s="12"/>
      <c r="N335" s="12"/>
      <c r="O335" s="12"/>
    </row>
    <row r="336" s="29" customFormat="true" ht="23.45" hidden="false" customHeight="true" outlineLevel="0" collapsed="false">
      <c r="A336" s="19"/>
      <c r="B336" s="20" t="s">
        <v>422</v>
      </c>
      <c r="C336" s="21" t="n">
        <v>5</v>
      </c>
      <c r="D336" s="21" t="s">
        <v>13</v>
      </c>
      <c r="E336" s="22" t="n">
        <v>4</v>
      </c>
      <c r="F336" s="38" t="s">
        <v>438</v>
      </c>
      <c r="G336" s="24"/>
      <c r="H336" s="25" t="n">
        <v>42000</v>
      </c>
      <c r="I336" s="25" t="n">
        <v>40500</v>
      </c>
      <c r="J336" s="25" t="n">
        <v>38500</v>
      </c>
      <c r="K336" s="26" t="n">
        <f aca="false">IF(ISERROR(ROUND((I336/H336-1)*100,1))," ",ROUND((I336/H336-1)*100,1))</f>
        <v>-3.6</v>
      </c>
      <c r="L336" s="26" t="n">
        <f aca="false">IF(ISERROR(ROUND((J336/I336-1)*100,1))," ",ROUND((J336/I336-1)*100,1))</f>
        <v>-4.9</v>
      </c>
      <c r="M336" s="12"/>
      <c r="N336" s="12"/>
      <c r="O336" s="12"/>
    </row>
    <row r="337" s="29" customFormat="true" ht="23.45" hidden="false" customHeight="true" outlineLevel="0" collapsed="false">
      <c r="A337" s="19"/>
      <c r="B337" s="20" t="s">
        <v>422</v>
      </c>
      <c r="C337" s="21" t="n">
        <v>5</v>
      </c>
      <c r="D337" s="21" t="s">
        <v>13</v>
      </c>
      <c r="E337" s="22" t="n">
        <v>5</v>
      </c>
      <c r="F337" s="38" t="s">
        <v>439</v>
      </c>
      <c r="G337" s="24"/>
      <c r="H337" s="25" t="n">
        <v>44000</v>
      </c>
      <c r="I337" s="25" t="n">
        <v>42500</v>
      </c>
      <c r="J337" s="25" t="n">
        <v>41000</v>
      </c>
      <c r="K337" s="30" t="n">
        <f aca="false">IF(ISERROR(ROUND((I337/H337-1)*100,1))," ",ROUND((I337/H337-1)*100,1))</f>
        <v>-3.4</v>
      </c>
      <c r="L337" s="30" t="n">
        <f aca="false">IF(ISERROR(ROUND((J337/I337-1)*100,1))," ",ROUND((J337/I337-1)*100,1))</f>
        <v>-3.5</v>
      </c>
      <c r="M337" s="12"/>
      <c r="N337" s="12"/>
      <c r="O337" s="12"/>
    </row>
    <row r="338" s="29" customFormat="true" ht="23.45" hidden="false" customHeight="true" outlineLevel="0" collapsed="false">
      <c r="A338" s="19"/>
      <c r="B338" s="20" t="s">
        <v>422</v>
      </c>
      <c r="C338" s="21" t="n">
        <v>5</v>
      </c>
      <c r="D338" s="21" t="s">
        <v>13</v>
      </c>
      <c r="E338" s="22" t="n">
        <v>6</v>
      </c>
      <c r="F338" s="38" t="s">
        <v>440</v>
      </c>
      <c r="G338" s="24"/>
      <c r="H338" s="25" t="n">
        <v>47500</v>
      </c>
      <c r="I338" s="25" t="n">
        <v>45900</v>
      </c>
      <c r="J338" s="25" t="n">
        <v>44400</v>
      </c>
      <c r="K338" s="26" t="n">
        <f aca="false">IF(ISERROR(ROUND((I338/H338-1)*100,1))," ",ROUND((I338/H338-1)*100,1))</f>
        <v>-3.4</v>
      </c>
      <c r="L338" s="26" t="n">
        <f aca="false">IF(ISERROR(ROUND((J338/I338-1)*100,1))," ",ROUND((J338/I338-1)*100,1))</f>
        <v>-3.3</v>
      </c>
      <c r="M338" s="12"/>
      <c r="N338" s="12"/>
      <c r="O338" s="12"/>
    </row>
    <row r="339" s="29" customFormat="true" ht="23.45" hidden="false" customHeight="true" outlineLevel="0" collapsed="false">
      <c r="A339" s="19" t="s">
        <v>18</v>
      </c>
      <c r="B339" s="20" t="s">
        <v>441</v>
      </c>
      <c r="C339" s="21"/>
      <c r="D339" s="21" t="s">
        <v>13</v>
      </c>
      <c r="E339" s="22" t="n">
        <v>1</v>
      </c>
      <c r="F339" s="38" t="s">
        <v>442</v>
      </c>
      <c r="G339" s="24"/>
      <c r="H339" s="25" t="n">
        <v>51000</v>
      </c>
      <c r="I339" s="25" t="n">
        <v>48800</v>
      </c>
      <c r="J339" s="25" t="n">
        <v>47300</v>
      </c>
      <c r="K339" s="26" t="n">
        <f aca="false">IF(ISERROR(ROUND((I339/H339-1)*100,1))," ",ROUND((I339/H339-1)*100,1))</f>
        <v>-4.3</v>
      </c>
      <c r="L339" s="26" t="n">
        <f aca="false">IF(ISERROR(ROUND((J339/I339-1)*100,1))," ",ROUND((J339/I339-1)*100,1))</f>
        <v>-3.1</v>
      </c>
      <c r="M339" s="12"/>
      <c r="N339" s="12"/>
      <c r="O339" s="12"/>
    </row>
    <row r="340" s="29" customFormat="true" ht="23.45" hidden="false" customHeight="true" outlineLevel="0" collapsed="false">
      <c r="A340" s="19" t="s">
        <v>18</v>
      </c>
      <c r="B340" s="20" t="s">
        <v>441</v>
      </c>
      <c r="C340" s="21"/>
      <c r="D340" s="21" t="s">
        <v>13</v>
      </c>
      <c r="E340" s="22" t="n">
        <v>2</v>
      </c>
      <c r="F340" s="38" t="s">
        <v>443</v>
      </c>
      <c r="G340" s="24"/>
      <c r="H340" s="25" t="n">
        <v>43700</v>
      </c>
      <c r="I340" s="25" t="n">
        <v>42100</v>
      </c>
      <c r="J340" s="25" t="n">
        <v>40500</v>
      </c>
      <c r="K340" s="26" t="n">
        <f aca="false">IF(ISERROR(ROUND((I340/H340-1)*100,1))," ",ROUND((I340/H340-1)*100,1))</f>
        <v>-3.7</v>
      </c>
      <c r="L340" s="26" t="n">
        <f aca="false">IF(ISERROR(ROUND((J340/I340-1)*100,1))," ",ROUND((J340/I340-1)*100,1))</f>
        <v>-3.8</v>
      </c>
      <c r="M340" s="12"/>
      <c r="N340" s="12"/>
      <c r="O340" s="12"/>
    </row>
    <row r="341" s="29" customFormat="true" ht="23.45" hidden="false" customHeight="true" outlineLevel="0" collapsed="false">
      <c r="A341" s="19" t="s">
        <v>18</v>
      </c>
      <c r="B341" s="20" t="s">
        <v>441</v>
      </c>
      <c r="C341" s="21"/>
      <c r="D341" s="21" t="s">
        <v>13</v>
      </c>
      <c r="E341" s="22" t="n">
        <v>3</v>
      </c>
      <c r="F341" s="38" t="s">
        <v>444</v>
      </c>
      <c r="G341" s="24"/>
      <c r="H341" s="25"/>
      <c r="I341" s="25" t="n">
        <v>33000</v>
      </c>
      <c r="J341" s="25" t="n">
        <v>32100</v>
      </c>
      <c r="K341" s="30" t="str">
        <f aca="false">IF(ISERROR(ROUND((I341/H341-1)*100,1))," ",ROUND((I341/H341-1)*100,1))</f>
        <v> </v>
      </c>
      <c r="L341" s="30" t="n">
        <f aca="false">IF(ISERROR(ROUND((J341/I341-1)*100,1))," ",ROUND((J341/I341-1)*100,1))</f>
        <v>-2.7</v>
      </c>
      <c r="M341" s="12"/>
      <c r="N341" s="12"/>
      <c r="O341" s="12"/>
    </row>
    <row r="342" s="29" customFormat="true" ht="23.45" hidden="false" customHeight="true" outlineLevel="0" collapsed="false">
      <c r="A342" s="19" t="s">
        <v>16</v>
      </c>
      <c r="B342" s="20" t="s">
        <v>441</v>
      </c>
      <c r="C342" s="21"/>
      <c r="D342" s="21" t="s">
        <v>13</v>
      </c>
      <c r="E342" s="22" t="n">
        <v>4</v>
      </c>
      <c r="F342" s="38" t="s">
        <v>445</v>
      </c>
      <c r="G342" s="24"/>
      <c r="H342" s="25" t="n">
        <v>55000</v>
      </c>
      <c r="I342" s="25" t="n">
        <v>53100</v>
      </c>
      <c r="J342" s="25" t="n">
        <v>52700</v>
      </c>
      <c r="K342" s="26" t="n">
        <f aca="false">IF(ISERROR(ROUND((I342/H342-1)*100,1))," ",ROUND((I342/H342-1)*100,1))</f>
        <v>-3.5</v>
      </c>
      <c r="L342" s="26" t="n">
        <f aca="false">IF(ISERROR(ROUND((J342/I342-1)*100,1))," ",ROUND((J342/I342-1)*100,1))</f>
        <v>-0.8</v>
      </c>
      <c r="M342" s="12"/>
      <c r="N342" s="12"/>
      <c r="O342" s="12"/>
    </row>
    <row r="343" s="29" customFormat="true" ht="23.45" hidden="false" customHeight="true" outlineLevel="0" collapsed="false">
      <c r="A343" s="19" t="s">
        <v>18</v>
      </c>
      <c r="B343" s="20" t="s">
        <v>441</v>
      </c>
      <c r="C343" s="21"/>
      <c r="D343" s="21" t="s">
        <v>13</v>
      </c>
      <c r="E343" s="22" t="n">
        <v>5</v>
      </c>
      <c r="F343" s="38" t="s">
        <v>446</v>
      </c>
      <c r="G343" s="24"/>
      <c r="H343" s="25" t="n">
        <v>54800</v>
      </c>
      <c r="I343" s="25" t="n">
        <v>52600</v>
      </c>
      <c r="J343" s="25" t="n">
        <v>51800</v>
      </c>
      <c r="K343" s="26" t="n">
        <f aca="false">IF(ISERROR(ROUND((I343/H343-1)*100,1))," ",ROUND((I343/H343-1)*100,1))</f>
        <v>-4</v>
      </c>
      <c r="L343" s="26" t="n">
        <f aca="false">IF(ISERROR(ROUND((J343/I343-1)*100,1))," ",ROUND((J343/I343-1)*100,1))</f>
        <v>-1.5</v>
      </c>
      <c r="M343" s="12"/>
      <c r="N343" s="12"/>
      <c r="O343" s="12"/>
    </row>
    <row r="344" s="29" customFormat="true" ht="23.45" hidden="false" customHeight="true" outlineLevel="0" collapsed="false">
      <c r="A344" s="19" t="s">
        <v>18</v>
      </c>
      <c r="B344" s="20" t="s">
        <v>441</v>
      </c>
      <c r="C344" s="21"/>
      <c r="D344" s="21" t="s">
        <v>13</v>
      </c>
      <c r="E344" s="22" t="n">
        <v>6</v>
      </c>
      <c r="F344" s="38" t="s">
        <v>447</v>
      </c>
      <c r="G344" s="24"/>
      <c r="H344" s="25" t="n">
        <v>44000</v>
      </c>
      <c r="I344" s="25" t="n">
        <v>42200</v>
      </c>
      <c r="J344" s="25" t="n">
        <v>41000</v>
      </c>
      <c r="K344" s="26" t="n">
        <f aca="false">IF(ISERROR(ROUND((I344/H344-1)*100,1))," ",ROUND((I344/H344-1)*100,1))</f>
        <v>-4.1</v>
      </c>
      <c r="L344" s="26" t="n">
        <f aca="false">IF(ISERROR(ROUND((J344/I344-1)*100,1))," ",ROUND((J344/I344-1)*100,1))</f>
        <v>-2.8</v>
      </c>
      <c r="M344" s="12"/>
      <c r="N344" s="12"/>
      <c r="O344" s="12"/>
    </row>
    <row r="345" s="29" customFormat="true" ht="23.45" hidden="false" customHeight="true" outlineLevel="0" collapsed="false">
      <c r="A345" s="19"/>
      <c r="B345" s="20" t="s">
        <v>441</v>
      </c>
      <c r="C345" s="21"/>
      <c r="D345" s="21" t="s">
        <v>13</v>
      </c>
      <c r="E345" s="22" t="n">
        <v>7</v>
      </c>
      <c r="F345" s="38" t="s">
        <v>448</v>
      </c>
      <c r="G345" s="24"/>
      <c r="H345" s="25" t="n">
        <v>19000</v>
      </c>
      <c r="I345" s="25" t="n">
        <v>18800</v>
      </c>
      <c r="J345" s="25" t="n">
        <v>18700</v>
      </c>
      <c r="K345" s="26" t="n">
        <f aca="false">IF(ISERROR(ROUND((I345/H345-1)*100,1))," ",ROUND((I345/H345-1)*100,1))</f>
        <v>-1.1</v>
      </c>
      <c r="L345" s="26" t="n">
        <f aca="false">IF(ISERROR(ROUND((J345/I345-1)*100,1))," ",ROUND((J345/I345-1)*100,1))</f>
        <v>-0.5</v>
      </c>
      <c r="M345" s="12"/>
      <c r="N345" s="12"/>
      <c r="O345" s="12"/>
    </row>
    <row r="346" s="29" customFormat="true" ht="23.45" hidden="false" customHeight="true" outlineLevel="0" collapsed="false">
      <c r="A346" s="19"/>
      <c r="B346" s="20" t="s">
        <v>441</v>
      </c>
      <c r="C346" s="21"/>
      <c r="D346" s="21" t="s">
        <v>13</v>
      </c>
      <c r="E346" s="22" t="n">
        <v>8</v>
      </c>
      <c r="F346" s="38" t="s">
        <v>449</v>
      </c>
      <c r="G346" s="38" t="s">
        <v>450</v>
      </c>
      <c r="H346" s="25" t="n">
        <v>12500</v>
      </c>
      <c r="I346" s="25" t="n">
        <v>11800</v>
      </c>
      <c r="J346" s="25" t="n">
        <v>11500</v>
      </c>
      <c r="K346" s="26" t="n">
        <f aca="false">IF(ISERROR(ROUND((I346/H346-1)*100,1))," ",ROUND((I346/H346-1)*100,1))</f>
        <v>-5.6</v>
      </c>
      <c r="L346" s="26" t="n">
        <f aca="false">IF(ISERROR(ROUND((J346/I346-1)*100,1))," ",ROUND((J346/I346-1)*100,1))</f>
        <v>-2.5</v>
      </c>
      <c r="M346" s="12"/>
      <c r="N346" s="12"/>
      <c r="O346" s="12"/>
    </row>
    <row r="347" s="29" customFormat="true" ht="23.45" hidden="false" customHeight="true" outlineLevel="0" collapsed="false">
      <c r="A347" s="19"/>
      <c r="B347" s="20" t="s">
        <v>441</v>
      </c>
      <c r="C347" s="21"/>
      <c r="D347" s="21" t="s">
        <v>13</v>
      </c>
      <c r="E347" s="22" t="n">
        <v>9</v>
      </c>
      <c r="F347" s="38" t="s">
        <v>451</v>
      </c>
      <c r="G347" s="24"/>
      <c r="H347" s="25" t="n">
        <v>42800</v>
      </c>
      <c r="I347" s="25" t="n">
        <v>41100</v>
      </c>
      <c r="J347" s="25" t="n">
        <v>39800</v>
      </c>
      <c r="K347" s="26" t="n">
        <f aca="false">IF(ISERROR(ROUND((I347/H347-1)*100,1))," ",ROUND((I347/H347-1)*100,1))</f>
        <v>-4</v>
      </c>
      <c r="L347" s="26" t="n">
        <f aca="false">IF(ISERROR(ROUND((J347/I347-1)*100,1))," ",ROUND((J347/I347-1)*100,1))</f>
        <v>-3.2</v>
      </c>
      <c r="M347" s="12"/>
      <c r="N347" s="12"/>
      <c r="O347" s="12"/>
    </row>
    <row r="348" s="29" customFormat="true" ht="23.45" hidden="false" customHeight="true" outlineLevel="0" collapsed="false">
      <c r="A348" s="19"/>
      <c r="B348" s="20" t="s">
        <v>441</v>
      </c>
      <c r="C348" s="21"/>
      <c r="D348" s="21" t="s">
        <v>13</v>
      </c>
      <c r="E348" s="22" t="n">
        <v>10</v>
      </c>
      <c r="F348" s="38" t="s">
        <v>452</v>
      </c>
      <c r="G348" s="24"/>
      <c r="H348" s="25" t="n">
        <v>8800</v>
      </c>
      <c r="I348" s="25" t="n">
        <v>8700</v>
      </c>
      <c r="J348" s="25" t="n">
        <v>8600</v>
      </c>
      <c r="K348" s="26" t="n">
        <f aca="false">IF(ISERROR(ROUND((I348/H348-1)*100,1))," ",ROUND((I348/H348-1)*100,1))</f>
        <v>-1.1</v>
      </c>
      <c r="L348" s="26" t="n">
        <f aca="false">IF(ISERROR(ROUND((J348/I348-1)*100,1))," ",ROUND((J348/I348-1)*100,1))</f>
        <v>-1.1</v>
      </c>
      <c r="M348" s="12"/>
      <c r="N348" s="12"/>
      <c r="O348" s="12"/>
    </row>
    <row r="349" s="29" customFormat="true" ht="23.45" hidden="false" customHeight="true" outlineLevel="0" collapsed="false">
      <c r="A349" s="19"/>
      <c r="B349" s="20" t="s">
        <v>441</v>
      </c>
      <c r="C349" s="21"/>
      <c r="D349" s="21" t="s">
        <v>13</v>
      </c>
      <c r="E349" s="22" t="n">
        <v>11</v>
      </c>
      <c r="F349" s="38" t="s">
        <v>453</v>
      </c>
      <c r="G349" s="24"/>
      <c r="H349" s="25" t="n">
        <v>11200</v>
      </c>
      <c r="I349" s="25" t="n">
        <v>10800</v>
      </c>
      <c r="J349" s="25" t="n">
        <v>10400</v>
      </c>
      <c r="K349" s="26" t="n">
        <f aca="false">IF(ISERROR(ROUND((I349/H349-1)*100,1))," ",ROUND((I349/H349-1)*100,1))</f>
        <v>-3.6</v>
      </c>
      <c r="L349" s="26" t="n">
        <f aca="false">IF(ISERROR(ROUND((J349/I349-1)*100,1))," ",ROUND((J349/I349-1)*100,1))</f>
        <v>-3.7</v>
      </c>
      <c r="M349" s="12"/>
      <c r="N349" s="12"/>
      <c r="O349" s="12"/>
    </row>
    <row r="350" s="29" customFormat="true" ht="23.45" hidden="false" customHeight="true" outlineLevel="0" collapsed="false">
      <c r="A350" s="19"/>
      <c r="B350" s="20" t="s">
        <v>441</v>
      </c>
      <c r="C350" s="21"/>
      <c r="D350" s="21" t="s">
        <v>13</v>
      </c>
      <c r="E350" s="22" t="n">
        <v>12</v>
      </c>
      <c r="F350" s="38" t="s">
        <v>454</v>
      </c>
      <c r="G350" s="24"/>
      <c r="H350" s="25" t="n">
        <v>7500</v>
      </c>
      <c r="I350" s="25" t="n">
        <v>7400</v>
      </c>
      <c r="J350" s="25" t="n">
        <v>7200</v>
      </c>
      <c r="K350" s="26" t="n">
        <f aca="false">IF(ISERROR(ROUND((I350/H350-1)*100,1))," ",ROUND((I350/H350-1)*100,1))</f>
        <v>-1.3</v>
      </c>
      <c r="L350" s="26" t="n">
        <f aca="false">IF(ISERROR(ROUND((J350/I350-1)*100,1))," ",ROUND((J350/I350-1)*100,1))</f>
        <v>-2.7</v>
      </c>
      <c r="M350" s="12"/>
      <c r="N350" s="12"/>
      <c r="O350" s="12"/>
    </row>
    <row r="351" s="29" customFormat="true" ht="23.45" hidden="false" customHeight="true" outlineLevel="0" collapsed="false">
      <c r="A351" s="19"/>
      <c r="B351" s="20" t="s">
        <v>441</v>
      </c>
      <c r="C351" s="21"/>
      <c r="D351" s="21" t="s">
        <v>13</v>
      </c>
      <c r="E351" s="22" t="n">
        <v>13</v>
      </c>
      <c r="F351" s="38" t="s">
        <v>455</v>
      </c>
      <c r="G351" s="24"/>
      <c r="H351" s="25" t="n">
        <v>50500</v>
      </c>
      <c r="I351" s="25" t="n">
        <v>49800</v>
      </c>
      <c r="J351" s="25" t="n">
        <v>49100</v>
      </c>
      <c r="K351" s="26" t="n">
        <f aca="false">IF(ISERROR(ROUND((I351/H351-1)*100,1))," ",ROUND((I351/H351-1)*100,1))</f>
        <v>-1.4</v>
      </c>
      <c r="L351" s="26" t="n">
        <f aca="false">IF(ISERROR(ROUND((J351/I351-1)*100,1))," ",ROUND((J351/I351-1)*100,1))</f>
        <v>-1.4</v>
      </c>
      <c r="M351" s="12"/>
      <c r="N351" s="12"/>
      <c r="O351" s="12"/>
    </row>
    <row r="352" s="29" customFormat="true" ht="23.45" hidden="false" customHeight="true" outlineLevel="0" collapsed="false">
      <c r="A352" s="19"/>
      <c r="B352" s="20" t="s">
        <v>441</v>
      </c>
      <c r="C352" s="21"/>
      <c r="D352" s="21" t="s">
        <v>13</v>
      </c>
      <c r="E352" s="22" t="n">
        <v>14</v>
      </c>
      <c r="F352" s="38" t="s">
        <v>456</v>
      </c>
      <c r="G352" s="24"/>
      <c r="H352" s="25" t="n">
        <v>13700</v>
      </c>
      <c r="I352" s="25" t="n">
        <v>13000</v>
      </c>
      <c r="J352" s="25" t="n">
        <v>12300</v>
      </c>
      <c r="K352" s="26" t="n">
        <f aca="false">IF(ISERROR(ROUND((I352/H352-1)*100,1))," ",ROUND((I352/H352-1)*100,1))</f>
        <v>-5.1</v>
      </c>
      <c r="L352" s="26" t="n">
        <f aca="false">IF(ISERROR(ROUND((J352/I352-1)*100,1))," ",ROUND((J352/I352-1)*100,1))</f>
        <v>-5.4</v>
      </c>
      <c r="M352" s="12"/>
      <c r="N352" s="12"/>
      <c r="O352" s="12"/>
    </row>
    <row r="353" s="29" customFormat="true" ht="23.45" hidden="false" customHeight="true" outlineLevel="0" collapsed="false">
      <c r="A353" s="19"/>
      <c r="B353" s="20" t="s">
        <v>441</v>
      </c>
      <c r="C353" s="21"/>
      <c r="D353" s="21" t="s">
        <v>13</v>
      </c>
      <c r="E353" s="22" t="n">
        <v>15</v>
      </c>
      <c r="F353" s="38" t="s">
        <v>457</v>
      </c>
      <c r="G353" s="24"/>
      <c r="H353" s="25" t="n">
        <v>6300</v>
      </c>
      <c r="I353" s="25" t="n">
        <v>6200</v>
      </c>
      <c r="J353" s="25" t="n">
        <v>6100</v>
      </c>
      <c r="K353" s="30" t="n">
        <f aca="false">IF(ISERROR(ROUND((I353/H353-1)*100,1))," ",ROUND((I353/H353-1)*100,1))</f>
        <v>-1.6</v>
      </c>
      <c r="L353" s="30" t="n">
        <f aca="false">IF(ISERROR(ROUND((J353/I353-1)*100,1))," ",ROUND((J353/I353-1)*100,1))</f>
        <v>-1.6</v>
      </c>
      <c r="M353" s="12"/>
      <c r="N353" s="12"/>
      <c r="O353" s="12"/>
    </row>
    <row r="354" s="29" customFormat="true" ht="23.45" hidden="false" customHeight="true" outlineLevel="0" collapsed="false">
      <c r="A354" s="19"/>
      <c r="B354" s="20" t="s">
        <v>441</v>
      </c>
      <c r="C354" s="21"/>
      <c r="D354" s="21" t="s">
        <v>13</v>
      </c>
      <c r="E354" s="22" t="n">
        <v>16</v>
      </c>
      <c r="F354" s="38" t="s">
        <v>458</v>
      </c>
      <c r="G354" s="24"/>
      <c r="H354" s="25" t="n">
        <v>6600</v>
      </c>
      <c r="I354" s="25" t="n">
        <v>6400</v>
      </c>
      <c r="J354" s="25" t="n">
        <v>6200</v>
      </c>
      <c r="K354" s="26" t="n">
        <f aca="false">IF(ISERROR(ROUND((I354/H354-1)*100,1))," ",ROUND((I354/H354-1)*100,1))</f>
        <v>-3</v>
      </c>
      <c r="L354" s="26" t="n">
        <f aca="false">IF(ISERROR(ROUND((J354/I354-1)*100,1))," ",ROUND((J354/I354-1)*100,1))</f>
        <v>-3.1</v>
      </c>
      <c r="M354" s="12"/>
      <c r="N354" s="12"/>
      <c r="O354" s="12"/>
    </row>
    <row r="355" s="29" customFormat="true" ht="23.45" hidden="false" customHeight="true" outlineLevel="0" collapsed="false">
      <c r="A355" s="19"/>
      <c r="B355" s="20" t="s">
        <v>441</v>
      </c>
      <c r="C355" s="21"/>
      <c r="D355" s="21" t="s">
        <v>13</v>
      </c>
      <c r="E355" s="22" t="n">
        <v>17</v>
      </c>
      <c r="F355" s="38" t="s">
        <v>459</v>
      </c>
      <c r="G355" s="24"/>
      <c r="H355" s="25" t="n">
        <v>6500</v>
      </c>
      <c r="I355" s="25" t="n">
        <v>6300</v>
      </c>
      <c r="J355" s="25" t="n">
        <v>6100</v>
      </c>
      <c r="K355" s="26" t="n">
        <f aca="false">IF(ISERROR(ROUND((I355/H355-1)*100,1))," ",ROUND((I355/H355-1)*100,1))</f>
        <v>-3.1</v>
      </c>
      <c r="L355" s="26" t="n">
        <f aca="false">IF(ISERROR(ROUND((J355/I355-1)*100,1))," ",ROUND((J355/I355-1)*100,1))</f>
        <v>-3.2</v>
      </c>
      <c r="M355" s="12"/>
      <c r="N355" s="12"/>
      <c r="O355" s="12"/>
    </row>
    <row r="356" s="29" customFormat="true" ht="23.45" hidden="false" customHeight="true" outlineLevel="0" collapsed="false">
      <c r="A356" s="19"/>
      <c r="B356" s="20" t="s">
        <v>441</v>
      </c>
      <c r="C356" s="21"/>
      <c r="D356" s="21" t="s">
        <v>13</v>
      </c>
      <c r="E356" s="22" t="n">
        <v>18</v>
      </c>
      <c r="F356" s="38" t="s">
        <v>460</v>
      </c>
      <c r="G356" s="24"/>
      <c r="H356" s="25" t="n">
        <v>25600</v>
      </c>
      <c r="I356" s="25" t="n">
        <v>24200</v>
      </c>
      <c r="J356" s="25" t="n">
        <v>23000</v>
      </c>
      <c r="K356" s="26" t="n">
        <f aca="false">IF(ISERROR(ROUND((I356/H356-1)*100,1))," ",ROUND((I356/H356-1)*100,1))</f>
        <v>-5.5</v>
      </c>
      <c r="L356" s="26" t="n">
        <f aca="false">IF(ISERROR(ROUND((J356/I356-1)*100,1))," ",ROUND((J356/I356-1)*100,1))</f>
        <v>-5</v>
      </c>
      <c r="M356" s="12"/>
      <c r="N356" s="12"/>
      <c r="O356" s="12"/>
    </row>
    <row r="357" s="29" customFormat="true" ht="23.45" hidden="false" customHeight="true" outlineLevel="0" collapsed="false">
      <c r="A357" s="19"/>
      <c r="B357" s="20" t="s">
        <v>441</v>
      </c>
      <c r="C357" s="21"/>
      <c r="D357" s="21" t="s">
        <v>13</v>
      </c>
      <c r="E357" s="22" t="n">
        <v>19</v>
      </c>
      <c r="F357" s="39" t="s">
        <v>461</v>
      </c>
      <c r="G357" s="36"/>
      <c r="H357" s="25" t="n">
        <v>13300</v>
      </c>
      <c r="I357" s="25" t="n">
        <v>12900</v>
      </c>
      <c r="J357" s="25" t="n">
        <v>12500</v>
      </c>
      <c r="K357" s="26" t="n">
        <f aca="false">IF(ISERROR(ROUND((I357/H357-1)*100,1))," ",ROUND((I357/H357-1)*100,1))</f>
        <v>-3</v>
      </c>
      <c r="L357" s="26" t="n">
        <f aca="false">IF(ISERROR(ROUND((J357/I357-1)*100,1))," ",ROUND((J357/I357-1)*100,1))</f>
        <v>-3.1</v>
      </c>
      <c r="M357" s="12"/>
      <c r="N357" s="12"/>
      <c r="O357" s="12"/>
    </row>
    <row r="358" s="29" customFormat="true" ht="23.45" hidden="false" customHeight="true" outlineLevel="0" collapsed="false">
      <c r="A358" s="19"/>
      <c r="B358" s="20" t="s">
        <v>441</v>
      </c>
      <c r="C358" s="21"/>
      <c r="D358" s="21" t="s">
        <v>13</v>
      </c>
      <c r="E358" s="22" t="n">
        <v>20</v>
      </c>
      <c r="F358" s="38" t="s">
        <v>462</v>
      </c>
      <c r="G358" s="24"/>
      <c r="H358" s="25" t="n">
        <v>29500</v>
      </c>
      <c r="I358" s="25" t="n">
        <v>27700</v>
      </c>
      <c r="J358" s="25" t="n">
        <v>26300</v>
      </c>
      <c r="K358" s="26" t="n">
        <f aca="false">IF(ISERROR(ROUND((I358/H358-1)*100,1))," ",ROUND((I358/H358-1)*100,1))</f>
        <v>-6.1</v>
      </c>
      <c r="L358" s="26" t="n">
        <f aca="false">IF(ISERROR(ROUND((J358/I358-1)*100,1))," ",ROUND((J358/I358-1)*100,1))</f>
        <v>-5.1</v>
      </c>
      <c r="M358" s="12"/>
      <c r="N358" s="12"/>
      <c r="O358" s="12"/>
    </row>
    <row r="359" s="29" customFormat="true" ht="23.45" hidden="false" customHeight="true" outlineLevel="0" collapsed="false">
      <c r="A359" s="19"/>
      <c r="B359" s="20" t="s">
        <v>441</v>
      </c>
      <c r="C359" s="21"/>
      <c r="D359" s="21" t="s">
        <v>13</v>
      </c>
      <c r="E359" s="22" t="n">
        <v>21</v>
      </c>
      <c r="F359" s="38" t="s">
        <v>463</v>
      </c>
      <c r="G359" s="24"/>
      <c r="H359" s="25" t="n">
        <v>17700</v>
      </c>
      <c r="I359" s="25" t="n">
        <v>16700</v>
      </c>
      <c r="J359" s="25" t="n">
        <v>15800</v>
      </c>
      <c r="K359" s="26" t="n">
        <f aca="false">IF(ISERROR(ROUND((I359/H359-1)*100,1))," ",ROUND((I359/H359-1)*100,1))</f>
        <v>-5.6</v>
      </c>
      <c r="L359" s="26" t="n">
        <f aca="false">IF(ISERROR(ROUND((J359/I359-1)*100,1))," ",ROUND((J359/I359-1)*100,1))</f>
        <v>-5.4</v>
      </c>
      <c r="M359" s="12"/>
      <c r="N359" s="12"/>
      <c r="O359" s="12"/>
    </row>
    <row r="360" s="29" customFormat="true" ht="23.45" hidden="false" customHeight="true" outlineLevel="0" collapsed="false">
      <c r="A360" s="19" t="s">
        <v>18</v>
      </c>
      <c r="B360" s="20" t="s">
        <v>441</v>
      </c>
      <c r="C360" s="21" t="n">
        <v>5</v>
      </c>
      <c r="D360" s="21" t="s">
        <v>13</v>
      </c>
      <c r="E360" s="22" t="n">
        <v>1</v>
      </c>
      <c r="F360" s="38" t="s">
        <v>464</v>
      </c>
      <c r="G360" s="24"/>
      <c r="H360" s="25" t="n">
        <v>81000</v>
      </c>
      <c r="I360" s="25" t="n">
        <v>77300</v>
      </c>
      <c r="J360" s="25" t="n">
        <v>74200</v>
      </c>
      <c r="K360" s="26" t="n">
        <f aca="false">IF(ISERROR(ROUND((I360/H360-1)*100,1))," ",ROUND((I360/H360-1)*100,1))</f>
        <v>-4.6</v>
      </c>
      <c r="L360" s="26" t="n">
        <f aca="false">IF(ISERROR(ROUND((J360/I360-1)*100,1))," ",ROUND((J360/I360-1)*100,1))</f>
        <v>-4</v>
      </c>
      <c r="M360" s="12"/>
      <c r="N360" s="12"/>
      <c r="O360" s="12"/>
    </row>
    <row r="361" s="29" customFormat="true" ht="23.45" hidden="false" customHeight="true" outlineLevel="0" collapsed="false">
      <c r="A361" s="19" t="s">
        <v>16</v>
      </c>
      <c r="B361" s="20" t="s">
        <v>441</v>
      </c>
      <c r="C361" s="21" t="n">
        <v>5</v>
      </c>
      <c r="D361" s="21" t="s">
        <v>13</v>
      </c>
      <c r="E361" s="22" t="n">
        <v>2</v>
      </c>
      <c r="F361" s="38" t="s">
        <v>465</v>
      </c>
      <c r="G361" s="24"/>
      <c r="H361" s="25" t="n">
        <v>77400</v>
      </c>
      <c r="I361" s="25" t="n">
        <v>71600</v>
      </c>
      <c r="J361" s="25" t="n">
        <v>68100</v>
      </c>
      <c r="K361" s="26" t="n">
        <f aca="false">IF(ISERROR(ROUND((I361/H361-1)*100,1))," ",ROUND((I361/H361-1)*100,1))</f>
        <v>-7.5</v>
      </c>
      <c r="L361" s="26" t="n">
        <f aca="false">IF(ISERROR(ROUND((J361/I361-1)*100,1))," ",ROUND((J361/I361-1)*100,1))</f>
        <v>-4.9</v>
      </c>
      <c r="M361" s="12"/>
      <c r="N361" s="12"/>
      <c r="O361" s="12"/>
    </row>
    <row r="362" s="29" customFormat="true" ht="23.45" hidden="false" customHeight="true" outlineLevel="0" collapsed="false">
      <c r="A362" s="19" t="s">
        <v>18</v>
      </c>
      <c r="B362" s="20" t="s">
        <v>441</v>
      </c>
      <c r="C362" s="21" t="n">
        <v>5</v>
      </c>
      <c r="D362" s="21" t="s">
        <v>13</v>
      </c>
      <c r="E362" s="22" t="n">
        <v>3</v>
      </c>
      <c r="F362" s="38" t="s">
        <v>466</v>
      </c>
      <c r="G362" s="24"/>
      <c r="H362" s="25" t="n">
        <v>59100</v>
      </c>
      <c r="I362" s="25" t="n">
        <v>56400</v>
      </c>
      <c r="J362" s="25" t="n">
        <v>53500</v>
      </c>
      <c r="K362" s="26" t="n">
        <f aca="false">IF(ISERROR(ROUND((I362/H362-1)*100,1))," ",ROUND((I362/H362-1)*100,1))</f>
        <v>-4.6</v>
      </c>
      <c r="L362" s="26" t="n">
        <f aca="false">IF(ISERROR(ROUND((J362/I362-1)*100,1))," ",ROUND((J362/I362-1)*100,1))</f>
        <v>-5.1</v>
      </c>
      <c r="M362" s="12"/>
      <c r="N362" s="12"/>
      <c r="O362" s="12"/>
    </row>
    <row r="363" s="29" customFormat="true" ht="23.45" hidden="false" customHeight="true" outlineLevel="0" collapsed="false">
      <c r="A363" s="19"/>
      <c r="B363" s="20" t="s">
        <v>441</v>
      </c>
      <c r="C363" s="21" t="n">
        <v>5</v>
      </c>
      <c r="D363" s="21" t="s">
        <v>13</v>
      </c>
      <c r="E363" s="22" t="n">
        <v>4</v>
      </c>
      <c r="F363" s="38" t="s">
        <v>467</v>
      </c>
      <c r="G363" s="24"/>
      <c r="H363" s="25" t="n">
        <v>16000</v>
      </c>
      <c r="I363" s="25" t="n">
        <v>15500</v>
      </c>
      <c r="J363" s="25" t="n">
        <v>15000</v>
      </c>
      <c r="K363" s="26" t="n">
        <f aca="false">IF(ISERROR(ROUND((I363/H363-1)*100,1))," ",ROUND((I363/H363-1)*100,1))</f>
        <v>-3.1</v>
      </c>
      <c r="L363" s="26" t="n">
        <f aca="false">IF(ISERROR(ROUND((J363/I363-1)*100,1))," ",ROUND((J363/I363-1)*100,1))</f>
        <v>-3.2</v>
      </c>
      <c r="M363" s="12"/>
      <c r="N363" s="12"/>
      <c r="O363" s="12"/>
    </row>
    <row r="364" s="29" customFormat="true" ht="23.45" hidden="false" customHeight="true" outlineLevel="0" collapsed="false">
      <c r="A364" s="19"/>
      <c r="B364" s="20" t="s">
        <v>441</v>
      </c>
      <c r="C364" s="21" t="n">
        <v>5</v>
      </c>
      <c r="D364" s="21" t="s">
        <v>13</v>
      </c>
      <c r="E364" s="22" t="n">
        <v>5</v>
      </c>
      <c r="F364" s="38" t="s">
        <v>468</v>
      </c>
      <c r="G364" s="24"/>
      <c r="H364" s="25" t="n">
        <v>36700</v>
      </c>
      <c r="I364" s="25" t="n">
        <v>34200</v>
      </c>
      <c r="J364" s="25" t="n">
        <v>32100</v>
      </c>
      <c r="K364" s="26" t="n">
        <f aca="false">IF(ISERROR(ROUND((I364/H364-1)*100,1))," ",ROUND((I364/H364-1)*100,1))</f>
        <v>-6.8</v>
      </c>
      <c r="L364" s="26" t="n">
        <f aca="false">IF(ISERROR(ROUND((J364/I364-1)*100,1))," ",ROUND((J364/I364-1)*100,1))</f>
        <v>-6.1</v>
      </c>
      <c r="M364" s="12"/>
      <c r="N364" s="12"/>
      <c r="O364" s="12"/>
    </row>
    <row r="365" s="29" customFormat="true" ht="23.45" hidden="false" customHeight="true" outlineLevel="0" collapsed="false">
      <c r="A365" s="19"/>
      <c r="B365" s="20" t="s">
        <v>441</v>
      </c>
      <c r="C365" s="21" t="n">
        <v>5</v>
      </c>
      <c r="D365" s="21" t="s">
        <v>13</v>
      </c>
      <c r="E365" s="22" t="n">
        <v>6</v>
      </c>
      <c r="F365" s="38" t="s">
        <v>469</v>
      </c>
      <c r="G365" s="24"/>
      <c r="H365" s="25" t="n">
        <v>31500</v>
      </c>
      <c r="I365" s="25" t="n">
        <v>30500</v>
      </c>
      <c r="J365" s="25" t="n">
        <v>29500</v>
      </c>
      <c r="K365" s="26" t="n">
        <f aca="false">IF(ISERROR(ROUND((I365/H365-1)*100,1))," ",ROUND((I365/H365-1)*100,1))</f>
        <v>-3.2</v>
      </c>
      <c r="L365" s="26" t="n">
        <f aca="false">IF(ISERROR(ROUND((J365/I365-1)*100,1))," ",ROUND((J365/I365-1)*100,1))</f>
        <v>-3.3</v>
      </c>
      <c r="M365" s="12"/>
      <c r="N365" s="40"/>
      <c r="O365" s="40"/>
      <c r="P365" s="41"/>
      <c r="Q365" s="41"/>
    </row>
    <row r="366" s="29" customFormat="true" ht="23.45" hidden="false" customHeight="true" outlineLevel="0" collapsed="false">
      <c r="A366" s="19"/>
      <c r="B366" s="20" t="s">
        <v>441</v>
      </c>
      <c r="C366" s="21" t="n">
        <v>5</v>
      </c>
      <c r="D366" s="21" t="s">
        <v>13</v>
      </c>
      <c r="E366" s="22" t="n">
        <v>7</v>
      </c>
      <c r="F366" s="38" t="s">
        <v>470</v>
      </c>
      <c r="G366" s="24"/>
      <c r="H366" s="25" t="n">
        <v>13700</v>
      </c>
      <c r="I366" s="25" t="n">
        <v>13300</v>
      </c>
      <c r="J366" s="25" t="n">
        <v>12900</v>
      </c>
      <c r="K366" s="26" t="n">
        <f aca="false">IF(ISERROR(ROUND((I366/H366-1)*100,1))," ",ROUND((I366/H366-1)*100,1))</f>
        <v>-2.9</v>
      </c>
      <c r="L366" s="26" t="n">
        <f aca="false">IF(ISERROR(ROUND((J366/I366-1)*100,1))," ",ROUND((J366/I366-1)*100,1))</f>
        <v>-3</v>
      </c>
      <c r="M366" s="12"/>
      <c r="N366" s="12"/>
      <c r="O366" s="12"/>
    </row>
    <row r="367" s="29" customFormat="true" ht="23.45" hidden="false" customHeight="true" outlineLevel="0" collapsed="false">
      <c r="A367" s="19" t="s">
        <v>18</v>
      </c>
      <c r="B367" s="20" t="s">
        <v>441</v>
      </c>
      <c r="C367" s="21" t="n">
        <v>7</v>
      </c>
      <c r="D367" s="21" t="s">
        <v>13</v>
      </c>
      <c r="E367" s="22" t="n">
        <v>1</v>
      </c>
      <c r="F367" s="38" t="s">
        <v>471</v>
      </c>
      <c r="G367" s="24"/>
      <c r="H367" s="25" t="n">
        <v>55000</v>
      </c>
      <c r="I367" s="25" t="n">
        <v>52800</v>
      </c>
      <c r="J367" s="25" t="n">
        <v>50700</v>
      </c>
      <c r="K367" s="26" t="n">
        <f aca="false">IF(ISERROR(ROUND((I367/H367-1)*100,1))," ",ROUND((I367/H367-1)*100,1))</f>
        <v>-4</v>
      </c>
      <c r="L367" s="26" t="n">
        <f aca="false">IF(ISERROR(ROUND((J367/I367-1)*100,1))," ",ROUND((J367/I367-1)*100,1))</f>
        <v>-4</v>
      </c>
      <c r="M367" s="12"/>
      <c r="N367" s="12"/>
      <c r="O367" s="12"/>
    </row>
    <row r="368" s="29" customFormat="true" ht="23.45" hidden="false" customHeight="true" outlineLevel="0" collapsed="false">
      <c r="A368" s="19"/>
      <c r="B368" s="20" t="s">
        <v>441</v>
      </c>
      <c r="C368" s="21" t="n">
        <v>9</v>
      </c>
      <c r="D368" s="21" t="s">
        <v>13</v>
      </c>
      <c r="E368" s="22" t="n">
        <v>1</v>
      </c>
      <c r="F368" s="38" t="s">
        <v>472</v>
      </c>
      <c r="G368" s="24"/>
      <c r="H368" s="25" t="n">
        <v>15800</v>
      </c>
      <c r="I368" s="25" t="n">
        <v>15200</v>
      </c>
      <c r="J368" s="25" t="n">
        <v>14600</v>
      </c>
      <c r="K368" s="26" t="n">
        <f aca="false">IF(ISERROR(ROUND((I368/H368-1)*100,1))," ",ROUND((I368/H368-1)*100,1))</f>
        <v>-3.8</v>
      </c>
      <c r="L368" s="26" t="n">
        <f aca="false">IF(ISERROR(ROUND((J368/I368-1)*100,1))," ",ROUND((J368/I368-1)*100,1))</f>
        <v>-3.9</v>
      </c>
      <c r="M368" s="12"/>
      <c r="N368" s="12"/>
      <c r="O368" s="12"/>
    </row>
    <row r="369" s="29" customFormat="true" ht="23.45" hidden="false" customHeight="true" outlineLevel="0" collapsed="false">
      <c r="A369" s="19" t="s">
        <v>18</v>
      </c>
      <c r="B369" s="20" t="s">
        <v>441</v>
      </c>
      <c r="C369" s="21" t="n">
        <v>10</v>
      </c>
      <c r="D369" s="21" t="s">
        <v>13</v>
      </c>
      <c r="E369" s="22" t="n">
        <v>1</v>
      </c>
      <c r="F369" s="38" t="s">
        <v>473</v>
      </c>
      <c r="G369" s="24"/>
      <c r="H369" s="25" t="n">
        <v>12900</v>
      </c>
      <c r="I369" s="25" t="n">
        <v>12600</v>
      </c>
      <c r="J369" s="25" t="n">
        <v>12300</v>
      </c>
      <c r="K369" s="26" t="n">
        <f aca="false">IF(ISERROR(ROUND((I369/H369-1)*100,1))," ",ROUND((I369/H369-1)*100,1))</f>
        <v>-2.3</v>
      </c>
      <c r="L369" s="26" t="n">
        <f aca="false">IF(ISERROR(ROUND((J369/I369-1)*100,1))," ",ROUND((J369/I369-1)*100,1))</f>
        <v>-2.4</v>
      </c>
      <c r="M369" s="12"/>
      <c r="N369" s="12"/>
      <c r="O369" s="12"/>
    </row>
    <row r="370" s="29" customFormat="true" ht="23.45" hidden="false" customHeight="true" outlineLevel="0" collapsed="false">
      <c r="A370" s="19" t="s">
        <v>18</v>
      </c>
      <c r="B370" s="20" t="s">
        <v>441</v>
      </c>
      <c r="C370" s="21" t="n">
        <v>10</v>
      </c>
      <c r="D370" s="21" t="s">
        <v>13</v>
      </c>
      <c r="E370" s="22" t="n">
        <v>2</v>
      </c>
      <c r="F370" s="38" t="s">
        <v>474</v>
      </c>
      <c r="G370" s="24"/>
      <c r="H370" s="25" t="n">
        <v>15800</v>
      </c>
      <c r="I370" s="25" t="n">
        <v>15000</v>
      </c>
      <c r="J370" s="25" t="n">
        <v>14300</v>
      </c>
      <c r="K370" s="26" t="n">
        <f aca="false">IF(ISERROR(ROUND((I370/H370-1)*100,1))," ",ROUND((I370/H370-1)*100,1))</f>
        <v>-5.1</v>
      </c>
      <c r="L370" s="26" t="n">
        <f aca="false">IF(ISERROR(ROUND((J370/I370-1)*100,1))," ",ROUND((J370/I370-1)*100,1))</f>
        <v>-4.7</v>
      </c>
      <c r="M370" s="12"/>
      <c r="N370" s="12"/>
      <c r="O370" s="12"/>
    </row>
    <row r="371" s="29" customFormat="true" ht="23.45" hidden="false" customHeight="true" outlineLevel="0" collapsed="false">
      <c r="A371" s="19" t="s">
        <v>18</v>
      </c>
      <c r="B371" s="20" t="s">
        <v>475</v>
      </c>
      <c r="C371" s="21"/>
      <c r="D371" s="21" t="s">
        <v>13</v>
      </c>
      <c r="E371" s="22" t="n">
        <v>1</v>
      </c>
      <c r="F371" s="38" t="s">
        <v>476</v>
      </c>
      <c r="G371" s="24"/>
      <c r="H371" s="25" t="n">
        <v>53600</v>
      </c>
      <c r="I371" s="25" t="n">
        <v>51700</v>
      </c>
      <c r="J371" s="25" t="n">
        <v>49300</v>
      </c>
      <c r="K371" s="26" t="n">
        <f aca="false">IF(ISERROR(ROUND((I371/H371-1)*100,1))," ",ROUND((I371/H371-1)*100,1))</f>
        <v>-3.5</v>
      </c>
      <c r="L371" s="26" t="n">
        <f aca="false">IF(ISERROR(ROUND((J371/I371-1)*100,1))," ",ROUND((J371/I371-1)*100,1))</f>
        <v>-4.6</v>
      </c>
      <c r="M371" s="12"/>
      <c r="N371" s="12"/>
      <c r="O371" s="12"/>
    </row>
    <row r="372" s="29" customFormat="true" ht="23.45" hidden="false" customHeight="true" outlineLevel="0" collapsed="false">
      <c r="A372" s="19" t="s">
        <v>18</v>
      </c>
      <c r="B372" s="20" t="s">
        <v>475</v>
      </c>
      <c r="C372" s="21"/>
      <c r="D372" s="21" t="s">
        <v>13</v>
      </c>
      <c r="E372" s="22" t="n">
        <v>2</v>
      </c>
      <c r="F372" s="38" t="s">
        <v>477</v>
      </c>
      <c r="G372" s="24"/>
      <c r="H372" s="25" t="n">
        <v>50500</v>
      </c>
      <c r="I372" s="25" t="n">
        <v>48800</v>
      </c>
      <c r="J372" s="25" t="n">
        <v>46800</v>
      </c>
      <c r="K372" s="26" t="n">
        <f aca="false">IF(ISERROR(ROUND((I372/H372-1)*100,1))," ",ROUND((I372/H372-1)*100,1))</f>
        <v>-3.4</v>
      </c>
      <c r="L372" s="26" t="n">
        <f aca="false">IF(ISERROR(ROUND((J372/I372-1)*100,1))," ",ROUND((J372/I372-1)*100,1))</f>
        <v>-4.1</v>
      </c>
      <c r="M372" s="12"/>
      <c r="N372" s="12"/>
      <c r="O372" s="12"/>
    </row>
    <row r="373" s="29" customFormat="true" ht="23.45" hidden="false" customHeight="true" outlineLevel="0" collapsed="false">
      <c r="A373" s="19" t="s">
        <v>18</v>
      </c>
      <c r="B373" s="20" t="s">
        <v>475</v>
      </c>
      <c r="C373" s="21" t="n">
        <v>5</v>
      </c>
      <c r="D373" s="21" t="s">
        <v>13</v>
      </c>
      <c r="E373" s="22" t="n">
        <v>1</v>
      </c>
      <c r="F373" s="38" t="s">
        <v>478</v>
      </c>
      <c r="G373" s="24"/>
      <c r="H373" s="25" t="n">
        <v>57500</v>
      </c>
      <c r="I373" s="25" t="n">
        <v>55300</v>
      </c>
      <c r="J373" s="25" t="n">
        <v>52600</v>
      </c>
      <c r="K373" s="26" t="n">
        <f aca="false">IF(ISERROR(ROUND((I373/H373-1)*100,1))," ",ROUND((I373/H373-1)*100,1))</f>
        <v>-3.8</v>
      </c>
      <c r="L373" s="26" t="n">
        <f aca="false">IF(ISERROR(ROUND((J373/I373-1)*100,1))," ",ROUND((J373/I373-1)*100,1))</f>
        <v>-4.9</v>
      </c>
      <c r="M373" s="12"/>
      <c r="N373" s="12"/>
      <c r="O373" s="12"/>
    </row>
    <row r="374" s="29" customFormat="true" ht="23.45" hidden="false" customHeight="true" outlineLevel="0" collapsed="false">
      <c r="A374" s="19"/>
      <c r="B374" s="20" t="s">
        <v>479</v>
      </c>
      <c r="C374" s="21"/>
      <c r="D374" s="21" t="s">
        <v>13</v>
      </c>
      <c r="E374" s="22" t="n">
        <v>1</v>
      </c>
      <c r="F374" s="38" t="s">
        <v>480</v>
      </c>
      <c r="G374" s="24"/>
      <c r="H374" s="25" t="n">
        <v>43200</v>
      </c>
      <c r="I374" s="25" t="n">
        <v>42400</v>
      </c>
      <c r="J374" s="25" t="n">
        <v>41400</v>
      </c>
      <c r="K374" s="26" t="n">
        <f aca="false">IF(ISERROR(ROUND((I374/H374-1)*100,1))," ",ROUND((I374/H374-1)*100,1))</f>
        <v>-1.9</v>
      </c>
      <c r="L374" s="26" t="n">
        <f aca="false">IF(ISERROR(ROUND((J374/I374-1)*100,1))," ",ROUND((J374/I374-1)*100,1))</f>
        <v>-2.4</v>
      </c>
      <c r="M374" s="12"/>
      <c r="N374" s="12"/>
      <c r="O374" s="12"/>
    </row>
    <row r="375" s="29" customFormat="true" ht="23.45" hidden="false" customHeight="true" outlineLevel="0" collapsed="false">
      <c r="A375" s="19"/>
      <c r="B375" s="20" t="s">
        <v>479</v>
      </c>
      <c r="C375" s="21"/>
      <c r="D375" s="21" t="s">
        <v>13</v>
      </c>
      <c r="E375" s="22" t="n">
        <v>2</v>
      </c>
      <c r="F375" s="38" t="s">
        <v>481</v>
      </c>
      <c r="G375" s="24"/>
      <c r="H375" s="25" t="n">
        <v>31000</v>
      </c>
      <c r="I375" s="25" t="n">
        <v>30500</v>
      </c>
      <c r="J375" s="25" t="n">
        <v>29800</v>
      </c>
      <c r="K375" s="26" t="n">
        <f aca="false">IF(ISERROR(ROUND((I375/H375-1)*100,1))," ",ROUND((I375/H375-1)*100,1))</f>
        <v>-1.6</v>
      </c>
      <c r="L375" s="26" t="n">
        <f aca="false">IF(ISERROR(ROUND((J375/I375-1)*100,1))," ",ROUND((J375/I375-1)*100,1))</f>
        <v>-2.3</v>
      </c>
      <c r="M375" s="12"/>
      <c r="N375" s="12"/>
      <c r="O375" s="12"/>
    </row>
    <row r="376" s="29" customFormat="true" ht="23.45" hidden="false" customHeight="true" outlineLevel="0" collapsed="false">
      <c r="A376" s="19"/>
      <c r="B376" s="20" t="s">
        <v>479</v>
      </c>
      <c r="C376" s="21"/>
      <c r="D376" s="21" t="s">
        <v>13</v>
      </c>
      <c r="E376" s="22" t="n">
        <v>3</v>
      </c>
      <c r="F376" s="38" t="s">
        <v>482</v>
      </c>
      <c r="G376" s="24"/>
      <c r="H376" s="25" t="n">
        <v>43000</v>
      </c>
      <c r="I376" s="25" t="n">
        <v>42300</v>
      </c>
      <c r="J376" s="25" t="n">
        <v>41300</v>
      </c>
      <c r="K376" s="26" t="n">
        <f aca="false">IF(ISERROR(ROUND((I376/H376-1)*100,1))," ",ROUND((I376/H376-1)*100,1))</f>
        <v>-1.6</v>
      </c>
      <c r="L376" s="26" t="n">
        <f aca="false">IF(ISERROR(ROUND((J376/I376-1)*100,1))," ",ROUND((J376/I376-1)*100,1))</f>
        <v>-2.4</v>
      </c>
      <c r="M376" s="12"/>
      <c r="N376" s="12"/>
      <c r="O376" s="12"/>
    </row>
    <row r="377" s="29" customFormat="true" ht="23.45" hidden="false" customHeight="true" outlineLevel="0" collapsed="false">
      <c r="A377" s="19"/>
      <c r="B377" s="20" t="s">
        <v>479</v>
      </c>
      <c r="C377" s="21" t="n">
        <v>9</v>
      </c>
      <c r="D377" s="21" t="s">
        <v>13</v>
      </c>
      <c r="E377" s="22" t="n">
        <v>1</v>
      </c>
      <c r="F377" s="38" t="s">
        <v>483</v>
      </c>
      <c r="G377" s="24"/>
      <c r="H377" s="25" t="n">
        <v>16800</v>
      </c>
      <c r="I377" s="25" t="n">
        <v>16600</v>
      </c>
      <c r="J377" s="25" t="n">
        <v>16200</v>
      </c>
      <c r="K377" s="26" t="n">
        <f aca="false">IF(ISERROR(ROUND((I377/H377-1)*100,1))," ",ROUND((I377/H377-1)*100,1))</f>
        <v>-1.2</v>
      </c>
      <c r="L377" s="26" t="n">
        <f aca="false">IF(ISERROR(ROUND((J377/I377-1)*100,1))," ",ROUND((J377/I377-1)*100,1))</f>
        <v>-2.4</v>
      </c>
      <c r="M377" s="12"/>
      <c r="N377" s="12"/>
      <c r="O377" s="12"/>
    </row>
    <row r="378" s="29" customFormat="true" ht="23.45" hidden="false" customHeight="true" outlineLevel="0" collapsed="false">
      <c r="A378" s="19"/>
      <c r="B378" s="20" t="s">
        <v>479</v>
      </c>
      <c r="C378" s="21" t="n">
        <v>10</v>
      </c>
      <c r="D378" s="21" t="s">
        <v>13</v>
      </c>
      <c r="E378" s="22" t="n">
        <v>1</v>
      </c>
      <c r="F378" s="38" t="s">
        <v>484</v>
      </c>
      <c r="G378" s="24"/>
      <c r="H378" s="25" t="n">
        <v>17500</v>
      </c>
      <c r="I378" s="25" t="n">
        <v>17300</v>
      </c>
      <c r="J378" s="25" t="n">
        <v>16900</v>
      </c>
      <c r="K378" s="26" t="n">
        <f aca="false">IF(ISERROR(ROUND((I378/H378-1)*100,1))," ",ROUND((I378/H378-1)*100,1))</f>
        <v>-1.1</v>
      </c>
      <c r="L378" s="26" t="n">
        <f aca="false">IF(ISERROR(ROUND((J378/I378-1)*100,1))," ",ROUND((J378/I378-1)*100,1))</f>
        <v>-2.3</v>
      </c>
      <c r="M378" s="12"/>
      <c r="N378" s="12"/>
      <c r="O378" s="12"/>
    </row>
    <row r="379" s="29" customFormat="true" ht="23.45" hidden="false" customHeight="true" outlineLevel="0" collapsed="false">
      <c r="A379" s="19"/>
      <c r="B379" s="20" t="s">
        <v>485</v>
      </c>
      <c r="C379" s="21"/>
      <c r="D379" s="21" t="s">
        <v>13</v>
      </c>
      <c r="E379" s="22" t="n">
        <v>1</v>
      </c>
      <c r="F379" s="38" t="s">
        <v>486</v>
      </c>
      <c r="G379" s="24"/>
      <c r="H379" s="25" t="n">
        <v>44200</v>
      </c>
      <c r="I379" s="25" t="n">
        <v>43100</v>
      </c>
      <c r="J379" s="25" t="n">
        <v>41100</v>
      </c>
      <c r="K379" s="26" t="n">
        <f aca="false">IF(ISERROR(ROUND((I379/H379-1)*100,1))," ",ROUND((I379/H379-1)*100,1))</f>
        <v>-2.5</v>
      </c>
      <c r="L379" s="26" t="n">
        <f aca="false">IF(ISERROR(ROUND((J379/I379-1)*100,1))," ",ROUND((J379/I379-1)*100,1))</f>
        <v>-4.6</v>
      </c>
      <c r="M379" s="12"/>
      <c r="N379" s="12"/>
      <c r="O379" s="12"/>
    </row>
    <row r="380" s="29" customFormat="true" ht="23.45" hidden="false" customHeight="true" outlineLevel="0" collapsed="false">
      <c r="A380" s="19"/>
      <c r="B380" s="20" t="s">
        <v>485</v>
      </c>
      <c r="C380" s="21"/>
      <c r="D380" s="21" t="s">
        <v>13</v>
      </c>
      <c r="E380" s="22" t="n">
        <v>2</v>
      </c>
      <c r="F380" s="38" t="s">
        <v>487</v>
      </c>
      <c r="G380" s="24"/>
      <c r="H380" s="25" t="n">
        <v>40200</v>
      </c>
      <c r="I380" s="25" t="n">
        <v>39500</v>
      </c>
      <c r="J380" s="25" t="n">
        <v>38900</v>
      </c>
      <c r="K380" s="26" t="n">
        <f aca="false">IF(ISERROR(ROUND((I380/H380-1)*100,1))," ",ROUND((I380/H380-1)*100,1))</f>
        <v>-1.7</v>
      </c>
      <c r="L380" s="26" t="n">
        <f aca="false">IF(ISERROR(ROUND((J380/I380-1)*100,1))," ",ROUND((J380/I380-1)*100,1))</f>
        <v>-1.5</v>
      </c>
      <c r="M380" s="12"/>
      <c r="N380" s="12"/>
      <c r="O380" s="12"/>
    </row>
    <row r="381" s="29" customFormat="true" ht="23.45" hidden="false" customHeight="true" outlineLevel="0" collapsed="false">
      <c r="A381" s="19"/>
      <c r="B381" s="20" t="s">
        <v>485</v>
      </c>
      <c r="C381" s="21"/>
      <c r="D381" s="21" t="s">
        <v>13</v>
      </c>
      <c r="E381" s="22" t="n">
        <v>3</v>
      </c>
      <c r="F381" s="38" t="s">
        <v>488</v>
      </c>
      <c r="G381" s="24"/>
      <c r="H381" s="25" t="n">
        <v>45100</v>
      </c>
      <c r="I381" s="25" t="n">
        <v>44100</v>
      </c>
      <c r="J381" s="25" t="n">
        <v>42400</v>
      </c>
      <c r="K381" s="26" t="n">
        <f aca="false">IF(ISERROR(ROUND((I381/H381-1)*100,1))," ",ROUND((I381/H381-1)*100,1))</f>
        <v>-2.2</v>
      </c>
      <c r="L381" s="26" t="n">
        <f aca="false">IF(ISERROR(ROUND((J381/I381-1)*100,1))," ",ROUND((J381/I381-1)*100,1))</f>
        <v>-3.9</v>
      </c>
      <c r="M381" s="12"/>
      <c r="N381" s="12"/>
      <c r="O381" s="12"/>
    </row>
    <row r="382" s="29" customFormat="true" ht="23.45" hidden="false" customHeight="true" outlineLevel="0" collapsed="false">
      <c r="A382" s="19"/>
      <c r="B382" s="20" t="s">
        <v>485</v>
      </c>
      <c r="C382" s="21"/>
      <c r="D382" s="21" t="s">
        <v>13</v>
      </c>
      <c r="E382" s="22" t="n">
        <v>4</v>
      </c>
      <c r="F382" s="38" t="s">
        <v>489</v>
      </c>
      <c r="G382" s="24"/>
      <c r="H382" s="25" t="n">
        <v>28000</v>
      </c>
      <c r="I382" s="25" t="n">
        <v>27300</v>
      </c>
      <c r="J382" s="25" t="n">
        <v>26000</v>
      </c>
      <c r="K382" s="26" t="n">
        <f aca="false">IF(ISERROR(ROUND((I382/H382-1)*100,1))," ",ROUND((I382/H382-1)*100,1))</f>
        <v>-2.5</v>
      </c>
      <c r="L382" s="26" t="n">
        <f aca="false">IF(ISERROR(ROUND((J382/I382-1)*100,1))," ",ROUND((J382/I382-1)*100,1))</f>
        <v>-4.8</v>
      </c>
      <c r="M382" s="12"/>
      <c r="N382" s="12"/>
      <c r="O382" s="12"/>
    </row>
    <row r="383" s="29" customFormat="true" ht="23.45" hidden="false" customHeight="true" outlineLevel="0" collapsed="false">
      <c r="A383" s="19"/>
      <c r="B383" s="20" t="s">
        <v>485</v>
      </c>
      <c r="C383" s="21" t="n">
        <v>5</v>
      </c>
      <c r="D383" s="21" t="s">
        <v>13</v>
      </c>
      <c r="E383" s="22" t="n">
        <v>1</v>
      </c>
      <c r="F383" s="38" t="s">
        <v>490</v>
      </c>
      <c r="G383" s="24"/>
      <c r="H383" s="25" t="n">
        <v>70000</v>
      </c>
      <c r="I383" s="25" t="n">
        <v>68100</v>
      </c>
      <c r="J383" s="25" t="n">
        <v>66000</v>
      </c>
      <c r="K383" s="26" t="n">
        <f aca="false">IF(ISERROR(ROUND((I383/H383-1)*100,1))," ",ROUND((I383/H383-1)*100,1))</f>
        <v>-2.7</v>
      </c>
      <c r="L383" s="26" t="n">
        <f aca="false">IF(ISERROR(ROUND((J383/I383-1)*100,1))," ",ROUND((J383/I383-1)*100,1))</f>
        <v>-3.1</v>
      </c>
      <c r="M383" s="12"/>
      <c r="N383" s="12"/>
      <c r="O383" s="12"/>
    </row>
    <row r="384" s="29" customFormat="true" ht="23.45" hidden="false" customHeight="true" outlineLevel="0" collapsed="false">
      <c r="A384" s="19"/>
      <c r="B384" s="20" t="s">
        <v>485</v>
      </c>
      <c r="C384" s="21" t="n">
        <v>9</v>
      </c>
      <c r="D384" s="21" t="s">
        <v>13</v>
      </c>
      <c r="E384" s="22" t="n">
        <v>1</v>
      </c>
      <c r="F384" s="38" t="s">
        <v>491</v>
      </c>
      <c r="G384" s="24"/>
      <c r="H384" s="25" t="n">
        <v>22400</v>
      </c>
      <c r="I384" s="25" t="n">
        <v>22000</v>
      </c>
      <c r="J384" s="25" t="n">
        <v>21600</v>
      </c>
      <c r="K384" s="26" t="n">
        <f aca="false">IF(ISERROR(ROUND((I384/H384-1)*100,1))," ",ROUND((I384/H384-1)*100,1))</f>
        <v>-1.8</v>
      </c>
      <c r="L384" s="26" t="n">
        <f aca="false">IF(ISERROR(ROUND((J384/I384-1)*100,1))," ",ROUND((J384/I384-1)*100,1))</f>
        <v>-1.8</v>
      </c>
      <c r="M384" s="12"/>
      <c r="N384" s="12"/>
      <c r="O384" s="12"/>
    </row>
    <row r="385" s="29" customFormat="true" ht="23.45" hidden="false" customHeight="true" outlineLevel="0" collapsed="false">
      <c r="A385" s="19"/>
      <c r="B385" s="20" t="s">
        <v>485</v>
      </c>
      <c r="C385" s="21" t="n">
        <v>10</v>
      </c>
      <c r="D385" s="21" t="s">
        <v>13</v>
      </c>
      <c r="E385" s="22" t="n">
        <v>1</v>
      </c>
      <c r="F385" s="38" t="s">
        <v>492</v>
      </c>
      <c r="G385" s="24"/>
      <c r="H385" s="25" t="n">
        <v>18900</v>
      </c>
      <c r="I385" s="25" t="n">
        <v>18600</v>
      </c>
      <c r="J385" s="25" t="n">
        <v>18300</v>
      </c>
      <c r="K385" s="26" t="n">
        <f aca="false">IF(ISERROR(ROUND((I385/H385-1)*100,1))," ",ROUND((I385/H385-1)*100,1))</f>
        <v>-1.6</v>
      </c>
      <c r="L385" s="26" t="n">
        <f aca="false">IF(ISERROR(ROUND((J385/I385-1)*100,1))," ",ROUND((J385/I385-1)*100,1))</f>
        <v>-1.6</v>
      </c>
      <c r="M385" s="12"/>
      <c r="N385" s="12"/>
      <c r="O385" s="12"/>
    </row>
    <row r="386" s="29" customFormat="true" ht="23.45" hidden="false" customHeight="true" outlineLevel="0" collapsed="false">
      <c r="A386" s="19"/>
      <c r="B386" s="20" t="s">
        <v>493</v>
      </c>
      <c r="C386" s="21"/>
      <c r="D386" s="21" t="s">
        <v>13</v>
      </c>
      <c r="E386" s="22" t="n">
        <v>1</v>
      </c>
      <c r="F386" s="38" t="s">
        <v>494</v>
      </c>
      <c r="G386" s="24"/>
      <c r="H386" s="25" t="n">
        <v>41800</v>
      </c>
      <c r="I386" s="25" t="n">
        <v>41200</v>
      </c>
      <c r="J386" s="25" t="n">
        <v>40800</v>
      </c>
      <c r="K386" s="26" t="n">
        <f aca="false">IF(ISERROR(ROUND((I386/H386-1)*100,1))," ",ROUND((I386/H386-1)*100,1))</f>
        <v>-1.4</v>
      </c>
      <c r="L386" s="26" t="n">
        <f aca="false">IF(ISERROR(ROUND((J386/I386-1)*100,1))," ",ROUND((J386/I386-1)*100,1))</f>
        <v>-1</v>
      </c>
      <c r="M386" s="12"/>
      <c r="N386" s="12"/>
      <c r="O386" s="12"/>
    </row>
    <row r="387" s="29" customFormat="true" ht="23.45" hidden="false" customHeight="true" outlineLevel="0" collapsed="false">
      <c r="A387" s="19"/>
      <c r="B387" s="20" t="s">
        <v>493</v>
      </c>
      <c r="C387" s="21"/>
      <c r="D387" s="21" t="s">
        <v>13</v>
      </c>
      <c r="E387" s="22" t="n">
        <v>2</v>
      </c>
      <c r="F387" s="38" t="s">
        <v>495</v>
      </c>
      <c r="G387" s="24"/>
      <c r="H387" s="25" t="n">
        <v>46600</v>
      </c>
      <c r="I387" s="25" t="n">
        <v>45900</v>
      </c>
      <c r="J387" s="25" t="n">
        <v>45300</v>
      </c>
      <c r="K387" s="30" t="n">
        <f aca="false">IF(ISERROR(ROUND((I387/H387-1)*100,1))," ",ROUND((I387/H387-1)*100,1))</f>
        <v>-1.5</v>
      </c>
      <c r="L387" s="30" t="n">
        <f aca="false">IF(ISERROR(ROUND((J387/I387-1)*100,1))," ",ROUND((J387/I387-1)*100,1))</f>
        <v>-1.3</v>
      </c>
      <c r="M387" s="12"/>
      <c r="N387" s="12"/>
      <c r="O387" s="12"/>
    </row>
    <row r="388" s="29" customFormat="true" ht="23.45" hidden="false" customHeight="true" outlineLevel="0" collapsed="false">
      <c r="A388" s="19"/>
      <c r="B388" s="20" t="s">
        <v>493</v>
      </c>
      <c r="C388" s="21" t="n">
        <v>7</v>
      </c>
      <c r="D388" s="21" t="s">
        <v>13</v>
      </c>
      <c r="E388" s="22" t="n">
        <v>1</v>
      </c>
      <c r="F388" s="38" t="s">
        <v>496</v>
      </c>
      <c r="G388" s="24"/>
      <c r="H388" s="25" t="n">
        <v>67600</v>
      </c>
      <c r="I388" s="25" t="n">
        <v>66300</v>
      </c>
      <c r="J388" s="25" t="n">
        <v>65100</v>
      </c>
      <c r="K388" s="26" t="n">
        <f aca="false">IF(ISERROR(ROUND((I388/H388-1)*100,1))," ",ROUND((I388/H388-1)*100,1))</f>
        <v>-1.9</v>
      </c>
      <c r="L388" s="26" t="n">
        <f aca="false">IF(ISERROR(ROUND((J388/I388-1)*100,1))," ",ROUND((J388/I388-1)*100,1))</f>
        <v>-1.8</v>
      </c>
      <c r="M388" s="12"/>
      <c r="N388" s="12"/>
      <c r="O388" s="12"/>
    </row>
    <row r="389" s="29" customFormat="true" ht="23.45" hidden="false" customHeight="true" outlineLevel="0" collapsed="false">
      <c r="A389" s="19"/>
      <c r="B389" s="20" t="s">
        <v>497</v>
      </c>
      <c r="C389" s="21"/>
      <c r="D389" s="21" t="s">
        <v>13</v>
      </c>
      <c r="E389" s="22" t="n">
        <v>1</v>
      </c>
      <c r="F389" s="38" t="s">
        <v>498</v>
      </c>
      <c r="G389" s="24"/>
      <c r="H389" s="25" t="n">
        <v>57900</v>
      </c>
      <c r="I389" s="25" t="n">
        <v>56900</v>
      </c>
      <c r="J389" s="25" t="n">
        <v>55700</v>
      </c>
      <c r="K389" s="26" t="n">
        <f aca="false">IF(ISERROR(ROUND((I389/H389-1)*100,1))," ",ROUND((I389/H389-1)*100,1))</f>
        <v>-1.7</v>
      </c>
      <c r="L389" s="26" t="n">
        <f aca="false">IF(ISERROR(ROUND((J389/I389-1)*100,1))," ",ROUND((J389/I389-1)*100,1))</f>
        <v>-2.1</v>
      </c>
      <c r="M389" s="12"/>
      <c r="N389" s="12"/>
      <c r="O389" s="12"/>
    </row>
    <row r="390" s="29" customFormat="true" ht="23.45" hidden="false" customHeight="true" outlineLevel="0" collapsed="false">
      <c r="A390" s="19"/>
      <c r="B390" s="20" t="s">
        <v>497</v>
      </c>
      <c r="C390" s="21"/>
      <c r="D390" s="21" t="s">
        <v>13</v>
      </c>
      <c r="E390" s="22" t="n">
        <v>2</v>
      </c>
      <c r="F390" s="38" t="s">
        <v>499</v>
      </c>
      <c r="G390" s="24"/>
      <c r="H390" s="25" t="n">
        <v>31000</v>
      </c>
      <c r="I390" s="25" t="n">
        <v>30300</v>
      </c>
      <c r="J390" s="25" t="n">
        <v>29300</v>
      </c>
      <c r="K390" s="26" t="n">
        <f aca="false">IF(ISERROR(ROUND((I390/H390-1)*100,1))," ",ROUND((I390/H390-1)*100,1))</f>
        <v>-2.3</v>
      </c>
      <c r="L390" s="26" t="n">
        <f aca="false">IF(ISERROR(ROUND((J390/I390-1)*100,1))," ",ROUND((J390/I390-1)*100,1))</f>
        <v>-3.3</v>
      </c>
      <c r="M390" s="12"/>
      <c r="N390" s="12"/>
      <c r="O390" s="12"/>
    </row>
    <row r="391" s="29" customFormat="true" ht="23.45" hidden="false" customHeight="true" outlineLevel="0" collapsed="false">
      <c r="A391" s="19"/>
      <c r="B391" s="20" t="s">
        <v>497</v>
      </c>
      <c r="C391" s="21" t="n">
        <v>5</v>
      </c>
      <c r="D391" s="21" t="s">
        <v>13</v>
      </c>
      <c r="E391" s="22" t="n">
        <v>1</v>
      </c>
      <c r="F391" s="38" t="s">
        <v>500</v>
      </c>
      <c r="G391" s="24"/>
      <c r="H391" s="25" t="n">
        <v>64400</v>
      </c>
      <c r="I391" s="25" t="n">
        <v>63400</v>
      </c>
      <c r="J391" s="25" t="n">
        <v>62200</v>
      </c>
      <c r="K391" s="26" t="n">
        <f aca="false">IF(ISERROR(ROUND((I391/H391-1)*100,1))," ",ROUND((I391/H391-1)*100,1))</f>
        <v>-1.6</v>
      </c>
      <c r="L391" s="26" t="n">
        <f aca="false">IF(ISERROR(ROUND((J391/I391-1)*100,1))," ",ROUND((J391/I391-1)*100,1))</f>
        <v>-1.9</v>
      </c>
      <c r="M391" s="12"/>
      <c r="N391" s="12"/>
      <c r="O391" s="12"/>
    </row>
    <row r="392" s="29" customFormat="true" ht="23.45" hidden="false" customHeight="true" outlineLevel="0" collapsed="false">
      <c r="A392" s="19"/>
      <c r="B392" s="20" t="s">
        <v>497</v>
      </c>
      <c r="C392" s="21" t="n">
        <v>9</v>
      </c>
      <c r="D392" s="21" t="s">
        <v>13</v>
      </c>
      <c r="E392" s="22" t="n">
        <v>1</v>
      </c>
      <c r="F392" s="38" t="s">
        <v>501</v>
      </c>
      <c r="G392" s="24"/>
      <c r="H392" s="25" t="n">
        <v>38400</v>
      </c>
      <c r="I392" s="25" t="n">
        <v>37800</v>
      </c>
      <c r="J392" s="25" t="n">
        <v>37100</v>
      </c>
      <c r="K392" s="26" t="n">
        <f aca="false">IF(ISERROR(ROUND((I392/H392-1)*100,1))," ",ROUND((I392/H392-1)*100,1))</f>
        <v>-1.6</v>
      </c>
      <c r="L392" s="26" t="n">
        <f aca="false">IF(ISERROR(ROUND((J392/I392-1)*100,1))," ",ROUND((J392/I392-1)*100,1))</f>
        <v>-1.9</v>
      </c>
      <c r="M392" s="12"/>
      <c r="N392" s="12"/>
      <c r="O392" s="12"/>
    </row>
    <row r="393" s="29" customFormat="true" ht="23.45" hidden="false" customHeight="true" outlineLevel="0" collapsed="false">
      <c r="A393" s="19"/>
      <c r="B393" s="20" t="s">
        <v>502</v>
      </c>
      <c r="C393" s="21"/>
      <c r="D393" s="21" t="s">
        <v>13</v>
      </c>
      <c r="E393" s="22" t="n">
        <v>1</v>
      </c>
      <c r="F393" s="38" t="s">
        <v>503</v>
      </c>
      <c r="G393" s="24"/>
      <c r="H393" s="25" t="n">
        <v>13200</v>
      </c>
      <c r="I393" s="25" t="n">
        <v>12700</v>
      </c>
      <c r="J393" s="25" t="n">
        <v>12300</v>
      </c>
      <c r="K393" s="26" t="n">
        <f aca="false">IF(ISERROR(ROUND((I393/H393-1)*100,1))," ",ROUND((I393/H393-1)*100,1))</f>
        <v>-3.8</v>
      </c>
      <c r="L393" s="26" t="n">
        <f aca="false">IF(ISERROR(ROUND((J393/I393-1)*100,1))," ",ROUND((J393/I393-1)*100,1))</f>
        <v>-3.1</v>
      </c>
      <c r="M393" s="12"/>
      <c r="N393" s="12"/>
      <c r="O393" s="12"/>
    </row>
    <row r="394" s="29" customFormat="true" ht="23.45" hidden="false" customHeight="true" outlineLevel="0" collapsed="false">
      <c r="A394" s="19"/>
      <c r="B394" s="20" t="s">
        <v>502</v>
      </c>
      <c r="C394" s="21"/>
      <c r="D394" s="21" t="s">
        <v>13</v>
      </c>
      <c r="E394" s="22" t="n">
        <v>2</v>
      </c>
      <c r="F394" s="38" t="s">
        <v>504</v>
      </c>
      <c r="G394" s="24"/>
      <c r="H394" s="25" t="n">
        <v>13000</v>
      </c>
      <c r="I394" s="25" t="n">
        <v>12500</v>
      </c>
      <c r="J394" s="25" t="n">
        <v>12100</v>
      </c>
      <c r="K394" s="26" t="n">
        <f aca="false">IF(ISERROR(ROUND((I394/H394-1)*100,1))," ",ROUND((I394/H394-1)*100,1))</f>
        <v>-3.8</v>
      </c>
      <c r="L394" s="26" t="n">
        <f aca="false">IF(ISERROR(ROUND((J394/I394-1)*100,1))," ",ROUND((J394/I394-1)*100,1))</f>
        <v>-3.2</v>
      </c>
      <c r="M394" s="12"/>
      <c r="N394" s="12"/>
      <c r="O394" s="12"/>
    </row>
    <row r="395" s="29" customFormat="true" ht="23.45" hidden="false" customHeight="true" outlineLevel="0" collapsed="false">
      <c r="A395" s="19"/>
      <c r="B395" s="20" t="s">
        <v>502</v>
      </c>
      <c r="C395" s="21"/>
      <c r="D395" s="21" t="s">
        <v>13</v>
      </c>
      <c r="E395" s="22" t="n">
        <v>3</v>
      </c>
      <c r="F395" s="38" t="s">
        <v>505</v>
      </c>
      <c r="G395" s="24"/>
      <c r="H395" s="25" t="n">
        <v>25000</v>
      </c>
      <c r="I395" s="25" t="n">
        <v>24000</v>
      </c>
      <c r="J395" s="25" t="n">
        <v>23200</v>
      </c>
      <c r="K395" s="26" t="n">
        <f aca="false">IF(ISERROR(ROUND((I395/H395-1)*100,1))," ",ROUND((I395/H395-1)*100,1))</f>
        <v>-4</v>
      </c>
      <c r="L395" s="26" t="n">
        <f aca="false">IF(ISERROR(ROUND((J395/I395-1)*100,1))," ",ROUND((J395/I395-1)*100,1))</f>
        <v>-3.3</v>
      </c>
      <c r="M395" s="12"/>
      <c r="N395" s="12"/>
      <c r="O395" s="12"/>
    </row>
    <row r="396" s="29" customFormat="true" ht="23.45" hidden="false" customHeight="true" outlineLevel="0" collapsed="false">
      <c r="A396" s="19"/>
      <c r="B396" s="20" t="s">
        <v>502</v>
      </c>
      <c r="C396" s="21"/>
      <c r="D396" s="21" t="s">
        <v>13</v>
      </c>
      <c r="E396" s="22" t="n">
        <v>4</v>
      </c>
      <c r="F396" s="38" t="s">
        <v>506</v>
      </c>
      <c r="G396" s="24"/>
      <c r="H396" s="25" t="n">
        <v>8650</v>
      </c>
      <c r="I396" s="25" t="n">
        <v>8560</v>
      </c>
      <c r="J396" s="25" t="n">
        <v>8470</v>
      </c>
      <c r="K396" s="26" t="n">
        <f aca="false">IF(ISERROR(ROUND((I396/H396-1)*100,1))," ",ROUND((I396/H396-1)*100,1))</f>
        <v>-1</v>
      </c>
      <c r="L396" s="26" t="n">
        <f aca="false">IF(ISERROR(ROUND((J396/I396-1)*100,1))," ",ROUND((J396/I396-1)*100,1))</f>
        <v>-1.1</v>
      </c>
      <c r="M396" s="12"/>
      <c r="N396" s="12"/>
      <c r="O396" s="12"/>
    </row>
    <row r="397" s="29" customFormat="true" ht="23.45" hidden="false" customHeight="true" outlineLevel="0" collapsed="false">
      <c r="A397" s="19"/>
      <c r="B397" s="20" t="s">
        <v>502</v>
      </c>
      <c r="C397" s="21"/>
      <c r="D397" s="21" t="s">
        <v>13</v>
      </c>
      <c r="E397" s="22" t="n">
        <v>5</v>
      </c>
      <c r="F397" s="38" t="s">
        <v>507</v>
      </c>
      <c r="G397" s="24"/>
      <c r="H397" s="25" t="n">
        <v>14000</v>
      </c>
      <c r="I397" s="25" t="n">
        <v>13500</v>
      </c>
      <c r="J397" s="25" t="n">
        <v>13100</v>
      </c>
      <c r="K397" s="26" t="n">
        <f aca="false">IF(ISERROR(ROUND((I397/H397-1)*100,1))," ",ROUND((I397/H397-1)*100,1))</f>
        <v>-3.6</v>
      </c>
      <c r="L397" s="26" t="n">
        <f aca="false">IF(ISERROR(ROUND((J397/I397-1)*100,1))," ",ROUND((J397/I397-1)*100,1))</f>
        <v>-3</v>
      </c>
      <c r="M397" s="12"/>
      <c r="N397" s="12"/>
      <c r="O397" s="12"/>
    </row>
    <row r="398" s="29" customFormat="true" ht="23.45" hidden="false" customHeight="true" outlineLevel="0" collapsed="false">
      <c r="A398" s="19"/>
      <c r="B398" s="20" t="s">
        <v>502</v>
      </c>
      <c r="C398" s="21"/>
      <c r="D398" s="21" t="s">
        <v>13</v>
      </c>
      <c r="E398" s="22" t="n">
        <v>6</v>
      </c>
      <c r="F398" s="38" t="s">
        <v>508</v>
      </c>
      <c r="G398" s="24"/>
      <c r="H398" s="25" t="n">
        <v>7360</v>
      </c>
      <c r="I398" s="25" t="n">
        <v>7290</v>
      </c>
      <c r="J398" s="25" t="n">
        <v>7220</v>
      </c>
      <c r="K398" s="26" t="n">
        <f aca="false">IF(ISERROR(ROUND((I398/H398-1)*100,1))," ",ROUND((I398/H398-1)*100,1))</f>
        <v>-1</v>
      </c>
      <c r="L398" s="26" t="n">
        <f aca="false">IF(ISERROR(ROUND((J398/I398-1)*100,1))," ",ROUND((J398/I398-1)*100,1))</f>
        <v>-1</v>
      </c>
      <c r="M398" s="12"/>
      <c r="N398" s="12"/>
      <c r="O398" s="12"/>
    </row>
    <row r="399" s="29" customFormat="true" ht="23.45" hidden="false" customHeight="true" outlineLevel="0" collapsed="false">
      <c r="A399" s="19"/>
      <c r="B399" s="32" t="s">
        <v>502</v>
      </c>
      <c r="C399" s="33" t="n">
        <v>5</v>
      </c>
      <c r="D399" s="33" t="s">
        <v>13</v>
      </c>
      <c r="E399" s="34" t="n">
        <v>1</v>
      </c>
      <c r="F399" s="39" t="s">
        <v>509</v>
      </c>
      <c r="G399" s="36"/>
      <c r="H399" s="25" t="n">
        <v>31500</v>
      </c>
      <c r="I399" s="25" t="n">
        <v>30600</v>
      </c>
      <c r="J399" s="25" t="n">
        <v>29600</v>
      </c>
      <c r="K399" s="26" t="n">
        <f aca="false">IF(ISERROR(ROUND((I399/H399-1)*100,1))," ",ROUND((I399/H399-1)*100,1))</f>
        <v>-2.9</v>
      </c>
      <c r="L399" s="26" t="n">
        <f aca="false">IF(ISERROR(ROUND((J399/I399-1)*100,1))," ",ROUND((J399/I399-1)*100,1))</f>
        <v>-3.3</v>
      </c>
      <c r="M399" s="12"/>
      <c r="N399" s="12"/>
      <c r="O399" s="12"/>
    </row>
    <row r="400" s="29" customFormat="true" ht="23.45" hidden="false" customHeight="true" outlineLevel="0" collapsed="false">
      <c r="A400" s="19"/>
      <c r="B400" s="20" t="s">
        <v>510</v>
      </c>
      <c r="C400" s="21"/>
      <c r="D400" s="21" t="s">
        <v>13</v>
      </c>
      <c r="E400" s="22" t="n">
        <v>1</v>
      </c>
      <c r="F400" s="38" t="s">
        <v>511</v>
      </c>
      <c r="G400" s="24"/>
      <c r="H400" s="25" t="n">
        <v>21000</v>
      </c>
      <c r="I400" s="25" t="n">
        <v>20500</v>
      </c>
      <c r="J400" s="25" t="n">
        <v>20000</v>
      </c>
      <c r="K400" s="26" t="n">
        <f aca="false">IF(ISERROR(ROUND((I400/H400-1)*100,1))," ",ROUND((I400/H400-1)*100,1))</f>
        <v>-2.4</v>
      </c>
      <c r="L400" s="26" t="n">
        <f aca="false">IF(ISERROR(ROUND((J400/I400-1)*100,1))," ",ROUND((J400/I400-1)*100,1))</f>
        <v>-2.4</v>
      </c>
      <c r="M400" s="12"/>
      <c r="N400" s="12"/>
      <c r="O400" s="12"/>
    </row>
    <row r="401" s="29" customFormat="true" ht="23.45" hidden="false" customHeight="true" outlineLevel="0" collapsed="false">
      <c r="A401" s="19"/>
      <c r="B401" s="20" t="s">
        <v>510</v>
      </c>
      <c r="C401" s="21"/>
      <c r="D401" s="21" t="s">
        <v>13</v>
      </c>
      <c r="E401" s="22" t="n">
        <v>2</v>
      </c>
      <c r="F401" s="38" t="s">
        <v>512</v>
      </c>
      <c r="G401" s="24"/>
      <c r="H401" s="25" t="n">
        <v>33000</v>
      </c>
      <c r="I401" s="25" t="n">
        <v>32000</v>
      </c>
      <c r="J401" s="25" t="n">
        <v>31000</v>
      </c>
      <c r="K401" s="26" t="n">
        <f aca="false">IF(ISERROR(ROUND((I401/H401-1)*100,1))," ",ROUND((I401/H401-1)*100,1))</f>
        <v>-3</v>
      </c>
      <c r="L401" s="26" t="n">
        <f aca="false">IF(ISERROR(ROUND((J401/I401-1)*100,1))," ",ROUND((J401/I401-1)*100,1))</f>
        <v>-3.1</v>
      </c>
      <c r="M401" s="12"/>
      <c r="N401" s="12"/>
      <c r="O401" s="12"/>
    </row>
    <row r="402" s="29" customFormat="true" ht="23.45" hidden="false" customHeight="true" outlineLevel="0" collapsed="false">
      <c r="A402" s="19"/>
      <c r="B402" s="20" t="s">
        <v>510</v>
      </c>
      <c r="C402" s="21"/>
      <c r="D402" s="21" t="s">
        <v>13</v>
      </c>
      <c r="E402" s="22" t="n">
        <v>3</v>
      </c>
      <c r="F402" s="38" t="s">
        <v>513</v>
      </c>
      <c r="G402" s="24"/>
      <c r="H402" s="25" t="n">
        <v>26500</v>
      </c>
      <c r="I402" s="25" t="n">
        <v>26000</v>
      </c>
      <c r="J402" s="25" t="n">
        <v>25500</v>
      </c>
      <c r="K402" s="26" t="n">
        <f aca="false">IF(ISERROR(ROUND((I402/H402-1)*100,1))," ",ROUND((I402/H402-1)*100,1))</f>
        <v>-1.9</v>
      </c>
      <c r="L402" s="26" t="n">
        <f aca="false">IF(ISERROR(ROUND((J402/I402-1)*100,1))," ",ROUND((J402/I402-1)*100,1))</f>
        <v>-1.9</v>
      </c>
      <c r="M402" s="12"/>
      <c r="N402" s="12"/>
      <c r="O402" s="12"/>
    </row>
    <row r="403" s="29" customFormat="true" ht="23.45" hidden="false" customHeight="true" outlineLevel="0" collapsed="false">
      <c r="A403" s="19"/>
      <c r="B403" s="20" t="s">
        <v>510</v>
      </c>
      <c r="C403" s="21"/>
      <c r="D403" s="21" t="s">
        <v>13</v>
      </c>
      <c r="E403" s="22" t="n">
        <v>4</v>
      </c>
      <c r="F403" s="38" t="s">
        <v>514</v>
      </c>
      <c r="G403" s="24"/>
      <c r="H403" s="25" t="n">
        <v>30000</v>
      </c>
      <c r="I403" s="25" t="n">
        <v>29000</v>
      </c>
      <c r="J403" s="25" t="n">
        <v>28000</v>
      </c>
      <c r="K403" s="26" t="n">
        <f aca="false">IF(ISERROR(ROUND((I403/H403-1)*100,1))," ",ROUND((I403/H403-1)*100,1))</f>
        <v>-3.3</v>
      </c>
      <c r="L403" s="26" t="n">
        <f aca="false">IF(ISERROR(ROUND((J403/I403-1)*100,1))," ",ROUND((J403/I403-1)*100,1))</f>
        <v>-3.4</v>
      </c>
      <c r="M403" s="12"/>
      <c r="N403" s="12"/>
      <c r="O403" s="12"/>
    </row>
    <row r="404" s="29" customFormat="true" ht="23.45" hidden="false" customHeight="true" outlineLevel="0" collapsed="false">
      <c r="A404" s="19"/>
      <c r="B404" s="20" t="s">
        <v>510</v>
      </c>
      <c r="C404" s="21" t="n">
        <v>5</v>
      </c>
      <c r="D404" s="21" t="s">
        <v>13</v>
      </c>
      <c r="E404" s="22" t="n">
        <v>1</v>
      </c>
      <c r="F404" s="38" t="s">
        <v>515</v>
      </c>
      <c r="G404" s="24"/>
      <c r="H404" s="25" t="n">
        <v>31000</v>
      </c>
      <c r="I404" s="25" t="n">
        <v>30000</v>
      </c>
      <c r="J404" s="25" t="n">
        <v>29000</v>
      </c>
      <c r="K404" s="26" t="n">
        <f aca="false">IF(ISERROR(ROUND((I404/H404-1)*100,1))," ",ROUND((I404/H404-1)*100,1))</f>
        <v>-3.2</v>
      </c>
      <c r="L404" s="26" t="n">
        <f aca="false">IF(ISERROR(ROUND((J404/I404-1)*100,1))," ",ROUND((J404/I404-1)*100,1))</f>
        <v>-3.3</v>
      </c>
      <c r="M404" s="12"/>
      <c r="N404" s="12"/>
      <c r="O404" s="12"/>
    </row>
    <row r="405" s="29" customFormat="true" ht="23.45" hidden="false" customHeight="true" outlineLevel="0" collapsed="false">
      <c r="A405" s="19"/>
      <c r="B405" s="20" t="s">
        <v>516</v>
      </c>
      <c r="C405" s="21"/>
      <c r="D405" s="21" t="s">
        <v>13</v>
      </c>
      <c r="E405" s="22" t="n">
        <v>1</v>
      </c>
      <c r="F405" s="38" t="s">
        <v>517</v>
      </c>
      <c r="G405" s="24"/>
      <c r="H405" s="25" t="n">
        <v>12100</v>
      </c>
      <c r="I405" s="25" t="n">
        <v>11500</v>
      </c>
      <c r="J405" s="25" t="n">
        <v>11000</v>
      </c>
      <c r="K405" s="26" t="n">
        <f aca="false">IF(ISERROR(ROUND((I405/H405-1)*100,1))," ",ROUND((I405/H405-1)*100,1))</f>
        <v>-5</v>
      </c>
      <c r="L405" s="26" t="n">
        <f aca="false">IF(ISERROR(ROUND((J405/I405-1)*100,1))," ",ROUND((J405/I405-1)*100,1))</f>
        <v>-4.3</v>
      </c>
      <c r="M405" s="12"/>
      <c r="N405" s="12"/>
      <c r="O405" s="12"/>
    </row>
    <row r="406" s="29" customFormat="true" ht="23.45" hidden="false" customHeight="true" outlineLevel="0" collapsed="false">
      <c r="A406" s="19"/>
      <c r="B406" s="20" t="s">
        <v>516</v>
      </c>
      <c r="C406" s="21"/>
      <c r="D406" s="21" t="s">
        <v>13</v>
      </c>
      <c r="E406" s="22" t="n">
        <v>2</v>
      </c>
      <c r="F406" s="38" t="s">
        <v>518</v>
      </c>
      <c r="G406" s="24"/>
      <c r="H406" s="25" t="n">
        <v>11400</v>
      </c>
      <c r="I406" s="25" t="n">
        <v>11300</v>
      </c>
      <c r="J406" s="25" t="n">
        <v>11200</v>
      </c>
      <c r="K406" s="26" t="n">
        <f aca="false">IF(ISERROR(ROUND((I406/H406-1)*100,1))," ",ROUND((I406/H406-1)*100,1))</f>
        <v>-0.9</v>
      </c>
      <c r="L406" s="26" t="n">
        <f aca="false">IF(ISERROR(ROUND((J406/I406-1)*100,1))," ",ROUND((J406/I406-1)*100,1))</f>
        <v>-0.9</v>
      </c>
      <c r="M406" s="12"/>
      <c r="N406" s="12"/>
      <c r="O406" s="12"/>
    </row>
    <row r="407" s="29" customFormat="true" ht="23.45" hidden="false" customHeight="true" outlineLevel="0" collapsed="false">
      <c r="A407" s="19"/>
      <c r="B407" s="20" t="s">
        <v>516</v>
      </c>
      <c r="C407" s="21"/>
      <c r="D407" s="21" t="s">
        <v>13</v>
      </c>
      <c r="E407" s="22" t="n">
        <v>3</v>
      </c>
      <c r="F407" s="38" t="s">
        <v>519</v>
      </c>
      <c r="G407" s="24"/>
      <c r="H407" s="25" t="n">
        <v>18200</v>
      </c>
      <c r="I407" s="25" t="n">
        <v>17300</v>
      </c>
      <c r="J407" s="25" t="n">
        <v>16400</v>
      </c>
      <c r="K407" s="26" t="n">
        <f aca="false">IF(ISERROR(ROUND((I407/H407-1)*100,1))," ",ROUND((I407/H407-1)*100,1))</f>
        <v>-4.9</v>
      </c>
      <c r="L407" s="26" t="n">
        <f aca="false">IF(ISERROR(ROUND((J407/I407-1)*100,1))," ",ROUND((J407/I407-1)*100,1))</f>
        <v>-5.2</v>
      </c>
      <c r="M407" s="12"/>
      <c r="N407" s="12"/>
      <c r="O407" s="12"/>
    </row>
    <row r="408" s="29" customFormat="true" ht="23.45" hidden="false" customHeight="true" outlineLevel="0" collapsed="false">
      <c r="A408" s="19"/>
      <c r="B408" s="20" t="s">
        <v>516</v>
      </c>
      <c r="C408" s="21"/>
      <c r="D408" s="21" t="s">
        <v>13</v>
      </c>
      <c r="E408" s="22" t="n">
        <v>4</v>
      </c>
      <c r="F408" s="38" t="s">
        <v>520</v>
      </c>
      <c r="G408" s="24"/>
      <c r="H408" s="25" t="n">
        <v>7260</v>
      </c>
      <c r="I408" s="25" t="n">
        <v>7200</v>
      </c>
      <c r="J408" s="25" t="n">
        <v>7190</v>
      </c>
      <c r="K408" s="26" t="n">
        <f aca="false">IF(ISERROR(ROUND((I408/H408-1)*100,1))," ",ROUND((I408/H408-1)*100,1))</f>
        <v>-0.8</v>
      </c>
      <c r="L408" s="26" t="n">
        <f aca="false">IF(ISERROR(ROUND((J408/I408-1)*100,1))," ",ROUND((J408/I408-1)*100,1))</f>
        <v>-0.1</v>
      </c>
      <c r="M408" s="12"/>
      <c r="N408" s="12"/>
      <c r="O408" s="12"/>
    </row>
    <row r="409" s="29" customFormat="true" ht="23.45" hidden="false" customHeight="true" outlineLevel="0" collapsed="false">
      <c r="A409" s="19"/>
      <c r="B409" s="20" t="s">
        <v>516</v>
      </c>
      <c r="C409" s="21"/>
      <c r="D409" s="21" t="s">
        <v>13</v>
      </c>
      <c r="E409" s="22" t="n">
        <v>5</v>
      </c>
      <c r="F409" s="38" t="s">
        <v>521</v>
      </c>
      <c r="G409" s="24"/>
      <c r="H409" s="25" t="n">
        <v>5560</v>
      </c>
      <c r="I409" s="25" t="n">
        <v>5500</v>
      </c>
      <c r="J409" s="25" t="n">
        <v>5400</v>
      </c>
      <c r="K409" s="26" t="n">
        <f aca="false">IF(ISERROR(ROUND((I409/H409-1)*100,1))," ",ROUND((I409/H409-1)*100,1))</f>
        <v>-1.1</v>
      </c>
      <c r="L409" s="26" t="n">
        <f aca="false">IF(ISERROR(ROUND((J409/I409-1)*100,1))," ",ROUND((J409/I409-1)*100,1))</f>
        <v>-1.8</v>
      </c>
      <c r="M409" s="12"/>
      <c r="N409" s="12"/>
      <c r="O409" s="12"/>
    </row>
    <row r="410" s="29" customFormat="true" ht="23.45" hidden="false" customHeight="true" outlineLevel="0" collapsed="false">
      <c r="A410" s="19"/>
      <c r="B410" s="20" t="s">
        <v>516</v>
      </c>
      <c r="C410" s="21" t="n">
        <v>5</v>
      </c>
      <c r="D410" s="21" t="s">
        <v>13</v>
      </c>
      <c r="E410" s="22" t="n">
        <v>1</v>
      </c>
      <c r="F410" s="38" t="s">
        <v>522</v>
      </c>
      <c r="G410" s="24"/>
      <c r="H410" s="25" t="n">
        <v>40900</v>
      </c>
      <c r="I410" s="25" t="n">
        <v>38800</v>
      </c>
      <c r="J410" s="25" t="n">
        <v>36800</v>
      </c>
      <c r="K410" s="26" t="n">
        <f aca="false">IF(ISERROR(ROUND((I410/H410-1)*100,1))," ",ROUND((I410/H410-1)*100,1))</f>
        <v>-5.1</v>
      </c>
      <c r="L410" s="26" t="n">
        <f aca="false">IF(ISERROR(ROUND((J410/I410-1)*100,1))," ",ROUND((J410/I410-1)*100,1))</f>
        <v>-5.2</v>
      </c>
      <c r="M410" s="12"/>
      <c r="N410" s="12"/>
      <c r="O410" s="12"/>
    </row>
    <row r="411" s="29" customFormat="true" ht="23.45" hidden="false" customHeight="true" outlineLevel="0" collapsed="false">
      <c r="A411" s="19"/>
      <c r="B411" s="20" t="s">
        <v>523</v>
      </c>
      <c r="C411" s="21"/>
      <c r="D411" s="21" t="s">
        <v>13</v>
      </c>
      <c r="E411" s="22" t="n">
        <v>1</v>
      </c>
      <c r="F411" s="38" t="s">
        <v>524</v>
      </c>
      <c r="G411" s="24"/>
      <c r="H411" s="25" t="n">
        <v>18300</v>
      </c>
      <c r="I411" s="25" t="n">
        <v>17800</v>
      </c>
      <c r="J411" s="25" t="n">
        <v>17500</v>
      </c>
      <c r="K411" s="26" t="n">
        <f aca="false">IF(ISERROR(ROUND((I411/H411-1)*100,1))," ",ROUND((I411/H411-1)*100,1))</f>
        <v>-2.7</v>
      </c>
      <c r="L411" s="26" t="n">
        <f aca="false">IF(ISERROR(ROUND((J411/I411-1)*100,1))," ",ROUND((J411/I411-1)*100,1))</f>
        <v>-1.7</v>
      </c>
      <c r="M411" s="12"/>
      <c r="N411" s="12"/>
      <c r="O411" s="12"/>
    </row>
    <row r="412" s="29" customFormat="true" ht="23.45" hidden="false" customHeight="true" outlineLevel="0" collapsed="false">
      <c r="A412" s="19"/>
      <c r="B412" s="20" t="s">
        <v>523</v>
      </c>
      <c r="C412" s="21"/>
      <c r="D412" s="21" t="s">
        <v>13</v>
      </c>
      <c r="E412" s="22" t="n">
        <v>2</v>
      </c>
      <c r="F412" s="38" t="s">
        <v>525</v>
      </c>
      <c r="G412" s="24"/>
      <c r="H412" s="25" t="n">
        <v>22200</v>
      </c>
      <c r="I412" s="25" t="n">
        <v>21500</v>
      </c>
      <c r="J412" s="25" t="n">
        <v>21000</v>
      </c>
      <c r="K412" s="26" t="n">
        <f aca="false">IF(ISERROR(ROUND((I412/H412-1)*100,1))," ",ROUND((I412/H412-1)*100,1))</f>
        <v>-3.2</v>
      </c>
      <c r="L412" s="26" t="n">
        <f aca="false">IF(ISERROR(ROUND((J412/I412-1)*100,1))," ",ROUND((J412/I412-1)*100,1))</f>
        <v>-2.3</v>
      </c>
      <c r="M412" s="12"/>
      <c r="N412" s="12"/>
      <c r="O412" s="12"/>
    </row>
    <row r="413" s="29" customFormat="true" ht="23.45" hidden="false" customHeight="true" outlineLevel="0" collapsed="false">
      <c r="A413" s="19"/>
      <c r="B413" s="20" t="s">
        <v>523</v>
      </c>
      <c r="C413" s="21"/>
      <c r="D413" s="21" t="s">
        <v>13</v>
      </c>
      <c r="E413" s="22" t="n">
        <v>3</v>
      </c>
      <c r="F413" s="38" t="s">
        <v>526</v>
      </c>
      <c r="G413" s="24"/>
      <c r="H413" s="25" t="n">
        <v>36500</v>
      </c>
      <c r="I413" s="25" t="n">
        <v>35500</v>
      </c>
      <c r="J413" s="25" t="n">
        <v>34500</v>
      </c>
      <c r="K413" s="26" t="n">
        <f aca="false">IF(ISERROR(ROUND((I413/H413-1)*100,1))," ",ROUND((I413/H413-1)*100,1))</f>
        <v>-2.7</v>
      </c>
      <c r="L413" s="26" t="n">
        <f aca="false">IF(ISERROR(ROUND((J413/I413-1)*100,1))," ",ROUND((J413/I413-1)*100,1))</f>
        <v>-2.8</v>
      </c>
      <c r="M413" s="12"/>
      <c r="N413" s="12"/>
      <c r="O413" s="12"/>
    </row>
    <row r="414" s="29" customFormat="true" ht="23.45" hidden="false" customHeight="true" outlineLevel="0" collapsed="false">
      <c r="A414" s="19"/>
      <c r="B414" s="20" t="s">
        <v>523</v>
      </c>
      <c r="C414" s="21" t="n">
        <v>5</v>
      </c>
      <c r="D414" s="21" t="s">
        <v>13</v>
      </c>
      <c r="E414" s="22" t="n">
        <v>1</v>
      </c>
      <c r="F414" s="38" t="s">
        <v>527</v>
      </c>
      <c r="G414" s="24"/>
      <c r="H414" s="25" t="n">
        <v>37000</v>
      </c>
      <c r="I414" s="25" t="n">
        <v>36000</v>
      </c>
      <c r="J414" s="25" t="n">
        <v>35000</v>
      </c>
      <c r="K414" s="26" t="n">
        <f aca="false">IF(ISERROR(ROUND((I414/H414-1)*100,1))," ",ROUND((I414/H414-1)*100,1))</f>
        <v>-2.7</v>
      </c>
      <c r="L414" s="26" t="n">
        <f aca="false">IF(ISERROR(ROUND((J414/I414-1)*100,1))," ",ROUND((J414/I414-1)*100,1))</f>
        <v>-2.8</v>
      </c>
      <c r="M414" s="12"/>
      <c r="N414" s="12"/>
      <c r="O414" s="12"/>
    </row>
    <row r="415" s="29" customFormat="true" ht="23.45" hidden="false" customHeight="true" outlineLevel="0" collapsed="false">
      <c r="A415" s="19"/>
      <c r="B415" s="20" t="s">
        <v>528</v>
      </c>
      <c r="C415" s="21"/>
      <c r="D415" s="21" t="s">
        <v>13</v>
      </c>
      <c r="E415" s="22" t="n">
        <v>1</v>
      </c>
      <c r="F415" s="38" t="s">
        <v>529</v>
      </c>
      <c r="G415" s="24"/>
      <c r="H415" s="25" t="n">
        <v>19900</v>
      </c>
      <c r="I415" s="25" t="n">
        <v>19600</v>
      </c>
      <c r="J415" s="25" t="n">
        <v>19300</v>
      </c>
      <c r="K415" s="26" t="n">
        <f aca="false">IF(ISERROR(ROUND((I415/H415-1)*100,1))," ",ROUND((I415/H415-1)*100,1))</f>
        <v>-1.5</v>
      </c>
      <c r="L415" s="26" t="n">
        <f aca="false">IF(ISERROR(ROUND((J415/I415-1)*100,1))," ",ROUND((J415/I415-1)*100,1))</f>
        <v>-1.5</v>
      </c>
      <c r="M415" s="12"/>
      <c r="N415" s="12"/>
      <c r="O415" s="12"/>
    </row>
    <row r="416" s="29" customFormat="true" ht="23.45" hidden="false" customHeight="true" outlineLevel="0" collapsed="false">
      <c r="A416" s="19"/>
      <c r="B416" s="20" t="s">
        <v>528</v>
      </c>
      <c r="C416" s="21"/>
      <c r="D416" s="21" t="s">
        <v>13</v>
      </c>
      <c r="E416" s="22" t="n">
        <v>2</v>
      </c>
      <c r="F416" s="38" t="s">
        <v>530</v>
      </c>
      <c r="G416" s="24"/>
      <c r="H416" s="25" t="n">
        <v>9000</v>
      </c>
      <c r="I416" s="25" t="n">
        <v>8900</v>
      </c>
      <c r="J416" s="25" t="n">
        <v>8800</v>
      </c>
      <c r="K416" s="26" t="n">
        <f aca="false">IF(ISERROR(ROUND((I416/H416-1)*100,1))," ",ROUND((I416/H416-1)*100,1))</f>
        <v>-1.1</v>
      </c>
      <c r="L416" s="26" t="n">
        <f aca="false">IF(ISERROR(ROUND((J416/I416-1)*100,1))," ",ROUND((J416/I416-1)*100,1))</f>
        <v>-1.1</v>
      </c>
      <c r="M416" s="12"/>
      <c r="N416" s="12"/>
      <c r="O416" s="12"/>
    </row>
    <row r="417" s="29" customFormat="true" ht="23.45" hidden="false" customHeight="true" outlineLevel="0" collapsed="false">
      <c r="A417" s="19"/>
      <c r="B417" s="20" t="s">
        <v>528</v>
      </c>
      <c r="C417" s="21"/>
      <c r="D417" s="21" t="s">
        <v>13</v>
      </c>
      <c r="E417" s="22" t="n">
        <v>3</v>
      </c>
      <c r="F417" s="38" t="s">
        <v>531</v>
      </c>
      <c r="G417" s="24"/>
      <c r="H417" s="25" t="n">
        <v>7100</v>
      </c>
      <c r="I417" s="25" t="n">
        <v>7000</v>
      </c>
      <c r="J417" s="25" t="n">
        <v>6900</v>
      </c>
      <c r="K417" s="26" t="n">
        <f aca="false">IF(ISERROR(ROUND((I417/H417-1)*100,1))," ",ROUND((I417/H417-1)*100,1))</f>
        <v>-1.4</v>
      </c>
      <c r="L417" s="26" t="n">
        <f aca="false">IF(ISERROR(ROUND((J417/I417-1)*100,1))," ",ROUND((J417/I417-1)*100,1))</f>
        <v>-1.4</v>
      </c>
      <c r="M417" s="12"/>
      <c r="N417" s="12"/>
      <c r="O417" s="12"/>
    </row>
    <row r="418" s="29" customFormat="true" ht="23.45" hidden="false" customHeight="true" outlineLevel="0" collapsed="false">
      <c r="A418" s="19"/>
      <c r="B418" s="20" t="s">
        <v>528</v>
      </c>
      <c r="C418" s="21" t="n">
        <v>5</v>
      </c>
      <c r="D418" s="21" t="s">
        <v>13</v>
      </c>
      <c r="E418" s="22" t="n">
        <v>1</v>
      </c>
      <c r="F418" s="38" t="s">
        <v>532</v>
      </c>
      <c r="G418" s="24"/>
      <c r="H418" s="25" t="n">
        <v>23300</v>
      </c>
      <c r="I418" s="25" t="n">
        <v>22800</v>
      </c>
      <c r="J418" s="25" t="n">
        <v>22400</v>
      </c>
      <c r="K418" s="26" t="n">
        <f aca="false">IF(ISERROR(ROUND((I418/H418-1)*100,1))," ",ROUND((I418/H418-1)*100,1))</f>
        <v>-2.1</v>
      </c>
      <c r="L418" s="26" t="n">
        <f aca="false">IF(ISERROR(ROUND((J418/I418-1)*100,1))," ",ROUND((J418/I418-1)*100,1))</f>
        <v>-1.8</v>
      </c>
      <c r="M418" s="12"/>
      <c r="N418" s="12"/>
      <c r="O418" s="12"/>
    </row>
    <row r="419" s="29" customFormat="true" ht="23.45" hidden="false" customHeight="true" outlineLevel="0" collapsed="false">
      <c r="A419" s="19"/>
      <c r="B419" s="20" t="s">
        <v>533</v>
      </c>
      <c r="C419" s="21"/>
      <c r="D419" s="21" t="s">
        <v>13</v>
      </c>
      <c r="E419" s="22" t="n">
        <v>1</v>
      </c>
      <c r="F419" s="38" t="s">
        <v>534</v>
      </c>
      <c r="G419" s="24"/>
      <c r="H419" s="25"/>
      <c r="I419" s="25" t="n">
        <v>7500</v>
      </c>
      <c r="J419" s="25" t="n">
        <v>7420</v>
      </c>
      <c r="K419" s="26" t="str">
        <f aca="false">IF(ISERROR(ROUND((I419/H419-1)*100,1))," ",ROUND((I419/H419-1)*100,1))</f>
        <v> </v>
      </c>
      <c r="L419" s="26" t="n">
        <f aca="false">IF(ISERROR(ROUND((J419/I419-1)*100,1))," ",ROUND((J419/I419-1)*100,1))</f>
        <v>-1.1</v>
      </c>
      <c r="M419" s="12"/>
      <c r="N419" s="12"/>
      <c r="O419" s="12"/>
    </row>
    <row r="420" s="29" customFormat="true" ht="23.45" hidden="false" customHeight="true" outlineLevel="0" collapsed="false">
      <c r="A420" s="19"/>
      <c r="B420" s="20" t="s">
        <v>533</v>
      </c>
      <c r="C420" s="21"/>
      <c r="D420" s="21" t="s">
        <v>13</v>
      </c>
      <c r="E420" s="22" t="n">
        <v>2</v>
      </c>
      <c r="F420" s="38" t="s">
        <v>535</v>
      </c>
      <c r="G420" s="24"/>
      <c r="H420" s="25" t="n">
        <v>9500</v>
      </c>
      <c r="I420" s="25" t="n">
        <v>9400</v>
      </c>
      <c r="J420" s="25" t="n">
        <v>9300</v>
      </c>
      <c r="K420" s="26" t="n">
        <f aca="false">IF(ISERROR(ROUND((I420/H420-1)*100,1))," ",ROUND((I420/H420-1)*100,1))</f>
        <v>-1.1</v>
      </c>
      <c r="L420" s="26" t="n">
        <f aca="false">IF(ISERROR(ROUND((J420/I420-1)*100,1))," ",ROUND((J420/I420-1)*100,1))</f>
        <v>-1.1</v>
      </c>
      <c r="M420" s="12"/>
      <c r="N420" s="12"/>
      <c r="O420" s="12"/>
    </row>
    <row r="421" s="29" customFormat="true" ht="23.45" hidden="false" customHeight="true" outlineLevel="0" collapsed="false">
      <c r="A421" s="19"/>
      <c r="B421" s="20" t="s">
        <v>533</v>
      </c>
      <c r="C421" s="21"/>
      <c r="D421" s="21" t="s">
        <v>13</v>
      </c>
      <c r="E421" s="22" t="n">
        <v>3</v>
      </c>
      <c r="F421" s="38" t="s">
        <v>536</v>
      </c>
      <c r="G421" s="24"/>
      <c r="H421" s="25" t="n">
        <v>10000</v>
      </c>
      <c r="I421" s="25" t="n">
        <v>9900</v>
      </c>
      <c r="J421" s="25" t="n">
        <v>9800</v>
      </c>
      <c r="K421" s="26" t="n">
        <f aca="false">IF(ISERROR(ROUND((I421/H421-1)*100,1))," ",ROUND((I421/H421-1)*100,1))</f>
        <v>-1</v>
      </c>
      <c r="L421" s="26" t="n">
        <f aca="false">IF(ISERROR(ROUND((J421/I421-1)*100,1))," ",ROUND((J421/I421-1)*100,1))</f>
        <v>-1</v>
      </c>
      <c r="M421" s="12"/>
      <c r="N421" s="12"/>
      <c r="O421" s="12"/>
    </row>
    <row r="422" s="29" customFormat="true" ht="23.45" hidden="false" customHeight="true" outlineLevel="0" collapsed="false">
      <c r="A422" s="19"/>
      <c r="B422" s="20" t="s">
        <v>533</v>
      </c>
      <c r="C422" s="21"/>
      <c r="D422" s="21" t="s">
        <v>13</v>
      </c>
      <c r="E422" s="22" t="n">
        <v>4</v>
      </c>
      <c r="F422" s="38" t="s">
        <v>537</v>
      </c>
      <c r="G422" s="24"/>
      <c r="H422" s="25" t="n">
        <v>20000</v>
      </c>
      <c r="I422" s="25" t="n">
        <v>19400</v>
      </c>
      <c r="J422" s="25" t="n">
        <v>18800</v>
      </c>
      <c r="K422" s="26" t="n">
        <f aca="false">IF(ISERROR(ROUND((I422/H422-1)*100,1))," ",ROUND((I422/H422-1)*100,1))</f>
        <v>-3</v>
      </c>
      <c r="L422" s="26" t="n">
        <f aca="false">IF(ISERROR(ROUND((J422/I422-1)*100,1))," ",ROUND((J422/I422-1)*100,1))</f>
        <v>-3.1</v>
      </c>
      <c r="M422" s="12"/>
      <c r="N422" s="12"/>
      <c r="O422" s="12"/>
    </row>
    <row r="423" s="29" customFormat="true" ht="23.45" hidden="false" customHeight="true" outlineLevel="0" collapsed="false">
      <c r="A423" s="19"/>
      <c r="B423" s="20" t="s">
        <v>533</v>
      </c>
      <c r="C423" s="21" t="n">
        <v>5</v>
      </c>
      <c r="D423" s="21" t="s">
        <v>13</v>
      </c>
      <c r="E423" s="22" t="n">
        <v>1</v>
      </c>
      <c r="F423" s="38" t="s">
        <v>538</v>
      </c>
      <c r="G423" s="24"/>
      <c r="H423" s="25" t="n">
        <v>18500</v>
      </c>
      <c r="I423" s="25" t="n">
        <v>17500</v>
      </c>
      <c r="J423" s="25" t="n">
        <v>16700</v>
      </c>
      <c r="K423" s="26" t="n">
        <f aca="false">IF(ISERROR(ROUND((I423/H423-1)*100,1))," ",ROUND((I423/H423-1)*100,1))</f>
        <v>-5.4</v>
      </c>
      <c r="L423" s="26" t="n">
        <f aca="false">IF(ISERROR(ROUND((J423/I423-1)*100,1))," ",ROUND((J423/I423-1)*100,1))</f>
        <v>-4.6</v>
      </c>
      <c r="M423" s="12"/>
      <c r="N423" s="12"/>
      <c r="O423" s="12"/>
    </row>
    <row r="424" s="29" customFormat="true" ht="23.45" hidden="false" customHeight="true" outlineLevel="0" collapsed="false">
      <c r="A424" s="19"/>
      <c r="B424" s="20" t="s">
        <v>533</v>
      </c>
      <c r="C424" s="21" t="n">
        <v>5</v>
      </c>
      <c r="D424" s="21" t="s">
        <v>13</v>
      </c>
      <c r="E424" s="22" t="n">
        <v>2</v>
      </c>
      <c r="F424" s="38" t="s">
        <v>539</v>
      </c>
      <c r="G424" s="24"/>
      <c r="H424" s="25" t="n">
        <v>11300</v>
      </c>
      <c r="I424" s="25" t="n">
        <v>11200</v>
      </c>
      <c r="J424" s="25" t="n">
        <v>11100</v>
      </c>
      <c r="K424" s="26" t="n">
        <f aca="false">IF(ISERROR(ROUND((I424/H424-1)*100,1))," ",ROUND((I424/H424-1)*100,1))</f>
        <v>-0.9</v>
      </c>
      <c r="L424" s="26" t="n">
        <f aca="false">IF(ISERROR(ROUND((J424/I424-1)*100,1))," ",ROUND((J424/I424-1)*100,1))</f>
        <v>-0.9</v>
      </c>
      <c r="M424" s="12"/>
      <c r="N424" s="12"/>
      <c r="O424" s="12"/>
    </row>
    <row r="425" s="29" customFormat="true" ht="23.45" hidden="false" customHeight="true" outlineLevel="0" collapsed="false">
      <c r="A425" s="19"/>
      <c r="B425" s="20" t="s">
        <v>540</v>
      </c>
      <c r="C425" s="21"/>
      <c r="D425" s="21" t="s">
        <v>13</v>
      </c>
      <c r="E425" s="22" t="n">
        <v>1</v>
      </c>
      <c r="F425" s="38" t="s">
        <v>541</v>
      </c>
      <c r="G425" s="24"/>
      <c r="H425" s="25" t="n">
        <v>22300</v>
      </c>
      <c r="I425" s="25" t="n">
        <v>21600</v>
      </c>
      <c r="J425" s="25" t="n">
        <v>20900</v>
      </c>
      <c r="K425" s="26" t="n">
        <f aca="false">IF(ISERROR(ROUND((I425/H425-1)*100,1))," ",ROUND((I425/H425-1)*100,1))</f>
        <v>-3.1</v>
      </c>
      <c r="L425" s="26" t="n">
        <f aca="false">IF(ISERROR(ROUND((J425/I425-1)*100,1))," ",ROUND((J425/I425-1)*100,1))</f>
        <v>-3.2</v>
      </c>
      <c r="M425" s="12"/>
      <c r="N425" s="12"/>
      <c r="O425" s="12"/>
    </row>
    <row r="426" s="29" customFormat="true" ht="23.45" hidden="false" customHeight="true" outlineLevel="0" collapsed="false">
      <c r="A426" s="19"/>
      <c r="B426" s="20" t="s">
        <v>540</v>
      </c>
      <c r="C426" s="21"/>
      <c r="D426" s="21" t="s">
        <v>13</v>
      </c>
      <c r="E426" s="22" t="n">
        <v>2</v>
      </c>
      <c r="F426" s="38" t="s">
        <v>542</v>
      </c>
      <c r="G426" s="24"/>
      <c r="H426" s="25" t="n">
        <v>8300</v>
      </c>
      <c r="I426" s="25" t="n">
        <v>8100</v>
      </c>
      <c r="J426" s="25" t="n">
        <v>7900</v>
      </c>
      <c r="K426" s="26" t="n">
        <f aca="false">IF(ISERROR(ROUND((I426/H426-1)*100,1))," ",ROUND((I426/H426-1)*100,1))</f>
        <v>-2.4</v>
      </c>
      <c r="L426" s="26" t="n">
        <f aca="false">IF(ISERROR(ROUND((J426/I426-1)*100,1))," ",ROUND((J426/I426-1)*100,1))</f>
        <v>-2.5</v>
      </c>
      <c r="M426" s="12"/>
      <c r="N426" s="12"/>
      <c r="O426" s="12"/>
    </row>
    <row r="427" s="29" customFormat="true" ht="23.45" hidden="false" customHeight="true" outlineLevel="0" collapsed="false">
      <c r="A427" s="19"/>
      <c r="B427" s="20" t="s">
        <v>540</v>
      </c>
      <c r="C427" s="21"/>
      <c r="D427" s="21" t="s">
        <v>13</v>
      </c>
      <c r="E427" s="22" t="n">
        <v>3</v>
      </c>
      <c r="F427" s="38" t="s">
        <v>543</v>
      </c>
      <c r="G427" s="24"/>
      <c r="H427" s="25" t="n">
        <v>17800</v>
      </c>
      <c r="I427" s="25" t="n">
        <v>17300</v>
      </c>
      <c r="J427" s="25" t="n">
        <v>16900</v>
      </c>
      <c r="K427" s="26" t="n">
        <f aca="false">IF(ISERROR(ROUND((I427/H427-1)*100,1))," ",ROUND((I427/H427-1)*100,1))</f>
        <v>-2.8</v>
      </c>
      <c r="L427" s="26" t="n">
        <f aca="false">IF(ISERROR(ROUND((J427/I427-1)*100,1))," ",ROUND((J427/I427-1)*100,1))</f>
        <v>-2.3</v>
      </c>
      <c r="M427" s="12"/>
      <c r="N427" s="12"/>
      <c r="O427" s="12"/>
    </row>
    <row r="428" s="29" customFormat="true" ht="23.45" hidden="false" customHeight="true" outlineLevel="0" collapsed="false">
      <c r="A428" s="19"/>
      <c r="B428" s="20" t="s">
        <v>540</v>
      </c>
      <c r="C428" s="21"/>
      <c r="D428" s="21" t="s">
        <v>13</v>
      </c>
      <c r="E428" s="22" t="n">
        <v>4</v>
      </c>
      <c r="F428" s="38" t="s">
        <v>544</v>
      </c>
      <c r="G428" s="24"/>
      <c r="H428" s="25" t="n">
        <v>13000</v>
      </c>
      <c r="I428" s="25" t="n">
        <v>12600</v>
      </c>
      <c r="J428" s="25" t="n">
        <v>12300</v>
      </c>
      <c r="K428" s="26" t="n">
        <f aca="false">IF(ISERROR(ROUND((I428/H428-1)*100,1))," ",ROUND((I428/H428-1)*100,1))</f>
        <v>-3.1</v>
      </c>
      <c r="L428" s="26" t="n">
        <f aca="false">IF(ISERROR(ROUND((J428/I428-1)*100,1))," ",ROUND((J428/I428-1)*100,1))</f>
        <v>-2.4</v>
      </c>
      <c r="M428" s="12"/>
      <c r="N428" s="12"/>
      <c r="O428" s="12"/>
    </row>
    <row r="429" s="29" customFormat="true" ht="23.45" hidden="false" customHeight="true" outlineLevel="0" collapsed="false">
      <c r="A429" s="19"/>
      <c r="B429" s="20" t="s">
        <v>540</v>
      </c>
      <c r="C429" s="21" t="n">
        <v>5</v>
      </c>
      <c r="D429" s="21" t="s">
        <v>13</v>
      </c>
      <c r="E429" s="22" t="n">
        <v>1</v>
      </c>
      <c r="F429" s="38" t="s">
        <v>545</v>
      </c>
      <c r="G429" s="24"/>
      <c r="H429" s="25" t="n">
        <v>23500</v>
      </c>
      <c r="I429" s="25" t="n">
        <v>22800</v>
      </c>
      <c r="J429" s="25" t="n">
        <v>22100</v>
      </c>
      <c r="K429" s="26" t="n">
        <f aca="false">IF(ISERROR(ROUND((I429/H429-1)*100,1))," ",ROUND((I429/H429-1)*100,1))</f>
        <v>-3</v>
      </c>
      <c r="L429" s="26" t="n">
        <f aca="false">IF(ISERROR(ROUND((J429/I429-1)*100,1))," ",ROUND((J429/I429-1)*100,1))</f>
        <v>-3.1</v>
      </c>
      <c r="M429" s="12"/>
      <c r="N429" s="12"/>
      <c r="O429" s="12"/>
    </row>
    <row r="430" s="29" customFormat="true" ht="23.45" hidden="false" customHeight="true" outlineLevel="0" collapsed="false">
      <c r="A430" s="19"/>
      <c r="B430" s="20" t="s">
        <v>540</v>
      </c>
      <c r="C430" s="21" t="n">
        <v>5</v>
      </c>
      <c r="D430" s="21" t="s">
        <v>13</v>
      </c>
      <c r="E430" s="22" t="n">
        <v>2</v>
      </c>
      <c r="F430" s="38" t="s">
        <v>546</v>
      </c>
      <c r="G430" s="24"/>
      <c r="H430" s="25" t="n">
        <v>24000</v>
      </c>
      <c r="I430" s="25" t="n">
        <v>23300</v>
      </c>
      <c r="J430" s="25" t="n">
        <v>22600</v>
      </c>
      <c r="K430" s="26" t="n">
        <f aca="false">IF(ISERROR(ROUND((I430/H430-1)*100,1))," ",ROUND((I430/H430-1)*100,1))</f>
        <v>-2.9</v>
      </c>
      <c r="L430" s="26" t="n">
        <f aca="false">IF(ISERROR(ROUND((J430/I430-1)*100,1))," ",ROUND((J430/I430-1)*100,1))</f>
        <v>-3</v>
      </c>
      <c r="M430" s="12"/>
      <c r="N430" s="12"/>
      <c r="O430" s="12"/>
    </row>
    <row r="431" s="29" customFormat="true" ht="23.45" hidden="false" customHeight="true" outlineLevel="0" collapsed="false">
      <c r="A431" s="19"/>
      <c r="B431" s="20" t="s">
        <v>547</v>
      </c>
      <c r="C431" s="21"/>
      <c r="D431" s="21" t="s">
        <v>13</v>
      </c>
      <c r="E431" s="22" t="n">
        <v>1</v>
      </c>
      <c r="F431" s="38" t="s">
        <v>548</v>
      </c>
      <c r="G431" s="24"/>
      <c r="H431" s="25" t="n">
        <v>15600</v>
      </c>
      <c r="I431" s="25" t="n">
        <v>15200</v>
      </c>
      <c r="J431" s="25" t="n">
        <v>14800</v>
      </c>
      <c r="K431" s="26" t="n">
        <f aca="false">IF(ISERROR(ROUND((I431/H431-1)*100,1))," ",ROUND((I431/H431-1)*100,1))</f>
        <v>-2.6</v>
      </c>
      <c r="L431" s="26" t="n">
        <f aca="false">IF(ISERROR(ROUND((J431/I431-1)*100,1))," ",ROUND((J431/I431-1)*100,1))</f>
        <v>-2.6</v>
      </c>
      <c r="M431" s="12"/>
      <c r="N431" s="12"/>
      <c r="O431" s="12"/>
    </row>
    <row r="432" s="29" customFormat="true" ht="23.45" hidden="false" customHeight="true" outlineLevel="0" collapsed="false">
      <c r="A432" s="19"/>
      <c r="B432" s="20" t="s">
        <v>547</v>
      </c>
      <c r="C432" s="21"/>
      <c r="D432" s="21" t="s">
        <v>13</v>
      </c>
      <c r="E432" s="22" t="n">
        <v>2</v>
      </c>
      <c r="F432" s="38" t="s">
        <v>549</v>
      </c>
      <c r="G432" s="24"/>
      <c r="H432" s="25" t="n">
        <v>35500</v>
      </c>
      <c r="I432" s="25" t="n">
        <v>34600</v>
      </c>
      <c r="J432" s="25" t="n">
        <v>33700</v>
      </c>
      <c r="K432" s="26" t="n">
        <f aca="false">IF(ISERROR(ROUND((I432/H432-1)*100,1))," ",ROUND((I432/H432-1)*100,1))</f>
        <v>-2.5</v>
      </c>
      <c r="L432" s="26" t="n">
        <f aca="false">IF(ISERROR(ROUND((J432/I432-1)*100,1))," ",ROUND((J432/I432-1)*100,1))</f>
        <v>-2.6</v>
      </c>
      <c r="M432" s="12"/>
      <c r="N432" s="12"/>
      <c r="O432" s="12"/>
    </row>
    <row r="433" s="29" customFormat="true" ht="23.45" hidden="false" customHeight="true" outlineLevel="0" collapsed="false">
      <c r="A433" s="19"/>
      <c r="B433" s="20" t="s">
        <v>547</v>
      </c>
      <c r="C433" s="21"/>
      <c r="D433" s="21" t="s">
        <v>13</v>
      </c>
      <c r="E433" s="22" t="n">
        <v>3</v>
      </c>
      <c r="F433" s="38" t="s">
        <v>550</v>
      </c>
      <c r="G433" s="24"/>
      <c r="H433" s="25" t="n">
        <v>40500</v>
      </c>
      <c r="I433" s="25" t="n">
        <v>39500</v>
      </c>
      <c r="J433" s="25" t="n">
        <v>38500</v>
      </c>
      <c r="K433" s="26" t="n">
        <f aca="false">IF(ISERROR(ROUND((I433/H433-1)*100,1))," ",ROUND((I433/H433-1)*100,1))</f>
        <v>-2.5</v>
      </c>
      <c r="L433" s="26" t="n">
        <f aca="false">IF(ISERROR(ROUND((J433/I433-1)*100,1))," ",ROUND((J433/I433-1)*100,1))</f>
        <v>-2.5</v>
      </c>
      <c r="M433" s="12"/>
      <c r="N433" s="12"/>
      <c r="O433" s="12"/>
    </row>
    <row r="434" s="29" customFormat="true" ht="23.45" hidden="false" customHeight="true" outlineLevel="0" collapsed="false">
      <c r="A434" s="19"/>
      <c r="B434" s="20" t="s">
        <v>547</v>
      </c>
      <c r="C434" s="21"/>
      <c r="D434" s="21" t="s">
        <v>13</v>
      </c>
      <c r="E434" s="22" t="n">
        <v>4</v>
      </c>
      <c r="F434" s="38" t="s">
        <v>551</v>
      </c>
      <c r="G434" s="24"/>
      <c r="H434" s="25" t="n">
        <v>36200</v>
      </c>
      <c r="I434" s="25" t="n">
        <v>35300</v>
      </c>
      <c r="J434" s="25" t="n">
        <v>34400</v>
      </c>
      <c r="K434" s="30" t="n">
        <f aca="false">IF(ISERROR(ROUND((I434/H434-1)*100,1))," ",ROUND((I434/H434-1)*100,1))</f>
        <v>-2.5</v>
      </c>
      <c r="L434" s="30" t="n">
        <f aca="false">IF(ISERROR(ROUND((J434/I434-1)*100,1))," ",ROUND((J434/I434-1)*100,1))</f>
        <v>-2.5</v>
      </c>
      <c r="M434" s="12"/>
      <c r="N434" s="12"/>
      <c r="O434" s="12"/>
    </row>
    <row r="435" s="29" customFormat="true" ht="23.45" hidden="false" customHeight="true" outlineLevel="0" collapsed="false">
      <c r="A435" s="19"/>
      <c r="B435" s="20" t="s">
        <v>547</v>
      </c>
      <c r="C435" s="21"/>
      <c r="D435" s="21" t="s">
        <v>13</v>
      </c>
      <c r="E435" s="22" t="n">
        <v>5</v>
      </c>
      <c r="F435" s="38" t="s">
        <v>552</v>
      </c>
      <c r="G435" s="24"/>
      <c r="H435" s="25" t="n">
        <v>14000</v>
      </c>
      <c r="I435" s="25" t="n">
        <v>13600</v>
      </c>
      <c r="J435" s="25" t="n">
        <v>13200</v>
      </c>
      <c r="K435" s="26" t="n">
        <f aca="false">IF(ISERROR(ROUND((I435/H435-1)*100,1))," ",ROUND((I435/H435-1)*100,1))</f>
        <v>-2.9</v>
      </c>
      <c r="L435" s="26" t="n">
        <f aca="false">IF(ISERROR(ROUND((J435/I435-1)*100,1))," ",ROUND((J435/I435-1)*100,1))</f>
        <v>-2.9</v>
      </c>
      <c r="M435" s="12"/>
      <c r="N435" s="12"/>
      <c r="O435" s="12"/>
    </row>
    <row r="436" s="29" customFormat="true" ht="23.45" hidden="false" customHeight="true" outlineLevel="0" collapsed="false">
      <c r="A436" s="19"/>
      <c r="B436" s="20" t="s">
        <v>547</v>
      </c>
      <c r="C436" s="21" t="n">
        <v>5</v>
      </c>
      <c r="D436" s="21" t="s">
        <v>13</v>
      </c>
      <c r="E436" s="22" t="n">
        <v>1</v>
      </c>
      <c r="F436" s="38" t="s">
        <v>553</v>
      </c>
      <c r="G436" s="24"/>
      <c r="H436" s="25" t="n">
        <v>40500</v>
      </c>
      <c r="I436" s="25" t="n">
        <v>39500</v>
      </c>
      <c r="J436" s="25" t="n">
        <v>38500</v>
      </c>
      <c r="K436" s="26" t="n">
        <f aca="false">IF(ISERROR(ROUND((I436/H436-1)*100,1))," ",ROUND((I436/H436-1)*100,1))</f>
        <v>-2.5</v>
      </c>
      <c r="L436" s="26" t="n">
        <f aca="false">IF(ISERROR(ROUND((J436/I436-1)*100,1))," ",ROUND((J436/I436-1)*100,1))</f>
        <v>-2.5</v>
      </c>
      <c r="M436" s="12"/>
      <c r="N436" s="12"/>
      <c r="O436" s="12"/>
    </row>
    <row r="437" s="29" customFormat="true" ht="23.45" hidden="false" customHeight="true" outlineLevel="0" collapsed="false">
      <c r="A437" s="19"/>
      <c r="B437" s="20" t="s">
        <v>547</v>
      </c>
      <c r="C437" s="21" t="n">
        <v>5</v>
      </c>
      <c r="D437" s="21" t="s">
        <v>13</v>
      </c>
      <c r="E437" s="22" t="n">
        <v>2</v>
      </c>
      <c r="F437" s="38" t="s">
        <v>554</v>
      </c>
      <c r="G437" s="24"/>
      <c r="H437" s="25" t="n">
        <v>50000</v>
      </c>
      <c r="I437" s="25" t="n">
        <v>48700</v>
      </c>
      <c r="J437" s="25" t="n">
        <v>47400</v>
      </c>
      <c r="K437" s="26" t="n">
        <f aca="false">IF(ISERROR(ROUND((I437/H437-1)*100,1))," ",ROUND((I437/H437-1)*100,1))</f>
        <v>-2.6</v>
      </c>
      <c r="L437" s="26" t="n">
        <f aca="false">IF(ISERROR(ROUND((J437/I437-1)*100,1))," ",ROUND((J437/I437-1)*100,1))</f>
        <v>-2.7</v>
      </c>
      <c r="M437" s="12"/>
      <c r="N437" s="12"/>
      <c r="O437" s="12"/>
    </row>
    <row r="438" s="29" customFormat="true" ht="23.45" hidden="false" customHeight="true" outlineLevel="0" collapsed="false">
      <c r="A438" s="19"/>
      <c r="B438" s="20" t="s">
        <v>555</v>
      </c>
      <c r="C438" s="21"/>
      <c r="D438" s="21" t="s">
        <v>13</v>
      </c>
      <c r="E438" s="22" t="n">
        <v>1</v>
      </c>
      <c r="F438" s="38" t="s">
        <v>556</v>
      </c>
      <c r="G438" s="24"/>
      <c r="H438" s="25" t="n">
        <v>24000</v>
      </c>
      <c r="I438" s="25" t="n">
        <v>23500</v>
      </c>
      <c r="J438" s="25" t="n">
        <v>23000</v>
      </c>
      <c r="K438" s="26" t="n">
        <f aca="false">IF(ISERROR(ROUND((I438/H438-1)*100,1))," ",ROUND((I438/H438-1)*100,1))</f>
        <v>-2.1</v>
      </c>
      <c r="L438" s="26" t="n">
        <f aca="false">IF(ISERROR(ROUND((J438/I438-1)*100,1))," ",ROUND((J438/I438-1)*100,1))</f>
        <v>-2.1</v>
      </c>
      <c r="M438" s="12"/>
      <c r="N438" s="12"/>
      <c r="O438" s="12"/>
    </row>
    <row r="439" s="29" customFormat="true" ht="23.45" hidden="false" customHeight="true" outlineLevel="0" collapsed="false">
      <c r="A439" s="19"/>
      <c r="B439" s="20" t="s">
        <v>555</v>
      </c>
      <c r="C439" s="21"/>
      <c r="D439" s="21" t="s">
        <v>13</v>
      </c>
      <c r="E439" s="22" t="n">
        <v>2</v>
      </c>
      <c r="F439" s="38" t="s">
        <v>557</v>
      </c>
      <c r="G439" s="24"/>
      <c r="H439" s="25" t="n">
        <v>40000</v>
      </c>
      <c r="I439" s="25" t="n">
        <v>39000</v>
      </c>
      <c r="J439" s="25" t="n">
        <v>38000</v>
      </c>
      <c r="K439" s="26" t="n">
        <f aca="false">IF(ISERROR(ROUND((I439/H439-1)*100,1))," ",ROUND((I439/H439-1)*100,1))</f>
        <v>-2.5</v>
      </c>
      <c r="L439" s="26" t="n">
        <f aca="false">IF(ISERROR(ROUND((J439/I439-1)*100,1))," ",ROUND((J439/I439-1)*100,1))</f>
        <v>-2.6</v>
      </c>
      <c r="M439" s="12"/>
      <c r="N439" s="12"/>
      <c r="O439" s="12"/>
    </row>
    <row r="440" s="29" customFormat="true" ht="23.45" hidden="false" customHeight="true" outlineLevel="0" collapsed="false">
      <c r="A440" s="19"/>
      <c r="B440" s="20" t="s">
        <v>555</v>
      </c>
      <c r="C440" s="21"/>
      <c r="D440" s="21" t="s">
        <v>13</v>
      </c>
      <c r="E440" s="22" t="n">
        <v>3</v>
      </c>
      <c r="F440" s="38" t="s">
        <v>558</v>
      </c>
      <c r="G440" s="24"/>
      <c r="H440" s="25" t="n">
        <v>17500</v>
      </c>
      <c r="I440" s="25" t="n">
        <v>17000</v>
      </c>
      <c r="J440" s="25" t="n">
        <v>16500</v>
      </c>
      <c r="K440" s="26" t="n">
        <f aca="false">IF(ISERROR(ROUND((I440/H440-1)*100,1))," ",ROUND((I440/H440-1)*100,1))</f>
        <v>-2.9</v>
      </c>
      <c r="L440" s="26" t="n">
        <f aca="false">IF(ISERROR(ROUND((J440/I440-1)*100,1))," ",ROUND((J440/I440-1)*100,1))</f>
        <v>-2.9</v>
      </c>
      <c r="M440" s="12"/>
      <c r="N440" s="12"/>
      <c r="O440" s="12"/>
    </row>
    <row r="441" s="29" customFormat="true" ht="23.45" hidden="false" customHeight="true" outlineLevel="0" collapsed="false">
      <c r="A441" s="19"/>
      <c r="B441" s="20" t="s">
        <v>555</v>
      </c>
      <c r="C441" s="21" t="n">
        <v>5</v>
      </c>
      <c r="D441" s="21" t="s">
        <v>13</v>
      </c>
      <c r="E441" s="22" t="n">
        <v>1</v>
      </c>
      <c r="F441" s="38" t="s">
        <v>559</v>
      </c>
      <c r="G441" s="24"/>
      <c r="H441" s="25" t="n">
        <v>42000</v>
      </c>
      <c r="I441" s="25" t="n">
        <v>40500</v>
      </c>
      <c r="J441" s="25" t="n">
        <v>39000</v>
      </c>
      <c r="K441" s="26" t="n">
        <f aca="false">IF(ISERROR(ROUND((I441/H441-1)*100,1))," ",ROUND((I441/H441-1)*100,1))</f>
        <v>-3.6</v>
      </c>
      <c r="L441" s="26" t="n">
        <f aca="false">IF(ISERROR(ROUND((J441/I441-1)*100,1))," ",ROUND((J441/I441-1)*100,1))</f>
        <v>-3.7</v>
      </c>
      <c r="M441" s="12"/>
      <c r="N441" s="12"/>
      <c r="O441" s="12"/>
    </row>
    <row r="442" s="29" customFormat="true" ht="23.45" hidden="false" customHeight="true" outlineLevel="0" collapsed="false">
      <c r="A442" s="19"/>
      <c r="B442" s="20" t="s">
        <v>560</v>
      </c>
      <c r="C442" s="21"/>
      <c r="D442" s="21" t="s">
        <v>13</v>
      </c>
      <c r="E442" s="22" t="n">
        <v>1</v>
      </c>
      <c r="F442" s="38" t="s">
        <v>561</v>
      </c>
      <c r="G442" s="24"/>
      <c r="H442" s="25" t="n">
        <v>22000</v>
      </c>
      <c r="I442" s="25" t="n">
        <v>21400</v>
      </c>
      <c r="J442" s="25" t="n">
        <v>20800</v>
      </c>
      <c r="K442" s="26" t="n">
        <f aca="false">IF(ISERROR(ROUND((I442/H442-1)*100,1))," ",ROUND((I442/H442-1)*100,1))</f>
        <v>-2.7</v>
      </c>
      <c r="L442" s="26" t="n">
        <f aca="false">IF(ISERROR(ROUND((J442/I442-1)*100,1))," ",ROUND((J442/I442-1)*100,1))</f>
        <v>-2.8</v>
      </c>
      <c r="M442" s="12"/>
      <c r="N442" s="12"/>
      <c r="O442" s="12"/>
    </row>
    <row r="443" s="29" customFormat="true" ht="23.45" hidden="false" customHeight="true" outlineLevel="0" collapsed="false">
      <c r="A443" s="19"/>
      <c r="B443" s="20" t="s">
        <v>560</v>
      </c>
      <c r="C443" s="21"/>
      <c r="D443" s="21" t="s">
        <v>13</v>
      </c>
      <c r="E443" s="22" t="n">
        <v>2</v>
      </c>
      <c r="F443" s="38" t="s">
        <v>562</v>
      </c>
      <c r="G443" s="24"/>
      <c r="H443" s="25" t="n">
        <v>36500</v>
      </c>
      <c r="I443" s="25" t="n">
        <v>35600</v>
      </c>
      <c r="J443" s="25" t="n">
        <v>34700</v>
      </c>
      <c r="K443" s="26" t="n">
        <f aca="false">IF(ISERROR(ROUND((I443/H443-1)*100,1))," ",ROUND((I443/H443-1)*100,1))</f>
        <v>-2.5</v>
      </c>
      <c r="L443" s="26" t="n">
        <f aca="false">IF(ISERROR(ROUND((J443/I443-1)*100,1))," ",ROUND((J443/I443-1)*100,1))</f>
        <v>-2.5</v>
      </c>
      <c r="M443" s="12"/>
      <c r="N443" s="12"/>
      <c r="O443" s="12"/>
    </row>
    <row r="444" s="29" customFormat="true" ht="23.45" hidden="false" customHeight="true" outlineLevel="0" collapsed="false">
      <c r="A444" s="19"/>
      <c r="B444" s="20" t="s">
        <v>560</v>
      </c>
      <c r="C444" s="21"/>
      <c r="D444" s="21" t="s">
        <v>13</v>
      </c>
      <c r="E444" s="22" t="n">
        <v>3</v>
      </c>
      <c r="F444" s="38" t="s">
        <v>563</v>
      </c>
      <c r="G444" s="24"/>
      <c r="H444" s="25" t="n">
        <v>30600</v>
      </c>
      <c r="I444" s="25" t="n">
        <v>29800</v>
      </c>
      <c r="J444" s="25" t="n">
        <v>29000</v>
      </c>
      <c r="K444" s="26" t="n">
        <f aca="false">IF(ISERROR(ROUND((I444/H444-1)*100,1))," ",ROUND((I444/H444-1)*100,1))</f>
        <v>-2.6</v>
      </c>
      <c r="L444" s="26" t="n">
        <f aca="false">IF(ISERROR(ROUND((J444/I444-1)*100,1))," ",ROUND((J444/I444-1)*100,1))</f>
        <v>-2.7</v>
      </c>
      <c r="M444" s="12"/>
      <c r="N444" s="12"/>
      <c r="O444" s="12"/>
    </row>
    <row r="445" s="29" customFormat="true" ht="23.45" hidden="false" customHeight="true" outlineLevel="0" collapsed="false">
      <c r="A445" s="19"/>
      <c r="B445" s="20" t="s">
        <v>560</v>
      </c>
      <c r="C445" s="21"/>
      <c r="D445" s="21" t="s">
        <v>13</v>
      </c>
      <c r="E445" s="22" t="n">
        <v>4</v>
      </c>
      <c r="F445" s="38" t="s">
        <v>564</v>
      </c>
      <c r="G445" s="24"/>
      <c r="H445" s="25" t="n">
        <v>36200</v>
      </c>
      <c r="I445" s="25" t="n">
        <v>35300</v>
      </c>
      <c r="J445" s="25" t="n">
        <v>34400</v>
      </c>
      <c r="K445" s="26" t="n">
        <f aca="false">IF(ISERROR(ROUND((I445/H445-1)*100,1))," ",ROUND((I445/H445-1)*100,1))</f>
        <v>-2.5</v>
      </c>
      <c r="L445" s="26" t="n">
        <f aca="false">IF(ISERROR(ROUND((J445/I445-1)*100,1))," ",ROUND((J445/I445-1)*100,1))</f>
        <v>-2.5</v>
      </c>
      <c r="M445" s="12"/>
      <c r="N445" s="12"/>
      <c r="O445" s="12"/>
    </row>
    <row r="446" s="29" customFormat="true" ht="23.45" hidden="false" customHeight="true" outlineLevel="0" collapsed="false">
      <c r="A446" s="19"/>
      <c r="B446" s="20" t="s">
        <v>560</v>
      </c>
      <c r="C446" s="21" t="n">
        <v>5</v>
      </c>
      <c r="D446" s="21" t="s">
        <v>13</v>
      </c>
      <c r="E446" s="22" t="n">
        <v>1</v>
      </c>
      <c r="F446" s="38" t="s">
        <v>565</v>
      </c>
      <c r="G446" s="24"/>
      <c r="H446" s="25" t="n">
        <v>50500</v>
      </c>
      <c r="I446" s="25" t="n">
        <v>49200</v>
      </c>
      <c r="J446" s="25" t="n">
        <v>47900</v>
      </c>
      <c r="K446" s="26" t="n">
        <f aca="false">IF(ISERROR(ROUND((I446/H446-1)*100,1))," ",ROUND((I446/H446-1)*100,1))</f>
        <v>-2.6</v>
      </c>
      <c r="L446" s="26" t="n">
        <f aca="false">IF(ISERROR(ROUND((J446/I446-1)*100,1))," ",ROUND((J446/I446-1)*100,1))</f>
        <v>-2.6</v>
      </c>
      <c r="M446" s="12"/>
      <c r="N446" s="12"/>
      <c r="O446" s="12"/>
    </row>
    <row r="447" s="29" customFormat="true" ht="23.45" hidden="false" customHeight="true" outlineLevel="0" collapsed="false">
      <c r="A447" s="19"/>
      <c r="B447" s="20" t="s">
        <v>566</v>
      </c>
      <c r="C447" s="42" t="s">
        <v>567</v>
      </c>
      <c r="D447" s="43" t="s">
        <v>13</v>
      </c>
      <c r="E447" s="44" t="n">
        <v>1</v>
      </c>
      <c r="F447" s="38" t="s">
        <v>568</v>
      </c>
      <c r="G447" s="24"/>
      <c r="H447" s="25" t="n">
        <v>1250</v>
      </c>
      <c r="I447" s="25" t="n">
        <v>1180</v>
      </c>
      <c r="J447" s="25" t="n">
        <v>1110</v>
      </c>
      <c r="K447" s="26" t="n">
        <f aca="false">IF(ISERROR(ROUND((I447/H447-1)*100,1))," ",ROUND((I447/H447-1)*100,1))</f>
        <v>-5.6</v>
      </c>
      <c r="L447" s="26" t="n">
        <f aca="false">IF(ISERROR(ROUND((J447/I447-1)*100,1))," ",ROUND((J447/I447-1)*100,1))</f>
        <v>-5.9</v>
      </c>
      <c r="M447" s="12"/>
      <c r="N447" s="12"/>
      <c r="O447" s="12"/>
    </row>
    <row r="448" s="29" customFormat="true" ht="23.45" hidden="false" customHeight="true" outlineLevel="0" collapsed="false">
      <c r="A448" s="19"/>
      <c r="B448" s="20" t="s">
        <v>566</v>
      </c>
      <c r="C448" s="42" t="s">
        <v>567</v>
      </c>
      <c r="D448" s="21" t="s">
        <v>13</v>
      </c>
      <c r="E448" s="22" t="n">
        <v>2</v>
      </c>
      <c r="F448" s="38" t="s">
        <v>569</v>
      </c>
      <c r="G448" s="24"/>
      <c r="H448" s="25" t="n">
        <v>44</v>
      </c>
      <c r="I448" s="25" t="n">
        <v>43</v>
      </c>
      <c r="J448" s="25" t="n">
        <v>42</v>
      </c>
      <c r="K448" s="26" t="n">
        <f aca="false">IF(ISERROR(ROUND((I448/H448-1)*100,1))," ",ROUND((I448/H448-1)*100,1))</f>
        <v>-2.3</v>
      </c>
      <c r="L448" s="26" t="n">
        <f aca="false">IF(ISERROR(ROUND((J448/I448-1)*100,1))," ",ROUND((J448/I448-1)*100,1))</f>
        <v>-2.3</v>
      </c>
      <c r="M448" s="12"/>
      <c r="N448" s="12"/>
      <c r="O448" s="12"/>
    </row>
    <row r="449" s="29" customFormat="true" ht="23.45" hidden="false" customHeight="true" outlineLevel="0" collapsed="false">
      <c r="A449" s="19"/>
      <c r="B449" s="20" t="s">
        <v>566</v>
      </c>
      <c r="C449" s="42" t="s">
        <v>567</v>
      </c>
      <c r="D449" s="45" t="s">
        <v>13</v>
      </c>
      <c r="E449" s="46" t="n">
        <v>3</v>
      </c>
      <c r="F449" s="38" t="s">
        <v>570</v>
      </c>
      <c r="G449" s="24"/>
      <c r="H449" s="25" t="n">
        <v>60</v>
      </c>
      <c r="I449" s="25" t="n">
        <v>57</v>
      </c>
      <c r="J449" s="25" t="n">
        <v>54</v>
      </c>
      <c r="K449" s="26" t="n">
        <f aca="false">IF(ISERROR(ROUND((I449/H449-1)*100,1))," ",ROUND((I449/H449-1)*100,1))</f>
        <v>-5</v>
      </c>
      <c r="L449" s="26" t="n">
        <f aca="false">IF(ISERROR(ROUND((J449/I449-1)*100,1))," ",ROUND((J449/I449-1)*100,1))</f>
        <v>-5.3</v>
      </c>
      <c r="M449" s="12"/>
      <c r="N449" s="12"/>
      <c r="O449" s="12"/>
    </row>
    <row r="450" s="29" customFormat="true" ht="23.45" hidden="false" customHeight="true" outlineLevel="0" collapsed="false">
      <c r="A450" s="19"/>
      <c r="B450" s="20" t="s">
        <v>566</v>
      </c>
      <c r="C450" s="42" t="s">
        <v>567</v>
      </c>
      <c r="D450" s="21" t="s">
        <v>13</v>
      </c>
      <c r="E450" s="22" t="n">
        <v>4</v>
      </c>
      <c r="F450" s="38" t="s">
        <v>571</v>
      </c>
      <c r="G450" s="24"/>
      <c r="H450" s="25" t="n">
        <v>60</v>
      </c>
      <c r="I450" s="25" t="n">
        <v>58</v>
      </c>
      <c r="J450" s="25" t="n">
        <v>56</v>
      </c>
      <c r="K450" s="26" t="n">
        <f aca="false">IF(ISERROR(ROUND((I450/H450-1)*100,1))," ",ROUND((I450/H450-1)*100,1))</f>
        <v>-3.3</v>
      </c>
      <c r="L450" s="26" t="n">
        <f aca="false">IF(ISERROR(ROUND((J450/I450-1)*100,1))," ",ROUND((J450/I450-1)*100,1))</f>
        <v>-3.4</v>
      </c>
      <c r="M450" s="12"/>
      <c r="N450" s="12"/>
      <c r="O450" s="12"/>
    </row>
    <row r="451" s="29" customFormat="true" ht="23.45" hidden="false" customHeight="true" outlineLevel="0" collapsed="false">
      <c r="A451" s="19"/>
      <c r="B451" s="20" t="s">
        <v>566</v>
      </c>
      <c r="C451" s="42" t="s">
        <v>567</v>
      </c>
      <c r="D451" s="21" t="s">
        <v>13</v>
      </c>
      <c r="E451" s="22" t="n">
        <v>5</v>
      </c>
      <c r="F451" s="38" t="s">
        <v>572</v>
      </c>
      <c r="G451" s="24"/>
      <c r="H451" s="25" t="n">
        <v>30</v>
      </c>
      <c r="I451" s="25" t="n">
        <v>30</v>
      </c>
      <c r="J451" s="25" t="n">
        <v>29</v>
      </c>
      <c r="K451" s="26" t="n">
        <f aca="false">IF(ISERROR(ROUND((I451/H451-1)*100,1))," ",ROUND((I451/H451-1)*100,1))</f>
        <v>0</v>
      </c>
      <c r="L451" s="26" t="n">
        <f aca="false">IF(ISERROR(ROUND((J451/I451-1)*100,1))," ",ROUND((J451/I451-1)*100,1))</f>
        <v>-3.3</v>
      </c>
      <c r="M451" s="12"/>
      <c r="N451" s="12"/>
      <c r="O451" s="12"/>
    </row>
    <row r="452" s="29" customFormat="true" ht="23.45" hidden="false" customHeight="true" outlineLevel="0" collapsed="false">
      <c r="A452" s="19"/>
      <c r="B452" s="20" t="s">
        <v>566</v>
      </c>
      <c r="C452" s="47" t="s">
        <v>567</v>
      </c>
      <c r="D452" s="21" t="s">
        <v>13</v>
      </c>
      <c r="E452" s="22" t="n">
        <v>6</v>
      </c>
      <c r="F452" s="38" t="s">
        <v>573</v>
      </c>
      <c r="G452" s="24"/>
      <c r="H452" s="25" t="n">
        <v>95</v>
      </c>
      <c r="I452" s="25" t="n">
        <v>91</v>
      </c>
      <c r="J452" s="25" t="n">
        <v>87</v>
      </c>
      <c r="K452" s="26" t="n">
        <f aca="false">IF(ISERROR(ROUND((I452/H452-1)*100,1))," ",ROUND((I452/H452-1)*100,1))</f>
        <v>-4.2</v>
      </c>
      <c r="L452" s="26" t="n">
        <f aca="false">IF(ISERROR(ROUND((J452/I452-1)*100,1))," ",ROUND((J452/I452-1)*100,1))</f>
        <v>-4.4</v>
      </c>
      <c r="M452" s="12"/>
      <c r="N452" s="12"/>
      <c r="O452" s="12"/>
    </row>
    <row r="453" s="29" customFormat="true" ht="13.5" hidden="false" customHeight="false" outlineLevel="0" collapsed="false">
      <c r="A453" s="19"/>
      <c r="B453" s="2"/>
      <c r="C453" s="3"/>
      <c r="D453" s="3"/>
      <c r="E453" s="3"/>
      <c r="F453" s="3"/>
      <c r="G453" s="3"/>
      <c r="H453" s="12"/>
      <c r="I453" s="12"/>
      <c r="J453" s="12"/>
      <c r="K453" s="12"/>
      <c r="L453" s="12"/>
      <c r="M453" s="12"/>
      <c r="N453" s="12"/>
      <c r="O453" s="12"/>
    </row>
    <row r="454" s="29" customFormat="true" ht="13.5" hidden="false" customHeight="false" outlineLevel="0" collapsed="false">
      <c r="A454" s="19"/>
      <c r="B454" s="2"/>
      <c r="C454" s="3"/>
      <c r="D454" s="3"/>
      <c r="E454" s="3"/>
      <c r="F454" s="3"/>
      <c r="G454" s="3"/>
      <c r="H454" s="12"/>
      <c r="I454" s="12"/>
      <c r="J454" s="12"/>
      <c r="K454" s="12"/>
      <c r="L454" s="12"/>
      <c r="M454" s="12"/>
      <c r="N454" s="12"/>
      <c r="O454" s="12"/>
    </row>
    <row r="455" s="29" customFormat="true" ht="13.5" hidden="false" customHeight="false" outlineLevel="0" collapsed="false">
      <c r="A455" s="19"/>
      <c r="B455" s="2"/>
      <c r="C455" s="3"/>
      <c r="D455" s="3"/>
      <c r="E455" s="3"/>
      <c r="F455" s="3"/>
      <c r="G455" s="3"/>
      <c r="H455" s="12"/>
      <c r="I455" s="12"/>
      <c r="J455" s="12"/>
      <c r="K455" s="12"/>
      <c r="L455" s="12"/>
      <c r="M455" s="12"/>
      <c r="N455" s="12"/>
      <c r="O455" s="12"/>
    </row>
    <row r="456" s="29" customFormat="true" ht="13.5" hidden="false" customHeight="false" outlineLevel="0" collapsed="false">
      <c r="A456" s="19"/>
      <c r="B456" s="2"/>
      <c r="C456" s="3"/>
      <c r="D456" s="3"/>
      <c r="E456" s="3"/>
      <c r="F456" s="3"/>
      <c r="G456" s="3"/>
      <c r="H456" s="12"/>
      <c r="I456" s="12"/>
      <c r="J456" s="12"/>
      <c r="K456" s="12"/>
      <c r="L456" s="12"/>
      <c r="M456" s="12"/>
      <c r="N456" s="12"/>
      <c r="O456" s="12"/>
    </row>
    <row r="457" s="29" customFormat="true" ht="13.5" hidden="false" customHeight="false" outlineLevel="0" collapsed="false">
      <c r="A457" s="19"/>
      <c r="B457" s="2"/>
      <c r="C457" s="3"/>
      <c r="D457" s="3"/>
      <c r="E457" s="3"/>
      <c r="F457" s="3"/>
      <c r="G457" s="3"/>
      <c r="H457" s="12"/>
      <c r="I457" s="12"/>
      <c r="J457" s="12"/>
      <c r="K457" s="12"/>
      <c r="L457" s="12"/>
      <c r="M457" s="12"/>
      <c r="N457" s="12"/>
      <c r="O457" s="12"/>
    </row>
    <row r="458" s="29" customFormat="true" ht="13.5" hidden="false" customHeight="false" outlineLevel="0" collapsed="false">
      <c r="A458" s="19"/>
      <c r="B458" s="2"/>
      <c r="C458" s="3"/>
      <c r="D458" s="3"/>
      <c r="E458" s="3"/>
      <c r="F458" s="3"/>
      <c r="G458" s="3"/>
      <c r="H458" s="12"/>
      <c r="I458" s="12"/>
      <c r="J458" s="12"/>
      <c r="K458" s="12"/>
      <c r="L458" s="12"/>
      <c r="M458" s="12"/>
      <c r="N458" s="12"/>
      <c r="O458" s="12"/>
    </row>
    <row r="459" s="29" customFormat="true" ht="13.5" hidden="false" customHeight="false" outlineLevel="0" collapsed="false">
      <c r="A459" s="19"/>
      <c r="B459" s="2"/>
      <c r="C459" s="3"/>
      <c r="D459" s="3"/>
      <c r="E459" s="3"/>
      <c r="F459" s="3"/>
      <c r="G459" s="3"/>
      <c r="H459" s="12"/>
      <c r="I459" s="12"/>
      <c r="J459" s="12"/>
      <c r="K459" s="12"/>
      <c r="L459" s="12"/>
      <c r="M459" s="12"/>
      <c r="N459" s="12"/>
      <c r="O459" s="12"/>
    </row>
    <row r="460" s="29" customFormat="true" ht="13.5" hidden="false" customHeight="false" outlineLevel="0" collapsed="false">
      <c r="A460" s="19"/>
      <c r="B460" s="2"/>
      <c r="C460" s="3"/>
      <c r="D460" s="3"/>
      <c r="E460" s="3"/>
      <c r="F460" s="3"/>
      <c r="G460" s="3"/>
      <c r="H460" s="12"/>
      <c r="I460" s="12"/>
      <c r="J460" s="12"/>
      <c r="K460" s="12"/>
      <c r="L460" s="12"/>
      <c r="M460" s="12"/>
      <c r="N460" s="12"/>
      <c r="O460" s="12"/>
    </row>
    <row r="461" s="29" customFormat="true" ht="13.5" hidden="false" customHeight="false" outlineLevel="0" collapsed="false">
      <c r="A461" s="19"/>
      <c r="B461" s="2"/>
      <c r="C461" s="3"/>
      <c r="D461" s="3"/>
      <c r="E461" s="3"/>
      <c r="F461" s="3"/>
      <c r="G461" s="3"/>
      <c r="H461" s="12"/>
      <c r="I461" s="12"/>
      <c r="J461" s="12"/>
      <c r="K461" s="12"/>
      <c r="L461" s="12"/>
      <c r="M461" s="12"/>
      <c r="N461" s="12"/>
      <c r="O461" s="12"/>
    </row>
    <row r="462" s="29" customFormat="true" ht="13.5" hidden="false" customHeight="false" outlineLevel="0" collapsed="false">
      <c r="A462" s="19"/>
      <c r="B462" s="2"/>
      <c r="C462" s="3"/>
      <c r="D462" s="3"/>
      <c r="E462" s="3"/>
      <c r="F462" s="3"/>
      <c r="G462" s="3"/>
      <c r="H462" s="12"/>
      <c r="I462" s="12"/>
      <c r="J462" s="12"/>
      <c r="K462" s="12"/>
      <c r="L462" s="12"/>
      <c r="M462" s="12"/>
      <c r="N462" s="12"/>
      <c r="O462" s="12"/>
    </row>
    <row r="463" s="29" customFormat="true" ht="13.5" hidden="false" customHeight="false" outlineLevel="0" collapsed="false">
      <c r="A463" s="19"/>
      <c r="B463" s="2"/>
      <c r="C463" s="3"/>
      <c r="D463" s="3"/>
      <c r="E463" s="3"/>
      <c r="F463" s="3"/>
      <c r="G463" s="3"/>
      <c r="H463" s="12"/>
      <c r="I463" s="12"/>
      <c r="J463" s="12"/>
      <c r="K463" s="12"/>
      <c r="L463" s="12"/>
      <c r="M463" s="12"/>
      <c r="N463" s="12"/>
      <c r="O463" s="12"/>
    </row>
    <row r="464" s="29" customFormat="true" ht="13.5" hidden="false" customHeight="false" outlineLevel="0" collapsed="false">
      <c r="A464" s="19"/>
      <c r="B464" s="2"/>
      <c r="C464" s="3"/>
      <c r="D464" s="3"/>
      <c r="E464" s="3"/>
      <c r="F464" s="3"/>
      <c r="G464" s="3"/>
      <c r="H464" s="12"/>
      <c r="I464" s="12"/>
      <c r="J464" s="12"/>
      <c r="K464" s="12"/>
      <c r="L464" s="12"/>
      <c r="M464" s="12"/>
      <c r="N464" s="12"/>
      <c r="O464" s="12"/>
    </row>
    <row r="465" s="29" customFormat="true" ht="13.5" hidden="false" customHeight="false" outlineLevel="0" collapsed="false">
      <c r="A465" s="19"/>
      <c r="B465" s="2"/>
      <c r="C465" s="3"/>
      <c r="D465" s="3"/>
      <c r="E465" s="3"/>
      <c r="F465" s="3"/>
      <c r="G465" s="3"/>
      <c r="H465" s="12"/>
      <c r="I465" s="12"/>
      <c r="J465" s="12"/>
      <c r="K465" s="12"/>
      <c r="L465" s="12"/>
      <c r="M465" s="12"/>
      <c r="N465" s="12"/>
      <c r="O465" s="12"/>
    </row>
    <row r="466" s="29" customFormat="true" ht="13.5" hidden="false" customHeight="false" outlineLevel="0" collapsed="false">
      <c r="A466" s="19"/>
      <c r="B466" s="2"/>
      <c r="C466" s="3"/>
      <c r="D466" s="3"/>
      <c r="E466" s="3"/>
      <c r="F466" s="3"/>
      <c r="G466" s="3"/>
      <c r="H466" s="12"/>
      <c r="I466" s="12"/>
      <c r="J466" s="12"/>
      <c r="K466" s="12"/>
      <c r="L466" s="12"/>
      <c r="M466" s="12"/>
      <c r="N466" s="12"/>
      <c r="O466" s="12"/>
    </row>
    <row r="467" s="29" customFormat="true" ht="13.5" hidden="false" customHeight="false" outlineLevel="0" collapsed="false">
      <c r="A467" s="19"/>
      <c r="B467" s="2"/>
      <c r="C467" s="3"/>
      <c r="D467" s="3"/>
      <c r="E467" s="3"/>
      <c r="F467" s="3"/>
      <c r="G467" s="3"/>
      <c r="H467" s="12"/>
      <c r="I467" s="12"/>
      <c r="J467" s="12"/>
      <c r="K467" s="12"/>
      <c r="L467" s="12"/>
      <c r="M467" s="12"/>
      <c r="N467" s="12"/>
      <c r="O467" s="12"/>
    </row>
    <row r="468" s="29" customFormat="true" ht="13.5" hidden="false" customHeight="false" outlineLevel="0" collapsed="false">
      <c r="A468" s="19"/>
      <c r="B468" s="2"/>
      <c r="C468" s="3"/>
      <c r="D468" s="3"/>
      <c r="E468" s="3"/>
      <c r="F468" s="3"/>
      <c r="G468" s="3"/>
      <c r="H468" s="12"/>
      <c r="I468" s="12"/>
      <c r="J468" s="12"/>
      <c r="K468" s="12"/>
      <c r="L468" s="12"/>
      <c r="M468" s="12"/>
      <c r="N468" s="12"/>
      <c r="O468" s="12"/>
    </row>
    <row r="469" s="29" customFormat="true" ht="13.5" hidden="false" customHeight="false" outlineLevel="0" collapsed="false">
      <c r="A469" s="19"/>
      <c r="B469" s="2"/>
      <c r="C469" s="3"/>
      <c r="D469" s="3"/>
      <c r="E469" s="3"/>
      <c r="F469" s="3"/>
      <c r="G469" s="3"/>
      <c r="H469" s="12"/>
      <c r="I469" s="12"/>
      <c r="J469" s="12"/>
      <c r="K469" s="12"/>
      <c r="L469" s="12"/>
      <c r="M469" s="12"/>
      <c r="N469" s="12"/>
      <c r="O469" s="12"/>
    </row>
    <row r="470" s="29" customFormat="true" ht="13.5" hidden="false" customHeight="false" outlineLevel="0" collapsed="false">
      <c r="A470" s="19"/>
      <c r="B470" s="2"/>
      <c r="C470" s="3"/>
      <c r="D470" s="3"/>
      <c r="E470" s="3"/>
      <c r="F470" s="3"/>
      <c r="G470" s="3"/>
      <c r="H470" s="12"/>
      <c r="I470" s="12"/>
      <c r="J470" s="12"/>
      <c r="K470" s="12"/>
      <c r="L470" s="12"/>
      <c r="M470" s="12"/>
      <c r="N470" s="12"/>
      <c r="O470" s="12"/>
    </row>
    <row r="471" s="29" customFormat="true" ht="13.5" hidden="false" customHeight="false" outlineLevel="0" collapsed="false">
      <c r="A471" s="19"/>
      <c r="B471" s="2"/>
      <c r="C471" s="3"/>
      <c r="D471" s="3"/>
      <c r="E471" s="3"/>
      <c r="F471" s="3"/>
      <c r="G471" s="3"/>
      <c r="H471" s="12"/>
      <c r="I471" s="12"/>
      <c r="J471" s="12"/>
      <c r="K471" s="12"/>
      <c r="L471" s="12"/>
      <c r="M471" s="12"/>
      <c r="N471" s="12"/>
      <c r="O471" s="12"/>
    </row>
    <row r="472" s="29" customFormat="true" ht="13.5" hidden="false" customHeight="false" outlineLevel="0" collapsed="false">
      <c r="A472" s="19"/>
      <c r="B472" s="2"/>
      <c r="C472" s="3"/>
      <c r="D472" s="3"/>
      <c r="E472" s="3"/>
      <c r="F472" s="3"/>
      <c r="G472" s="3"/>
      <c r="H472" s="12"/>
      <c r="I472" s="12"/>
      <c r="J472" s="12"/>
      <c r="K472" s="12"/>
      <c r="L472" s="12"/>
      <c r="M472" s="12"/>
      <c r="N472" s="12"/>
      <c r="O472" s="12"/>
    </row>
    <row r="473" s="29" customFormat="true" ht="13.5" hidden="false" customHeight="false" outlineLevel="0" collapsed="false">
      <c r="A473" s="19"/>
      <c r="B473" s="2"/>
      <c r="C473" s="3"/>
      <c r="D473" s="3"/>
      <c r="E473" s="3"/>
      <c r="F473" s="3"/>
      <c r="G473" s="3"/>
      <c r="H473" s="12"/>
      <c r="I473" s="12"/>
      <c r="J473" s="12"/>
      <c r="K473" s="12"/>
      <c r="L473" s="12"/>
      <c r="M473" s="12"/>
      <c r="N473" s="12"/>
      <c r="O473" s="12"/>
    </row>
    <row r="474" s="29" customFormat="true" ht="13.5" hidden="false" customHeight="false" outlineLevel="0" collapsed="false">
      <c r="A474" s="19"/>
      <c r="B474" s="2"/>
      <c r="C474" s="3"/>
      <c r="D474" s="3"/>
      <c r="E474" s="3"/>
      <c r="F474" s="3"/>
      <c r="G474" s="3"/>
      <c r="H474" s="12"/>
      <c r="I474" s="12"/>
      <c r="J474" s="12"/>
      <c r="K474" s="12"/>
      <c r="L474" s="12"/>
      <c r="M474" s="12"/>
      <c r="N474" s="12"/>
      <c r="O474" s="12"/>
    </row>
    <row r="475" s="29" customFormat="true" ht="13.5" hidden="false" customHeight="false" outlineLevel="0" collapsed="false">
      <c r="A475" s="19"/>
      <c r="B475" s="2"/>
      <c r="C475" s="3"/>
      <c r="D475" s="3"/>
      <c r="E475" s="3"/>
      <c r="F475" s="3"/>
      <c r="G475" s="3"/>
      <c r="H475" s="12"/>
      <c r="I475" s="12"/>
      <c r="J475" s="12"/>
      <c r="K475" s="12"/>
      <c r="L475" s="12"/>
      <c r="M475" s="12"/>
      <c r="N475" s="12"/>
      <c r="O475" s="12"/>
    </row>
    <row r="476" s="29" customFormat="true" ht="13.5" hidden="false" customHeight="false" outlineLevel="0" collapsed="false">
      <c r="A476" s="19"/>
      <c r="B476" s="2"/>
      <c r="C476" s="3"/>
      <c r="D476" s="3"/>
      <c r="E476" s="3"/>
      <c r="F476" s="3"/>
      <c r="G476" s="3"/>
      <c r="H476" s="12"/>
      <c r="I476" s="12"/>
      <c r="J476" s="12"/>
      <c r="K476" s="12"/>
      <c r="L476" s="12"/>
      <c r="M476" s="12"/>
      <c r="N476" s="12"/>
      <c r="O476" s="12"/>
    </row>
    <row r="477" s="29" customFormat="true" ht="13.5" hidden="false" customHeight="false" outlineLevel="0" collapsed="false">
      <c r="A477" s="19"/>
      <c r="B477" s="2"/>
      <c r="C477" s="3"/>
      <c r="D477" s="3"/>
      <c r="E477" s="3"/>
      <c r="F477" s="3"/>
      <c r="G477" s="3"/>
      <c r="H477" s="12"/>
      <c r="I477" s="12"/>
      <c r="J477" s="12"/>
      <c r="K477" s="12"/>
      <c r="L477" s="12"/>
      <c r="M477" s="12"/>
      <c r="N477" s="12"/>
      <c r="O477" s="12"/>
    </row>
    <row r="478" s="29" customFormat="true" ht="13.5" hidden="false" customHeight="false" outlineLevel="0" collapsed="false">
      <c r="A478" s="19"/>
      <c r="B478" s="2"/>
      <c r="C478" s="3"/>
      <c r="D478" s="3"/>
      <c r="E478" s="3"/>
      <c r="F478" s="3"/>
      <c r="G478" s="3"/>
      <c r="H478" s="12"/>
      <c r="I478" s="12"/>
      <c r="J478" s="12"/>
      <c r="K478" s="12"/>
      <c r="L478" s="12"/>
      <c r="M478" s="12"/>
      <c r="N478" s="12"/>
      <c r="O478" s="12"/>
    </row>
    <row r="479" s="29" customFormat="true" ht="13.5" hidden="false" customHeight="false" outlineLevel="0" collapsed="false">
      <c r="A479" s="19"/>
      <c r="B479" s="2"/>
      <c r="C479" s="3"/>
      <c r="D479" s="3"/>
      <c r="E479" s="3"/>
      <c r="F479" s="3"/>
      <c r="G479" s="3"/>
      <c r="H479" s="12"/>
      <c r="I479" s="12"/>
      <c r="J479" s="12"/>
      <c r="K479" s="12"/>
      <c r="L479" s="12"/>
      <c r="M479" s="12"/>
      <c r="N479" s="12"/>
      <c r="O479" s="12"/>
    </row>
    <row r="480" s="29" customFormat="true" ht="13.5" hidden="false" customHeight="false" outlineLevel="0" collapsed="false">
      <c r="A480" s="19"/>
      <c r="B480" s="2"/>
      <c r="C480" s="3"/>
      <c r="D480" s="3"/>
      <c r="E480" s="3"/>
      <c r="F480" s="3"/>
      <c r="G480" s="3"/>
      <c r="H480" s="12"/>
      <c r="I480" s="12"/>
      <c r="J480" s="12"/>
      <c r="K480" s="12"/>
      <c r="L480" s="12"/>
      <c r="M480" s="12"/>
      <c r="N480" s="12"/>
      <c r="O480" s="12"/>
    </row>
    <row r="481" s="29" customFormat="true" ht="13.5" hidden="false" customHeight="false" outlineLevel="0" collapsed="false">
      <c r="A481" s="19"/>
      <c r="B481" s="2"/>
      <c r="C481" s="3"/>
      <c r="D481" s="3"/>
      <c r="E481" s="3"/>
      <c r="F481" s="3"/>
      <c r="G481" s="3"/>
      <c r="H481" s="12"/>
      <c r="I481" s="12"/>
      <c r="J481" s="12"/>
      <c r="K481" s="12"/>
      <c r="L481" s="12"/>
      <c r="M481" s="12"/>
      <c r="N481" s="12"/>
      <c r="O481" s="12"/>
    </row>
    <row r="482" s="29" customFormat="true" ht="13.5" hidden="false" customHeight="false" outlineLevel="0" collapsed="false">
      <c r="A482" s="19"/>
      <c r="B482" s="2"/>
      <c r="C482" s="3"/>
      <c r="D482" s="3"/>
      <c r="E482" s="3"/>
      <c r="F482" s="3"/>
      <c r="G482" s="3"/>
      <c r="H482" s="12"/>
      <c r="I482" s="12"/>
      <c r="J482" s="12"/>
      <c r="K482" s="12"/>
      <c r="L482" s="12"/>
      <c r="M482" s="12"/>
      <c r="N482" s="12"/>
      <c r="O482" s="12"/>
    </row>
    <row r="483" s="29" customFormat="true" ht="13.5" hidden="false" customHeight="false" outlineLevel="0" collapsed="false">
      <c r="A483" s="48"/>
      <c r="B483" s="49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</row>
    <row r="484" s="29" customFormat="true" ht="13.5" hidden="false" customHeight="false" outlineLevel="0" collapsed="false">
      <c r="A484" s="48"/>
      <c r="B484" s="49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</row>
    <row r="485" s="29" customFormat="true" ht="13.5" hidden="false" customHeight="false" outlineLevel="0" collapsed="false">
      <c r="A485" s="48"/>
      <c r="B485" s="49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</row>
    <row r="486" s="29" customFormat="true" ht="13.5" hidden="false" customHeight="false" outlineLevel="0" collapsed="false">
      <c r="A486" s="48"/>
      <c r="B486" s="49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</row>
    <row r="487" s="29" customFormat="true" ht="13.5" hidden="false" customHeight="false" outlineLevel="0" collapsed="false">
      <c r="A487" s="48"/>
      <c r="B487" s="49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</row>
    <row r="488" s="29" customFormat="true" ht="13.5" hidden="false" customHeight="false" outlineLevel="0" collapsed="false">
      <c r="A488" s="48"/>
      <c r="B488" s="49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</row>
    <row r="489" s="29" customFormat="true" ht="13.5" hidden="false" customHeight="false" outlineLevel="0" collapsed="false">
      <c r="A489" s="48"/>
      <c r="B489" s="49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</row>
    <row r="490" s="29" customFormat="true" ht="13.5" hidden="false" customHeight="false" outlineLevel="0" collapsed="false">
      <c r="A490" s="48"/>
      <c r="B490" s="49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</row>
    <row r="491" s="29" customFormat="true" ht="13.5" hidden="false" customHeight="false" outlineLevel="0" collapsed="false">
      <c r="A491" s="48"/>
      <c r="B491" s="49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</row>
    <row r="492" s="29" customFormat="true" ht="13.5" hidden="false" customHeight="false" outlineLevel="0" collapsed="false">
      <c r="A492" s="48"/>
      <c r="B492" s="49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</row>
    <row r="493" s="29" customFormat="true" ht="13.5" hidden="false" customHeight="false" outlineLevel="0" collapsed="false">
      <c r="A493" s="48"/>
      <c r="B493" s="49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</row>
    <row r="494" s="29" customFormat="true" ht="13.5" hidden="false" customHeight="false" outlineLevel="0" collapsed="false">
      <c r="A494" s="48"/>
      <c r="B494" s="49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</row>
    <row r="495" s="29" customFormat="true" ht="13.5" hidden="false" customHeight="false" outlineLevel="0" collapsed="false">
      <c r="A495" s="48"/>
      <c r="B495" s="49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</row>
    <row r="496" s="29" customFormat="true" ht="13.5" hidden="false" customHeight="false" outlineLevel="0" collapsed="false">
      <c r="A496" s="48"/>
      <c r="B496" s="49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</row>
    <row r="497" s="29" customFormat="true" ht="13.5" hidden="false" customHeight="false" outlineLevel="0" collapsed="false">
      <c r="A497" s="48"/>
      <c r="B497" s="49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</row>
    <row r="498" s="29" customFormat="true" ht="13.5" hidden="false" customHeight="false" outlineLevel="0" collapsed="false">
      <c r="A498" s="48"/>
      <c r="B498" s="49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</row>
    <row r="499" s="29" customFormat="true" ht="13.5" hidden="false" customHeight="false" outlineLevel="0" collapsed="false">
      <c r="A499" s="48"/>
      <c r="B499" s="49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</row>
    <row r="500" s="29" customFormat="true" ht="13.5" hidden="false" customHeight="false" outlineLevel="0" collapsed="false">
      <c r="A500" s="48"/>
      <c r="B500" s="49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</row>
    <row r="501" s="29" customFormat="true" ht="13.5" hidden="false" customHeight="false" outlineLevel="0" collapsed="false">
      <c r="A501" s="48"/>
      <c r="B501" s="49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</row>
    <row r="502" s="29" customFormat="true" ht="13.5" hidden="false" customHeight="false" outlineLevel="0" collapsed="false">
      <c r="A502" s="48"/>
      <c r="B502" s="49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</row>
    <row r="503" s="29" customFormat="true" ht="13.5" hidden="false" customHeight="false" outlineLevel="0" collapsed="false">
      <c r="A503" s="48"/>
      <c r="B503" s="49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</row>
    <row r="504" s="29" customFormat="true" ht="13.5" hidden="false" customHeight="false" outlineLevel="0" collapsed="false">
      <c r="A504" s="48"/>
      <c r="B504" s="49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</row>
    <row r="505" s="29" customFormat="true" ht="13.5" hidden="false" customHeight="false" outlineLevel="0" collapsed="false">
      <c r="A505" s="48"/>
      <c r="B505" s="49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</row>
    <row r="506" s="29" customFormat="true" ht="13.5" hidden="false" customHeight="false" outlineLevel="0" collapsed="false">
      <c r="A506" s="48"/>
      <c r="B506" s="49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</row>
    <row r="507" s="29" customFormat="true" ht="13.5" hidden="false" customHeight="false" outlineLevel="0" collapsed="false">
      <c r="A507" s="48"/>
      <c r="B507" s="49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</row>
    <row r="508" s="29" customFormat="true" ht="13.5" hidden="false" customHeight="false" outlineLevel="0" collapsed="false">
      <c r="A508" s="48"/>
      <c r="B508" s="49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</row>
    <row r="509" s="29" customFormat="true" ht="13.5" hidden="false" customHeight="false" outlineLevel="0" collapsed="false">
      <c r="A509" s="48"/>
      <c r="B509" s="49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</row>
    <row r="510" s="29" customFormat="true" ht="13.5" hidden="false" customHeight="false" outlineLevel="0" collapsed="false">
      <c r="A510" s="48"/>
      <c r="B510" s="49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</row>
    <row r="511" s="29" customFormat="true" ht="13.5" hidden="false" customHeight="false" outlineLevel="0" collapsed="false">
      <c r="A511" s="48"/>
      <c r="B511" s="49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</row>
    <row r="512" s="29" customFormat="true" ht="13.5" hidden="false" customHeight="false" outlineLevel="0" collapsed="false">
      <c r="A512" s="48"/>
      <c r="B512" s="49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</row>
    <row r="513" s="29" customFormat="true" ht="13.5" hidden="false" customHeight="false" outlineLevel="0" collapsed="false">
      <c r="A513" s="48"/>
      <c r="B513" s="49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</row>
    <row r="514" s="29" customFormat="true" ht="13.5" hidden="false" customHeight="false" outlineLevel="0" collapsed="false">
      <c r="A514" s="48"/>
      <c r="B514" s="49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</row>
    <row r="515" s="29" customFormat="true" ht="13.5" hidden="false" customHeight="false" outlineLevel="0" collapsed="false">
      <c r="A515" s="48"/>
      <c r="B515" s="49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</row>
    <row r="516" s="29" customFormat="true" ht="13.5" hidden="false" customHeight="false" outlineLevel="0" collapsed="false">
      <c r="A516" s="48"/>
      <c r="B516" s="49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</row>
    <row r="517" s="29" customFormat="true" ht="13.5" hidden="false" customHeight="false" outlineLevel="0" collapsed="false">
      <c r="A517" s="48"/>
      <c r="B517" s="49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</row>
    <row r="518" s="29" customFormat="true" ht="13.5" hidden="false" customHeight="false" outlineLevel="0" collapsed="false">
      <c r="A518" s="48"/>
      <c r="B518" s="49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</row>
    <row r="519" s="29" customFormat="true" ht="13.5" hidden="false" customHeight="false" outlineLevel="0" collapsed="false">
      <c r="A519" s="48"/>
      <c r="B519" s="49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</row>
    <row r="520" s="29" customFormat="true" ht="13.5" hidden="false" customHeight="false" outlineLevel="0" collapsed="false">
      <c r="A520" s="48"/>
      <c r="B520" s="49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</row>
    <row r="521" s="29" customFormat="true" ht="13.5" hidden="false" customHeight="false" outlineLevel="0" collapsed="false">
      <c r="A521" s="48"/>
      <c r="B521" s="49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</row>
    <row r="522" s="29" customFormat="true" ht="13.5" hidden="false" customHeight="false" outlineLevel="0" collapsed="false">
      <c r="A522" s="48"/>
      <c r="B522" s="49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</row>
    <row r="523" s="29" customFormat="true" ht="13.5" hidden="false" customHeight="false" outlineLevel="0" collapsed="false">
      <c r="A523" s="48"/>
      <c r="B523" s="49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</row>
    <row r="524" s="29" customFormat="true" ht="13.5" hidden="false" customHeight="false" outlineLevel="0" collapsed="false">
      <c r="A524" s="48"/>
      <c r="B524" s="49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</row>
    <row r="525" s="29" customFormat="true" ht="13.5" hidden="false" customHeight="false" outlineLevel="0" collapsed="false">
      <c r="A525" s="48"/>
      <c r="B525" s="49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</row>
    <row r="526" s="29" customFormat="true" ht="13.5" hidden="false" customHeight="false" outlineLevel="0" collapsed="false">
      <c r="A526" s="48"/>
      <c r="B526" s="49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</row>
    <row r="527" s="29" customFormat="true" ht="13.5" hidden="false" customHeight="false" outlineLevel="0" collapsed="false">
      <c r="A527" s="48"/>
      <c r="B527" s="49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</row>
    <row r="528" s="29" customFormat="true" ht="13.5" hidden="false" customHeight="false" outlineLevel="0" collapsed="false">
      <c r="A528" s="48"/>
      <c r="B528" s="49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</row>
    <row r="529" s="29" customFormat="true" ht="13.5" hidden="false" customHeight="false" outlineLevel="0" collapsed="false">
      <c r="A529" s="48"/>
      <c r="B529" s="49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</row>
    <row r="530" s="29" customFormat="true" ht="13.5" hidden="false" customHeight="false" outlineLevel="0" collapsed="false">
      <c r="A530" s="48"/>
      <c r="B530" s="49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</row>
    <row r="531" s="29" customFormat="true" ht="13.5" hidden="false" customHeight="false" outlineLevel="0" collapsed="false">
      <c r="A531" s="48"/>
      <c r="B531" s="49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</row>
    <row r="532" s="29" customFormat="true" ht="13.5" hidden="false" customHeight="false" outlineLevel="0" collapsed="false">
      <c r="A532" s="48"/>
      <c r="B532" s="49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</row>
    <row r="533" s="29" customFormat="true" ht="13.5" hidden="false" customHeight="false" outlineLevel="0" collapsed="false">
      <c r="A533" s="48"/>
      <c r="B533" s="49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</row>
    <row r="534" s="29" customFormat="true" ht="13.5" hidden="false" customHeight="false" outlineLevel="0" collapsed="false">
      <c r="A534" s="48"/>
      <c r="B534" s="49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</row>
    <row r="535" s="29" customFormat="true" ht="13.5" hidden="false" customHeight="false" outlineLevel="0" collapsed="false">
      <c r="A535" s="48"/>
      <c r="B535" s="49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</row>
    <row r="536" s="29" customFormat="true" ht="13.5" hidden="false" customHeight="false" outlineLevel="0" collapsed="false">
      <c r="A536" s="48"/>
      <c r="B536" s="49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</row>
    <row r="537" s="29" customFormat="true" ht="13.5" hidden="false" customHeight="false" outlineLevel="0" collapsed="false">
      <c r="A537" s="48"/>
      <c r="B537" s="49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</row>
    <row r="538" s="29" customFormat="true" ht="13.5" hidden="false" customHeight="false" outlineLevel="0" collapsed="false">
      <c r="A538" s="48"/>
      <c r="B538" s="49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</row>
    <row r="539" s="29" customFormat="true" ht="13.5" hidden="false" customHeight="false" outlineLevel="0" collapsed="false">
      <c r="A539" s="48"/>
      <c r="B539" s="49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</row>
    <row r="540" s="29" customFormat="true" ht="13.5" hidden="false" customHeight="false" outlineLevel="0" collapsed="false">
      <c r="A540" s="48"/>
      <c r="B540" s="49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</row>
    <row r="541" s="29" customFormat="true" ht="13.5" hidden="false" customHeight="false" outlineLevel="0" collapsed="false">
      <c r="A541" s="48"/>
      <c r="B541" s="49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</row>
    <row r="542" s="29" customFormat="true" ht="13.5" hidden="false" customHeight="false" outlineLevel="0" collapsed="false">
      <c r="A542" s="48"/>
      <c r="B542" s="49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</row>
    <row r="543" s="29" customFormat="true" ht="13.5" hidden="false" customHeight="false" outlineLevel="0" collapsed="false">
      <c r="A543" s="48"/>
      <c r="B543" s="49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</row>
    <row r="544" s="29" customFormat="true" ht="13.5" hidden="false" customHeight="false" outlineLevel="0" collapsed="false">
      <c r="A544" s="48"/>
      <c r="B544" s="49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</row>
    <row r="545" s="29" customFormat="true" ht="13.5" hidden="false" customHeight="false" outlineLevel="0" collapsed="false">
      <c r="A545" s="48"/>
      <c r="B545" s="49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</row>
    <row r="546" s="29" customFormat="true" ht="13.5" hidden="false" customHeight="false" outlineLevel="0" collapsed="false">
      <c r="A546" s="48"/>
      <c r="B546" s="49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</row>
    <row r="547" s="29" customFormat="true" ht="13.5" hidden="false" customHeight="false" outlineLevel="0" collapsed="false">
      <c r="A547" s="48"/>
      <c r="B547" s="49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</row>
    <row r="548" s="29" customFormat="true" ht="13.5" hidden="false" customHeight="false" outlineLevel="0" collapsed="false">
      <c r="A548" s="48"/>
      <c r="B548" s="49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</row>
    <row r="549" s="29" customFormat="true" ht="13.5" hidden="false" customHeight="false" outlineLevel="0" collapsed="false">
      <c r="A549" s="48"/>
      <c r="B549" s="49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</row>
    <row r="550" s="29" customFormat="true" ht="13.5" hidden="false" customHeight="false" outlineLevel="0" collapsed="false">
      <c r="A550" s="48"/>
      <c r="B550" s="49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</row>
    <row r="551" s="29" customFormat="true" ht="13.5" hidden="false" customHeight="false" outlineLevel="0" collapsed="false">
      <c r="A551" s="48"/>
      <c r="B551" s="49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</row>
    <row r="552" s="29" customFormat="true" ht="13.5" hidden="false" customHeight="false" outlineLevel="0" collapsed="false">
      <c r="A552" s="48"/>
      <c r="B552" s="49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</row>
    <row r="553" s="29" customFormat="true" ht="13.5" hidden="false" customHeight="false" outlineLevel="0" collapsed="false">
      <c r="A553" s="48"/>
      <c r="B553" s="49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</row>
    <row r="554" s="29" customFormat="true" ht="13.5" hidden="false" customHeight="false" outlineLevel="0" collapsed="false">
      <c r="A554" s="48"/>
      <c r="B554" s="49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</row>
    <row r="555" s="29" customFormat="true" ht="13.5" hidden="false" customHeight="false" outlineLevel="0" collapsed="false">
      <c r="A555" s="48"/>
      <c r="B555" s="49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</row>
    <row r="556" s="29" customFormat="true" ht="13.5" hidden="false" customHeight="false" outlineLevel="0" collapsed="false">
      <c r="A556" s="48"/>
      <c r="B556" s="49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</row>
    <row r="557" s="29" customFormat="true" ht="13.5" hidden="false" customHeight="false" outlineLevel="0" collapsed="false">
      <c r="A557" s="48"/>
      <c r="B557" s="49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</row>
    <row r="558" s="29" customFormat="true" ht="13.5" hidden="false" customHeight="false" outlineLevel="0" collapsed="false">
      <c r="A558" s="48"/>
      <c r="B558" s="49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</row>
    <row r="559" s="29" customFormat="true" ht="13.5" hidden="false" customHeight="false" outlineLevel="0" collapsed="false">
      <c r="A559" s="48"/>
      <c r="B559" s="49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</row>
    <row r="560" s="29" customFormat="true" ht="13.5" hidden="false" customHeight="false" outlineLevel="0" collapsed="false">
      <c r="A560" s="48"/>
      <c r="B560" s="49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</row>
    <row r="561" s="29" customFormat="true" ht="13.5" hidden="false" customHeight="false" outlineLevel="0" collapsed="false">
      <c r="A561" s="48"/>
      <c r="B561" s="49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</row>
    <row r="562" s="29" customFormat="true" ht="13.5" hidden="false" customHeight="false" outlineLevel="0" collapsed="false">
      <c r="A562" s="48"/>
      <c r="B562" s="49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</row>
    <row r="563" s="29" customFormat="true" ht="13.5" hidden="false" customHeight="false" outlineLevel="0" collapsed="false">
      <c r="A563" s="48"/>
      <c r="B563" s="49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</row>
    <row r="564" s="29" customFormat="true" ht="13.5" hidden="false" customHeight="false" outlineLevel="0" collapsed="false">
      <c r="A564" s="48"/>
      <c r="B564" s="49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</row>
    <row r="565" s="29" customFormat="true" ht="13.5" hidden="false" customHeight="false" outlineLevel="0" collapsed="false">
      <c r="A565" s="48"/>
      <c r="B565" s="49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</row>
    <row r="566" s="29" customFormat="true" ht="13.5" hidden="false" customHeight="false" outlineLevel="0" collapsed="false">
      <c r="A566" s="48"/>
      <c r="B566" s="49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</row>
    <row r="567" s="29" customFormat="true" ht="13.5" hidden="false" customHeight="false" outlineLevel="0" collapsed="false">
      <c r="A567" s="48"/>
      <c r="B567" s="49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</row>
    <row r="568" s="29" customFormat="true" ht="13.5" hidden="false" customHeight="false" outlineLevel="0" collapsed="false">
      <c r="A568" s="48"/>
      <c r="B568" s="49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</row>
    <row r="569" s="29" customFormat="true" ht="13.5" hidden="false" customHeight="false" outlineLevel="0" collapsed="false">
      <c r="A569" s="48"/>
      <c r="B569" s="49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</row>
    <row r="570" s="29" customFormat="true" ht="13.5" hidden="false" customHeight="false" outlineLevel="0" collapsed="false">
      <c r="A570" s="48"/>
      <c r="B570" s="49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</row>
    <row r="571" s="29" customFormat="true" ht="13.5" hidden="false" customHeight="false" outlineLevel="0" collapsed="false">
      <c r="A571" s="48"/>
      <c r="B571" s="49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</row>
    <row r="572" s="29" customFormat="true" ht="13.5" hidden="false" customHeight="false" outlineLevel="0" collapsed="false">
      <c r="A572" s="48"/>
      <c r="B572" s="49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</row>
    <row r="573" s="29" customFormat="true" ht="13.5" hidden="false" customHeight="false" outlineLevel="0" collapsed="false">
      <c r="A573" s="48"/>
      <c r="B573" s="49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</row>
    <row r="574" s="29" customFormat="true" ht="13.5" hidden="false" customHeight="false" outlineLevel="0" collapsed="false">
      <c r="A574" s="48"/>
      <c r="B574" s="49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</row>
    <row r="575" s="29" customFormat="true" ht="13.5" hidden="false" customHeight="false" outlineLevel="0" collapsed="false">
      <c r="A575" s="48"/>
      <c r="B575" s="49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</row>
    <row r="576" s="29" customFormat="true" ht="13.5" hidden="false" customHeight="false" outlineLevel="0" collapsed="false">
      <c r="A576" s="48"/>
      <c r="B576" s="49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</row>
    <row r="577" s="29" customFormat="true" ht="13.5" hidden="false" customHeight="false" outlineLevel="0" collapsed="false">
      <c r="A577" s="48"/>
      <c r="B577" s="49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</row>
    <row r="578" s="29" customFormat="true" ht="13.5" hidden="false" customHeight="false" outlineLevel="0" collapsed="false">
      <c r="A578" s="48"/>
      <c r="B578" s="49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</row>
    <row r="579" s="29" customFormat="true" ht="13.5" hidden="false" customHeight="false" outlineLevel="0" collapsed="false">
      <c r="A579" s="48"/>
      <c r="B579" s="49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</row>
    <row r="580" s="29" customFormat="true" ht="13.5" hidden="false" customHeight="false" outlineLevel="0" collapsed="false">
      <c r="A580" s="48"/>
      <c r="B580" s="49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</row>
    <row r="581" s="29" customFormat="true" ht="13.5" hidden="false" customHeight="false" outlineLevel="0" collapsed="false">
      <c r="A581" s="48"/>
      <c r="B581" s="49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</row>
    <row r="582" s="29" customFormat="true" ht="13.5" hidden="false" customHeight="false" outlineLevel="0" collapsed="false">
      <c r="A582" s="48"/>
      <c r="B582" s="49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</row>
    <row r="583" s="29" customFormat="true" ht="13.5" hidden="false" customHeight="false" outlineLevel="0" collapsed="false">
      <c r="A583" s="48"/>
      <c r="B583" s="49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</row>
    <row r="584" s="29" customFormat="true" ht="13.5" hidden="false" customHeight="false" outlineLevel="0" collapsed="false">
      <c r="A584" s="48"/>
      <c r="B584" s="49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</row>
    <row r="585" s="29" customFormat="true" ht="13.5" hidden="false" customHeight="false" outlineLevel="0" collapsed="false">
      <c r="A585" s="48"/>
      <c r="B585" s="49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</row>
    <row r="586" s="29" customFormat="true" ht="13.5" hidden="false" customHeight="false" outlineLevel="0" collapsed="false">
      <c r="A586" s="48"/>
      <c r="B586" s="49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</row>
    <row r="587" s="29" customFormat="true" ht="13.5" hidden="false" customHeight="false" outlineLevel="0" collapsed="false">
      <c r="A587" s="48"/>
      <c r="B587" s="49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</row>
    <row r="588" s="29" customFormat="true" ht="13.5" hidden="false" customHeight="false" outlineLevel="0" collapsed="false">
      <c r="A588" s="48"/>
      <c r="B588" s="49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</row>
  </sheetData>
  <mergeCells count="4">
    <mergeCell ref="B2:E2"/>
    <mergeCell ref="F2:G2"/>
    <mergeCell ref="H2:J2"/>
    <mergeCell ref="K2:L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8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  <rowBreaks count="7" manualBreakCount="7">
    <brk id="60" man="true" max="16383" min="0"/>
    <brk id="117" man="true" max="16383" min="0"/>
    <brk id="174" man="true" max="16383" min="0"/>
    <brk id="231" man="true" max="16383" min="0"/>
    <brk id="288" man="true" max="16383" min="0"/>
    <brk id="345" man="true" max="16383" min="0"/>
    <brk id="4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22:45Z</dcterms:created>
  <dc:creator/>
  <dc:description/>
  <dc:language>en-US</dc:language>
  <cp:lastModifiedBy/>
  <cp:lastPrinted>2011-08-02T05:20:17Z</cp:lastPrinted>
  <dcterms:modified xsi:type="dcterms:W3CDTF">2011-09-16T07:37:44Z</dcterms:modified>
  <cp:revision>0</cp:revision>
  <dc:subject/>
  <dc:title/>
</cp:coreProperties>
</file>