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" sheetId="1" state="visible" r:id="rId2"/>
  </sheets>
  <definedNames>
    <definedName function="false" hidden="false" localSheetId="0" name="_xlnm.Print_Area" vbProcedure="false">第３５表!$B$1:$CD$75</definedName>
    <definedName function="false" hidden="false" localSheetId="0" name="_xlnm.Print_Titles" vbProcedure="false">第３５表!$A:$A</definedName>
    <definedName function="false" hidden="false" localSheetId="0" name="Print_Area_MI" vbProcedure="false">第３５表!$A$1:$K$38</definedName>
    <definedName function="false" hidden="false" localSheetId="0" name="Print_Titles_MI" vbProcedure="false">第３５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7">
  <si>
    <t xml:space="preserve">　</t>
  </si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36</t>
    </r>
    <r>
      <rPr>
        <sz val="18"/>
        <rFont val="Noto Sans"/>
        <family val="2"/>
      </rPr>
      <t xml:space="preserve">表　　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　市町村税の徴収実績</t>
    </r>
  </si>
  <si>
    <t xml:space="preserve">（その１）</t>
  </si>
  <si>
    <t xml:space="preserve">（その２）</t>
  </si>
  <si>
    <t xml:space="preserve">（その３）</t>
  </si>
  <si>
    <t xml:space="preserve">（その４）</t>
  </si>
  <si>
    <t xml:space="preserve">（その５）</t>
  </si>
  <si>
    <t xml:space="preserve">（その６）</t>
  </si>
  <si>
    <t xml:space="preserve">（その７）</t>
  </si>
  <si>
    <t xml:space="preserve">（その８）</t>
  </si>
  <si>
    <t xml:space="preserve">（その９）</t>
  </si>
  <si>
    <t xml:space="preserve"> </t>
  </si>
  <si>
    <t xml:space="preserve">総　　　計</t>
  </si>
  <si>
    <t xml:space="preserve">個　人　均　等　割</t>
  </si>
  <si>
    <t xml:space="preserve">所　　　得　　　割</t>
  </si>
  <si>
    <t xml:space="preserve">法　人　税　割</t>
  </si>
  <si>
    <t xml:space="preserve">純固定資産税（土地＋家屋＋償却資産）</t>
  </si>
  <si>
    <t xml:space="preserve">（　土　地　）</t>
  </si>
  <si>
    <t xml:space="preserve">（　償　却　資　産　）</t>
  </si>
  <si>
    <t xml:space="preserve">（交付金）</t>
  </si>
  <si>
    <t xml:space="preserve">鉱　　産　　税</t>
  </si>
  <si>
    <t xml:space="preserve">都市計画税（計）</t>
  </si>
  <si>
    <t xml:space="preserve">国民健康保険税</t>
  </si>
  <si>
    <r>
      <rPr>
        <sz val="14"/>
        <rFont val="ＭＳ 明朝"/>
        <family val="1"/>
        <charset val="128"/>
      </rPr>
      <t xml:space="preserve">(※</t>
    </r>
    <r>
      <rPr>
        <sz val="14"/>
        <rFont val="Noto Sans"/>
        <family val="2"/>
      </rPr>
      <t xml:space="preserve">国保税（料）除く</t>
    </r>
    <r>
      <rPr>
        <sz val="14"/>
        <rFont val="ＭＳ 明朝"/>
        <family val="1"/>
        <charset val="128"/>
      </rPr>
      <t xml:space="preserve">)</t>
    </r>
  </si>
  <si>
    <t xml:space="preserve">現年課税分</t>
  </si>
  <si>
    <t xml:space="preserve">滞納繰越分</t>
  </si>
  <si>
    <t xml:space="preserve">左のうち現年課税分</t>
  </si>
  <si>
    <t xml:space="preserve">　　　　　　左のうち現年課税分</t>
  </si>
  <si>
    <r>
      <rPr>
        <sz val="14"/>
        <rFont val="Noto Sans"/>
        <family val="2"/>
      </rPr>
      <t xml:space="preserve">調定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収入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徴収率</t>
    </r>
    <r>
      <rPr>
        <sz val="14"/>
        <rFont val="ＭＳ 明朝"/>
        <family val="1"/>
        <charset val="128"/>
      </rPr>
      <t xml:space="preserve">(%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市　町　村　民　税</t>
  </si>
  <si>
    <t xml:space="preserve">法　人　均　等　割</t>
  </si>
  <si>
    <t xml:space="preserve">固　定　資　産　税</t>
  </si>
  <si>
    <t xml:space="preserve">（　家　屋　）</t>
  </si>
  <si>
    <t xml:space="preserve">軽　自　動　車　税</t>
  </si>
  <si>
    <t xml:space="preserve">市　町　村　た　ば　こ　税</t>
  </si>
  <si>
    <t xml:space="preserve">特別土地保有税</t>
  </si>
  <si>
    <t xml:space="preserve">入　　湯　　税</t>
  </si>
  <si>
    <t xml:space="preserve">都市計画税（土地）</t>
  </si>
  <si>
    <t xml:space="preserve">都市計画税（家屋）</t>
  </si>
  <si>
    <t xml:space="preserve">事業所税</t>
  </si>
  <si>
    <t xml:space="preserve">国民健康保険料</t>
  </si>
  <si>
    <t xml:space="preserve">（純固定資産税＋交付金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;\-#,##0.0"/>
    <numFmt numFmtId="167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6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7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5" activeCellId="0" sqref="H1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69"/>
    <col collapsed="false" customWidth="false" hidden="false" outlineLevel="0" max="4" min="4" style="1" width="10.69"/>
    <col collapsed="false" customWidth="true" hidden="false" outlineLevel="0" max="6" min="5" style="1" width="14.69"/>
    <col collapsed="false" customWidth="false" hidden="false" outlineLevel="0" max="7" min="7" style="1" width="10.69"/>
    <col collapsed="false" customWidth="true" hidden="false" outlineLevel="0" max="9" min="8" style="1" width="14.69"/>
    <col collapsed="false" customWidth="false" hidden="false" outlineLevel="0" max="10" min="10" style="1" width="10.69"/>
    <col collapsed="false" customWidth="true" hidden="false" outlineLevel="0" max="12" min="11" style="1" width="14.69"/>
    <col collapsed="false" customWidth="false" hidden="false" outlineLevel="0" max="13" min="13" style="1" width="10.69"/>
    <col collapsed="false" customWidth="true" hidden="false" outlineLevel="0" max="15" min="14" style="1" width="14.69"/>
    <col collapsed="false" customWidth="false" hidden="false" outlineLevel="0" max="16" min="16" style="1" width="10.69"/>
    <col collapsed="false" customWidth="true" hidden="false" outlineLevel="0" max="18" min="17" style="1" width="14.69"/>
    <col collapsed="false" customWidth="false" hidden="false" outlineLevel="0" max="19" min="19" style="1" width="10.69"/>
    <col collapsed="false" customWidth="true" hidden="false" outlineLevel="0" max="21" min="20" style="1" width="14.69"/>
    <col collapsed="false" customWidth="false" hidden="false" outlineLevel="0" max="22" min="22" style="1" width="10.69"/>
    <col collapsed="false" customWidth="true" hidden="false" outlineLevel="0" max="24" min="23" style="1" width="14.69"/>
    <col collapsed="false" customWidth="false" hidden="false" outlineLevel="0" max="25" min="25" style="1" width="10.69"/>
    <col collapsed="false" customWidth="true" hidden="false" outlineLevel="0" max="27" min="26" style="1" width="14.69"/>
    <col collapsed="false" customWidth="false" hidden="false" outlineLevel="0" max="28" min="28" style="1" width="10.69"/>
    <col collapsed="false" customWidth="true" hidden="false" outlineLevel="0" max="30" min="29" style="1" width="14.69"/>
    <col collapsed="false" customWidth="false" hidden="false" outlineLevel="0" max="31" min="31" style="1" width="10.69"/>
    <col collapsed="false" customWidth="true" hidden="false" outlineLevel="0" max="33" min="32" style="1" width="14.69"/>
    <col collapsed="false" customWidth="false" hidden="false" outlineLevel="0" max="34" min="34" style="1" width="10.69"/>
    <col collapsed="false" customWidth="true" hidden="false" outlineLevel="0" max="36" min="35" style="1" width="14.69"/>
    <col collapsed="false" customWidth="false" hidden="false" outlineLevel="0" max="37" min="37" style="1" width="10.69"/>
    <col collapsed="false" customWidth="true" hidden="false" outlineLevel="0" max="39" min="38" style="1" width="14.69"/>
    <col collapsed="false" customWidth="false" hidden="false" outlineLevel="0" max="40" min="40" style="1" width="10.69"/>
    <col collapsed="false" customWidth="true" hidden="false" outlineLevel="0" max="42" min="41" style="1" width="14.69"/>
    <col collapsed="false" customWidth="false" hidden="false" outlineLevel="0" max="43" min="43" style="1" width="10.69"/>
    <col collapsed="false" customWidth="true" hidden="false" outlineLevel="0" max="44" min="44" style="1" width="13.69"/>
    <col collapsed="false" customWidth="true" hidden="false" outlineLevel="0" max="45" min="45" style="1" width="13.59"/>
    <col collapsed="false" customWidth="true" hidden="false" outlineLevel="0" max="46" min="46" style="1" width="13.49"/>
    <col collapsed="false" customWidth="true" hidden="false" outlineLevel="0" max="48" min="47" style="1" width="14.69"/>
    <col collapsed="false" customWidth="false" hidden="false" outlineLevel="0" max="49" min="49" style="1" width="10.69"/>
    <col collapsed="false" customWidth="true" hidden="false" outlineLevel="0" max="51" min="50" style="1" width="14.69"/>
    <col collapsed="false" customWidth="false" hidden="false" outlineLevel="0" max="52" min="52" style="1" width="10.69"/>
    <col collapsed="false" customWidth="true" hidden="false" outlineLevel="0" max="54" min="53" style="1" width="14.69"/>
    <col collapsed="false" customWidth="false" hidden="false" outlineLevel="0" max="55" min="55" style="1" width="10.69"/>
    <col collapsed="false" customWidth="true" hidden="false" outlineLevel="0" max="57" min="56" style="1" width="14.69"/>
    <col collapsed="false" customWidth="false" hidden="false" outlineLevel="0" max="58" min="58" style="1" width="10.69"/>
    <col collapsed="false" customWidth="true" hidden="false" outlineLevel="0" max="60" min="59" style="1" width="14.69"/>
    <col collapsed="false" customWidth="false" hidden="false" outlineLevel="0" max="61" min="61" style="1" width="10.69"/>
    <col collapsed="false" customWidth="true" hidden="false" outlineLevel="0" max="63" min="62" style="1" width="14.69"/>
    <col collapsed="false" customWidth="false" hidden="false" outlineLevel="0" max="64" min="64" style="1" width="10.69"/>
    <col collapsed="false" customWidth="true" hidden="false" outlineLevel="0" max="66" min="65" style="1" width="14.69"/>
    <col collapsed="false" customWidth="false" hidden="false" outlineLevel="0" max="67" min="67" style="1" width="10.69"/>
    <col collapsed="false" customWidth="true" hidden="false" outlineLevel="0" max="69" min="68" style="1" width="14.69"/>
    <col collapsed="false" customWidth="false" hidden="false" outlineLevel="0" max="70" min="70" style="1" width="10.69"/>
    <col collapsed="false" customWidth="true" hidden="false" outlineLevel="0" max="72" min="71" style="1" width="14.69"/>
    <col collapsed="false" customWidth="false" hidden="false" outlineLevel="0" max="73" min="73" style="1" width="10.69"/>
    <col collapsed="false" customWidth="true" hidden="false" outlineLevel="0" max="75" min="74" style="1" width="14.69"/>
    <col collapsed="false" customWidth="false" hidden="false" outlineLevel="0" max="76" min="76" style="1" width="10.69"/>
    <col collapsed="false" customWidth="true" hidden="false" outlineLevel="0" max="78" min="77" style="1" width="14.69"/>
    <col collapsed="false" customWidth="false" hidden="false" outlineLevel="0" max="257" min="79" style="1" width="10.69"/>
  </cols>
  <sheetData>
    <row r="1" customFormat="false" ht="21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 t="s">
        <v>1</v>
      </c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3" t="s">
        <v>1</v>
      </c>
      <c r="AV1" s="3"/>
      <c r="AW1" s="3"/>
      <c r="AX1" s="3"/>
      <c r="AY1" s="3"/>
      <c r="AZ1" s="3"/>
      <c r="BA1" s="3"/>
      <c r="BB1" s="3"/>
      <c r="BC1" s="3"/>
      <c r="BD1" s="3" t="s">
        <v>1</v>
      </c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 t="s">
        <v>1</v>
      </c>
      <c r="BW1" s="3"/>
      <c r="BX1" s="3"/>
      <c r="BY1" s="3"/>
      <c r="BZ1" s="3"/>
      <c r="CA1" s="3"/>
      <c r="CB1" s="3"/>
      <c r="CC1" s="3"/>
      <c r="CD1" s="3"/>
    </row>
    <row r="2" customFormat="false" ht="18.7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  <c r="T2" s="4" t="s">
        <v>4</v>
      </c>
      <c r="U2" s="4"/>
      <c r="V2" s="4"/>
      <c r="W2" s="4"/>
      <c r="X2" s="4"/>
      <c r="Y2" s="4"/>
      <c r="Z2" s="4"/>
      <c r="AA2" s="4"/>
      <c r="AB2" s="4"/>
      <c r="AC2" s="4" t="s">
        <v>5</v>
      </c>
      <c r="AD2" s="4"/>
      <c r="AE2" s="4"/>
      <c r="AF2" s="4"/>
      <c r="AG2" s="4"/>
      <c r="AH2" s="4"/>
      <c r="AI2" s="4"/>
      <c r="AJ2" s="4"/>
      <c r="AK2" s="4"/>
      <c r="AL2" s="4" t="s">
        <v>6</v>
      </c>
      <c r="AM2" s="4"/>
      <c r="AN2" s="4"/>
      <c r="AO2" s="4"/>
      <c r="AP2" s="4"/>
      <c r="AQ2" s="4"/>
      <c r="AR2" s="4"/>
      <c r="AS2" s="4"/>
      <c r="AT2" s="4"/>
      <c r="AU2" s="4" t="s">
        <v>7</v>
      </c>
      <c r="AV2" s="4"/>
      <c r="AW2" s="4"/>
      <c r="AX2" s="4"/>
      <c r="AY2" s="4"/>
      <c r="AZ2" s="4"/>
      <c r="BA2" s="4"/>
      <c r="BB2" s="4"/>
      <c r="BC2" s="4"/>
      <c r="BD2" s="4" t="s">
        <v>8</v>
      </c>
      <c r="BE2" s="4"/>
      <c r="BF2" s="4"/>
      <c r="BG2" s="4"/>
      <c r="BH2" s="4"/>
      <c r="BI2" s="4"/>
      <c r="BJ2" s="4"/>
      <c r="BK2" s="4"/>
      <c r="BL2" s="4"/>
      <c r="BM2" s="4" t="s">
        <v>9</v>
      </c>
      <c r="BN2" s="4"/>
      <c r="BO2" s="4"/>
      <c r="BP2" s="4"/>
      <c r="BQ2" s="4"/>
      <c r="BR2" s="4"/>
      <c r="BS2" s="4"/>
      <c r="BT2" s="4"/>
      <c r="BU2" s="4"/>
      <c r="BV2" s="4" t="s">
        <v>10</v>
      </c>
      <c r="BW2" s="4"/>
      <c r="BX2" s="4"/>
      <c r="BY2" s="4"/>
      <c r="BZ2" s="4"/>
      <c r="CA2" s="4"/>
      <c r="CB2" s="4"/>
      <c r="CC2" s="4"/>
      <c r="CD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1</v>
      </c>
      <c r="L3" s="5"/>
      <c r="M3" s="5"/>
      <c r="N3" s="5"/>
      <c r="O3" s="5"/>
      <c r="P3" s="5"/>
    </row>
    <row r="4" customFormat="false" ht="20.1" hidden="false" customHeight="true" outlineLevel="0" collapsed="false">
      <c r="A4" s="7"/>
      <c r="B4" s="8" t="s">
        <v>12</v>
      </c>
      <c r="C4" s="8"/>
      <c r="D4" s="8"/>
      <c r="E4" s="5"/>
      <c r="F4" s="5"/>
      <c r="G4" s="5"/>
      <c r="H4" s="5"/>
      <c r="I4" s="5"/>
      <c r="J4" s="9"/>
      <c r="K4" s="10" t="s">
        <v>13</v>
      </c>
      <c r="L4" s="10"/>
      <c r="M4" s="10"/>
      <c r="N4" s="11"/>
      <c r="O4" s="11"/>
      <c r="P4" s="12"/>
      <c r="Q4" s="13" t="s">
        <v>14</v>
      </c>
      <c r="R4" s="13"/>
      <c r="S4" s="13"/>
      <c r="T4" s="10" t="s">
        <v>15</v>
      </c>
      <c r="U4" s="10"/>
      <c r="V4" s="10"/>
      <c r="W4" s="11"/>
      <c r="X4" s="11"/>
      <c r="Y4" s="12"/>
      <c r="AC4" s="10" t="s">
        <v>16</v>
      </c>
      <c r="AD4" s="10"/>
      <c r="AE4" s="10"/>
      <c r="AF4" s="11"/>
      <c r="AG4" s="11"/>
      <c r="AH4" s="11"/>
      <c r="AI4" s="14" t="s">
        <v>17</v>
      </c>
      <c r="AJ4" s="14"/>
      <c r="AK4" s="14"/>
      <c r="AL4" s="10" t="s">
        <v>18</v>
      </c>
      <c r="AM4" s="10"/>
      <c r="AN4" s="10"/>
      <c r="AO4" s="11"/>
      <c r="AP4" s="11"/>
      <c r="AQ4" s="12"/>
      <c r="AR4" s="14" t="s">
        <v>19</v>
      </c>
      <c r="AS4" s="15"/>
      <c r="AT4" s="16"/>
      <c r="AU4" s="17"/>
      <c r="AV4" s="11"/>
      <c r="AW4" s="12"/>
      <c r="AX4" s="18" t="s">
        <v>20</v>
      </c>
      <c r="AY4" s="18"/>
      <c r="AZ4" s="18"/>
      <c r="BA4" s="11"/>
      <c r="BB4" s="11"/>
      <c r="BC4" s="12"/>
      <c r="BD4" s="11"/>
      <c r="BE4" s="11"/>
      <c r="BF4" s="12"/>
      <c r="BG4" s="10" t="s">
        <v>21</v>
      </c>
      <c r="BH4" s="10"/>
      <c r="BI4" s="10"/>
      <c r="BJ4" s="11"/>
      <c r="BK4" s="11"/>
      <c r="BL4" s="12"/>
      <c r="BM4" s="11"/>
      <c r="BN4" s="11"/>
      <c r="BO4" s="12"/>
      <c r="BP4" s="19"/>
      <c r="BQ4" s="19"/>
      <c r="BR4" s="19"/>
      <c r="BS4" s="16"/>
      <c r="BT4" s="16"/>
      <c r="BU4" s="16"/>
      <c r="BV4" s="10" t="s">
        <v>22</v>
      </c>
      <c r="BW4" s="10"/>
      <c r="BX4" s="10"/>
      <c r="BY4" s="11"/>
      <c r="BZ4" s="11"/>
      <c r="CA4" s="12"/>
    </row>
    <row r="5" customFormat="false" ht="20.1" hidden="false" customHeight="true" outlineLevel="0" collapsed="false">
      <c r="A5" s="20" t="s">
        <v>0</v>
      </c>
      <c r="B5" s="21" t="s">
        <v>23</v>
      </c>
      <c r="C5" s="21"/>
      <c r="D5" s="21"/>
      <c r="E5" s="22" t="s">
        <v>24</v>
      </c>
      <c r="F5" s="22"/>
      <c r="G5" s="22"/>
      <c r="H5" s="22" t="s">
        <v>25</v>
      </c>
      <c r="I5" s="22"/>
      <c r="J5" s="22"/>
      <c r="K5" s="23" t="s">
        <v>0</v>
      </c>
      <c r="L5" s="23"/>
      <c r="M5" s="23"/>
      <c r="N5" s="22" t="s">
        <v>26</v>
      </c>
      <c r="O5" s="22"/>
      <c r="P5" s="22"/>
      <c r="Q5" s="24" t="s">
        <v>0</v>
      </c>
      <c r="S5" s="25"/>
      <c r="T5" s="8" t="s">
        <v>0</v>
      </c>
      <c r="V5" s="25"/>
      <c r="W5" s="22" t="s">
        <v>26</v>
      </c>
      <c r="X5" s="22"/>
      <c r="Y5" s="22"/>
      <c r="AC5" s="8" t="s">
        <v>0</v>
      </c>
      <c r="AD5" s="24" t="s">
        <v>0</v>
      </c>
      <c r="AE5" s="25"/>
      <c r="AF5" s="22" t="s">
        <v>26</v>
      </c>
      <c r="AG5" s="22"/>
      <c r="AH5" s="22"/>
      <c r="AI5" s="8" t="s">
        <v>0</v>
      </c>
      <c r="AK5" s="25"/>
      <c r="AL5" s="8" t="s">
        <v>0</v>
      </c>
      <c r="AN5" s="25"/>
      <c r="AO5" s="26" t="s">
        <v>27</v>
      </c>
      <c r="AP5" s="26"/>
      <c r="AQ5" s="26"/>
      <c r="AR5" s="21"/>
      <c r="AS5" s="19"/>
      <c r="AT5" s="19"/>
      <c r="AU5" s="23" t="s">
        <v>26</v>
      </c>
      <c r="AV5" s="23"/>
      <c r="AW5" s="23"/>
      <c r="AX5" s="24" t="s">
        <v>0</v>
      </c>
      <c r="AZ5" s="25"/>
      <c r="BA5" s="22" t="s">
        <v>26</v>
      </c>
      <c r="BB5" s="22"/>
      <c r="BC5" s="22"/>
      <c r="BD5" s="23" t="s">
        <v>26</v>
      </c>
      <c r="BE5" s="23"/>
      <c r="BF5" s="23"/>
      <c r="BG5" s="8" t="s">
        <v>0</v>
      </c>
      <c r="BI5" s="25"/>
      <c r="BJ5" s="22" t="s">
        <v>26</v>
      </c>
      <c r="BK5" s="22"/>
      <c r="BL5" s="22"/>
      <c r="BM5" s="23" t="s">
        <v>26</v>
      </c>
      <c r="BN5" s="23"/>
      <c r="BO5" s="23"/>
      <c r="BP5" s="19"/>
      <c r="BQ5" s="16"/>
      <c r="BR5" s="16"/>
      <c r="BS5" s="19"/>
      <c r="BT5" s="19"/>
      <c r="BU5" s="19"/>
      <c r="BV5" s="8" t="s">
        <v>0</v>
      </c>
      <c r="BX5" s="25"/>
      <c r="BY5" s="22" t="s">
        <v>26</v>
      </c>
      <c r="BZ5" s="22"/>
      <c r="CA5" s="22"/>
    </row>
    <row r="6" customFormat="false" ht="20.1" hidden="false" customHeight="true" outlineLevel="0" collapsed="false">
      <c r="A6" s="27"/>
      <c r="B6" s="28" t="s">
        <v>28</v>
      </c>
      <c r="C6" s="29" t="s">
        <v>29</v>
      </c>
      <c r="D6" s="29" t="s">
        <v>30</v>
      </c>
      <c r="E6" s="29" t="s">
        <v>28</v>
      </c>
      <c r="F6" s="29" t="s">
        <v>29</v>
      </c>
      <c r="G6" s="29" t="s">
        <v>30</v>
      </c>
      <c r="H6" s="29" t="s">
        <v>28</v>
      </c>
      <c r="I6" s="29" t="s">
        <v>29</v>
      </c>
      <c r="J6" s="29" t="s">
        <v>30</v>
      </c>
      <c r="K6" s="28" t="s">
        <v>28</v>
      </c>
      <c r="L6" s="29" t="s">
        <v>29</v>
      </c>
      <c r="M6" s="29" t="s">
        <v>30</v>
      </c>
      <c r="N6" s="29" t="s">
        <v>28</v>
      </c>
      <c r="O6" s="29" t="s">
        <v>29</v>
      </c>
      <c r="P6" s="29" t="s">
        <v>30</v>
      </c>
      <c r="Q6" s="29" t="s">
        <v>28</v>
      </c>
      <c r="R6" s="29" t="s">
        <v>29</v>
      </c>
      <c r="S6" s="29" t="s">
        <v>30</v>
      </c>
      <c r="T6" s="28" t="s">
        <v>28</v>
      </c>
      <c r="U6" s="29" t="s">
        <v>29</v>
      </c>
      <c r="V6" s="29" t="s">
        <v>30</v>
      </c>
      <c r="W6" s="29" t="s">
        <v>28</v>
      </c>
      <c r="X6" s="29" t="s">
        <v>29</v>
      </c>
      <c r="Y6" s="29" t="s">
        <v>30</v>
      </c>
      <c r="AC6" s="30" t="s">
        <v>28</v>
      </c>
      <c r="AD6" s="31" t="s">
        <v>29</v>
      </c>
      <c r="AE6" s="29" t="s">
        <v>30</v>
      </c>
      <c r="AF6" s="30" t="s">
        <v>28</v>
      </c>
      <c r="AG6" s="31" t="s">
        <v>29</v>
      </c>
      <c r="AH6" s="29" t="s">
        <v>30</v>
      </c>
      <c r="AI6" s="28" t="s">
        <v>28</v>
      </c>
      <c r="AJ6" s="29" t="s">
        <v>29</v>
      </c>
      <c r="AK6" s="29" t="s">
        <v>30</v>
      </c>
      <c r="AL6" s="28" t="s">
        <v>28</v>
      </c>
      <c r="AM6" s="29" t="s">
        <v>29</v>
      </c>
      <c r="AN6" s="29" t="s">
        <v>30</v>
      </c>
      <c r="AO6" s="29" t="s">
        <v>28</v>
      </c>
      <c r="AP6" s="29" t="s">
        <v>29</v>
      </c>
      <c r="AQ6" s="29" t="s">
        <v>30</v>
      </c>
      <c r="AR6" s="32" t="s">
        <v>31</v>
      </c>
      <c r="AS6" s="33"/>
      <c r="AT6" s="33"/>
      <c r="AU6" s="28" t="s">
        <v>28</v>
      </c>
      <c r="AV6" s="29" t="s">
        <v>29</v>
      </c>
      <c r="AW6" s="29" t="s">
        <v>30</v>
      </c>
      <c r="AX6" s="29" t="s">
        <v>28</v>
      </c>
      <c r="AY6" s="29" t="s">
        <v>29</v>
      </c>
      <c r="AZ6" s="29" t="s">
        <v>30</v>
      </c>
      <c r="BA6" s="29" t="s">
        <v>28</v>
      </c>
      <c r="BB6" s="29" t="s">
        <v>29</v>
      </c>
      <c r="BC6" s="29" t="s">
        <v>30</v>
      </c>
      <c r="BD6" s="28" t="s">
        <v>28</v>
      </c>
      <c r="BE6" s="29" t="s">
        <v>29</v>
      </c>
      <c r="BF6" s="29" t="s">
        <v>30</v>
      </c>
      <c r="BG6" s="28" t="s">
        <v>28</v>
      </c>
      <c r="BH6" s="29" t="s">
        <v>29</v>
      </c>
      <c r="BI6" s="29" t="s">
        <v>30</v>
      </c>
      <c r="BJ6" s="29" t="s">
        <v>28</v>
      </c>
      <c r="BK6" s="29" t="s">
        <v>29</v>
      </c>
      <c r="BL6" s="29" t="s">
        <v>30</v>
      </c>
      <c r="BM6" s="28" t="s">
        <v>28</v>
      </c>
      <c r="BN6" s="29" t="s">
        <v>29</v>
      </c>
      <c r="BO6" s="29" t="s">
        <v>30</v>
      </c>
      <c r="BP6" s="19"/>
      <c r="BQ6" s="19"/>
      <c r="BR6" s="19"/>
      <c r="BS6" s="19"/>
      <c r="BT6" s="19"/>
      <c r="BU6" s="19"/>
      <c r="BV6" s="28" t="s">
        <v>28</v>
      </c>
      <c r="BW6" s="29" t="s">
        <v>29</v>
      </c>
      <c r="BX6" s="29" t="s">
        <v>30</v>
      </c>
      <c r="BY6" s="29" t="s">
        <v>28</v>
      </c>
      <c r="BZ6" s="29" t="s">
        <v>29</v>
      </c>
      <c r="CA6" s="29" t="s">
        <v>30</v>
      </c>
    </row>
    <row r="7" customFormat="false" ht="20.1" hidden="false" customHeight="true" outlineLevel="0" collapsed="false">
      <c r="A7" s="34" t="s">
        <v>32</v>
      </c>
      <c r="B7" s="35" t="n">
        <v>44229971</v>
      </c>
      <c r="C7" s="36" t="n">
        <v>40292727</v>
      </c>
      <c r="D7" s="37" t="n">
        <f aca="false">IF(B7=0,"      -",ROUND(C7*100/B7,1))</f>
        <v>91.1</v>
      </c>
      <c r="E7" s="36" t="n">
        <v>40158517</v>
      </c>
      <c r="F7" s="36" t="n">
        <v>39429689</v>
      </c>
      <c r="G7" s="37" t="n">
        <f aca="false">IF(E7=0,"      -",ROUND(F7*100/E7,1))</f>
        <v>98.2</v>
      </c>
      <c r="H7" s="36" t="n">
        <v>4071454</v>
      </c>
      <c r="I7" s="36" t="n">
        <v>863038</v>
      </c>
      <c r="J7" s="37" t="n">
        <f aca="false">IF(H7=0,"      -",ROUND(I7*100/H7,1))</f>
        <v>21.2</v>
      </c>
      <c r="K7" s="38" t="n">
        <v>446548</v>
      </c>
      <c r="L7" s="39" t="n">
        <v>408428</v>
      </c>
      <c r="M7" s="37" t="n">
        <f aca="false">IF(K7=0,"      -",ROUND(L7*100/K7,1))</f>
        <v>91.5</v>
      </c>
      <c r="N7" s="39" t="n">
        <v>406984</v>
      </c>
      <c r="O7" s="39" t="n">
        <v>398811</v>
      </c>
      <c r="P7" s="37" t="n">
        <f aca="false">IF(N7=0,"      -",ROUND(O7*100/N7,1))</f>
        <v>98</v>
      </c>
      <c r="Q7" s="39" t="n">
        <v>16335863</v>
      </c>
      <c r="R7" s="39" t="n">
        <v>14941369</v>
      </c>
      <c r="S7" s="37" t="n">
        <f aca="false">IF(Q7=0,"      -",ROUND(R7*100/Q7,1))</f>
        <v>91.5</v>
      </c>
      <c r="T7" s="38" t="n">
        <v>3008795</v>
      </c>
      <c r="U7" s="39" t="n">
        <v>2966189</v>
      </c>
      <c r="V7" s="37" t="n">
        <f aca="false">IF(T7=0,"      -",ROUND(U7*100/T7,1))</f>
        <v>98.6</v>
      </c>
      <c r="W7" s="39" t="n">
        <v>2962282</v>
      </c>
      <c r="X7" s="39" t="n">
        <v>2952225</v>
      </c>
      <c r="Y7" s="37" t="n">
        <f aca="false">IF(W7=0,"      -",ROUND(X7*100/W7,1))</f>
        <v>99.7</v>
      </c>
      <c r="Z7" s="40"/>
      <c r="AA7" s="40"/>
      <c r="AB7" s="40"/>
      <c r="AC7" s="41" t="n">
        <v>19329969</v>
      </c>
      <c r="AD7" s="42" t="n">
        <v>17165085</v>
      </c>
      <c r="AE7" s="37" t="n">
        <f aca="false">IF(AC7=0,"      -",ROUND(AD7*100/AC7,1))</f>
        <v>88.8</v>
      </c>
      <c r="AF7" s="42" t="n">
        <v>17095805</v>
      </c>
      <c r="AG7" s="42" t="n">
        <v>16739435</v>
      </c>
      <c r="AH7" s="37" t="n">
        <f aca="false">IF(AF7=0,"      -",ROUND(AG7*100/AF7,1))</f>
        <v>97.9</v>
      </c>
      <c r="AI7" s="38" t="n">
        <v>6841866</v>
      </c>
      <c r="AJ7" s="39" t="n">
        <v>6075602</v>
      </c>
      <c r="AK7" s="37" t="n">
        <f aca="false">IF(AI7=0,"      -",ROUND(AJ7*100/AI7,1))</f>
        <v>88.8</v>
      </c>
      <c r="AL7" s="38" t="n">
        <v>3670933</v>
      </c>
      <c r="AM7" s="39" t="n">
        <v>3259803</v>
      </c>
      <c r="AN7" s="37" t="n">
        <f aca="false">IF(AL7=0,"      -",ROUND(AM7*100/AL7,1))</f>
        <v>88.8</v>
      </c>
      <c r="AO7" s="39" t="n">
        <v>3246645</v>
      </c>
      <c r="AP7" s="39" t="n">
        <v>3178967</v>
      </c>
      <c r="AQ7" s="37" t="n">
        <f aca="false">IF(AO7=0,"      -",ROUND(AP7*100/AO7,1))</f>
        <v>97.9</v>
      </c>
      <c r="AR7" s="43" t="n">
        <v>72945</v>
      </c>
      <c r="AS7" s="44"/>
      <c r="AT7" s="45"/>
      <c r="AU7" s="38" t="n">
        <v>1490798</v>
      </c>
      <c r="AV7" s="39" t="n">
        <v>1490798</v>
      </c>
      <c r="AW7" s="37" t="n">
        <f aca="false">IF(AU7=0,"      -",ROUND(AV7*100/AU7,1))</f>
        <v>100</v>
      </c>
      <c r="AX7" s="39" t="n">
        <v>0</v>
      </c>
      <c r="AY7" s="39" t="n">
        <v>0</v>
      </c>
      <c r="AZ7" s="37" t="str">
        <f aca="false">IF(AX7=0,"      -",ROUND(AY7*100/AX7,1))</f>
        <v>      -</v>
      </c>
      <c r="BA7" s="39" t="n">
        <v>0</v>
      </c>
      <c r="BB7" s="39" t="n">
        <v>0</v>
      </c>
      <c r="BC7" s="37" t="str">
        <f aca="false">IF(BA7=0,"      -",ROUND(BB7*100/BA7,1))</f>
        <v>      -</v>
      </c>
      <c r="BD7" s="38" t="n">
        <v>39313</v>
      </c>
      <c r="BE7" s="39" t="n">
        <v>38699</v>
      </c>
      <c r="BF7" s="37" t="n">
        <f aca="false">IF(BD7=0,"      -",ROUND(BE7*100/BD7,1))</f>
        <v>98.4</v>
      </c>
      <c r="BG7" s="35" t="n">
        <v>2023035</v>
      </c>
      <c r="BH7" s="36" t="n">
        <v>1796409</v>
      </c>
      <c r="BI7" s="37" t="n">
        <f aca="false">IF(BG7=0,"      -",ROUND(BH7*100/BG7,1))</f>
        <v>88.8</v>
      </c>
      <c r="BJ7" s="36" t="n">
        <v>1789231</v>
      </c>
      <c r="BK7" s="36" t="n">
        <v>1751863</v>
      </c>
      <c r="BL7" s="37" t="n">
        <f aca="false">IF(BJ7=0,"      -",ROUND(BK7*100/BJ7,1))</f>
        <v>97.9</v>
      </c>
      <c r="BM7" s="38" t="n">
        <v>862233</v>
      </c>
      <c r="BN7" s="39" t="n">
        <v>844225</v>
      </c>
      <c r="BO7" s="37" t="n">
        <f aca="false">IF(BM7=0,"      -",ROUND(BN7*100/BM7,1))</f>
        <v>97.9</v>
      </c>
      <c r="BP7" s="45"/>
      <c r="BQ7" s="45"/>
      <c r="BR7" s="46"/>
      <c r="BS7" s="45"/>
      <c r="BT7" s="45"/>
      <c r="BU7" s="46"/>
      <c r="BV7" s="38" t="n">
        <v>302237</v>
      </c>
      <c r="BW7" s="39" t="n">
        <v>14585</v>
      </c>
      <c r="BX7" s="37" t="n">
        <f aca="false">IF(BV7=0,"      -",ROUND(BW7*100/BV7,1))</f>
        <v>4.8</v>
      </c>
      <c r="BY7" s="39" t="n">
        <v>0</v>
      </c>
      <c r="BZ7" s="39" t="n">
        <v>0</v>
      </c>
      <c r="CA7" s="37" t="str">
        <f aca="false">IF(BY7=0,"      -",ROUND(BZ7*100/BY7,1))</f>
        <v>      -</v>
      </c>
    </row>
    <row r="8" customFormat="false" ht="20.1" hidden="false" customHeight="true" outlineLevel="0" collapsed="false">
      <c r="A8" s="47" t="s">
        <v>33</v>
      </c>
      <c r="B8" s="35" t="n">
        <v>61871658</v>
      </c>
      <c r="C8" s="36" t="n">
        <v>59387874</v>
      </c>
      <c r="D8" s="37" t="n">
        <f aca="false">IF(B8=0,"      -",ROUND(C8*100/B8,1))</f>
        <v>96</v>
      </c>
      <c r="E8" s="36" t="n">
        <v>59577028</v>
      </c>
      <c r="F8" s="36" t="n">
        <v>58768562</v>
      </c>
      <c r="G8" s="37" t="n">
        <f aca="false">IF(E8=0,"      -",ROUND(F8*100/E8,1))</f>
        <v>98.6</v>
      </c>
      <c r="H8" s="36" t="n">
        <v>2294630</v>
      </c>
      <c r="I8" s="36" t="n">
        <v>619312</v>
      </c>
      <c r="J8" s="37" t="n">
        <f aca="false">IF(H8=0,"      -",ROUND(I8*100/H8,1))</f>
        <v>27</v>
      </c>
      <c r="K8" s="38" t="n">
        <v>484416</v>
      </c>
      <c r="L8" s="39" t="n">
        <v>449097</v>
      </c>
      <c r="M8" s="37" t="n">
        <f aca="false">IF(K8=0,"      -",ROUND(L8*100/K8,1))</f>
        <v>92.7</v>
      </c>
      <c r="N8" s="39" t="n">
        <v>452226</v>
      </c>
      <c r="O8" s="39" t="n">
        <v>441010</v>
      </c>
      <c r="P8" s="37" t="n">
        <f aca="false">IF(N8=0,"      -",ROUND(O8*100/N8,1))</f>
        <v>97.5</v>
      </c>
      <c r="Q8" s="39" t="n">
        <v>18351503</v>
      </c>
      <c r="R8" s="39" t="n">
        <v>16894791</v>
      </c>
      <c r="S8" s="37" t="n">
        <f aca="false">IF(Q8=0,"      -",ROUND(R8*100/Q8,1))</f>
        <v>92.1</v>
      </c>
      <c r="T8" s="38" t="n">
        <v>4265890</v>
      </c>
      <c r="U8" s="39" t="n">
        <v>4238545</v>
      </c>
      <c r="V8" s="37" t="n">
        <f aca="false">IF(T8=0,"      -",ROUND(U8*100/T8,1))</f>
        <v>99.4</v>
      </c>
      <c r="W8" s="39" t="n">
        <v>4247998</v>
      </c>
      <c r="X8" s="39" t="n">
        <v>4231772</v>
      </c>
      <c r="Y8" s="37" t="n">
        <f aca="false">IF(W8=0,"      -",ROUND(X8*100/W8,1))</f>
        <v>99.6</v>
      </c>
      <c r="Z8" s="40"/>
      <c r="AA8" s="40"/>
      <c r="AB8" s="40"/>
      <c r="AC8" s="41" t="n">
        <v>32219703</v>
      </c>
      <c r="AD8" s="42" t="n">
        <v>31376184</v>
      </c>
      <c r="AE8" s="37" t="n">
        <f aca="false">IF(AC8=0,"      -",ROUND(AD8*100/AC8,1))</f>
        <v>97.4</v>
      </c>
      <c r="AF8" s="42" t="n">
        <v>31460024</v>
      </c>
      <c r="AG8" s="42" t="n">
        <v>31150685</v>
      </c>
      <c r="AH8" s="37" t="n">
        <f aca="false">IF(AF8=0,"      -",ROUND(AG8*100/AF8,1))</f>
        <v>99</v>
      </c>
      <c r="AI8" s="38" t="n">
        <v>9168184</v>
      </c>
      <c r="AJ8" s="39" t="n">
        <v>8745893</v>
      </c>
      <c r="AK8" s="37" t="n">
        <f aca="false">IF(AI8=0,"      -",ROUND(AJ8*100/AI8,1))</f>
        <v>95.4</v>
      </c>
      <c r="AL8" s="38" t="n">
        <v>13612061</v>
      </c>
      <c r="AM8" s="39" t="n">
        <v>13601292</v>
      </c>
      <c r="AN8" s="37" t="n">
        <f aca="false">IF(AL8=0,"      -",ROUND(AM8*100/AL8,1))</f>
        <v>99.9</v>
      </c>
      <c r="AO8" s="39" t="n">
        <v>13603070</v>
      </c>
      <c r="AP8" s="39" t="n">
        <v>13597499</v>
      </c>
      <c r="AQ8" s="37" t="n">
        <f aca="false">IF(AO8=0,"      -",ROUND(AP8*100/AO8,1))</f>
        <v>100</v>
      </c>
      <c r="AR8" s="43" t="n">
        <v>35449</v>
      </c>
      <c r="AS8" s="44"/>
      <c r="AT8" s="45"/>
      <c r="AU8" s="38" t="n">
        <v>2010277</v>
      </c>
      <c r="AV8" s="39" t="n">
        <v>2010277</v>
      </c>
      <c r="AW8" s="37" t="n">
        <f aca="false">IF(AU8=0,"      -",ROUND(AV8*100/AU8,1))</f>
        <v>100</v>
      </c>
      <c r="AX8" s="39" t="n">
        <v>0</v>
      </c>
      <c r="AY8" s="39" t="n">
        <v>0</v>
      </c>
      <c r="AZ8" s="37" t="str">
        <f aca="false">IF(AX8=0,"      -",ROUND(AY8*100/AX8,1))</f>
        <v>      -</v>
      </c>
      <c r="BA8" s="39" t="n">
        <v>0</v>
      </c>
      <c r="BB8" s="39" t="n">
        <v>0</v>
      </c>
      <c r="BC8" s="37" t="str">
        <f aca="false">IF(BA8=0,"      -",ROUND(BB8*100/BA8,1))</f>
        <v>      -</v>
      </c>
      <c r="BD8" s="38" t="n">
        <v>711</v>
      </c>
      <c r="BE8" s="39" t="n">
        <v>711</v>
      </c>
      <c r="BF8" s="37" t="n">
        <f aca="false">IF(BD8=0,"      -",ROUND(BE8*100/BD8,1))</f>
        <v>100</v>
      </c>
      <c r="BG8" s="35" t="n">
        <v>2693667</v>
      </c>
      <c r="BH8" s="36" t="n">
        <v>2622681</v>
      </c>
      <c r="BI8" s="37" t="n">
        <f aca="false">IF(BG8=0,"      -",ROUND(BH8*100/BG8,1))</f>
        <v>97.4</v>
      </c>
      <c r="BJ8" s="36" t="n">
        <v>2629333</v>
      </c>
      <c r="BK8" s="36" t="n">
        <v>2603585</v>
      </c>
      <c r="BL8" s="37" t="n">
        <f aca="false">IF(BJ8=0,"      -",ROUND(BK8*100/BJ8,1))</f>
        <v>99</v>
      </c>
      <c r="BM8" s="38" t="n">
        <v>1184453</v>
      </c>
      <c r="BN8" s="39" t="n">
        <v>1172854</v>
      </c>
      <c r="BO8" s="37" t="n">
        <f aca="false">IF(BM8=0,"      -",ROUND(BN8*100/BM8,1))</f>
        <v>99</v>
      </c>
      <c r="BP8" s="45"/>
      <c r="BQ8" s="45"/>
      <c r="BR8" s="46"/>
      <c r="BS8" s="45"/>
      <c r="BT8" s="45"/>
      <c r="BU8" s="46"/>
      <c r="BV8" s="38" t="n">
        <v>0</v>
      </c>
      <c r="BW8" s="39" t="n">
        <v>0</v>
      </c>
      <c r="BX8" s="37" t="str">
        <f aca="false">IF(BV8=0,"      -",ROUND(BW8*100/BV8,1))</f>
        <v>      -</v>
      </c>
      <c r="BY8" s="39" t="n">
        <v>0</v>
      </c>
      <c r="BZ8" s="39" t="n">
        <v>0</v>
      </c>
      <c r="CA8" s="37" t="str">
        <f aca="false">IF(BY8=0,"      -",ROUND(BZ8*100/BY8,1))</f>
        <v>      -</v>
      </c>
    </row>
    <row r="9" customFormat="false" ht="20.1" hidden="false" customHeight="true" outlineLevel="0" collapsed="false">
      <c r="A9" s="47" t="s">
        <v>34</v>
      </c>
      <c r="B9" s="35" t="n">
        <v>17848191</v>
      </c>
      <c r="C9" s="36" t="n">
        <v>15831803</v>
      </c>
      <c r="D9" s="37" t="n">
        <f aca="false">IF(B9=0,"      -",ROUND(C9*100/B9,1))</f>
        <v>88.7</v>
      </c>
      <c r="E9" s="36" t="n">
        <v>15991796</v>
      </c>
      <c r="F9" s="36" t="n">
        <v>15531839</v>
      </c>
      <c r="G9" s="37" t="n">
        <f aca="false">IF(E9=0,"      -",ROUND(F9*100/E9,1))</f>
        <v>97.1</v>
      </c>
      <c r="H9" s="36" t="n">
        <v>1856395</v>
      </c>
      <c r="I9" s="36" t="n">
        <v>299964</v>
      </c>
      <c r="J9" s="37" t="n">
        <f aca="false">IF(H9=0,"      -",ROUND(I9*100/H9,1))</f>
        <v>16.2</v>
      </c>
      <c r="K9" s="38" t="n">
        <v>210289</v>
      </c>
      <c r="L9" s="39" t="n">
        <v>189594</v>
      </c>
      <c r="M9" s="37" t="n">
        <f aca="false">IF(K9=0,"      -",ROUND(L9*100/K9,1))</f>
        <v>90.2</v>
      </c>
      <c r="N9" s="39" t="n">
        <v>191076</v>
      </c>
      <c r="O9" s="39" t="n">
        <v>186444</v>
      </c>
      <c r="P9" s="37" t="n">
        <f aca="false">IF(N9=0,"      -",ROUND(O9*100/N9,1))</f>
        <v>97.6</v>
      </c>
      <c r="Q9" s="39" t="n">
        <v>6379636</v>
      </c>
      <c r="R9" s="39" t="n">
        <v>5751804</v>
      </c>
      <c r="S9" s="37" t="n">
        <f aca="false">IF(Q9=0,"      -",ROUND(R9*100/Q9,1))</f>
        <v>90.2</v>
      </c>
      <c r="T9" s="38" t="n">
        <v>665472</v>
      </c>
      <c r="U9" s="39" t="n">
        <v>644164</v>
      </c>
      <c r="V9" s="37" t="n">
        <f aca="false">IF(T9=0,"      -",ROUND(U9*100/T9,1))</f>
        <v>96.8</v>
      </c>
      <c r="W9" s="39" t="n">
        <v>647190</v>
      </c>
      <c r="X9" s="39" t="n">
        <v>640246</v>
      </c>
      <c r="Y9" s="37" t="n">
        <f aca="false">IF(W9=0,"      -",ROUND(X9*100/W9,1))</f>
        <v>98.9</v>
      </c>
      <c r="Z9" s="40"/>
      <c r="AA9" s="40"/>
      <c r="AB9" s="40"/>
      <c r="AC9" s="41" t="n">
        <v>8030796</v>
      </c>
      <c r="AD9" s="42" t="n">
        <v>6906870</v>
      </c>
      <c r="AE9" s="37" t="n">
        <f aca="false">IF(AC9=0,"      -",ROUND(AD9*100/AC9,1))</f>
        <v>86</v>
      </c>
      <c r="AF9" s="42" t="n">
        <v>6997968</v>
      </c>
      <c r="AG9" s="42" t="n">
        <v>6741564</v>
      </c>
      <c r="AH9" s="37" t="n">
        <f aca="false">IF(AF9=0,"      -",ROUND(AG9*100/AF9,1))</f>
        <v>96.3</v>
      </c>
      <c r="AI9" s="38" t="n">
        <v>3142295</v>
      </c>
      <c r="AJ9" s="39" t="n">
        <v>2702525</v>
      </c>
      <c r="AK9" s="37" t="n">
        <f aca="false">IF(AI9=0,"      -",ROUND(AJ9*100/AI9,1))</f>
        <v>86</v>
      </c>
      <c r="AL9" s="38" t="n">
        <v>1165960</v>
      </c>
      <c r="AM9" s="39" t="n">
        <v>1002781</v>
      </c>
      <c r="AN9" s="37" t="n">
        <f aca="false">IF(AL9=0,"      -",ROUND(AM9*100/AL9,1))</f>
        <v>86</v>
      </c>
      <c r="AO9" s="39" t="n">
        <v>1016008</v>
      </c>
      <c r="AP9" s="39" t="n">
        <v>978781</v>
      </c>
      <c r="AQ9" s="37" t="n">
        <f aca="false">IF(AO9=0,"      -",ROUND(AP9*100/AO9,1))</f>
        <v>96.3</v>
      </c>
      <c r="AR9" s="43" t="n">
        <v>14523</v>
      </c>
      <c r="AS9" s="44"/>
      <c r="AT9" s="45"/>
      <c r="AU9" s="38" t="n">
        <v>680841</v>
      </c>
      <c r="AV9" s="39" t="n">
        <v>680841</v>
      </c>
      <c r="AW9" s="37" t="n">
        <f aca="false">IF(AU9=0,"      -",ROUND(AV9*100/AU9,1))</f>
        <v>100</v>
      </c>
      <c r="AX9" s="39" t="n">
        <v>0</v>
      </c>
      <c r="AY9" s="39" t="n">
        <v>0</v>
      </c>
      <c r="AZ9" s="37" t="str">
        <f aca="false">IF(AX9=0,"      -",ROUND(AY9*100/AX9,1))</f>
        <v>      -</v>
      </c>
      <c r="BA9" s="39" t="n">
        <v>0</v>
      </c>
      <c r="BB9" s="39" t="n">
        <v>0</v>
      </c>
      <c r="BC9" s="37" t="str">
        <f aca="false">IF(BA9=0,"      -",ROUND(BB9*100/BA9,1))</f>
        <v>      -</v>
      </c>
      <c r="BD9" s="38" t="n">
        <v>7201</v>
      </c>
      <c r="BE9" s="39" t="n">
        <v>7201</v>
      </c>
      <c r="BF9" s="37" t="n">
        <f aca="false">IF(BD9=0,"      -",ROUND(BE9*100/BD9,1))</f>
        <v>100</v>
      </c>
      <c r="BG9" s="35" t="n">
        <v>1221387</v>
      </c>
      <c r="BH9" s="36" t="n">
        <v>1047605</v>
      </c>
      <c r="BI9" s="37" t="n">
        <f aca="false">IF(BG9=0,"      -",ROUND(BH9*100/BG9,1))</f>
        <v>85.8</v>
      </c>
      <c r="BJ9" s="36" t="n">
        <v>1060761</v>
      </c>
      <c r="BK9" s="36" t="n">
        <v>1021896</v>
      </c>
      <c r="BL9" s="37" t="n">
        <f aca="false">IF(BJ9=0,"      -",ROUND(BK9*100/BJ9,1))</f>
        <v>96.3</v>
      </c>
      <c r="BM9" s="38" t="n">
        <v>506272</v>
      </c>
      <c r="BN9" s="39" t="n">
        <v>487723</v>
      </c>
      <c r="BO9" s="37" t="n">
        <f aca="false">IF(BM9=0,"      -",ROUND(BN9*100/BM9,1))</f>
        <v>96.3</v>
      </c>
      <c r="BP9" s="45"/>
      <c r="BQ9" s="45"/>
      <c r="BR9" s="46"/>
      <c r="BS9" s="45"/>
      <c r="BT9" s="45"/>
      <c r="BU9" s="46"/>
      <c r="BV9" s="38" t="n">
        <v>38663</v>
      </c>
      <c r="BW9" s="39" t="n">
        <v>3617</v>
      </c>
      <c r="BX9" s="37" t="n">
        <f aca="false">IF(BV9=0,"      -",ROUND(BW9*100/BV9,1))</f>
        <v>9.4</v>
      </c>
      <c r="BY9" s="39" t="n">
        <v>0</v>
      </c>
      <c r="BZ9" s="39" t="n">
        <v>0</v>
      </c>
      <c r="CA9" s="37" t="str">
        <f aca="false">IF(BY9=0,"      -",ROUND(BZ9*100/BY9,1))</f>
        <v>      -</v>
      </c>
    </row>
    <row r="10" customFormat="false" ht="20.1" hidden="false" customHeight="true" outlineLevel="0" collapsed="false">
      <c r="A10" s="47" t="s">
        <v>35</v>
      </c>
      <c r="B10" s="35" t="n">
        <v>24213996</v>
      </c>
      <c r="C10" s="36" t="n">
        <v>21443902</v>
      </c>
      <c r="D10" s="37" t="n">
        <f aca="false">IF(B10=0,"      -",ROUND(C10*100/B10,1))</f>
        <v>88.6</v>
      </c>
      <c r="E10" s="36" t="n">
        <v>21584180</v>
      </c>
      <c r="F10" s="36" t="n">
        <v>20981071</v>
      </c>
      <c r="G10" s="37" t="n">
        <f aca="false">IF(E10=0,"      -",ROUND(F10*100/E10,1))</f>
        <v>97.2</v>
      </c>
      <c r="H10" s="36" t="n">
        <v>2629816</v>
      </c>
      <c r="I10" s="36" t="n">
        <v>462831</v>
      </c>
      <c r="J10" s="37" t="n">
        <f aca="false">IF(H10=0,"      -",ROUND(I10*100/H10,1))</f>
        <v>17.6</v>
      </c>
      <c r="K10" s="38" t="n">
        <v>256770</v>
      </c>
      <c r="L10" s="39" t="n">
        <v>225619</v>
      </c>
      <c r="M10" s="37" t="n">
        <f aca="false">IF(K10=0,"      -",ROUND(L10*100/K10,1))</f>
        <v>87.9</v>
      </c>
      <c r="N10" s="39" t="n">
        <v>226552</v>
      </c>
      <c r="O10" s="39" t="n">
        <v>220174</v>
      </c>
      <c r="P10" s="37" t="n">
        <f aca="false">IF(N10=0,"      -",ROUND(O10*100/N10,1))</f>
        <v>97.2</v>
      </c>
      <c r="Q10" s="39" t="n">
        <v>8309820</v>
      </c>
      <c r="R10" s="39" t="n">
        <v>7302555</v>
      </c>
      <c r="S10" s="37" t="n">
        <f aca="false">IF(Q10=0,"      -",ROUND(R10*100/Q10,1))</f>
        <v>87.9</v>
      </c>
      <c r="T10" s="38" t="n">
        <v>1193121</v>
      </c>
      <c r="U10" s="39" t="n">
        <v>1166984</v>
      </c>
      <c r="V10" s="37" t="n">
        <f aca="false">IF(T10=0,"      -",ROUND(U10*100/T10,1))</f>
        <v>97.8</v>
      </c>
      <c r="W10" s="39" t="n">
        <v>1168750</v>
      </c>
      <c r="X10" s="39" t="n">
        <v>1163400</v>
      </c>
      <c r="Y10" s="37" t="n">
        <f aca="false">IF(W10=0,"      -",ROUND(X10*100/W10,1))</f>
        <v>99.5</v>
      </c>
      <c r="Z10" s="40"/>
      <c r="AA10" s="40"/>
      <c r="AB10" s="40"/>
      <c r="AC10" s="41" t="n">
        <v>10938399</v>
      </c>
      <c r="AD10" s="42" t="n">
        <v>9501354</v>
      </c>
      <c r="AE10" s="37" t="n">
        <f aca="false">IF(AC10=0,"      -",ROUND(AD10*100/AC10,1))</f>
        <v>86.9</v>
      </c>
      <c r="AF10" s="42" t="n">
        <v>9571937</v>
      </c>
      <c r="AG10" s="42" t="n">
        <v>9261545</v>
      </c>
      <c r="AH10" s="37" t="n">
        <f aca="false">IF(AF10=0,"      -",ROUND(AG10*100/AF10,1))</f>
        <v>96.8</v>
      </c>
      <c r="AI10" s="38" t="n">
        <v>4073503</v>
      </c>
      <c r="AJ10" s="39" t="n">
        <v>3538589</v>
      </c>
      <c r="AK10" s="37" t="n">
        <f aca="false">IF(AI10=0,"      -",ROUND(AJ10*100/AI10,1))</f>
        <v>86.9</v>
      </c>
      <c r="AL10" s="38" t="n">
        <v>2009594</v>
      </c>
      <c r="AM10" s="39" t="n">
        <v>1745684</v>
      </c>
      <c r="AN10" s="37" t="n">
        <f aca="false">IF(AL10=0,"      -",ROUND(AM10*100/AL10,1))</f>
        <v>86.9</v>
      </c>
      <c r="AO10" s="39" t="n">
        <v>1758534</v>
      </c>
      <c r="AP10" s="39" t="n">
        <v>1701624</v>
      </c>
      <c r="AQ10" s="37" t="n">
        <f aca="false">IF(AO10=0,"      -",ROUND(AP10*100/AO10,1))</f>
        <v>96.8</v>
      </c>
      <c r="AR10" s="43" t="n">
        <v>191102</v>
      </c>
      <c r="AS10" s="44"/>
      <c r="AT10" s="45"/>
      <c r="AU10" s="38" t="n">
        <v>1051353</v>
      </c>
      <c r="AV10" s="39" t="n">
        <v>1051353</v>
      </c>
      <c r="AW10" s="37" t="n">
        <f aca="false">IF(AU10=0,"      -",ROUND(AV10*100/AU10,1))</f>
        <v>100</v>
      </c>
      <c r="AX10" s="39" t="n">
        <v>0</v>
      </c>
      <c r="AY10" s="39" t="n">
        <v>0</v>
      </c>
      <c r="AZ10" s="37" t="str">
        <f aca="false">IF(AX10=0,"      -",ROUND(AY10*100/AX10,1))</f>
        <v>      -</v>
      </c>
      <c r="BA10" s="39" t="n">
        <v>0</v>
      </c>
      <c r="BB10" s="39" t="n">
        <v>0</v>
      </c>
      <c r="BC10" s="37" t="str">
        <f aca="false">IF(BA10=0,"      -",ROUND(BB10*100/BA10,1))</f>
        <v>      -</v>
      </c>
      <c r="BD10" s="38" t="n">
        <v>0</v>
      </c>
      <c r="BE10" s="39" t="n">
        <v>0</v>
      </c>
      <c r="BF10" s="37" t="str">
        <f aca="false">IF(BD10=0,"      -",ROUND(BE10*100/BD10,1))</f>
        <v>      -</v>
      </c>
      <c r="BG10" s="35" t="n">
        <v>1400752</v>
      </c>
      <c r="BH10" s="36" t="n">
        <v>1222829</v>
      </c>
      <c r="BI10" s="37" t="n">
        <f aca="false">IF(BG10=0,"      -",ROUND(BH10*100/BG10,1))</f>
        <v>87.3</v>
      </c>
      <c r="BJ10" s="36" t="n">
        <v>1233469</v>
      </c>
      <c r="BK10" s="36" t="n">
        <v>1193471</v>
      </c>
      <c r="BL10" s="37" t="n">
        <f aca="false">IF(BJ10=0,"      -",ROUND(BK10*100/BJ10,1))</f>
        <v>96.8</v>
      </c>
      <c r="BM10" s="38" t="n">
        <v>570897</v>
      </c>
      <c r="BN10" s="39" t="n">
        <v>552386</v>
      </c>
      <c r="BO10" s="37" t="n">
        <f aca="false">IF(BM10=0,"      -",ROUND(BN10*100/BM10,1))</f>
        <v>96.8</v>
      </c>
      <c r="BP10" s="45"/>
      <c r="BQ10" s="45"/>
      <c r="BR10" s="46"/>
      <c r="BS10" s="45"/>
      <c r="BT10" s="45"/>
      <c r="BU10" s="46"/>
      <c r="BV10" s="38" t="n">
        <v>6340320</v>
      </c>
      <c r="BW10" s="39" t="n">
        <v>3773619</v>
      </c>
      <c r="BX10" s="37" t="n">
        <f aca="false">IF(BV10=0,"      -",ROUND(BW10*100/BV10,1))</f>
        <v>59.5</v>
      </c>
      <c r="BY10" s="39" t="n">
        <v>3966169</v>
      </c>
      <c r="BZ10" s="39" t="n">
        <v>3461057</v>
      </c>
      <c r="CA10" s="37" t="n">
        <f aca="false">IF(BY10=0,"      -",ROUND(BZ10*100/BY10,1))</f>
        <v>87.3</v>
      </c>
    </row>
    <row r="11" customFormat="false" ht="20.1" hidden="false" customHeight="true" outlineLevel="0" collapsed="false">
      <c r="A11" s="47" t="s">
        <v>36</v>
      </c>
      <c r="B11" s="35" t="n">
        <v>23297026</v>
      </c>
      <c r="C11" s="36" t="n">
        <v>21437676</v>
      </c>
      <c r="D11" s="37" t="n">
        <f aca="false">IF(B11=0,"      -",ROUND(C11*100/B11,1))</f>
        <v>92</v>
      </c>
      <c r="E11" s="36" t="n">
        <v>21501717</v>
      </c>
      <c r="F11" s="36" t="n">
        <v>21123949</v>
      </c>
      <c r="G11" s="37" t="n">
        <f aca="false">IF(E11=0,"      -",ROUND(F11*100/E11,1))</f>
        <v>98.2</v>
      </c>
      <c r="H11" s="36" t="n">
        <v>1795309</v>
      </c>
      <c r="I11" s="36" t="n">
        <v>313727</v>
      </c>
      <c r="J11" s="37" t="n">
        <f aca="false">IF(H11=0,"      -",ROUND(I11*100/H11,1))</f>
        <v>17.5</v>
      </c>
      <c r="K11" s="38" t="n">
        <v>224723</v>
      </c>
      <c r="L11" s="39" t="n">
        <v>201613</v>
      </c>
      <c r="M11" s="37" t="n">
        <f aca="false">IF(K11=0,"      -",ROUND(L11*100/K11,1))</f>
        <v>89.7</v>
      </c>
      <c r="N11" s="39" t="n">
        <v>201903</v>
      </c>
      <c r="O11" s="39" t="n">
        <v>197924</v>
      </c>
      <c r="P11" s="37" t="n">
        <f aca="false">IF(N11=0,"      -",ROUND(O11*100/N11,1))</f>
        <v>98</v>
      </c>
      <c r="Q11" s="39" t="n">
        <v>8780325</v>
      </c>
      <c r="R11" s="39" t="n">
        <v>7878733</v>
      </c>
      <c r="S11" s="37" t="n">
        <f aca="false">IF(Q11=0,"      -",ROUND(R11*100/Q11,1))</f>
        <v>89.7</v>
      </c>
      <c r="T11" s="38" t="n">
        <v>973702</v>
      </c>
      <c r="U11" s="39" t="n">
        <v>949062</v>
      </c>
      <c r="V11" s="37" t="n">
        <f aca="false">IF(T11=0,"      -",ROUND(U11*100/T11,1))</f>
        <v>97.5</v>
      </c>
      <c r="W11" s="39" t="n">
        <v>952234</v>
      </c>
      <c r="X11" s="39" t="n">
        <v>947187</v>
      </c>
      <c r="Y11" s="37" t="n">
        <f aca="false">IF(W11=0,"      -",ROUND(X11*100/W11,1))</f>
        <v>99.5</v>
      </c>
      <c r="Z11" s="40"/>
      <c r="AA11" s="40"/>
      <c r="AB11" s="40"/>
      <c r="AC11" s="41" t="n">
        <v>10741990</v>
      </c>
      <c r="AD11" s="42" t="n">
        <v>9946337</v>
      </c>
      <c r="AE11" s="37" t="n">
        <f aca="false">IF(AC11=0,"      -",ROUND(AD11*100/AC11,1))</f>
        <v>92.6</v>
      </c>
      <c r="AF11" s="42" t="n">
        <v>9989052</v>
      </c>
      <c r="AG11" s="42" t="n">
        <v>9801137</v>
      </c>
      <c r="AH11" s="37" t="n">
        <f aca="false">IF(AF11=0,"      -",ROUND(AG11*100/AF11,1))</f>
        <v>98.1</v>
      </c>
      <c r="AI11" s="38" t="n">
        <v>3582685</v>
      </c>
      <c r="AJ11" s="39" t="n">
        <v>3319408</v>
      </c>
      <c r="AK11" s="37" t="n">
        <f aca="false">IF(AI11=0,"      -",ROUND(AJ11*100/AI11,1))</f>
        <v>92.7</v>
      </c>
      <c r="AL11" s="38" t="n">
        <v>3072730</v>
      </c>
      <c r="AM11" s="39" t="n">
        <v>2842789</v>
      </c>
      <c r="AN11" s="37" t="n">
        <f aca="false">IF(AL11=0,"      -",ROUND(AM11*100/AL11,1))</f>
        <v>92.5</v>
      </c>
      <c r="AO11" s="39" t="n">
        <v>2854378</v>
      </c>
      <c r="AP11" s="39" t="n">
        <v>2800681</v>
      </c>
      <c r="AQ11" s="37" t="n">
        <f aca="false">IF(AO11=0,"      -",ROUND(AP11*100/AO11,1))</f>
        <v>98.1</v>
      </c>
      <c r="AR11" s="43" t="n">
        <v>21962</v>
      </c>
      <c r="AS11" s="44"/>
      <c r="AT11" s="45"/>
      <c r="AU11" s="38" t="n">
        <v>771801</v>
      </c>
      <c r="AV11" s="39" t="n">
        <v>771801</v>
      </c>
      <c r="AW11" s="37" t="n">
        <f aca="false">IF(AU11=0,"      -",ROUND(AV11*100/AU11,1))</f>
        <v>100</v>
      </c>
      <c r="AX11" s="39" t="n">
        <v>0</v>
      </c>
      <c r="AY11" s="39" t="n">
        <v>0</v>
      </c>
      <c r="AZ11" s="37" t="str">
        <f aca="false">IF(AX11=0,"      -",ROUND(AY11*100/AX11,1))</f>
        <v>      -</v>
      </c>
      <c r="BA11" s="39" t="n">
        <v>0</v>
      </c>
      <c r="BB11" s="39" t="n">
        <v>0</v>
      </c>
      <c r="BC11" s="37" t="str">
        <f aca="false">IF(BA11=0,"      -",ROUND(BB11*100/BA11,1))</f>
        <v>      -</v>
      </c>
      <c r="BD11" s="38" t="n">
        <v>75782</v>
      </c>
      <c r="BE11" s="39" t="n">
        <v>75782</v>
      </c>
      <c r="BF11" s="37" t="n">
        <f aca="false">IF(BD11=0,"      -",ROUND(BE11*100/BD11,1))</f>
        <v>100</v>
      </c>
      <c r="BG11" s="35" t="n">
        <v>1092296</v>
      </c>
      <c r="BH11" s="36" t="n">
        <v>1012556</v>
      </c>
      <c r="BI11" s="37" t="n">
        <f aca="false">IF(BG11=0,"      -",ROUND(BH11*100/BG11,1))</f>
        <v>92.7</v>
      </c>
      <c r="BJ11" s="36" t="n">
        <v>1016905</v>
      </c>
      <c r="BK11" s="36" t="n">
        <v>997774</v>
      </c>
      <c r="BL11" s="37" t="n">
        <f aca="false">IF(BJ11=0,"      -",ROUND(BK11*100/BJ11,1))</f>
        <v>98.1</v>
      </c>
      <c r="BM11" s="38" t="n">
        <v>473055</v>
      </c>
      <c r="BN11" s="39" t="n">
        <v>464155</v>
      </c>
      <c r="BO11" s="37" t="n">
        <f aca="false">IF(BM11=0,"      -",ROUND(BN11*100/BM11,1))</f>
        <v>98.1</v>
      </c>
      <c r="BP11" s="45"/>
      <c r="BQ11" s="45"/>
      <c r="BR11" s="46"/>
      <c r="BS11" s="45"/>
      <c r="BT11" s="45"/>
      <c r="BU11" s="46"/>
      <c r="BV11" s="38" t="n">
        <v>5238330</v>
      </c>
      <c r="BW11" s="39" t="n">
        <v>3508931</v>
      </c>
      <c r="BX11" s="37" t="n">
        <f aca="false">IF(BV11=0,"      -",ROUND(BW11*100/BV11,1))</f>
        <v>67</v>
      </c>
      <c r="BY11" s="39" t="n">
        <v>3598262</v>
      </c>
      <c r="BZ11" s="39" t="n">
        <v>3289785</v>
      </c>
      <c r="CA11" s="37" t="n">
        <f aca="false">IF(BY11=0,"      -",ROUND(BZ11*100/BY11,1))</f>
        <v>91.4</v>
      </c>
    </row>
    <row r="12" customFormat="false" ht="20.1" hidden="false" customHeight="true" outlineLevel="0" collapsed="false">
      <c r="A12" s="47" t="s">
        <v>37</v>
      </c>
      <c r="B12" s="35" t="n">
        <v>31633503</v>
      </c>
      <c r="C12" s="36" t="n">
        <v>29027022</v>
      </c>
      <c r="D12" s="37" t="n">
        <f aca="false">IF(B12=0,"      -",ROUND(C12*100/B12,1))</f>
        <v>91.8</v>
      </c>
      <c r="E12" s="36" t="n">
        <v>29112607</v>
      </c>
      <c r="F12" s="36" t="n">
        <v>28494274</v>
      </c>
      <c r="G12" s="37" t="n">
        <f aca="false">IF(E12=0,"      -",ROUND(F12*100/E12,1))</f>
        <v>97.9</v>
      </c>
      <c r="H12" s="36" t="n">
        <v>2520896</v>
      </c>
      <c r="I12" s="36" t="n">
        <v>532748</v>
      </c>
      <c r="J12" s="37" t="n">
        <f aca="false">IF(H12=0,"      -",ROUND(I12*100/H12,1))</f>
        <v>21.1</v>
      </c>
      <c r="K12" s="38" t="n">
        <v>321465</v>
      </c>
      <c r="L12" s="39" t="n">
        <v>287981</v>
      </c>
      <c r="M12" s="37" t="n">
        <f aca="false">IF(K12=0,"      -",ROUND(L12*100/K12,1))</f>
        <v>89.6</v>
      </c>
      <c r="N12" s="39" t="n">
        <v>290101</v>
      </c>
      <c r="O12" s="39" t="n">
        <v>281784</v>
      </c>
      <c r="P12" s="37" t="n">
        <f aca="false">IF(N12=0,"      -",ROUND(O12*100/N12,1))</f>
        <v>97.1</v>
      </c>
      <c r="Q12" s="39" t="n">
        <v>11586172</v>
      </c>
      <c r="R12" s="39" t="n">
        <v>10215271</v>
      </c>
      <c r="S12" s="37" t="n">
        <f aca="false">IF(Q12=0,"      -",ROUND(R12*100/Q12,1))</f>
        <v>88.2</v>
      </c>
      <c r="T12" s="38" t="n">
        <v>1953905</v>
      </c>
      <c r="U12" s="39" t="n">
        <v>1904700</v>
      </c>
      <c r="V12" s="37" t="n">
        <f aca="false">IF(T12=0,"      -",ROUND(U12*100/T12,1))</f>
        <v>97.5</v>
      </c>
      <c r="W12" s="39" t="n">
        <v>1906977</v>
      </c>
      <c r="X12" s="39" t="n">
        <v>1900148</v>
      </c>
      <c r="Y12" s="37" t="n">
        <f aca="false">IF(W12=0,"      -",ROUND(X12*100/W12,1))</f>
        <v>99.6</v>
      </c>
      <c r="Z12" s="40"/>
      <c r="AA12" s="40"/>
      <c r="AB12" s="40"/>
      <c r="AC12" s="41" t="n">
        <v>14268543</v>
      </c>
      <c r="AD12" s="42" t="n">
        <v>13292300</v>
      </c>
      <c r="AE12" s="37" t="n">
        <f aca="false">IF(AC12=0,"      -",ROUND(AD12*100/AC12,1))</f>
        <v>93.2</v>
      </c>
      <c r="AF12" s="42" t="n">
        <v>13325892</v>
      </c>
      <c r="AG12" s="42" t="n">
        <v>13061357</v>
      </c>
      <c r="AH12" s="37" t="n">
        <f aca="false">IF(AF12=0,"      -",ROUND(AG12*100/AF12,1))</f>
        <v>98</v>
      </c>
      <c r="AI12" s="38" t="n">
        <v>4954222</v>
      </c>
      <c r="AJ12" s="39" t="n">
        <v>4615258</v>
      </c>
      <c r="AK12" s="37" t="n">
        <f aca="false">IF(AI12=0,"      -",ROUND(AJ12*100/AI12,1))</f>
        <v>93.2</v>
      </c>
      <c r="AL12" s="38" t="n">
        <v>3097907</v>
      </c>
      <c r="AM12" s="39" t="n">
        <v>2885950</v>
      </c>
      <c r="AN12" s="37" t="n">
        <f aca="false">IF(AL12=0,"      -",ROUND(AM12*100/AL12,1))</f>
        <v>93.2</v>
      </c>
      <c r="AO12" s="39" t="n">
        <v>2893244</v>
      </c>
      <c r="AP12" s="39" t="n">
        <v>2835809</v>
      </c>
      <c r="AQ12" s="37" t="n">
        <f aca="false">IF(AO12=0,"      -",ROUND(AP12*100/AO12,1))</f>
        <v>98</v>
      </c>
      <c r="AR12" s="43" t="n">
        <v>11602</v>
      </c>
      <c r="AS12" s="44"/>
      <c r="AT12" s="45"/>
      <c r="AU12" s="38" t="n">
        <v>1151749</v>
      </c>
      <c r="AV12" s="39" t="n">
        <v>1151749</v>
      </c>
      <c r="AW12" s="37" t="n">
        <f aca="false">IF(AU12=0,"      -",ROUND(AV12*100/AU12,1))</f>
        <v>100</v>
      </c>
      <c r="AX12" s="39" t="n">
        <v>29</v>
      </c>
      <c r="AY12" s="39" t="n">
        <v>29</v>
      </c>
      <c r="AZ12" s="37" t="n">
        <f aca="false">IF(AX12=0,"      -",ROUND(AY12*100/AX12,1))</f>
        <v>100</v>
      </c>
      <c r="BA12" s="39" t="n">
        <v>29</v>
      </c>
      <c r="BB12" s="39" t="n">
        <v>29</v>
      </c>
      <c r="BC12" s="37" t="n">
        <f aca="false">IF(BA12=0,"      -",ROUND(BB12*100/BA12,1))</f>
        <v>100</v>
      </c>
      <c r="BD12" s="38" t="n">
        <v>13976</v>
      </c>
      <c r="BE12" s="39" t="n">
        <v>13976</v>
      </c>
      <c r="BF12" s="37" t="n">
        <f aca="false">IF(BD12=0,"      -",ROUND(BE12*100/BD12,1))</f>
        <v>100</v>
      </c>
      <c r="BG12" s="35" t="n">
        <v>1371174</v>
      </c>
      <c r="BH12" s="36" t="n">
        <v>1277339</v>
      </c>
      <c r="BI12" s="37" t="n">
        <f aca="false">IF(BG12=0,"      -",ROUND(BH12*100/BG12,1))</f>
        <v>93.2</v>
      </c>
      <c r="BJ12" s="36" t="n">
        <v>1280576</v>
      </c>
      <c r="BK12" s="36" t="n">
        <v>1255146</v>
      </c>
      <c r="BL12" s="37" t="n">
        <f aca="false">IF(BJ12=0,"      -",ROUND(BK12*100/BJ12,1))</f>
        <v>98</v>
      </c>
      <c r="BM12" s="38" t="n">
        <v>712635</v>
      </c>
      <c r="BN12" s="39" t="n">
        <v>698484</v>
      </c>
      <c r="BO12" s="37" t="n">
        <f aca="false">IF(BM12=0,"      -",ROUND(BN12*100/BM12,1))</f>
        <v>98</v>
      </c>
      <c r="BP12" s="45"/>
      <c r="BQ12" s="45"/>
      <c r="BR12" s="46"/>
      <c r="BS12" s="45"/>
      <c r="BT12" s="45"/>
      <c r="BU12" s="46"/>
      <c r="BV12" s="38" t="n">
        <v>7226394</v>
      </c>
      <c r="BW12" s="39" t="n">
        <v>4550192</v>
      </c>
      <c r="BX12" s="37" t="n">
        <f aca="false">IF(BV12=0,"      -",ROUND(BW12*100/BV12,1))</f>
        <v>63</v>
      </c>
      <c r="BY12" s="39" t="n">
        <v>4797644</v>
      </c>
      <c r="BZ12" s="39" t="n">
        <v>4157257</v>
      </c>
      <c r="CA12" s="37" t="n">
        <f aca="false">IF(BY12=0,"      -",ROUND(BZ12*100/BY12,1))</f>
        <v>86.7</v>
      </c>
    </row>
    <row r="13" customFormat="false" ht="20.1" hidden="false" customHeight="true" outlineLevel="0" collapsed="false">
      <c r="A13" s="47" t="s">
        <v>38</v>
      </c>
      <c r="B13" s="35" t="n">
        <v>10834162</v>
      </c>
      <c r="C13" s="36" t="n">
        <v>10213981</v>
      </c>
      <c r="D13" s="37" t="n">
        <f aca="false">IF(B13=0,"      -",ROUND(C13*100/B13,1))</f>
        <v>94.3</v>
      </c>
      <c r="E13" s="36" t="n">
        <v>10243814</v>
      </c>
      <c r="F13" s="36" t="n">
        <v>10059834</v>
      </c>
      <c r="G13" s="37" t="n">
        <f aca="false">IF(E13=0,"      -",ROUND(F13*100/E13,1))</f>
        <v>98.2</v>
      </c>
      <c r="H13" s="36" t="n">
        <v>590348</v>
      </c>
      <c r="I13" s="36" t="n">
        <v>154147</v>
      </c>
      <c r="J13" s="37" t="n">
        <f aca="false">IF(H13=0,"      -",ROUND(I13*100/H13,1))</f>
        <v>26.1</v>
      </c>
      <c r="K13" s="38" t="n">
        <v>122228</v>
      </c>
      <c r="L13" s="39" t="n">
        <v>115910</v>
      </c>
      <c r="M13" s="37" t="n">
        <f aca="false">IF(K13=0,"      -",ROUND(L13*100/K13,1))</f>
        <v>94.8</v>
      </c>
      <c r="N13" s="39" t="n">
        <v>116253</v>
      </c>
      <c r="O13" s="39" t="n">
        <v>114032</v>
      </c>
      <c r="P13" s="37" t="n">
        <f aca="false">IF(N13=0,"      -",ROUND(O13*100/N13,1))</f>
        <v>98.1</v>
      </c>
      <c r="Q13" s="39" t="n">
        <v>4003494</v>
      </c>
      <c r="R13" s="39" t="n">
        <v>3796569</v>
      </c>
      <c r="S13" s="37" t="n">
        <f aca="false">IF(Q13=0,"      -",ROUND(R13*100/Q13,1))</f>
        <v>94.8</v>
      </c>
      <c r="T13" s="38" t="n">
        <v>1172184</v>
      </c>
      <c r="U13" s="39" t="n">
        <v>1165248</v>
      </c>
      <c r="V13" s="37" t="n">
        <f aca="false">IF(T13=0,"      -",ROUND(U13*100/T13,1))</f>
        <v>99.4</v>
      </c>
      <c r="W13" s="39" t="n">
        <v>1166182</v>
      </c>
      <c r="X13" s="39" t="n">
        <v>1163785</v>
      </c>
      <c r="Y13" s="37" t="n">
        <f aca="false">IF(W13=0,"      -",ROUND(X13*100/W13,1))</f>
        <v>99.8</v>
      </c>
      <c r="Z13" s="40"/>
      <c r="AA13" s="40"/>
      <c r="AB13" s="40"/>
      <c r="AC13" s="41" t="n">
        <v>4771477</v>
      </c>
      <c r="AD13" s="42" t="n">
        <v>4382914</v>
      </c>
      <c r="AE13" s="37" t="n">
        <f aca="false">IF(AC13=0,"      -",ROUND(AD13*100/AC13,1))</f>
        <v>91.9</v>
      </c>
      <c r="AF13" s="42" t="n">
        <v>4399181</v>
      </c>
      <c r="AG13" s="42" t="n">
        <v>4297423</v>
      </c>
      <c r="AH13" s="37" t="n">
        <f aca="false">IF(AF13=0,"      -",ROUND(AG13*100/AF13,1))</f>
        <v>97.7</v>
      </c>
      <c r="AI13" s="38" t="n">
        <v>1560808</v>
      </c>
      <c r="AJ13" s="39" t="n">
        <v>1433704</v>
      </c>
      <c r="AK13" s="37" t="n">
        <f aca="false">IF(AI13=0,"      -",ROUND(AJ13*100/AI13,1))</f>
        <v>91.9</v>
      </c>
      <c r="AL13" s="38" t="n">
        <v>986106</v>
      </c>
      <c r="AM13" s="39" t="n">
        <v>905803</v>
      </c>
      <c r="AN13" s="37" t="n">
        <f aca="false">IF(AL13=0,"      -",ROUND(AM13*100/AL13,1))</f>
        <v>91.9</v>
      </c>
      <c r="AO13" s="39" t="n">
        <v>909165</v>
      </c>
      <c r="AP13" s="39" t="n">
        <v>888135</v>
      </c>
      <c r="AQ13" s="37" t="n">
        <f aca="false">IF(AO13=0,"      -",ROUND(AP13*100/AO13,1))</f>
        <v>97.7</v>
      </c>
      <c r="AR13" s="43" t="n">
        <v>14421</v>
      </c>
      <c r="AS13" s="44"/>
      <c r="AT13" s="45"/>
      <c r="AU13" s="38" t="n">
        <v>397685</v>
      </c>
      <c r="AV13" s="39" t="n">
        <v>397685</v>
      </c>
      <c r="AW13" s="37" t="n">
        <f aca="false">IF(AU13=0,"      -",ROUND(AV13*100/AU13,1))</f>
        <v>100</v>
      </c>
      <c r="AX13" s="39" t="n">
        <v>0</v>
      </c>
      <c r="AY13" s="39" t="n">
        <v>0</v>
      </c>
      <c r="AZ13" s="37" t="str">
        <f aca="false">IF(AX13=0,"      -",ROUND(AY13*100/AX13,1))</f>
        <v>      -</v>
      </c>
      <c r="BA13" s="39" t="n">
        <v>0</v>
      </c>
      <c r="BB13" s="39" t="n">
        <v>0</v>
      </c>
      <c r="BC13" s="37" t="str">
        <f aca="false">IF(BA13=0,"      -",ROUND(BB13*100/BA13,1))</f>
        <v>      -</v>
      </c>
      <c r="BD13" s="38" t="n">
        <v>1963</v>
      </c>
      <c r="BE13" s="39" t="n">
        <v>1963</v>
      </c>
      <c r="BF13" s="37" t="n">
        <f aca="false">IF(BD13=0,"      -",ROUND(BE13*100/BD13,1))</f>
        <v>100</v>
      </c>
      <c r="BG13" s="35" t="n">
        <v>0</v>
      </c>
      <c r="BH13" s="36" t="n">
        <v>0</v>
      </c>
      <c r="BI13" s="37" t="str">
        <f aca="false">IF(BG13=0,"      -",ROUND(BH13*100/BG13,1))</f>
        <v>      -</v>
      </c>
      <c r="BJ13" s="36" t="n">
        <v>0</v>
      </c>
      <c r="BK13" s="36" t="n">
        <v>0</v>
      </c>
      <c r="BL13" s="37" t="str">
        <f aca="false">IF(BJ13=0,"      -",ROUND(BK13*100/BJ13,1))</f>
        <v>      -</v>
      </c>
      <c r="BM13" s="38" t="n">
        <v>0</v>
      </c>
      <c r="BN13" s="39" t="n">
        <v>0</v>
      </c>
      <c r="BO13" s="37" t="str">
        <f aca="false">IF(BM13=0,"      -",ROUND(BN13*100/BM13,1))</f>
        <v>      -</v>
      </c>
      <c r="BP13" s="45"/>
      <c r="BQ13" s="45"/>
      <c r="BR13" s="46"/>
      <c r="BS13" s="45"/>
      <c r="BT13" s="45"/>
      <c r="BU13" s="46"/>
      <c r="BV13" s="38" t="n">
        <v>2413362</v>
      </c>
      <c r="BW13" s="39" t="n">
        <v>1798011</v>
      </c>
      <c r="BX13" s="37" t="n">
        <f aca="false">IF(BV13=0,"      -",ROUND(BW13*100/BV13,1))</f>
        <v>74.5</v>
      </c>
      <c r="BY13" s="39" t="n">
        <v>1840555</v>
      </c>
      <c r="BZ13" s="39" t="n">
        <v>1677066</v>
      </c>
      <c r="CA13" s="37" t="n">
        <f aca="false">IF(BY13=0,"      -",ROUND(BZ13*100/BY13,1))</f>
        <v>91.1</v>
      </c>
    </row>
    <row r="14" customFormat="false" ht="20.1" hidden="false" customHeight="true" outlineLevel="0" collapsed="false">
      <c r="A14" s="47" t="s">
        <v>39</v>
      </c>
      <c r="B14" s="35" t="n">
        <v>2722000</v>
      </c>
      <c r="C14" s="36" t="n">
        <v>2383347</v>
      </c>
      <c r="D14" s="37" t="n">
        <f aca="false">IF(B14=0,"      -",ROUND(C14*100/B14,1))</f>
        <v>87.6</v>
      </c>
      <c r="E14" s="36" t="n">
        <v>2356640</v>
      </c>
      <c r="F14" s="36" t="n">
        <v>2301395</v>
      </c>
      <c r="G14" s="37" t="n">
        <f aca="false">IF(E14=0,"      -",ROUND(F14*100/E14,1))</f>
        <v>97.7</v>
      </c>
      <c r="H14" s="36" t="n">
        <v>365360</v>
      </c>
      <c r="I14" s="36" t="n">
        <v>81952</v>
      </c>
      <c r="J14" s="37" t="n">
        <f aca="false">IF(H14=0,"      -",ROUND(I14*100/H14,1))</f>
        <v>22.4</v>
      </c>
      <c r="K14" s="38" t="n">
        <v>31843</v>
      </c>
      <c r="L14" s="39" t="n">
        <v>28411</v>
      </c>
      <c r="M14" s="37" t="n">
        <f aca="false">IF(K14=0,"      -",ROUND(L14*100/K14,1))</f>
        <v>89.2</v>
      </c>
      <c r="N14" s="39" t="n">
        <v>27757</v>
      </c>
      <c r="O14" s="39" t="n">
        <v>27103</v>
      </c>
      <c r="P14" s="37" t="n">
        <f aca="false">IF(N14=0,"      -",ROUND(O14*100/N14,1))</f>
        <v>97.6</v>
      </c>
      <c r="Q14" s="39" t="n">
        <v>864285</v>
      </c>
      <c r="R14" s="39" t="n">
        <v>771155</v>
      </c>
      <c r="S14" s="37" t="n">
        <f aca="false">IF(Q14=0,"      -",ROUND(R14*100/Q14,1))</f>
        <v>89.2</v>
      </c>
      <c r="T14" s="38" t="n">
        <v>131372</v>
      </c>
      <c r="U14" s="39" t="n">
        <v>128418</v>
      </c>
      <c r="V14" s="37" t="n">
        <f aca="false">IF(T14=0,"      -",ROUND(U14*100/T14,1))</f>
        <v>97.8</v>
      </c>
      <c r="W14" s="39" t="n">
        <v>128847</v>
      </c>
      <c r="X14" s="39" t="n">
        <v>128063</v>
      </c>
      <c r="Y14" s="37" t="n">
        <f aca="false">IF(W14=0,"      -",ROUND(X14*100/W14,1))</f>
        <v>99.4</v>
      </c>
      <c r="Z14" s="40"/>
      <c r="AA14" s="40"/>
      <c r="AB14" s="40"/>
      <c r="AC14" s="41" t="n">
        <v>1240816</v>
      </c>
      <c r="AD14" s="42" t="n">
        <v>1041859</v>
      </c>
      <c r="AE14" s="37" t="n">
        <f aca="false">IF(AC14=0,"      -",ROUND(AD14*100/AC14,1))</f>
        <v>84</v>
      </c>
      <c r="AF14" s="42" t="n">
        <v>1034295</v>
      </c>
      <c r="AG14" s="42" t="n">
        <v>1004720</v>
      </c>
      <c r="AH14" s="37" t="n">
        <f aca="false">IF(AF14=0,"      -",ROUND(AG14*100/AF14,1))</f>
        <v>97.1</v>
      </c>
      <c r="AI14" s="38" t="n">
        <v>447228</v>
      </c>
      <c r="AJ14" s="39" t="n">
        <v>368543</v>
      </c>
      <c r="AK14" s="37" t="n">
        <f aca="false">IF(AI14=0,"      -",ROUND(AJ14*100/AI14,1))</f>
        <v>82.4</v>
      </c>
      <c r="AL14" s="38" t="n">
        <v>353079</v>
      </c>
      <c r="AM14" s="39" t="n">
        <v>308406</v>
      </c>
      <c r="AN14" s="37" t="n">
        <f aca="false">IF(AL14=0,"      -",ROUND(AM14*100/AL14,1))</f>
        <v>87.3</v>
      </c>
      <c r="AO14" s="39" t="n">
        <v>300980</v>
      </c>
      <c r="AP14" s="39" t="n">
        <v>299031</v>
      </c>
      <c r="AQ14" s="37" t="n">
        <f aca="false">IF(AO14=0,"      -",ROUND(AP14*100/AO14,1))</f>
        <v>99.4</v>
      </c>
      <c r="AR14" s="43" t="n">
        <v>9758</v>
      </c>
      <c r="AS14" s="44"/>
      <c r="AT14" s="45"/>
      <c r="AU14" s="38" t="n">
        <v>140351</v>
      </c>
      <c r="AV14" s="39" t="n">
        <v>140351</v>
      </c>
      <c r="AW14" s="37" t="n">
        <f aca="false">IF(AU14=0,"      -",ROUND(AV14*100/AU14,1))</f>
        <v>100</v>
      </c>
      <c r="AX14" s="39" t="n">
        <v>0</v>
      </c>
      <c r="AY14" s="39" t="n">
        <v>0</v>
      </c>
      <c r="AZ14" s="37" t="str">
        <f aca="false">IF(AX14=0,"      -",ROUND(AY14*100/AX14,1))</f>
        <v>      -</v>
      </c>
      <c r="BA14" s="39" t="n">
        <v>0</v>
      </c>
      <c r="BB14" s="39" t="n">
        <v>0</v>
      </c>
      <c r="BC14" s="37" t="str">
        <f aca="false">IF(BA14=0,"      -",ROUND(BB14*100/BA14,1))</f>
        <v>      -</v>
      </c>
      <c r="BD14" s="38" t="n">
        <v>0</v>
      </c>
      <c r="BE14" s="39" t="n">
        <v>0</v>
      </c>
      <c r="BF14" s="37" t="str">
        <f aca="false">IF(BD14=0,"      -",ROUND(BE14*100/BD14,1))</f>
        <v>      -</v>
      </c>
      <c r="BG14" s="35" t="n">
        <v>190674</v>
      </c>
      <c r="BH14" s="36" t="n">
        <v>159979</v>
      </c>
      <c r="BI14" s="37" t="n">
        <f aca="false">IF(BG14=0,"      -",ROUND(BH14*100/BG14,1))</f>
        <v>83.9</v>
      </c>
      <c r="BJ14" s="36" t="n">
        <v>158804</v>
      </c>
      <c r="BK14" s="36" t="n">
        <v>154276</v>
      </c>
      <c r="BL14" s="37" t="n">
        <f aca="false">IF(BJ14=0,"      -",ROUND(BK14*100/BJ14,1))</f>
        <v>97.1</v>
      </c>
      <c r="BM14" s="38" t="n">
        <v>70104</v>
      </c>
      <c r="BN14" s="39" t="n">
        <v>68107</v>
      </c>
      <c r="BO14" s="37" t="n">
        <f aca="false">IF(BM14=0,"      -",ROUND(BN14*100/BM14,1))</f>
        <v>97.2</v>
      </c>
      <c r="BP14" s="45"/>
      <c r="BQ14" s="45"/>
      <c r="BR14" s="46"/>
      <c r="BS14" s="45"/>
      <c r="BT14" s="45"/>
      <c r="BU14" s="46"/>
      <c r="BV14" s="38" t="n">
        <v>703018</v>
      </c>
      <c r="BW14" s="39" t="n">
        <v>504218</v>
      </c>
      <c r="BX14" s="37" t="n">
        <f aca="false">IF(BV14=0,"      -",ROUND(BW14*100/BV14,1))</f>
        <v>71.7</v>
      </c>
      <c r="BY14" s="39" t="n">
        <v>486249</v>
      </c>
      <c r="BZ14" s="39" t="n">
        <v>443489</v>
      </c>
      <c r="CA14" s="37" t="n">
        <f aca="false">IF(BY14=0,"      -",ROUND(BZ14*100/BY14,1))</f>
        <v>91.2</v>
      </c>
    </row>
    <row r="15" customFormat="false" ht="20.1" hidden="false" customHeight="true" outlineLevel="0" collapsed="false">
      <c r="A15" s="47" t="s">
        <v>40</v>
      </c>
      <c r="B15" s="35" t="n">
        <v>13211475</v>
      </c>
      <c r="C15" s="36" t="n">
        <v>12341173</v>
      </c>
      <c r="D15" s="37" t="n">
        <f aca="false">IF(B15=0,"      -",ROUND(C15*100/B15,1))</f>
        <v>93.4</v>
      </c>
      <c r="E15" s="36" t="n">
        <v>12386179</v>
      </c>
      <c r="F15" s="36" t="n">
        <v>12218905</v>
      </c>
      <c r="G15" s="37" t="n">
        <f aca="false">IF(E15=0,"      -",ROUND(F15*100/E15,1))</f>
        <v>98.6</v>
      </c>
      <c r="H15" s="36" t="n">
        <v>825296</v>
      </c>
      <c r="I15" s="36" t="n">
        <v>122268</v>
      </c>
      <c r="J15" s="37" t="n">
        <f aca="false">IF(H15=0,"      -",ROUND(I15*100/H15,1))</f>
        <v>14.8</v>
      </c>
      <c r="K15" s="38" t="n">
        <v>83353</v>
      </c>
      <c r="L15" s="39" t="n">
        <v>73494</v>
      </c>
      <c r="M15" s="37" t="n">
        <f aca="false">IF(K15=0,"      -",ROUND(L15*100/K15,1))</f>
        <v>88.2</v>
      </c>
      <c r="N15" s="39" t="n">
        <v>74314</v>
      </c>
      <c r="O15" s="39" t="n">
        <v>72228</v>
      </c>
      <c r="P15" s="37" t="n">
        <f aca="false">IF(N15=0,"      -",ROUND(O15*100/N15,1))</f>
        <v>97.2</v>
      </c>
      <c r="Q15" s="39" t="n">
        <v>2694480</v>
      </c>
      <c r="R15" s="39" t="n">
        <v>2375776</v>
      </c>
      <c r="S15" s="37" t="n">
        <f aca="false">IF(Q15=0,"      -",ROUND(R15*100/Q15,1))</f>
        <v>88.2</v>
      </c>
      <c r="T15" s="38" t="n">
        <v>753993</v>
      </c>
      <c r="U15" s="39" t="n">
        <v>752102</v>
      </c>
      <c r="V15" s="37" t="n">
        <f aca="false">IF(T15=0,"      -",ROUND(U15*100/T15,1))</f>
        <v>99.7</v>
      </c>
      <c r="W15" s="39" t="n">
        <v>753179</v>
      </c>
      <c r="X15" s="39" t="n">
        <v>751369</v>
      </c>
      <c r="Y15" s="37" t="n">
        <f aca="false">IF(W15=0,"      -",ROUND(X15*100/W15,1))</f>
        <v>99.8</v>
      </c>
      <c r="Z15" s="40"/>
      <c r="AA15" s="40"/>
      <c r="AB15" s="40"/>
      <c r="AC15" s="41" t="n">
        <v>8033370</v>
      </c>
      <c r="AD15" s="42" t="n">
        <v>7704039</v>
      </c>
      <c r="AE15" s="37" t="n">
        <f aca="false">IF(AC15=0,"      -",ROUND(AD15*100/AC15,1))</f>
        <v>95.9</v>
      </c>
      <c r="AF15" s="42" t="n">
        <v>7736969</v>
      </c>
      <c r="AG15" s="42" t="n">
        <v>7654479</v>
      </c>
      <c r="AH15" s="37" t="n">
        <f aca="false">IF(AF15=0,"      -",ROUND(AG15*100/AF15,1))</f>
        <v>98.9</v>
      </c>
      <c r="AI15" s="38" t="n">
        <v>1300949</v>
      </c>
      <c r="AJ15" s="39" t="n">
        <v>1247616</v>
      </c>
      <c r="AK15" s="37" t="n">
        <f aca="false">IF(AI15=0,"      -",ROUND(AJ15*100/AI15,1))</f>
        <v>95.9</v>
      </c>
      <c r="AL15" s="38" t="n">
        <v>4158179</v>
      </c>
      <c r="AM15" s="39" t="n">
        <v>3987713</v>
      </c>
      <c r="AN15" s="37" t="n">
        <f aca="false">IF(AL15=0,"      -",ROUND(AM15*100/AL15,1))</f>
        <v>95.9</v>
      </c>
      <c r="AO15" s="39" t="n">
        <v>4004758</v>
      </c>
      <c r="AP15" s="39" t="n">
        <v>3962060</v>
      </c>
      <c r="AQ15" s="37" t="n">
        <f aca="false">IF(AO15=0,"      -",ROUND(AP15*100/AO15,1))</f>
        <v>98.9</v>
      </c>
      <c r="AR15" s="43" t="n">
        <v>1633</v>
      </c>
      <c r="AS15" s="44"/>
      <c r="AT15" s="45"/>
      <c r="AU15" s="38" t="n">
        <v>320692</v>
      </c>
      <c r="AV15" s="39" t="n">
        <v>320692</v>
      </c>
      <c r="AW15" s="37" t="n">
        <f aca="false">IF(AU15=0,"      -",ROUND(AV15*100/AU15,1))</f>
        <v>100</v>
      </c>
      <c r="AX15" s="39" t="n">
        <v>0</v>
      </c>
      <c r="AY15" s="39" t="n">
        <v>0</v>
      </c>
      <c r="AZ15" s="37" t="str">
        <f aca="false">IF(AX15=0,"      -",ROUND(AY15*100/AX15,1))</f>
        <v>      -</v>
      </c>
      <c r="BA15" s="39" t="n">
        <v>0</v>
      </c>
      <c r="BB15" s="39" t="n">
        <v>0</v>
      </c>
      <c r="BC15" s="37" t="str">
        <f aca="false">IF(BA15=0,"      -",ROUND(BB15*100/BA15,1))</f>
        <v>      -</v>
      </c>
      <c r="BD15" s="38" t="n">
        <v>2727</v>
      </c>
      <c r="BE15" s="39" t="n">
        <v>2727</v>
      </c>
      <c r="BF15" s="37" t="n">
        <f aca="false">IF(BD15=0,"      -",ROUND(BE15*100/BD15,1))</f>
        <v>100</v>
      </c>
      <c r="BG15" s="35" t="n">
        <v>851244</v>
      </c>
      <c r="BH15" s="36" t="n">
        <v>816348</v>
      </c>
      <c r="BI15" s="37" t="n">
        <f aca="false">IF(BG15=0,"      -",ROUND(BH15*100/BG15,1))</f>
        <v>95.9</v>
      </c>
      <c r="BJ15" s="36" t="n">
        <v>819837</v>
      </c>
      <c r="BK15" s="36" t="n">
        <v>811096</v>
      </c>
      <c r="BL15" s="37" t="n">
        <f aca="false">IF(BJ15=0,"      -",ROUND(BK15*100/BJ15,1))</f>
        <v>98.9</v>
      </c>
      <c r="BM15" s="38" t="n">
        <v>511189</v>
      </c>
      <c r="BN15" s="39" t="n">
        <v>505739</v>
      </c>
      <c r="BO15" s="37" t="n">
        <f aca="false">IF(BM15=0,"      -",ROUND(BN15*100/BM15,1))</f>
        <v>98.9</v>
      </c>
      <c r="BP15" s="45"/>
      <c r="BQ15" s="45"/>
      <c r="BR15" s="46"/>
      <c r="BS15" s="45"/>
      <c r="BT15" s="45"/>
      <c r="BU15" s="46"/>
      <c r="BV15" s="38" t="n">
        <v>1489922</v>
      </c>
      <c r="BW15" s="39" t="n">
        <v>947829</v>
      </c>
      <c r="BX15" s="37" t="n">
        <f aca="false">IF(BV15=0,"      -",ROUND(BW15*100/BV15,1))</f>
        <v>63.6</v>
      </c>
      <c r="BY15" s="39" t="n">
        <v>1021826</v>
      </c>
      <c r="BZ15" s="39" t="n">
        <v>901939</v>
      </c>
      <c r="CA15" s="37" t="n">
        <f aca="false">IF(BY15=0,"      -",ROUND(BZ15*100/BY15,1))</f>
        <v>88.3</v>
      </c>
    </row>
    <row r="16" customFormat="false" ht="20.1" hidden="false" customHeight="true" outlineLevel="0" collapsed="false">
      <c r="A16" s="47" t="s">
        <v>41</v>
      </c>
      <c r="B16" s="35" t="n">
        <v>3721022</v>
      </c>
      <c r="C16" s="36" t="n">
        <v>3075645</v>
      </c>
      <c r="D16" s="37" t="n">
        <f aca="false">IF(B16=0,"      -",ROUND(C16*100/B16,1))</f>
        <v>82.7</v>
      </c>
      <c r="E16" s="36" t="n">
        <v>3063457</v>
      </c>
      <c r="F16" s="36" t="n">
        <v>2896029</v>
      </c>
      <c r="G16" s="37" t="n">
        <f aca="false">IF(E16=0,"      -",ROUND(F16*100/E16,1))</f>
        <v>94.5</v>
      </c>
      <c r="H16" s="36" t="n">
        <v>657565</v>
      </c>
      <c r="I16" s="36" t="n">
        <v>179616</v>
      </c>
      <c r="J16" s="37" t="n">
        <f aca="false">IF(H16=0,"      -",ROUND(I16*100/H16,1))</f>
        <v>27.3</v>
      </c>
      <c r="K16" s="38" t="n">
        <v>27113</v>
      </c>
      <c r="L16" s="39" t="n">
        <v>25318</v>
      </c>
      <c r="M16" s="37" t="n">
        <f aca="false">IF(K16=0,"      -",ROUND(L16*100/K16,1))</f>
        <v>93.4</v>
      </c>
      <c r="N16" s="39" t="n">
        <v>24739</v>
      </c>
      <c r="O16" s="39" t="n">
        <v>24237</v>
      </c>
      <c r="P16" s="37" t="n">
        <f aca="false">IF(N16=0,"      -",ROUND(O16*100/N16,1))</f>
        <v>98</v>
      </c>
      <c r="Q16" s="39" t="n">
        <v>777678</v>
      </c>
      <c r="R16" s="39" t="n">
        <v>720930</v>
      </c>
      <c r="S16" s="37" t="n">
        <f aca="false">IF(Q16=0,"      -",ROUND(R16*100/Q16,1))</f>
        <v>92.7</v>
      </c>
      <c r="T16" s="38" t="n">
        <v>104275</v>
      </c>
      <c r="U16" s="39" t="n">
        <v>98327</v>
      </c>
      <c r="V16" s="37" t="n">
        <f aca="false">IF(T16=0,"      -",ROUND(U16*100/T16,1))</f>
        <v>94.3</v>
      </c>
      <c r="W16" s="39" t="n">
        <v>98477</v>
      </c>
      <c r="X16" s="39" t="n">
        <v>97217</v>
      </c>
      <c r="Y16" s="37" t="n">
        <f aca="false">IF(W16=0,"      -",ROUND(X16*100/W16,1))</f>
        <v>98.7</v>
      </c>
      <c r="Z16" s="40"/>
      <c r="AA16" s="40"/>
      <c r="AB16" s="40"/>
      <c r="AC16" s="41" t="n">
        <v>2145573</v>
      </c>
      <c r="AD16" s="42" t="n">
        <v>1626244</v>
      </c>
      <c r="AE16" s="37" t="n">
        <f aca="false">IF(AC16=0,"      -",ROUND(AD16*100/AC16,1))</f>
        <v>75.8</v>
      </c>
      <c r="AF16" s="42" t="n">
        <v>1627232</v>
      </c>
      <c r="AG16" s="42" t="n">
        <v>1496334</v>
      </c>
      <c r="AH16" s="37" t="n">
        <f aca="false">IF(AF16=0,"      -",ROUND(AG16*100/AF16,1))</f>
        <v>92</v>
      </c>
      <c r="AI16" s="38" t="n">
        <v>508494</v>
      </c>
      <c r="AJ16" s="39" t="n">
        <v>385419</v>
      </c>
      <c r="AK16" s="37" t="n">
        <f aca="false">IF(AI16=0,"      -",ROUND(AJ16*100/AI16,1))</f>
        <v>75.8</v>
      </c>
      <c r="AL16" s="38" t="n">
        <v>379636</v>
      </c>
      <c r="AM16" s="39" t="n">
        <v>287747</v>
      </c>
      <c r="AN16" s="37" t="n">
        <f aca="false">IF(AL16=0,"      -",ROUND(AM16*100/AL16,1))</f>
        <v>75.8</v>
      </c>
      <c r="AO16" s="39" t="n">
        <v>287921</v>
      </c>
      <c r="AP16" s="39" t="n">
        <v>264761</v>
      </c>
      <c r="AQ16" s="37" t="n">
        <f aca="false">IF(AO16=0,"      -",ROUND(AP16*100/AO16,1))</f>
        <v>92</v>
      </c>
      <c r="AR16" s="43" t="n">
        <v>1969</v>
      </c>
      <c r="AS16" s="44"/>
      <c r="AT16" s="45"/>
      <c r="AU16" s="38" t="n">
        <v>146167</v>
      </c>
      <c r="AV16" s="39" t="n">
        <v>146059</v>
      </c>
      <c r="AW16" s="37" t="n">
        <f aca="false">IF(AU16=0,"      -",ROUND(AV16*100/AU16,1))</f>
        <v>99.9</v>
      </c>
      <c r="AX16" s="39" t="n">
        <v>0</v>
      </c>
      <c r="AY16" s="39" t="n">
        <v>0</v>
      </c>
      <c r="AZ16" s="37" t="str">
        <f aca="false">IF(AX16=0,"      -",ROUND(AY16*100/AX16,1))</f>
        <v>      -</v>
      </c>
      <c r="BA16" s="39" t="n">
        <v>0</v>
      </c>
      <c r="BB16" s="39" t="n">
        <v>0</v>
      </c>
      <c r="BC16" s="37" t="str">
        <f aca="false">IF(BA16=0,"      -",ROUND(BB16*100/BA16,1))</f>
        <v>      -</v>
      </c>
      <c r="BD16" s="38" t="n">
        <v>185435</v>
      </c>
      <c r="BE16" s="39" t="n">
        <v>184256</v>
      </c>
      <c r="BF16" s="37" t="n">
        <f aca="false">IF(BD16=0,"      -",ROUND(BE16*100/BD16,1))</f>
        <v>99.4</v>
      </c>
      <c r="BG16" s="35" t="n">
        <v>185839</v>
      </c>
      <c r="BH16" s="36" t="n">
        <v>139189</v>
      </c>
      <c r="BI16" s="37" t="n">
        <f aca="false">IF(BG16=0,"      -",ROUND(BH16*100/BG16,1))</f>
        <v>74.9</v>
      </c>
      <c r="BJ16" s="36" t="n">
        <v>139232</v>
      </c>
      <c r="BK16" s="36" t="n">
        <v>128032</v>
      </c>
      <c r="BL16" s="37" t="n">
        <f aca="false">IF(BJ16=0,"      -",ROUND(BK16*100/BJ16,1))</f>
        <v>92</v>
      </c>
      <c r="BM16" s="38" t="n">
        <v>91403</v>
      </c>
      <c r="BN16" s="39" t="n">
        <v>84050</v>
      </c>
      <c r="BO16" s="37" t="n">
        <f aca="false">IF(BM16=0,"      -",ROUND(BN16*100/BM16,1))</f>
        <v>92</v>
      </c>
      <c r="BP16" s="45"/>
      <c r="BQ16" s="45"/>
      <c r="BR16" s="46"/>
      <c r="BS16" s="45"/>
      <c r="BT16" s="45"/>
      <c r="BU16" s="46"/>
      <c r="BV16" s="38" t="n">
        <v>811642</v>
      </c>
      <c r="BW16" s="39" t="n">
        <v>583089</v>
      </c>
      <c r="BX16" s="37" t="n">
        <f aca="false">IF(BV16=0,"      -",ROUND(BW16*100/BV16,1))</f>
        <v>71.8</v>
      </c>
      <c r="BY16" s="39" t="n">
        <v>570573</v>
      </c>
      <c r="BZ16" s="39" t="n">
        <v>523711</v>
      </c>
      <c r="CA16" s="37" t="n">
        <f aca="false">IF(BY16=0,"      -",ROUND(BZ16*100/BY16,1))</f>
        <v>91.8</v>
      </c>
    </row>
    <row r="17" customFormat="false" ht="20.1" hidden="false" customHeight="true" outlineLevel="0" collapsed="false">
      <c r="A17" s="47" t="s">
        <v>42</v>
      </c>
      <c r="B17" s="35" t="n">
        <v>1900905</v>
      </c>
      <c r="C17" s="36" t="n">
        <v>1694947</v>
      </c>
      <c r="D17" s="37" t="n">
        <f aca="false">IF(B17=0,"      -",ROUND(C17*100/B17,1))</f>
        <v>89.2</v>
      </c>
      <c r="E17" s="36" t="n">
        <v>1704274</v>
      </c>
      <c r="F17" s="36" t="n">
        <v>1657927</v>
      </c>
      <c r="G17" s="37" t="n">
        <f aca="false">IF(E17=0,"      -",ROUND(F17*100/E17,1))</f>
        <v>97.3</v>
      </c>
      <c r="H17" s="36" t="n">
        <v>196631</v>
      </c>
      <c r="I17" s="36" t="n">
        <v>37020</v>
      </c>
      <c r="J17" s="37" t="n">
        <f aca="false">IF(H17=0,"      -",ROUND(I17*100/H17,1))</f>
        <v>18.8</v>
      </c>
      <c r="K17" s="38" t="n">
        <v>26323</v>
      </c>
      <c r="L17" s="39" t="n">
        <v>23255</v>
      </c>
      <c r="M17" s="37" t="n">
        <f aca="false">IF(K17=0,"      -",ROUND(L17*100/K17,1))</f>
        <v>88.3</v>
      </c>
      <c r="N17" s="39" t="n">
        <v>23357</v>
      </c>
      <c r="O17" s="39" t="n">
        <v>22649</v>
      </c>
      <c r="P17" s="37" t="n">
        <f aca="false">IF(N17=0,"      -",ROUND(O17*100/N17,1))</f>
        <v>97</v>
      </c>
      <c r="Q17" s="39" t="n">
        <v>673728</v>
      </c>
      <c r="R17" s="39" t="n">
        <v>595204</v>
      </c>
      <c r="S17" s="37" t="n">
        <f aca="false">IF(Q17=0,"      -",ROUND(R17*100/Q17,1))</f>
        <v>88.3</v>
      </c>
      <c r="T17" s="38" t="n">
        <v>60240</v>
      </c>
      <c r="U17" s="39" t="n">
        <v>58756</v>
      </c>
      <c r="V17" s="37" t="n">
        <f aca="false">IF(T17=0,"      -",ROUND(U17*100/T17,1))</f>
        <v>97.5</v>
      </c>
      <c r="W17" s="39" t="n">
        <v>58751</v>
      </c>
      <c r="X17" s="39" t="n">
        <v>58756</v>
      </c>
      <c r="Y17" s="37" t="n">
        <f aca="false">IF(W17=0,"      -",ROUND(X17*100/W17,1))</f>
        <v>100</v>
      </c>
      <c r="Z17" s="40"/>
      <c r="AA17" s="40"/>
      <c r="AB17" s="40"/>
      <c r="AC17" s="41" t="n">
        <v>895707</v>
      </c>
      <c r="AD17" s="42" t="n">
        <v>782196</v>
      </c>
      <c r="AE17" s="37" t="n">
        <f aca="false">IF(AC17=0,"      -",ROUND(AD17*100/AC17,1))</f>
        <v>87.3</v>
      </c>
      <c r="AF17" s="42" t="n">
        <v>788371</v>
      </c>
      <c r="AG17" s="42" t="n">
        <v>763010</v>
      </c>
      <c r="AH17" s="37" t="n">
        <f aca="false">IF(AF17=0,"      -",ROUND(AG17*100/AF17,1))</f>
        <v>96.8</v>
      </c>
      <c r="AI17" s="38" t="n">
        <v>280327</v>
      </c>
      <c r="AJ17" s="39" t="n">
        <v>244802</v>
      </c>
      <c r="AK17" s="37" t="n">
        <f aca="false">IF(AI17=0,"      -",ROUND(AJ17*100/AI17,1))</f>
        <v>87.3</v>
      </c>
      <c r="AL17" s="38" t="n">
        <v>219208</v>
      </c>
      <c r="AM17" s="39" t="n">
        <v>191428</v>
      </c>
      <c r="AN17" s="37" t="n">
        <f aca="false">IF(AL17=0,"      -",ROUND(AM17*100/AL17,1))</f>
        <v>87.3</v>
      </c>
      <c r="AO17" s="39" t="n">
        <v>192940</v>
      </c>
      <c r="AP17" s="39" t="n">
        <v>186733</v>
      </c>
      <c r="AQ17" s="37" t="n">
        <f aca="false">IF(AO17=0,"      -",ROUND(AP17*100/AO17,1))</f>
        <v>96.8</v>
      </c>
      <c r="AR17" s="43" t="n">
        <v>7945</v>
      </c>
      <c r="AS17" s="44"/>
      <c r="AT17" s="45"/>
      <c r="AU17" s="38" t="n">
        <v>126081</v>
      </c>
      <c r="AV17" s="39" t="n">
        <v>126081</v>
      </c>
      <c r="AW17" s="37" t="n">
        <f aca="false">IF(AU17=0,"      -",ROUND(AV17*100/AU17,1))</f>
        <v>100</v>
      </c>
      <c r="AX17" s="39" t="n">
        <v>0</v>
      </c>
      <c r="AY17" s="39" t="n">
        <v>0</v>
      </c>
      <c r="AZ17" s="37" t="str">
        <f aca="false">IF(AX17=0,"      -",ROUND(AY17*100/AX17,1))</f>
        <v>      -</v>
      </c>
      <c r="BA17" s="39" t="n">
        <v>0</v>
      </c>
      <c r="BB17" s="39" t="n">
        <v>0</v>
      </c>
      <c r="BC17" s="37" t="str">
        <f aca="false">IF(BA17=0,"      -",ROUND(BB17*100/BA17,1))</f>
        <v>      -</v>
      </c>
      <c r="BD17" s="38" t="n">
        <v>6625</v>
      </c>
      <c r="BE17" s="39" t="n">
        <v>6625</v>
      </c>
      <c r="BF17" s="37" t="n">
        <f aca="false">IF(BD17=0,"      -",ROUND(BE17*100/BD17,1))</f>
        <v>100</v>
      </c>
      <c r="BG17" s="35" t="n">
        <v>0</v>
      </c>
      <c r="BH17" s="36" t="n">
        <v>0</v>
      </c>
      <c r="BI17" s="37" t="str">
        <f aca="false">IF(BG17=0,"      -",ROUND(BH17*100/BG17,1))</f>
        <v>      -</v>
      </c>
      <c r="BJ17" s="36" t="n">
        <v>0</v>
      </c>
      <c r="BK17" s="36" t="n">
        <v>0</v>
      </c>
      <c r="BL17" s="37" t="str">
        <f aca="false">IF(BJ17=0,"      -",ROUND(BK17*100/BJ17,1))</f>
        <v>      -</v>
      </c>
      <c r="BM17" s="38" t="n">
        <v>0</v>
      </c>
      <c r="BN17" s="39" t="n">
        <v>0</v>
      </c>
      <c r="BO17" s="37" t="str">
        <f aca="false">IF(BM17=0,"      -",ROUND(BN17*100/BM17,1))</f>
        <v>      -</v>
      </c>
      <c r="BP17" s="45"/>
      <c r="BQ17" s="45"/>
      <c r="BR17" s="46"/>
      <c r="BS17" s="45"/>
      <c r="BT17" s="45"/>
      <c r="BU17" s="46"/>
      <c r="BV17" s="38" t="n">
        <v>665156</v>
      </c>
      <c r="BW17" s="39" t="n">
        <v>441391</v>
      </c>
      <c r="BX17" s="37" t="n">
        <f aca="false">IF(BV17=0,"      -",ROUND(BW17*100/BV17,1))</f>
        <v>66.4</v>
      </c>
      <c r="BY17" s="39" t="n">
        <v>449579</v>
      </c>
      <c r="BZ17" s="39" t="n">
        <v>403824</v>
      </c>
      <c r="CA17" s="37" t="n">
        <f aca="false">IF(BY17=0,"      -",ROUND(BZ17*100/BY17,1))</f>
        <v>89.8</v>
      </c>
    </row>
    <row r="18" customFormat="false" ht="20.1" hidden="false" customHeight="true" outlineLevel="0" collapsed="false">
      <c r="A18" s="47" t="s">
        <v>43</v>
      </c>
      <c r="B18" s="35" t="n">
        <v>8651395</v>
      </c>
      <c r="C18" s="36" t="n">
        <v>8355143</v>
      </c>
      <c r="D18" s="37" t="n">
        <f aca="false">IF(B18=0,"      -",ROUND(C18*100/B18,1))</f>
        <v>96.6</v>
      </c>
      <c r="E18" s="36" t="n">
        <v>8364885</v>
      </c>
      <c r="F18" s="36" t="n">
        <v>8265895</v>
      </c>
      <c r="G18" s="37" t="n">
        <f aca="false">IF(E18=0,"      -",ROUND(F18*100/E18,1))</f>
        <v>98.8</v>
      </c>
      <c r="H18" s="36" t="n">
        <v>286510</v>
      </c>
      <c r="I18" s="36" t="n">
        <v>89248</v>
      </c>
      <c r="J18" s="37" t="n">
        <f aca="false">IF(H18=0,"      -",ROUND(I18*100/H18,1))</f>
        <v>31.2</v>
      </c>
      <c r="K18" s="38" t="n">
        <v>74606</v>
      </c>
      <c r="L18" s="39" t="n">
        <v>70462</v>
      </c>
      <c r="M18" s="37" t="n">
        <f aca="false">IF(K18=0,"      -",ROUND(L18*100/K18,1))</f>
        <v>94.4</v>
      </c>
      <c r="N18" s="39" t="n">
        <v>70338</v>
      </c>
      <c r="O18" s="39" t="n">
        <v>69024</v>
      </c>
      <c r="P18" s="37" t="n">
        <f aca="false">IF(N18=0,"      -",ROUND(O18*100/N18,1))</f>
        <v>98.1</v>
      </c>
      <c r="Q18" s="39" t="n">
        <v>2281992</v>
      </c>
      <c r="R18" s="39" t="n">
        <v>2155234</v>
      </c>
      <c r="S18" s="37" t="n">
        <f aca="false">IF(Q18=0,"      -",ROUND(R18*100/Q18,1))</f>
        <v>94.4</v>
      </c>
      <c r="T18" s="38" t="n">
        <v>376291</v>
      </c>
      <c r="U18" s="39" t="n">
        <v>372159</v>
      </c>
      <c r="V18" s="37" t="n">
        <f aca="false">IF(T18=0,"      -",ROUND(U18*100/T18,1))</f>
        <v>98.9</v>
      </c>
      <c r="W18" s="39" t="n">
        <v>372196</v>
      </c>
      <c r="X18" s="39" t="n">
        <v>371328</v>
      </c>
      <c r="Y18" s="37" t="n">
        <f aca="false">IF(W18=0,"      -",ROUND(X18*100/W18,1))</f>
        <v>99.8</v>
      </c>
      <c r="Z18" s="40"/>
      <c r="AA18" s="40"/>
      <c r="AB18" s="40"/>
      <c r="AC18" s="41" t="n">
        <v>5391217</v>
      </c>
      <c r="AD18" s="42" t="n">
        <v>5239853</v>
      </c>
      <c r="AE18" s="37" t="n">
        <f aca="false">IF(AC18=0,"      -",ROUND(AD18*100/AC18,1))</f>
        <v>97.2</v>
      </c>
      <c r="AF18" s="42" t="n">
        <v>5252109</v>
      </c>
      <c r="AG18" s="42" t="n">
        <v>5198706</v>
      </c>
      <c r="AH18" s="37" t="n">
        <f aca="false">IF(AF18=0,"      -",ROUND(AG18*100/AF18,1))</f>
        <v>99</v>
      </c>
      <c r="AI18" s="38" t="n">
        <v>972669</v>
      </c>
      <c r="AJ18" s="39" t="n">
        <v>945360</v>
      </c>
      <c r="AK18" s="37" t="n">
        <f aca="false">IF(AI18=0,"      -",ROUND(AJ18*100/AI18,1))</f>
        <v>97.2</v>
      </c>
      <c r="AL18" s="38" t="n">
        <v>2583190</v>
      </c>
      <c r="AM18" s="39" t="n">
        <v>2510665</v>
      </c>
      <c r="AN18" s="37" t="n">
        <f aca="false">IF(AL18=0,"      -",ROUND(AM18*100/AL18,1))</f>
        <v>97.2</v>
      </c>
      <c r="AO18" s="39" t="n">
        <v>2516537</v>
      </c>
      <c r="AP18" s="39" t="n">
        <v>2490950</v>
      </c>
      <c r="AQ18" s="37" t="n">
        <f aca="false">IF(AO18=0,"      -",ROUND(AP18*100/AO18,1))</f>
        <v>99</v>
      </c>
      <c r="AR18" s="43" t="n">
        <v>1350</v>
      </c>
      <c r="AS18" s="44"/>
      <c r="AT18" s="45"/>
      <c r="AU18" s="38" t="n">
        <v>252196</v>
      </c>
      <c r="AV18" s="39" t="n">
        <v>252196</v>
      </c>
      <c r="AW18" s="37" t="n">
        <f aca="false">IF(AU18=0,"      -",ROUND(AV18*100/AU18,1))</f>
        <v>100</v>
      </c>
      <c r="AX18" s="39" t="n">
        <v>8874</v>
      </c>
      <c r="AY18" s="39" t="n">
        <v>8874</v>
      </c>
      <c r="AZ18" s="37" t="n">
        <f aca="false">IF(AX18=0,"      -",ROUND(AY18*100/AX18,1))</f>
        <v>100</v>
      </c>
      <c r="BA18" s="39" t="n">
        <v>8874</v>
      </c>
      <c r="BB18" s="39" t="n">
        <v>8874</v>
      </c>
      <c r="BC18" s="37" t="n">
        <f aca="false">IF(BA18=0,"      -",ROUND(BB18*100/BA18,1))</f>
        <v>100</v>
      </c>
      <c r="BD18" s="38" t="n">
        <v>0</v>
      </c>
      <c r="BE18" s="39" t="n">
        <v>0</v>
      </c>
      <c r="BF18" s="37" t="str">
        <f aca="false">IF(BD18=0,"      -",ROUND(BE18*100/BD18,1))</f>
        <v>      -</v>
      </c>
      <c r="BG18" s="35" t="n">
        <v>0</v>
      </c>
      <c r="BH18" s="36" t="n">
        <v>0</v>
      </c>
      <c r="BI18" s="37" t="str">
        <f aca="false">IF(BG18=0,"      -",ROUND(BH18*100/BG18,1))</f>
        <v>      -</v>
      </c>
      <c r="BJ18" s="36" t="n">
        <v>0</v>
      </c>
      <c r="BK18" s="36" t="n">
        <v>0</v>
      </c>
      <c r="BL18" s="37" t="str">
        <f aca="false">IF(BJ18=0,"      -",ROUND(BK18*100/BJ18,1))</f>
        <v>      -</v>
      </c>
      <c r="BM18" s="38" t="n">
        <v>0</v>
      </c>
      <c r="BN18" s="39" t="n">
        <v>0</v>
      </c>
      <c r="BO18" s="37" t="str">
        <f aca="false">IF(BM18=0,"      -",ROUND(BN18*100/BM18,1))</f>
        <v>      -</v>
      </c>
      <c r="BP18" s="45"/>
      <c r="BQ18" s="45"/>
      <c r="BR18" s="46"/>
      <c r="BS18" s="45"/>
      <c r="BT18" s="45"/>
      <c r="BU18" s="46"/>
      <c r="BV18" s="38" t="n">
        <v>0</v>
      </c>
      <c r="BW18" s="39" t="n">
        <v>0</v>
      </c>
      <c r="BX18" s="37" t="str">
        <f aca="false">IF(BV18=0,"      -",ROUND(BW18*100/BV18,1))</f>
        <v>      -</v>
      </c>
      <c r="BY18" s="39" t="n">
        <v>0</v>
      </c>
      <c r="BZ18" s="39" t="n">
        <v>0</v>
      </c>
      <c r="CA18" s="37" t="str">
        <f aca="false">IF(BY18=0,"      -",ROUND(BZ18*100/BY18,1))</f>
        <v>      -</v>
      </c>
    </row>
    <row r="19" customFormat="false" ht="20.1" hidden="false" customHeight="true" outlineLevel="0" collapsed="false">
      <c r="A19" s="47" t="s">
        <v>44</v>
      </c>
      <c r="B19" s="35" t="n">
        <v>7426117</v>
      </c>
      <c r="C19" s="36" t="n">
        <v>5767194</v>
      </c>
      <c r="D19" s="37" t="n">
        <f aca="false">IF(B19=0,"      -",ROUND(C19*100/B19,1))</f>
        <v>77.7</v>
      </c>
      <c r="E19" s="36" t="n">
        <v>5807122</v>
      </c>
      <c r="F19" s="36" t="n">
        <v>5555746</v>
      </c>
      <c r="G19" s="37" t="n">
        <f aca="false">IF(E19=0,"      -",ROUND(F19*100/E19,1))</f>
        <v>95.7</v>
      </c>
      <c r="H19" s="36" t="n">
        <v>1618995</v>
      </c>
      <c r="I19" s="36" t="n">
        <v>211448</v>
      </c>
      <c r="J19" s="37" t="n">
        <f aca="false">IF(H19=0,"      -",ROUND(I19*100/H19,1))</f>
        <v>13.1</v>
      </c>
      <c r="K19" s="38" t="n">
        <v>96280</v>
      </c>
      <c r="L19" s="39" t="n">
        <v>81739</v>
      </c>
      <c r="M19" s="37" t="n">
        <f aca="false">IF(K19=0,"      -",ROUND(L19*100/K19,1))</f>
        <v>84.9</v>
      </c>
      <c r="N19" s="39" t="n">
        <v>80917</v>
      </c>
      <c r="O19" s="39" t="n">
        <v>77988</v>
      </c>
      <c r="P19" s="37" t="n">
        <f aca="false">IF(N19=0,"      -",ROUND(O19*100/N19,1))</f>
        <v>96.4</v>
      </c>
      <c r="Q19" s="39" t="n">
        <v>2018719</v>
      </c>
      <c r="R19" s="39" t="n">
        <v>1713845</v>
      </c>
      <c r="S19" s="37" t="n">
        <f aca="false">IF(Q19=0,"      -",ROUND(R19*100/Q19,1))</f>
        <v>84.9</v>
      </c>
      <c r="T19" s="38" t="n">
        <v>129302</v>
      </c>
      <c r="U19" s="39" t="n">
        <v>116910</v>
      </c>
      <c r="V19" s="37" t="n">
        <f aca="false">IF(T19=0,"      -",ROUND(U19*100/T19,1))</f>
        <v>90.4</v>
      </c>
      <c r="W19" s="39" t="n">
        <v>118225</v>
      </c>
      <c r="X19" s="39" t="n">
        <v>115788</v>
      </c>
      <c r="Y19" s="37" t="n">
        <f aca="false">IF(W19=0,"      -",ROUND(X19*100/W19,1))</f>
        <v>97.9</v>
      </c>
      <c r="Z19" s="40"/>
      <c r="AA19" s="40"/>
      <c r="AB19" s="40"/>
      <c r="AC19" s="41" t="n">
        <v>4355825</v>
      </c>
      <c r="AD19" s="42" t="n">
        <v>3100321</v>
      </c>
      <c r="AE19" s="37" t="n">
        <f aca="false">IF(AC19=0,"      -",ROUND(AD19*100/AC19,1))</f>
        <v>71.2</v>
      </c>
      <c r="AF19" s="42" t="n">
        <v>3152457</v>
      </c>
      <c r="AG19" s="42" t="n">
        <v>2978898</v>
      </c>
      <c r="AH19" s="37" t="n">
        <f aca="false">IF(AF19=0,"      -",ROUND(AG19*100/AF19,1))</f>
        <v>94.5</v>
      </c>
      <c r="AI19" s="38" t="n">
        <v>1249276</v>
      </c>
      <c r="AJ19" s="39" t="n">
        <v>889190</v>
      </c>
      <c r="AK19" s="37" t="n">
        <f aca="false">IF(AI19=0,"      -",ROUND(AJ19*100/AI19,1))</f>
        <v>71.2</v>
      </c>
      <c r="AL19" s="38" t="n">
        <v>748081</v>
      </c>
      <c r="AM19" s="39" t="n">
        <v>532457</v>
      </c>
      <c r="AN19" s="37" t="n">
        <f aca="false">IF(AL19=0,"      -",ROUND(AM19*100/AL19,1))</f>
        <v>71.2</v>
      </c>
      <c r="AO19" s="39" t="n">
        <v>541411</v>
      </c>
      <c r="AP19" s="39" t="n">
        <v>511604</v>
      </c>
      <c r="AQ19" s="37" t="n">
        <f aca="false">IF(AO19=0,"      -",ROUND(AP19*100/AO19,1))</f>
        <v>94.5</v>
      </c>
      <c r="AR19" s="43" t="n">
        <v>665</v>
      </c>
      <c r="AS19" s="44"/>
      <c r="AT19" s="45"/>
      <c r="AU19" s="38" t="n">
        <v>345106</v>
      </c>
      <c r="AV19" s="39" t="n">
        <v>345106</v>
      </c>
      <c r="AW19" s="37" t="n">
        <f aca="false">IF(AU19=0,"      -",ROUND(AV19*100/AU19,1))</f>
        <v>100</v>
      </c>
      <c r="AX19" s="39" t="n">
        <v>0</v>
      </c>
      <c r="AY19" s="39" t="n">
        <v>0</v>
      </c>
      <c r="AZ19" s="37" t="str">
        <f aca="false">IF(AX19=0,"      -",ROUND(AY19*100/AX19,1))</f>
        <v>      -</v>
      </c>
      <c r="BA19" s="39" t="n">
        <v>0</v>
      </c>
      <c r="BB19" s="39" t="n">
        <v>0</v>
      </c>
      <c r="BC19" s="37" t="str">
        <f aca="false">IF(BA19=0,"      -",ROUND(BB19*100/BA19,1))</f>
        <v>      -</v>
      </c>
      <c r="BD19" s="38" t="n">
        <v>124831</v>
      </c>
      <c r="BE19" s="39" t="n">
        <v>123587</v>
      </c>
      <c r="BF19" s="37" t="n">
        <f aca="false">IF(BD19=0,"      -",ROUND(BE19*100/BD19,1))</f>
        <v>99</v>
      </c>
      <c r="BG19" s="35" t="n">
        <v>0</v>
      </c>
      <c r="BH19" s="36" t="n">
        <v>0</v>
      </c>
      <c r="BI19" s="37" t="str">
        <f aca="false">IF(BG19=0,"      -",ROUND(BH19*100/BG19,1))</f>
        <v>      -</v>
      </c>
      <c r="BJ19" s="36" t="n">
        <v>0</v>
      </c>
      <c r="BK19" s="36" t="n">
        <v>0</v>
      </c>
      <c r="BL19" s="37" t="str">
        <f aca="false">IF(BJ19=0,"      -",ROUND(BK19*100/BJ19,1))</f>
        <v>      -</v>
      </c>
      <c r="BM19" s="38" t="n">
        <v>0</v>
      </c>
      <c r="BN19" s="39" t="n">
        <v>0</v>
      </c>
      <c r="BO19" s="37" t="str">
        <f aca="false">IF(BM19=0,"      -",ROUND(BN19*100/BM19,1))</f>
        <v>      -</v>
      </c>
      <c r="BP19" s="45"/>
      <c r="BQ19" s="45"/>
      <c r="BR19" s="46"/>
      <c r="BS19" s="45"/>
      <c r="BT19" s="45"/>
      <c r="BU19" s="46"/>
      <c r="BV19" s="38" t="n">
        <v>2248554</v>
      </c>
      <c r="BW19" s="39" t="n">
        <v>1571798</v>
      </c>
      <c r="BX19" s="37" t="n">
        <f aca="false">IF(BV19=0,"      -",ROUND(BW19*100/BV19,1))</f>
        <v>69.9</v>
      </c>
      <c r="BY19" s="39" t="n">
        <v>1610534</v>
      </c>
      <c r="BZ19" s="39" t="n">
        <v>1474888</v>
      </c>
      <c r="CA19" s="37" t="n">
        <f aca="false">IF(BY19=0,"      -",ROUND(BZ19*100/BY19,1))</f>
        <v>91.6</v>
      </c>
    </row>
    <row r="20" customFormat="false" ht="20.1" hidden="false" customHeight="true" outlineLevel="0" collapsed="false">
      <c r="A20" s="47" t="s">
        <v>45</v>
      </c>
      <c r="B20" s="35" t="n">
        <v>16073082</v>
      </c>
      <c r="C20" s="36" t="n">
        <v>14664726</v>
      </c>
      <c r="D20" s="37" t="n">
        <f aca="false">IF(B20=0,"      -",ROUND(C20*100/B20,1))</f>
        <v>91.2</v>
      </c>
      <c r="E20" s="36" t="n">
        <v>14419973</v>
      </c>
      <c r="F20" s="36" t="n">
        <v>14124318</v>
      </c>
      <c r="G20" s="37" t="n">
        <f aca="false">IF(E20=0,"      -",ROUND(F20*100/E20,1))</f>
        <v>97.9</v>
      </c>
      <c r="H20" s="36" t="n">
        <v>1653109</v>
      </c>
      <c r="I20" s="36" t="n">
        <v>540408</v>
      </c>
      <c r="J20" s="37" t="n">
        <f aca="false">IF(H20=0,"      -",ROUND(I20*100/H20,1))</f>
        <v>32.7</v>
      </c>
      <c r="K20" s="38" t="n">
        <v>156455</v>
      </c>
      <c r="L20" s="45" t="n">
        <v>142878</v>
      </c>
      <c r="M20" s="37" t="n">
        <f aca="false">IF(K20=0,"      -",ROUND(L20*100/K20,1))</f>
        <v>91.3</v>
      </c>
      <c r="N20" s="45" t="n">
        <v>142316</v>
      </c>
      <c r="O20" s="45" t="n">
        <v>139219</v>
      </c>
      <c r="P20" s="37" t="n">
        <f aca="false">IF(N20=0,"      -",ROUND(O20*100/N20,1))</f>
        <v>97.8</v>
      </c>
      <c r="Q20" s="45" t="n">
        <v>4530579</v>
      </c>
      <c r="R20" s="45" t="n">
        <v>4134914</v>
      </c>
      <c r="S20" s="37" t="n">
        <f aca="false">IF(Q20=0,"      -",ROUND(R20*100/Q20,1))</f>
        <v>91.3</v>
      </c>
      <c r="T20" s="38" t="n">
        <v>1182162</v>
      </c>
      <c r="U20" s="45" t="n">
        <v>1152147</v>
      </c>
      <c r="V20" s="37" t="n">
        <f aca="false">IF(T20=0,"      -",ROUND(U20*100/T20,1))</f>
        <v>97.5</v>
      </c>
      <c r="W20" s="45" t="n">
        <v>1155088</v>
      </c>
      <c r="X20" s="45" t="n">
        <v>1150807</v>
      </c>
      <c r="Y20" s="37" t="n">
        <f aca="false">IF(W20=0,"      -",ROUND(X20*100/W20,1))</f>
        <v>99.6</v>
      </c>
      <c r="Z20" s="40"/>
      <c r="AA20" s="40"/>
      <c r="AB20" s="40"/>
      <c r="AC20" s="41" t="n">
        <v>8919466</v>
      </c>
      <c r="AD20" s="42" t="n">
        <v>8058871</v>
      </c>
      <c r="AE20" s="37" t="n">
        <f aca="false">IF(AC20=0,"      -",ROUND(AD20*100/AC20,1))</f>
        <v>90.4</v>
      </c>
      <c r="AF20" s="42" t="n">
        <v>7822179</v>
      </c>
      <c r="AG20" s="42" t="n">
        <v>7635679</v>
      </c>
      <c r="AH20" s="37" t="n">
        <f aca="false">IF(AF20=0,"      -",ROUND(AG20*100/AF20,1))</f>
        <v>97.6</v>
      </c>
      <c r="AI20" s="38" t="n">
        <v>2594855</v>
      </c>
      <c r="AJ20" s="45" t="n">
        <v>2344325</v>
      </c>
      <c r="AK20" s="37" t="n">
        <f aca="false">IF(AI20=0,"      -",ROUND(AJ20*100/AI20,1))</f>
        <v>90.3</v>
      </c>
      <c r="AL20" s="38" t="n">
        <v>2506646</v>
      </c>
      <c r="AM20" s="45" t="n">
        <v>2264543</v>
      </c>
      <c r="AN20" s="37" t="n">
        <f aca="false">IF(AL20=0,"      -",ROUND(AM20*100/AL20,1))</f>
        <v>90.3</v>
      </c>
      <c r="AO20" s="45" t="n">
        <v>2198308</v>
      </c>
      <c r="AP20" s="45" t="n">
        <v>2145626</v>
      </c>
      <c r="AQ20" s="37" t="n">
        <f aca="false">IF(AO20=0,"      -",ROUND(AP20*100/AO20,1))</f>
        <v>97.6</v>
      </c>
      <c r="AR20" s="43" t="n">
        <v>8355</v>
      </c>
      <c r="AS20" s="44"/>
      <c r="AT20" s="45"/>
      <c r="AU20" s="38" t="n">
        <v>579736</v>
      </c>
      <c r="AV20" s="45" t="n">
        <v>579736</v>
      </c>
      <c r="AW20" s="37" t="n">
        <f aca="false">IF(AU20=0,"      -",ROUND(AV20*100/AU20,1))</f>
        <v>100</v>
      </c>
      <c r="AX20" s="45" t="n">
        <v>110</v>
      </c>
      <c r="AY20" s="45" t="n">
        <v>110</v>
      </c>
      <c r="AZ20" s="37" t="n">
        <f aca="false">IF(AX20=0,"      -",ROUND(AY20*100/AX20,1))</f>
        <v>100</v>
      </c>
      <c r="BA20" s="45" t="n">
        <v>110</v>
      </c>
      <c r="BB20" s="45" t="n">
        <v>110</v>
      </c>
      <c r="BC20" s="37" t="n">
        <f aca="false">IF(BA20=0,"      -",ROUND(BB20*100/BA20,1))</f>
        <v>100</v>
      </c>
      <c r="BD20" s="38" t="n">
        <v>65099</v>
      </c>
      <c r="BE20" s="45" t="n">
        <v>65099</v>
      </c>
      <c r="BF20" s="37" t="n">
        <f aca="false">IF(BD20=0,"      -",ROUND(BE20*100/BD20,1))</f>
        <v>100</v>
      </c>
      <c r="BG20" s="35" t="n">
        <v>70145</v>
      </c>
      <c r="BH20" s="48" t="n">
        <v>189</v>
      </c>
      <c r="BI20" s="37" t="n">
        <f aca="false">IF(BG20=0,"      -",ROUND(BH20*100/BG20,1))</f>
        <v>0.3</v>
      </c>
      <c r="BJ20" s="48" t="n">
        <v>0</v>
      </c>
      <c r="BK20" s="48" t="n">
        <v>0</v>
      </c>
      <c r="BL20" s="37" t="str">
        <f aca="false">IF(BJ20=0,"      -",ROUND(BK20*100/BJ20,1))</f>
        <v>      -</v>
      </c>
      <c r="BM20" s="38" t="n">
        <v>0</v>
      </c>
      <c r="BN20" s="45" t="n">
        <v>0</v>
      </c>
      <c r="BO20" s="37" t="str">
        <f aca="false">IF(BM20=0,"      -",ROUND(BN20*100/BM20,1))</f>
        <v>      -</v>
      </c>
      <c r="BP20" s="45"/>
      <c r="BQ20" s="45"/>
      <c r="BR20" s="46"/>
      <c r="BS20" s="45"/>
      <c r="BT20" s="45"/>
      <c r="BU20" s="46"/>
      <c r="BV20" s="38" t="n">
        <v>2749484</v>
      </c>
      <c r="BW20" s="45" t="n">
        <v>2111812</v>
      </c>
      <c r="BX20" s="37" t="n">
        <f aca="false">IF(BV20=0,"      -",ROUND(BW20*100/BV20,1))</f>
        <v>76.8</v>
      </c>
      <c r="BY20" s="45" t="n">
        <v>2090472</v>
      </c>
      <c r="BZ20" s="45" t="n">
        <v>1948802</v>
      </c>
      <c r="CA20" s="37" t="n">
        <f aca="false">IF(BY20=0,"      -",ROUND(BZ20*100/BY20,1))</f>
        <v>93.2</v>
      </c>
    </row>
    <row r="21" customFormat="false" ht="20.1" hidden="false" customHeight="true" outlineLevel="0" collapsed="false">
      <c r="A21" s="49" t="s">
        <v>46</v>
      </c>
      <c r="B21" s="50" t="n">
        <f aca="false">SUM(B7:B20)</f>
        <v>267634503</v>
      </c>
      <c r="C21" s="51" t="n">
        <f aca="false">SUM(C7:C20)</f>
        <v>245917160</v>
      </c>
      <c r="D21" s="52" t="n">
        <f aca="false">IF(B21=0,"      -",ROUND(C21*100/B21,1))</f>
        <v>91.9</v>
      </c>
      <c r="E21" s="50" t="n">
        <f aca="false">SUM(E7:E20)</f>
        <v>246272189</v>
      </c>
      <c r="F21" s="51" t="n">
        <f aca="false">SUM(F7:F20)</f>
        <v>241409433</v>
      </c>
      <c r="G21" s="52" t="n">
        <f aca="false">IF(E21=0,"      -",ROUND(F21*100/E21,1))</f>
        <v>98</v>
      </c>
      <c r="H21" s="50" t="n">
        <f aca="false">SUM(H7:H20)</f>
        <v>21362314</v>
      </c>
      <c r="I21" s="51" t="n">
        <f aca="false">SUM(I7:I20)</f>
        <v>4507727</v>
      </c>
      <c r="J21" s="52" t="n">
        <f aca="false">IF(H21=0,"      -",ROUND(I21*100/H21,1))</f>
        <v>21.1</v>
      </c>
      <c r="K21" s="50" t="n">
        <f aca="false">SUM(K7:K20)</f>
        <v>2562412</v>
      </c>
      <c r="L21" s="51" t="n">
        <f aca="false">SUM(L7:L20)</f>
        <v>2323799</v>
      </c>
      <c r="M21" s="52" t="n">
        <f aca="false">IF(K21=0,"      -",ROUND(L21*100/K21,1))</f>
        <v>90.7</v>
      </c>
      <c r="N21" s="50" t="n">
        <f aca="false">SUM(N7:N20)</f>
        <v>2328833</v>
      </c>
      <c r="O21" s="51" t="n">
        <f aca="false">SUM(O7:O20)</f>
        <v>2272627</v>
      </c>
      <c r="P21" s="52" t="n">
        <f aca="false">IF(N21=0,"      -",ROUND(O21*100/N21,1))</f>
        <v>97.6</v>
      </c>
      <c r="Q21" s="50" t="n">
        <f aca="false">SUM(Q7:Q20)</f>
        <v>87588274</v>
      </c>
      <c r="R21" s="51" t="n">
        <f aca="false">SUM(R7:R20)</f>
        <v>79248150</v>
      </c>
      <c r="S21" s="52" t="n">
        <f aca="false">IF(Q21=0,"      -",ROUND(R21*100/Q21,1))</f>
        <v>90.5</v>
      </c>
      <c r="T21" s="50" t="n">
        <f aca="false">SUM(T7:T20)</f>
        <v>15970704</v>
      </c>
      <c r="U21" s="51" t="n">
        <f aca="false">SUM(U7:U20)</f>
        <v>15713711</v>
      </c>
      <c r="V21" s="52" t="n">
        <f aca="false">IF(T21=0,"      -",ROUND(U21*100/T21,1))</f>
        <v>98.4</v>
      </c>
      <c r="W21" s="50" t="n">
        <f aca="false">SUM(W7:W20)</f>
        <v>15736376</v>
      </c>
      <c r="X21" s="51" t="n">
        <f aca="false">SUM(X7:X20)</f>
        <v>15672091</v>
      </c>
      <c r="Y21" s="52" t="n">
        <f aca="false">IF(W21=0,"      -",ROUND(X21*100/W21,1))</f>
        <v>99.6</v>
      </c>
      <c r="Z21" s="40"/>
      <c r="AA21" s="40"/>
      <c r="AB21" s="40"/>
      <c r="AC21" s="50" t="n">
        <f aca="false">SUM(AC7:AC20)</f>
        <v>131282851</v>
      </c>
      <c r="AD21" s="51" t="n">
        <f aca="false">SUM(AD7:AD20)</f>
        <v>120124427</v>
      </c>
      <c r="AE21" s="52" t="n">
        <f aca="false">IF(AC21=0,"      -",ROUND(AD21*100/AC21,1))</f>
        <v>91.5</v>
      </c>
      <c r="AF21" s="50" t="n">
        <f aca="false">SUM(AF7:AF20)</f>
        <v>120253471</v>
      </c>
      <c r="AG21" s="51" t="n">
        <f aca="false">SUM(AG7:AG20)</f>
        <v>117784972</v>
      </c>
      <c r="AH21" s="52" t="n">
        <f aca="false">IF(AF21=0,"      -",ROUND(AG21*100/AF21,1))</f>
        <v>97.9</v>
      </c>
      <c r="AI21" s="50" t="n">
        <f aca="false">SUM(AI7:AI20)</f>
        <v>40677361</v>
      </c>
      <c r="AJ21" s="51" t="n">
        <f aca="false">SUM(AJ7:AJ20)</f>
        <v>36856234</v>
      </c>
      <c r="AK21" s="52" t="n">
        <f aca="false">IF(AI21=0,"      -",ROUND(AJ21*100/AI21,1))</f>
        <v>90.6</v>
      </c>
      <c r="AL21" s="50" t="n">
        <f aca="false">SUM(AL7:AL20)</f>
        <v>38563310</v>
      </c>
      <c r="AM21" s="51" t="n">
        <f aca="false">SUM(AM7:AM20)</f>
        <v>36327061</v>
      </c>
      <c r="AN21" s="52" t="n">
        <f aca="false">IF(AL21=0,"      -",ROUND(AM21*100/AL21,1))</f>
        <v>94.2</v>
      </c>
      <c r="AO21" s="50" t="n">
        <f aca="false">SUM(AO7:AO20)</f>
        <v>36323899</v>
      </c>
      <c r="AP21" s="51" t="n">
        <f aca="false">SUM(AP7:AP20)</f>
        <v>35842261</v>
      </c>
      <c r="AQ21" s="52" t="n">
        <f aca="false">IF(AO21=0,"      -",ROUND(AP21*100/AO21,1))</f>
        <v>98.7</v>
      </c>
      <c r="AR21" s="53" t="n">
        <f aca="false">SUM(AR7:AR20)</f>
        <v>393679</v>
      </c>
      <c r="AS21" s="44"/>
      <c r="AT21" s="48"/>
      <c r="AU21" s="50" t="n">
        <f aca="false">SUM(AU7:AU20)</f>
        <v>9464833</v>
      </c>
      <c r="AV21" s="51" t="n">
        <f aca="false">SUM(AV7:AV20)</f>
        <v>9464725</v>
      </c>
      <c r="AW21" s="52" t="n">
        <f aca="false">IF(AU21=0,"      -",ROUND(AV21*100/AU21,1))</f>
        <v>100</v>
      </c>
      <c r="AX21" s="50" t="n">
        <f aca="false">SUM(AX7:AX20)</f>
        <v>9013</v>
      </c>
      <c r="AY21" s="51" t="n">
        <f aca="false">SUM(AY7:AY20)</f>
        <v>9013</v>
      </c>
      <c r="AZ21" s="52" t="n">
        <f aca="false">IF(AX21=0,"      -",ROUND(AY21*100/AX21,1))</f>
        <v>100</v>
      </c>
      <c r="BA21" s="50" t="n">
        <f aca="false">SUM(BA7:BA20)</f>
        <v>9013</v>
      </c>
      <c r="BB21" s="51" t="n">
        <f aca="false">SUM(BB7:BB20)</f>
        <v>9013</v>
      </c>
      <c r="BC21" s="52" t="n">
        <f aca="false">IF(BA21=0,"      -",ROUND(BB21*100/BA21,1))</f>
        <v>100</v>
      </c>
      <c r="BD21" s="50" t="n">
        <f aca="false">SUM(BD7:BD20)</f>
        <v>523663</v>
      </c>
      <c r="BE21" s="51" t="n">
        <f aca="false">SUM(BE7:BE20)</f>
        <v>520626</v>
      </c>
      <c r="BF21" s="52" t="n">
        <f aca="false">IF(BD21=0,"      -",ROUND(BE21*100/BD21,1))</f>
        <v>99.4</v>
      </c>
      <c r="BG21" s="50" t="n">
        <f aca="false">SUM(BG7:BG20)</f>
        <v>11100213</v>
      </c>
      <c r="BH21" s="51" t="n">
        <f aca="false">SUM(BH7:BH20)</f>
        <v>10095124</v>
      </c>
      <c r="BI21" s="52" t="n">
        <f aca="false">IF(BG21=0,"      -",ROUND(BH21*100/BG21,1))</f>
        <v>90.9</v>
      </c>
      <c r="BJ21" s="50" t="n">
        <f aca="false">SUM(BJ7:BJ20)</f>
        <v>10128148</v>
      </c>
      <c r="BK21" s="51" t="n">
        <f aca="false">SUM(BK7:BK20)</f>
        <v>9917139</v>
      </c>
      <c r="BL21" s="52" t="n">
        <f aca="false">IF(BJ21=0,"      -",ROUND(BK21*100/BJ21,1))</f>
        <v>97.9</v>
      </c>
      <c r="BM21" s="50" t="n">
        <f aca="false">SUM(BM7:BM20)</f>
        <v>4982241</v>
      </c>
      <c r="BN21" s="51" t="n">
        <f aca="false">SUM(BN7:BN20)</f>
        <v>4877723</v>
      </c>
      <c r="BO21" s="52" t="n">
        <f aca="false">IF(BM21=0,"      -",ROUND(BN21*100/BM21,1))</f>
        <v>97.9</v>
      </c>
      <c r="BP21" s="48"/>
      <c r="BQ21" s="48"/>
      <c r="BR21" s="46"/>
      <c r="BS21" s="48"/>
      <c r="BT21" s="48"/>
      <c r="BU21" s="46"/>
      <c r="BV21" s="50" t="n">
        <f aca="false">SUM(BV7:BV20)</f>
        <v>30227082</v>
      </c>
      <c r="BW21" s="51" t="n">
        <f aca="false">SUM(BW7:BW20)</f>
        <v>19809092</v>
      </c>
      <c r="BX21" s="52" t="n">
        <f aca="false">IF(BV21=0,"      -",ROUND(BW21*100/BV21,1))</f>
        <v>65.5</v>
      </c>
      <c r="BY21" s="50" t="n">
        <f aca="false">SUM(BY7:BY20)</f>
        <v>20431863</v>
      </c>
      <c r="BZ21" s="51" t="n">
        <f aca="false">SUM(BZ7:BZ20)</f>
        <v>18281818</v>
      </c>
      <c r="CA21" s="52" t="n">
        <f aca="false">IF(BY21=0,"      -",ROUND(BZ21*100/BY21,1))</f>
        <v>89.5</v>
      </c>
    </row>
    <row r="22" customFormat="false" ht="20.1" hidden="false" customHeight="true" outlineLevel="0" collapsed="false">
      <c r="A22" s="47" t="s">
        <v>47</v>
      </c>
      <c r="B22" s="35" t="n">
        <v>969063</v>
      </c>
      <c r="C22" s="36" t="n">
        <v>921675</v>
      </c>
      <c r="D22" s="37" t="n">
        <f aca="false">IF(B22=0,"      -",ROUND(C22*100/B22,1))</f>
        <v>95.1</v>
      </c>
      <c r="E22" s="36" t="n">
        <v>921925</v>
      </c>
      <c r="F22" s="36" t="n">
        <v>905539</v>
      </c>
      <c r="G22" s="37" t="n">
        <f aca="false">IF(E22=0,"      -",ROUND(F22*100/E22,1))</f>
        <v>98.2</v>
      </c>
      <c r="H22" s="36" t="n">
        <v>47138</v>
      </c>
      <c r="I22" s="36" t="n">
        <v>16136</v>
      </c>
      <c r="J22" s="37" t="n">
        <f aca="false">IF(H22=0,"      -",ROUND(I22*100/H22,1))</f>
        <v>34.2</v>
      </c>
      <c r="K22" s="38" t="n">
        <v>11838</v>
      </c>
      <c r="L22" s="39" t="n">
        <v>10890</v>
      </c>
      <c r="M22" s="37" t="n">
        <f aca="false">IF(K22=0,"      -",ROUND(L22*100/K22,1))</f>
        <v>92</v>
      </c>
      <c r="N22" s="39" t="n">
        <v>10785</v>
      </c>
      <c r="O22" s="39" t="n">
        <v>10508</v>
      </c>
      <c r="P22" s="37" t="n">
        <f aca="false">IF(N22=0,"      -",ROUND(O22*100/N22,1))</f>
        <v>97.4</v>
      </c>
      <c r="Q22" s="39" t="n">
        <v>331989</v>
      </c>
      <c r="R22" s="39" t="n">
        <v>305404</v>
      </c>
      <c r="S22" s="37" t="n">
        <f aca="false">IF(Q22=0,"      -",ROUND(R22*100/Q22,1))</f>
        <v>92</v>
      </c>
      <c r="T22" s="38" t="n">
        <v>48882</v>
      </c>
      <c r="U22" s="39" t="n">
        <v>48857</v>
      </c>
      <c r="V22" s="37" t="n">
        <f aca="false">IF(T22=0,"      -",ROUND(U22*100/T22,1))</f>
        <v>99.9</v>
      </c>
      <c r="W22" s="39" t="n">
        <v>48857</v>
      </c>
      <c r="X22" s="39" t="n">
        <v>48857</v>
      </c>
      <c r="Y22" s="37" t="n">
        <f aca="false">IF(W22=0,"      -",ROUND(X22*100/W22,1))</f>
        <v>100</v>
      </c>
      <c r="Z22" s="40"/>
      <c r="AA22" s="40"/>
      <c r="AB22" s="40"/>
      <c r="AC22" s="41" t="n">
        <v>527666</v>
      </c>
      <c r="AD22" s="42" t="n">
        <v>509549</v>
      </c>
      <c r="AE22" s="37" t="n">
        <f aca="false">IF(AC22=0,"      -",ROUND(AD22*100/AC22,1))</f>
        <v>96.6</v>
      </c>
      <c r="AF22" s="42" t="n">
        <v>512481</v>
      </c>
      <c r="AG22" s="42" t="n">
        <v>504615</v>
      </c>
      <c r="AH22" s="37" t="n">
        <f aca="false">IF(AF22=0,"      -",ROUND(AG22*100/AF22,1))</f>
        <v>98.5</v>
      </c>
      <c r="AI22" s="38" t="n">
        <v>207323</v>
      </c>
      <c r="AJ22" s="39" t="n">
        <v>200613</v>
      </c>
      <c r="AK22" s="37" t="n">
        <f aca="false">IF(AI22=0,"      -",ROUND(AJ22*100/AI22,1))</f>
        <v>96.8</v>
      </c>
      <c r="AL22" s="38" t="n">
        <v>105880</v>
      </c>
      <c r="AM22" s="39" t="n">
        <v>101770</v>
      </c>
      <c r="AN22" s="37" t="n">
        <f aca="false">IF(AL22=0,"      -",ROUND(AM22*100/AL22,1))</f>
        <v>96.1</v>
      </c>
      <c r="AO22" s="39" t="n">
        <v>102114</v>
      </c>
      <c r="AP22" s="39" t="n">
        <v>100547</v>
      </c>
      <c r="AQ22" s="37" t="n">
        <f aca="false">IF(AO22=0,"      -",ROUND(AP22*100/AO22,1))</f>
        <v>98.5</v>
      </c>
      <c r="AR22" s="43" t="n">
        <v>0</v>
      </c>
      <c r="AS22" s="44"/>
      <c r="AT22" s="45"/>
      <c r="AU22" s="38" t="n">
        <v>14662</v>
      </c>
      <c r="AV22" s="39" t="n">
        <v>14662</v>
      </c>
      <c r="AW22" s="37" t="n">
        <f aca="false">IF(AU22=0,"      -",ROUND(AV22*100/AU22,1))</f>
        <v>100</v>
      </c>
      <c r="AX22" s="39" t="n">
        <v>0</v>
      </c>
      <c r="AY22" s="39" t="n">
        <v>0</v>
      </c>
      <c r="AZ22" s="37" t="str">
        <f aca="false">IF(AX22=0,"      -",ROUND(AY22*100/AX22,1))</f>
        <v>      -</v>
      </c>
      <c r="BA22" s="39" t="n">
        <v>0</v>
      </c>
      <c r="BB22" s="39" t="n">
        <v>0</v>
      </c>
      <c r="BC22" s="37" t="str">
        <f aca="false">IF(BA22=0,"      -",ROUND(BB22*100/BA22,1))</f>
        <v>      -</v>
      </c>
      <c r="BD22" s="38" t="n">
        <v>521</v>
      </c>
      <c r="BE22" s="39" t="n">
        <v>521</v>
      </c>
      <c r="BF22" s="37" t="n">
        <f aca="false">IF(BD22=0,"      -",ROUND(BE22*100/BD22,1))</f>
        <v>100</v>
      </c>
      <c r="BG22" s="35" t="n">
        <v>0</v>
      </c>
      <c r="BH22" s="36" t="n">
        <v>0</v>
      </c>
      <c r="BI22" s="37" t="str">
        <f aca="false">IF(BG22=0,"      -",ROUND(BH22*100/BG22,1))</f>
        <v>      -</v>
      </c>
      <c r="BJ22" s="36" t="n">
        <v>0</v>
      </c>
      <c r="BK22" s="36" t="n">
        <v>0</v>
      </c>
      <c r="BL22" s="37" t="str">
        <f aca="false">IF(BJ22=0,"      -",ROUND(BK22*100/BJ22,1))</f>
        <v>      -</v>
      </c>
      <c r="BM22" s="38" t="n">
        <v>0</v>
      </c>
      <c r="BN22" s="39" t="n">
        <v>0</v>
      </c>
      <c r="BO22" s="37" t="str">
        <f aca="false">IF(BM22=0,"      -",ROUND(BN22*100/BM22,1))</f>
        <v>      -</v>
      </c>
      <c r="BP22" s="45"/>
      <c r="BQ22" s="45"/>
      <c r="BR22" s="46"/>
      <c r="BS22" s="45"/>
      <c r="BT22" s="45"/>
      <c r="BU22" s="46"/>
      <c r="BV22" s="38" t="n">
        <v>0</v>
      </c>
      <c r="BW22" s="39" t="n">
        <v>0</v>
      </c>
      <c r="BX22" s="37" t="str">
        <f aca="false">IF(BV22=0,"      -",ROUND(BW22*100/BV22,1))</f>
        <v>      -</v>
      </c>
      <c r="BY22" s="39" t="n">
        <v>0</v>
      </c>
      <c r="BZ22" s="39" t="n">
        <v>0</v>
      </c>
      <c r="CA22" s="37" t="str">
        <f aca="false">IF(BY22=0,"      -",ROUND(BZ22*100/BY22,1))</f>
        <v>      -</v>
      </c>
    </row>
    <row r="23" customFormat="false" ht="20.1" hidden="false" customHeight="true" outlineLevel="0" collapsed="false">
      <c r="A23" s="47" t="s">
        <v>48</v>
      </c>
      <c r="B23" s="35" t="n">
        <v>3467775</v>
      </c>
      <c r="C23" s="36" t="n">
        <v>3349069</v>
      </c>
      <c r="D23" s="37" t="n">
        <f aca="false">IF(B23=0,"      -",ROUND(C23*100/B23,1))</f>
        <v>96.6</v>
      </c>
      <c r="E23" s="36" t="n">
        <v>3322578</v>
      </c>
      <c r="F23" s="36" t="n">
        <v>3296462</v>
      </c>
      <c r="G23" s="37" t="n">
        <f aca="false">IF(E23=0,"      -",ROUND(F23*100/E23,1))</f>
        <v>99.2</v>
      </c>
      <c r="H23" s="36" t="n">
        <v>145197</v>
      </c>
      <c r="I23" s="36" t="n">
        <v>52607</v>
      </c>
      <c r="J23" s="37" t="n">
        <f aca="false">IF(H23=0,"      -",ROUND(I23*100/H23,1))</f>
        <v>36.2</v>
      </c>
      <c r="K23" s="38" t="n">
        <v>41849</v>
      </c>
      <c r="L23" s="39" t="n">
        <v>39868</v>
      </c>
      <c r="M23" s="37" t="n">
        <f aca="false">IF(K23=0,"      -",ROUND(L23*100/K23,1))</f>
        <v>95.3</v>
      </c>
      <c r="N23" s="39" t="n">
        <v>39447</v>
      </c>
      <c r="O23" s="39" t="n">
        <v>39064</v>
      </c>
      <c r="P23" s="37" t="n">
        <f aca="false">IF(N23=0,"      -",ROUND(O23*100/N23,1))</f>
        <v>99</v>
      </c>
      <c r="Q23" s="39" t="n">
        <v>1486520</v>
      </c>
      <c r="R23" s="39" t="n">
        <v>1416138</v>
      </c>
      <c r="S23" s="37" t="n">
        <f aca="false">IF(Q23=0,"      -",ROUND(R23*100/Q23,1))</f>
        <v>95.3</v>
      </c>
      <c r="T23" s="38" t="n">
        <v>91546</v>
      </c>
      <c r="U23" s="39" t="n">
        <v>91517</v>
      </c>
      <c r="V23" s="37" t="n">
        <f aca="false">IF(T23=0,"      -",ROUND(U23*100/T23,1))</f>
        <v>100</v>
      </c>
      <c r="W23" s="39" t="n">
        <v>91233</v>
      </c>
      <c r="X23" s="39" t="n">
        <v>91233</v>
      </c>
      <c r="Y23" s="37" t="n">
        <f aca="false">IF(W23=0,"      -",ROUND(X23*100/W23,1))</f>
        <v>100</v>
      </c>
      <c r="Z23" s="40"/>
      <c r="AA23" s="40"/>
      <c r="AB23" s="40"/>
      <c r="AC23" s="41" t="n">
        <v>1577804</v>
      </c>
      <c r="AD23" s="42" t="n">
        <v>1535664</v>
      </c>
      <c r="AE23" s="37" t="n">
        <f aca="false">IF(AC23=0,"      -",ROUND(AD23*100/AC23,1))</f>
        <v>97.3</v>
      </c>
      <c r="AF23" s="42" t="n">
        <v>1525096</v>
      </c>
      <c r="AG23" s="42" t="n">
        <v>1513901</v>
      </c>
      <c r="AH23" s="37" t="n">
        <f aca="false">IF(AF23=0,"      -",ROUND(AG23*100/AF23,1))</f>
        <v>99.3</v>
      </c>
      <c r="AI23" s="38" t="n">
        <v>441878</v>
      </c>
      <c r="AJ23" s="39" t="n">
        <v>419891</v>
      </c>
      <c r="AK23" s="37" t="n">
        <f aca="false">IF(AI23=0,"      -",ROUND(AJ23*100/AI23,1))</f>
        <v>95</v>
      </c>
      <c r="AL23" s="38" t="n">
        <v>536741</v>
      </c>
      <c r="AM23" s="39" t="n">
        <v>536135</v>
      </c>
      <c r="AN23" s="37" t="n">
        <f aca="false">IF(AL23=0,"      -",ROUND(AM23*100/AL23,1))</f>
        <v>99.9</v>
      </c>
      <c r="AO23" s="39" t="n">
        <v>534652</v>
      </c>
      <c r="AP23" s="39" t="n">
        <v>534262</v>
      </c>
      <c r="AQ23" s="37" t="n">
        <f aca="false">IF(AO23=0,"      -",ROUND(AP23*100/AO23,1))</f>
        <v>99.9</v>
      </c>
      <c r="AR23" s="43" t="n">
        <v>8675</v>
      </c>
      <c r="AS23" s="44"/>
      <c r="AT23" s="45"/>
      <c r="AU23" s="38" t="n">
        <v>157127</v>
      </c>
      <c r="AV23" s="39" t="n">
        <v>157127</v>
      </c>
      <c r="AW23" s="37" t="n">
        <f aca="false">IF(AU23=0,"      -",ROUND(AV23*100/AU23,1))</f>
        <v>100</v>
      </c>
      <c r="AX23" s="39" t="n">
        <v>0</v>
      </c>
      <c r="AY23" s="39" t="n">
        <v>0</v>
      </c>
      <c r="AZ23" s="37" t="str">
        <f aca="false">IF(AX23=0,"      -",ROUND(AY23*100/AX23,1))</f>
        <v>      -</v>
      </c>
      <c r="BA23" s="39" t="n">
        <v>0</v>
      </c>
      <c r="BB23" s="39" t="n">
        <v>0</v>
      </c>
      <c r="BC23" s="37" t="str">
        <f aca="false">IF(BA23=0,"      -",ROUND(BB23*100/BA23,1))</f>
        <v>      -</v>
      </c>
      <c r="BD23" s="38" t="n">
        <v>0</v>
      </c>
      <c r="BE23" s="39" t="n">
        <v>0</v>
      </c>
      <c r="BF23" s="37" t="str">
        <f aca="false">IF(BD23=0,"      -",ROUND(BE23*100/BD23,1))</f>
        <v>      -</v>
      </c>
      <c r="BG23" s="35" t="n">
        <v>0</v>
      </c>
      <c r="BH23" s="36" t="n">
        <v>0</v>
      </c>
      <c r="BI23" s="37" t="str">
        <f aca="false">IF(BG23=0,"      -",ROUND(BH23*100/BG23,1))</f>
        <v>      -</v>
      </c>
      <c r="BJ23" s="36" t="n">
        <v>0</v>
      </c>
      <c r="BK23" s="36" t="n">
        <v>0</v>
      </c>
      <c r="BL23" s="37" t="str">
        <f aca="false">IF(BJ23=0,"      -",ROUND(BK23*100/BJ23,1))</f>
        <v>      -</v>
      </c>
      <c r="BM23" s="38" t="n">
        <v>0</v>
      </c>
      <c r="BN23" s="39" t="n">
        <v>0</v>
      </c>
      <c r="BO23" s="37" t="str">
        <f aca="false">IF(BM23=0,"      -",ROUND(BN23*100/BM23,1))</f>
        <v>      -</v>
      </c>
      <c r="BP23" s="45"/>
      <c r="BQ23" s="45"/>
      <c r="BR23" s="46"/>
      <c r="BS23" s="45"/>
      <c r="BT23" s="45"/>
      <c r="BU23" s="46"/>
      <c r="BV23" s="38" t="n">
        <v>0</v>
      </c>
      <c r="BW23" s="39" t="n">
        <v>0</v>
      </c>
      <c r="BX23" s="37" t="str">
        <f aca="false">IF(BV23=0,"      -",ROUND(BW23*100/BV23,1))</f>
        <v>      -</v>
      </c>
      <c r="BY23" s="39" t="n">
        <v>0</v>
      </c>
      <c r="BZ23" s="39" t="n">
        <v>0</v>
      </c>
      <c r="CA23" s="37" t="str">
        <f aca="false">IF(BY23=0,"      -",ROUND(BZ23*100/BY23,1))</f>
        <v>      -</v>
      </c>
    </row>
    <row r="24" customFormat="false" ht="20.1" hidden="false" customHeight="true" outlineLevel="0" collapsed="false">
      <c r="A24" s="47" t="s">
        <v>49</v>
      </c>
      <c r="B24" s="35" t="n">
        <v>5542273</v>
      </c>
      <c r="C24" s="36" t="n">
        <v>5050885</v>
      </c>
      <c r="D24" s="37" t="n">
        <f aca="false">IF(B24=0,"      -",ROUND(C24*100/B24,1))</f>
        <v>91.1</v>
      </c>
      <c r="E24" s="36" t="n">
        <v>5062910</v>
      </c>
      <c r="F24" s="36" t="n">
        <v>4955753</v>
      </c>
      <c r="G24" s="37" t="n">
        <f aca="false">IF(E24=0,"      -",ROUND(F24*100/E24,1))</f>
        <v>97.9</v>
      </c>
      <c r="H24" s="36" t="n">
        <v>479363</v>
      </c>
      <c r="I24" s="36" t="n">
        <v>95132</v>
      </c>
      <c r="J24" s="37" t="n">
        <f aca="false">IF(H24=0,"      -",ROUND(I24*100/H24,1))</f>
        <v>19.8</v>
      </c>
      <c r="K24" s="38" t="n">
        <v>65506</v>
      </c>
      <c r="L24" s="39" t="n">
        <v>59404</v>
      </c>
      <c r="M24" s="37" t="n">
        <f aca="false">IF(K24=0,"      -",ROUND(L24*100/K24,1))</f>
        <v>90.7</v>
      </c>
      <c r="N24" s="39" t="n">
        <v>59343</v>
      </c>
      <c r="O24" s="39" t="n">
        <v>57833</v>
      </c>
      <c r="P24" s="37" t="n">
        <f aca="false">IF(N24=0,"      -",ROUND(O24*100/N24,1))</f>
        <v>97.5</v>
      </c>
      <c r="Q24" s="39" t="n">
        <v>2183654</v>
      </c>
      <c r="R24" s="39" t="n">
        <v>1984358</v>
      </c>
      <c r="S24" s="37" t="n">
        <f aca="false">IF(Q24=0,"      -",ROUND(R24*100/Q24,1))</f>
        <v>90.9</v>
      </c>
      <c r="T24" s="38" t="n">
        <v>240974</v>
      </c>
      <c r="U24" s="39" t="n">
        <v>238402</v>
      </c>
      <c r="V24" s="37" t="n">
        <f aca="false">IF(T24=0,"      -",ROUND(U24*100/T24,1))</f>
        <v>98.9</v>
      </c>
      <c r="W24" s="39" t="n">
        <v>238426</v>
      </c>
      <c r="X24" s="39" t="n">
        <v>238189</v>
      </c>
      <c r="Y24" s="37" t="n">
        <f aca="false">IF(W24=0,"      -",ROUND(X24*100/W24,1))</f>
        <v>99.9</v>
      </c>
      <c r="Z24" s="40"/>
      <c r="AA24" s="40"/>
      <c r="AB24" s="40"/>
      <c r="AC24" s="41" t="n">
        <v>2598839</v>
      </c>
      <c r="AD24" s="42" t="n">
        <v>2333367</v>
      </c>
      <c r="AE24" s="37" t="n">
        <f aca="false">IF(AC24=0,"      -",ROUND(AD24*100/AC24,1))</f>
        <v>89.8</v>
      </c>
      <c r="AF24" s="42" t="n">
        <v>2344729</v>
      </c>
      <c r="AG24" s="42" t="n">
        <v>2293443</v>
      </c>
      <c r="AH24" s="37" t="n">
        <f aca="false">IF(AF24=0,"      -",ROUND(AG24*100/AF24,1))</f>
        <v>97.8</v>
      </c>
      <c r="AI24" s="38" t="n">
        <v>898419</v>
      </c>
      <c r="AJ24" s="39" t="n">
        <v>806645</v>
      </c>
      <c r="AK24" s="37" t="n">
        <f aca="false">IF(AI24=0,"      -",ROUND(AJ24*100/AI24,1))</f>
        <v>89.8</v>
      </c>
      <c r="AL24" s="38" t="n">
        <v>482604</v>
      </c>
      <c r="AM24" s="39" t="n">
        <v>433306</v>
      </c>
      <c r="AN24" s="37" t="n">
        <f aca="false">IF(AL24=0,"      -",ROUND(AM24*100/AL24,1))</f>
        <v>89.8</v>
      </c>
      <c r="AO24" s="39" t="n">
        <v>435416</v>
      </c>
      <c r="AP24" s="39" t="n">
        <v>425892</v>
      </c>
      <c r="AQ24" s="37" t="n">
        <f aca="false">IF(AO24=0,"      -",ROUND(AP24*100/AO24,1))</f>
        <v>97.8</v>
      </c>
      <c r="AR24" s="43" t="n">
        <v>740</v>
      </c>
      <c r="AS24" s="44"/>
      <c r="AT24" s="45"/>
      <c r="AU24" s="38" t="n">
        <v>228181</v>
      </c>
      <c r="AV24" s="39" t="n">
        <v>228181</v>
      </c>
      <c r="AW24" s="37" t="n">
        <f aca="false">IF(AU24=0,"      -",ROUND(AV24*100/AU24,1))</f>
        <v>100</v>
      </c>
      <c r="AX24" s="39" t="n">
        <v>0</v>
      </c>
      <c r="AY24" s="39" t="n">
        <v>0</v>
      </c>
      <c r="AZ24" s="37" t="str">
        <f aca="false">IF(AX24=0,"      -",ROUND(AY24*100/AX24,1))</f>
        <v>      -</v>
      </c>
      <c r="BA24" s="39" t="n">
        <v>0</v>
      </c>
      <c r="BB24" s="39" t="n">
        <v>0</v>
      </c>
      <c r="BC24" s="37" t="str">
        <f aca="false">IF(BA24=0,"      -",ROUND(BB24*100/BA24,1))</f>
        <v>      -</v>
      </c>
      <c r="BD24" s="38" t="n">
        <v>25324</v>
      </c>
      <c r="BE24" s="39" t="n">
        <v>25213</v>
      </c>
      <c r="BF24" s="37" t="n">
        <f aca="false">IF(BD24=0,"      -",ROUND(BE24*100/BD24,1))</f>
        <v>99.6</v>
      </c>
      <c r="BG24" s="35" t="n">
        <v>645</v>
      </c>
      <c r="BH24" s="36" t="n">
        <v>144</v>
      </c>
      <c r="BI24" s="37" t="n">
        <f aca="false">IF(BG24=0,"      -",ROUND(BH24*100/BG24,1))</f>
        <v>22.3</v>
      </c>
      <c r="BJ24" s="36" t="n">
        <v>0</v>
      </c>
      <c r="BK24" s="36" t="n">
        <v>0</v>
      </c>
      <c r="BL24" s="37" t="str">
        <f aca="false">IF(BJ24=0,"      -",ROUND(BK24*100/BJ24,1))</f>
        <v>      -</v>
      </c>
      <c r="BM24" s="38" t="n">
        <v>0</v>
      </c>
      <c r="BN24" s="39" t="n">
        <v>0</v>
      </c>
      <c r="BO24" s="37" t="str">
        <f aca="false">IF(BM24=0,"      -",ROUND(BN24*100/BM24,1))</f>
        <v>      -</v>
      </c>
      <c r="BP24" s="45"/>
      <c r="BQ24" s="45"/>
      <c r="BR24" s="46"/>
      <c r="BS24" s="45"/>
      <c r="BT24" s="45"/>
      <c r="BU24" s="46"/>
      <c r="BV24" s="38" t="n">
        <v>1318943</v>
      </c>
      <c r="BW24" s="39" t="n">
        <v>940067</v>
      </c>
      <c r="BX24" s="37" t="n">
        <f aca="false">IF(BV24=0,"      -",ROUND(BW24*100/BV24,1))</f>
        <v>71.3</v>
      </c>
      <c r="BY24" s="39" t="n">
        <v>980824</v>
      </c>
      <c r="BZ24" s="39" t="n">
        <v>890869</v>
      </c>
      <c r="CA24" s="37" t="n">
        <f aca="false">IF(BY24=0,"      -",ROUND(BZ24*100/BY24,1))</f>
        <v>90.8</v>
      </c>
    </row>
    <row r="25" customFormat="false" ht="20.1" hidden="false" customHeight="true" outlineLevel="0" collapsed="false">
      <c r="A25" s="47" t="s">
        <v>50</v>
      </c>
      <c r="B25" s="35" t="n">
        <v>1908279</v>
      </c>
      <c r="C25" s="36" t="n">
        <v>1863089</v>
      </c>
      <c r="D25" s="37" t="n">
        <f aca="false">IF(B25=0,"      -",ROUND(C25*100/B25,1))</f>
        <v>97.6</v>
      </c>
      <c r="E25" s="36" t="n">
        <v>1865146</v>
      </c>
      <c r="F25" s="36" t="n">
        <v>1850877</v>
      </c>
      <c r="G25" s="37" t="n">
        <f aca="false">IF(E25=0,"      -",ROUND(F25*100/E25,1))</f>
        <v>99.2</v>
      </c>
      <c r="H25" s="36" t="n">
        <v>43133</v>
      </c>
      <c r="I25" s="36" t="n">
        <v>12212</v>
      </c>
      <c r="J25" s="37" t="n">
        <f aca="false">IF(H25=0,"      -",ROUND(I25*100/H25,1))</f>
        <v>28.3</v>
      </c>
      <c r="K25" s="38" t="n">
        <v>14080</v>
      </c>
      <c r="L25" s="39" t="n">
        <v>13141</v>
      </c>
      <c r="M25" s="37" t="n">
        <f aca="false">IF(K25=0,"      -",ROUND(L25*100/K25,1))</f>
        <v>93.3</v>
      </c>
      <c r="N25" s="39" t="n">
        <v>13373</v>
      </c>
      <c r="O25" s="39" t="n">
        <v>12992</v>
      </c>
      <c r="P25" s="37" t="n">
        <f aca="false">IF(N25=0,"      -",ROUND(O25*100/N25,1))</f>
        <v>97.2</v>
      </c>
      <c r="Q25" s="39" t="n">
        <v>542387</v>
      </c>
      <c r="R25" s="39" t="n">
        <v>512505</v>
      </c>
      <c r="S25" s="37" t="n">
        <f aca="false">IF(Q25=0,"      -",ROUND(R25*100/Q25,1))</f>
        <v>94.5</v>
      </c>
      <c r="T25" s="38" t="n">
        <v>121768</v>
      </c>
      <c r="U25" s="39" t="n">
        <v>121768</v>
      </c>
      <c r="V25" s="37" t="n">
        <f aca="false">IF(T25=0,"      -",ROUND(U25*100/T25,1))</f>
        <v>100</v>
      </c>
      <c r="W25" s="39" t="n">
        <v>121755</v>
      </c>
      <c r="X25" s="39" t="n">
        <v>121755</v>
      </c>
      <c r="Y25" s="37" t="n">
        <f aca="false">IF(W25=0,"      -",ROUND(X25*100/W25,1))</f>
        <v>100</v>
      </c>
      <c r="Z25" s="40"/>
      <c r="AA25" s="40"/>
      <c r="AB25" s="40"/>
      <c r="AC25" s="41" t="n">
        <v>1142924</v>
      </c>
      <c r="AD25" s="42" t="n">
        <v>1129392</v>
      </c>
      <c r="AE25" s="37" t="n">
        <f aca="false">IF(AC25=0,"      -",ROUND(AD25*100/AC25,1))</f>
        <v>98.8</v>
      </c>
      <c r="AF25" s="42" t="n">
        <v>1128913</v>
      </c>
      <c r="AG25" s="42" t="n">
        <v>1123452</v>
      </c>
      <c r="AH25" s="37" t="n">
        <f aca="false">IF(AF25=0,"      -",ROUND(AG25*100/AF25,1))</f>
        <v>99.5</v>
      </c>
      <c r="AI25" s="38" t="n">
        <v>353292</v>
      </c>
      <c r="AJ25" s="39" t="n">
        <v>346454</v>
      </c>
      <c r="AK25" s="37" t="n">
        <f aca="false">IF(AI25=0,"      -",ROUND(AJ25*100/AI25,1))</f>
        <v>98.1</v>
      </c>
      <c r="AL25" s="38" t="n">
        <v>465687</v>
      </c>
      <c r="AM25" s="39" t="n">
        <v>465687</v>
      </c>
      <c r="AN25" s="37" t="n">
        <f aca="false">IF(AL25=0,"      -",ROUND(AM25*100/AL25,1))</f>
        <v>100</v>
      </c>
      <c r="AO25" s="39" t="n">
        <v>465687</v>
      </c>
      <c r="AP25" s="39" t="n">
        <v>465687</v>
      </c>
      <c r="AQ25" s="37" t="n">
        <f aca="false">IF(AO25=0,"      -",ROUND(AP25*100/AO25,1))</f>
        <v>100</v>
      </c>
      <c r="AR25" s="43" t="n">
        <v>0</v>
      </c>
      <c r="AS25" s="44"/>
      <c r="AT25" s="45"/>
      <c r="AU25" s="38" t="n">
        <v>44516</v>
      </c>
      <c r="AV25" s="39" t="n">
        <v>44516</v>
      </c>
      <c r="AW25" s="37" t="n">
        <f aca="false">IF(AU25=0,"      -",ROUND(AV25*100/AU25,1))</f>
        <v>100</v>
      </c>
      <c r="AX25" s="39" t="n">
        <v>0</v>
      </c>
      <c r="AY25" s="39" t="n">
        <v>0</v>
      </c>
      <c r="AZ25" s="37" t="str">
        <f aca="false">IF(AX25=0,"      -",ROUND(AY25*100/AX25,1))</f>
        <v>      -</v>
      </c>
      <c r="BA25" s="39" t="n">
        <v>0</v>
      </c>
      <c r="BB25" s="39" t="n">
        <v>0</v>
      </c>
      <c r="BC25" s="37" t="str">
        <f aca="false">IF(BA25=0,"      -",ROUND(BB25*100/BA25,1))</f>
        <v>      -</v>
      </c>
      <c r="BD25" s="38" t="n">
        <v>2595</v>
      </c>
      <c r="BE25" s="39" t="n">
        <v>2595</v>
      </c>
      <c r="BF25" s="37" t="n">
        <f aca="false">IF(BD25=0,"      -",ROUND(BE25*100/BD25,1))</f>
        <v>100</v>
      </c>
      <c r="BG25" s="35" t="n">
        <v>0</v>
      </c>
      <c r="BH25" s="36" t="n">
        <v>0</v>
      </c>
      <c r="BI25" s="37" t="str">
        <f aca="false">IF(BG25=0,"      -",ROUND(BH25*100/BG25,1))</f>
        <v>      -</v>
      </c>
      <c r="BJ25" s="36" t="n">
        <v>0</v>
      </c>
      <c r="BK25" s="36" t="n">
        <v>0</v>
      </c>
      <c r="BL25" s="37" t="str">
        <f aca="false">IF(BJ25=0,"      -",ROUND(BK25*100/BJ25,1))</f>
        <v>      -</v>
      </c>
      <c r="BM25" s="38" t="n">
        <v>0</v>
      </c>
      <c r="BN25" s="39" t="n">
        <v>0</v>
      </c>
      <c r="BO25" s="37" t="str">
        <f aca="false">IF(BM25=0,"      -",ROUND(BN25*100/BM25,1))</f>
        <v>      -</v>
      </c>
      <c r="BP25" s="45"/>
      <c r="BQ25" s="45"/>
      <c r="BR25" s="46"/>
      <c r="BS25" s="45"/>
      <c r="BT25" s="45"/>
      <c r="BU25" s="46"/>
      <c r="BV25" s="38" t="n">
        <v>0</v>
      </c>
      <c r="BW25" s="39" t="n">
        <v>0</v>
      </c>
      <c r="BX25" s="37" t="str">
        <f aca="false">IF(BV25=0,"      -",ROUND(BW25*100/BV25,1))</f>
        <v>      -</v>
      </c>
      <c r="BY25" s="39" t="n">
        <v>0</v>
      </c>
      <c r="BZ25" s="39" t="n">
        <v>0</v>
      </c>
      <c r="CA25" s="37" t="str">
        <f aca="false">IF(BY25=0,"      -",ROUND(BZ25*100/BY25,1))</f>
        <v>      -</v>
      </c>
    </row>
    <row r="26" customFormat="false" ht="20.1" hidden="false" customHeight="true" outlineLevel="0" collapsed="false">
      <c r="A26" s="47" t="s">
        <v>51</v>
      </c>
      <c r="B26" s="35" t="n">
        <v>4698088</v>
      </c>
      <c r="C26" s="36" t="n">
        <v>4537783</v>
      </c>
      <c r="D26" s="37" t="n">
        <f aca="false">IF(B26=0,"      -",ROUND(C26*100/B26,1))</f>
        <v>96.6</v>
      </c>
      <c r="E26" s="36" t="n">
        <v>4529219</v>
      </c>
      <c r="F26" s="36" t="n">
        <v>4479924</v>
      </c>
      <c r="G26" s="37" t="n">
        <f aca="false">IF(E26=0,"      -",ROUND(F26*100/E26,1))</f>
        <v>98.9</v>
      </c>
      <c r="H26" s="36" t="n">
        <v>168869</v>
      </c>
      <c r="I26" s="36" t="n">
        <v>57859</v>
      </c>
      <c r="J26" s="37" t="n">
        <f aca="false">IF(H26=0,"      -",ROUND(I26*100/H26,1))</f>
        <v>34.3</v>
      </c>
      <c r="K26" s="38" t="n">
        <v>23086</v>
      </c>
      <c r="L26" s="39" t="n">
        <v>21084</v>
      </c>
      <c r="M26" s="37" t="n">
        <f aca="false">IF(K26=0,"      -",ROUND(L26*100/K26,1))</f>
        <v>91.3</v>
      </c>
      <c r="N26" s="39" t="n">
        <v>20839</v>
      </c>
      <c r="O26" s="39" t="n">
        <v>20337</v>
      </c>
      <c r="P26" s="37" t="n">
        <f aca="false">IF(N26=0,"      -",ROUND(O26*100/N26,1))</f>
        <v>97.6</v>
      </c>
      <c r="Q26" s="39" t="n">
        <v>777137</v>
      </c>
      <c r="R26" s="39" t="n">
        <v>703307</v>
      </c>
      <c r="S26" s="37" t="n">
        <f aca="false">IF(Q26=0,"      -",ROUND(R26*100/Q26,1))</f>
        <v>90.5</v>
      </c>
      <c r="T26" s="38" t="n">
        <v>210450</v>
      </c>
      <c r="U26" s="39" t="n">
        <v>209913</v>
      </c>
      <c r="V26" s="37" t="n">
        <f aca="false">IF(T26=0,"      -",ROUND(U26*100/T26,1))</f>
        <v>99.7</v>
      </c>
      <c r="W26" s="39" t="n">
        <v>210056</v>
      </c>
      <c r="X26" s="39" t="n">
        <v>209799</v>
      </c>
      <c r="Y26" s="37" t="n">
        <f aca="false">IF(W26=0,"      -",ROUND(X26*100/W26,1))</f>
        <v>99.9</v>
      </c>
      <c r="Z26" s="40"/>
      <c r="AA26" s="40"/>
      <c r="AB26" s="40"/>
      <c r="AC26" s="41" t="n">
        <v>3493097</v>
      </c>
      <c r="AD26" s="42" t="n">
        <v>3413947</v>
      </c>
      <c r="AE26" s="37" t="n">
        <f aca="false">IF(AC26=0,"      -",ROUND(AD26*100/AC26,1))</f>
        <v>97.7</v>
      </c>
      <c r="AF26" s="42" t="n">
        <v>3409602</v>
      </c>
      <c r="AG26" s="42" t="n">
        <v>3384607</v>
      </c>
      <c r="AH26" s="37" t="n">
        <f aca="false">IF(AF26=0,"      -",ROUND(AG26*100/AF26,1))</f>
        <v>99.3</v>
      </c>
      <c r="AI26" s="38" t="n">
        <v>702621</v>
      </c>
      <c r="AJ26" s="39" t="n">
        <v>667837</v>
      </c>
      <c r="AK26" s="37" t="n">
        <f aca="false">IF(AI26=0,"      -",ROUND(AJ26*100/AI26,1))</f>
        <v>95</v>
      </c>
      <c r="AL26" s="38" t="n">
        <v>2075431</v>
      </c>
      <c r="AM26" s="39" t="n">
        <v>2066055</v>
      </c>
      <c r="AN26" s="37" t="n">
        <f aca="false">IF(AL26=0,"      -",ROUND(AM26*100/AL26,1))</f>
        <v>99.5</v>
      </c>
      <c r="AO26" s="39" t="n">
        <v>2065802</v>
      </c>
      <c r="AP26" s="39" t="n">
        <v>2062671</v>
      </c>
      <c r="AQ26" s="37" t="n">
        <f aca="false">IF(AO26=0,"      -",ROUND(AP26*100/AO26,1))</f>
        <v>99.8</v>
      </c>
      <c r="AR26" s="43" t="n">
        <v>1398</v>
      </c>
      <c r="AS26" s="44"/>
      <c r="AT26" s="45"/>
      <c r="AU26" s="38" t="n">
        <v>96019</v>
      </c>
      <c r="AV26" s="39" t="n">
        <v>96019</v>
      </c>
      <c r="AW26" s="37" t="n">
        <f aca="false">IF(AU26=0,"      -",ROUND(AV26*100/AU26,1))</f>
        <v>100</v>
      </c>
      <c r="AX26" s="39" t="n">
        <v>0</v>
      </c>
      <c r="AY26" s="39" t="n">
        <v>0</v>
      </c>
      <c r="AZ26" s="37" t="str">
        <f aca="false">IF(AX26=0,"      -",ROUND(AY26*100/AX26,1))</f>
        <v>      -</v>
      </c>
      <c r="BA26" s="39" t="n">
        <v>0</v>
      </c>
      <c r="BB26" s="39" t="n">
        <v>0</v>
      </c>
      <c r="BC26" s="37" t="str">
        <f aca="false">IF(BA26=0,"      -",ROUND(BB26*100/BA26,1))</f>
        <v>      -</v>
      </c>
      <c r="BD26" s="38" t="n">
        <v>0</v>
      </c>
      <c r="BE26" s="39" t="n">
        <v>0</v>
      </c>
      <c r="BF26" s="37" t="str">
        <f aca="false">IF(BD26=0,"      -",ROUND(BE26*100/BD26,1))</f>
        <v>      -</v>
      </c>
      <c r="BG26" s="35" t="n">
        <v>0</v>
      </c>
      <c r="BH26" s="36" t="n">
        <v>0</v>
      </c>
      <c r="BI26" s="37" t="str">
        <f aca="false">IF(BG26=0,"      -",ROUND(BH26*100/BG26,1))</f>
        <v>      -</v>
      </c>
      <c r="BJ26" s="36" t="n">
        <v>0</v>
      </c>
      <c r="BK26" s="36" t="n">
        <v>0</v>
      </c>
      <c r="BL26" s="37" t="str">
        <f aca="false">IF(BJ26=0,"      -",ROUND(BK26*100/BJ26,1))</f>
        <v>      -</v>
      </c>
      <c r="BM26" s="38" t="n">
        <v>0</v>
      </c>
      <c r="BN26" s="39" t="n">
        <v>0</v>
      </c>
      <c r="BO26" s="37" t="str">
        <f aca="false">IF(BM26=0,"      -",ROUND(BN26*100/BM26,1))</f>
        <v>      -</v>
      </c>
      <c r="BP26" s="45"/>
      <c r="BQ26" s="45"/>
      <c r="BR26" s="46"/>
      <c r="BS26" s="45"/>
      <c r="BT26" s="45"/>
      <c r="BU26" s="46"/>
      <c r="BV26" s="38" t="n">
        <v>362189</v>
      </c>
      <c r="BW26" s="39" t="n">
        <v>271528</v>
      </c>
      <c r="BX26" s="37" t="n">
        <f aca="false">IF(BV26=0,"      -",ROUND(BW26*100/BV26,1))</f>
        <v>75</v>
      </c>
      <c r="BY26" s="39" t="n">
        <v>283424</v>
      </c>
      <c r="BZ26" s="39" t="n">
        <v>258918</v>
      </c>
      <c r="CA26" s="37" t="n">
        <f aca="false">IF(BY26=0,"      -",ROUND(BZ26*100/BY26,1))</f>
        <v>91.4</v>
      </c>
    </row>
    <row r="27" customFormat="false" ht="20.1" hidden="false" customHeight="true" outlineLevel="0" collapsed="false">
      <c r="A27" s="47" t="s">
        <v>52</v>
      </c>
      <c r="B27" s="35" t="n">
        <v>2919888</v>
      </c>
      <c r="C27" s="36" t="n">
        <v>2781213</v>
      </c>
      <c r="D27" s="37" t="n">
        <f aca="false">IF(B27=0,"      -",ROUND(C27*100/B27,1))</f>
        <v>95.3</v>
      </c>
      <c r="E27" s="36" t="n">
        <v>2791633</v>
      </c>
      <c r="F27" s="36" t="n">
        <v>2765421</v>
      </c>
      <c r="G27" s="37" t="n">
        <f aca="false">IF(E27=0,"      -",ROUND(F27*100/E27,1))</f>
        <v>99.1</v>
      </c>
      <c r="H27" s="36" t="n">
        <v>128255</v>
      </c>
      <c r="I27" s="36" t="n">
        <v>15792</v>
      </c>
      <c r="J27" s="37" t="n">
        <f aca="false">IF(H27=0,"      -",ROUND(I27*100/H27,1))</f>
        <v>12.3</v>
      </c>
      <c r="K27" s="38" t="n">
        <v>22839</v>
      </c>
      <c r="L27" s="39" t="n">
        <v>21227</v>
      </c>
      <c r="M27" s="37" t="n">
        <f aca="false">IF(K27=0,"      -",ROUND(L27*100/K27,1))</f>
        <v>92.9</v>
      </c>
      <c r="N27" s="39" t="n">
        <v>21243</v>
      </c>
      <c r="O27" s="39" t="n">
        <v>21003</v>
      </c>
      <c r="P27" s="37" t="n">
        <f aca="false">IF(N27=0,"      -",ROUND(O27*100/N27,1))</f>
        <v>98.9</v>
      </c>
      <c r="Q27" s="39" t="n">
        <v>634228</v>
      </c>
      <c r="R27" s="39" t="n">
        <v>588764</v>
      </c>
      <c r="S27" s="37" t="n">
        <f aca="false">IF(Q27=0,"      -",ROUND(R27*100/Q27,1))</f>
        <v>92.8</v>
      </c>
      <c r="T27" s="38" t="n">
        <v>120700</v>
      </c>
      <c r="U27" s="39" t="n">
        <v>120700</v>
      </c>
      <c r="V27" s="37" t="n">
        <f aca="false">IF(T27=0,"      -",ROUND(U27*100/T27,1))</f>
        <v>100</v>
      </c>
      <c r="W27" s="39" t="n">
        <v>120700</v>
      </c>
      <c r="X27" s="39" t="n">
        <v>120700</v>
      </c>
      <c r="Y27" s="37" t="n">
        <f aca="false">IF(W27=0,"      -",ROUND(X27*100/W27,1))</f>
        <v>100</v>
      </c>
      <c r="Z27" s="40"/>
      <c r="AA27" s="40"/>
      <c r="AB27" s="40"/>
      <c r="AC27" s="41" t="n">
        <v>1976455</v>
      </c>
      <c r="AD27" s="42" t="n">
        <v>1890553</v>
      </c>
      <c r="AE27" s="37" t="n">
        <f aca="false">IF(AC27=0,"      -",ROUND(AD27*100/AC27,1))</f>
        <v>95.7</v>
      </c>
      <c r="AF27" s="42" t="n">
        <v>1899627</v>
      </c>
      <c r="AG27" s="42" t="n">
        <v>1881962</v>
      </c>
      <c r="AH27" s="37" t="n">
        <f aca="false">IF(AF27=0,"      -",ROUND(AG27*100/AF27,1))</f>
        <v>99.1</v>
      </c>
      <c r="AI27" s="38" t="n">
        <v>271064</v>
      </c>
      <c r="AJ27" s="39" t="n">
        <v>248279</v>
      </c>
      <c r="AK27" s="37" t="n">
        <f aca="false">IF(AI27=0,"      -",ROUND(AJ27*100/AI27,1))</f>
        <v>91.6</v>
      </c>
      <c r="AL27" s="38" t="n">
        <v>980199</v>
      </c>
      <c r="AM27" s="39" t="n">
        <v>979927</v>
      </c>
      <c r="AN27" s="37" t="n">
        <f aca="false">IF(AL27=0,"      -",ROUND(AM27*100/AL27,1))</f>
        <v>100</v>
      </c>
      <c r="AO27" s="39" t="n">
        <v>979625</v>
      </c>
      <c r="AP27" s="39" t="n">
        <v>979625</v>
      </c>
      <c r="AQ27" s="37" t="n">
        <f aca="false">IF(AO27=0,"      -",ROUND(AP27*100/AO27,1))</f>
        <v>100</v>
      </c>
      <c r="AR27" s="43" t="n">
        <v>3439</v>
      </c>
      <c r="AS27" s="44"/>
      <c r="AT27" s="45"/>
      <c r="AU27" s="38" t="n">
        <v>78391</v>
      </c>
      <c r="AV27" s="39" t="n">
        <v>78391</v>
      </c>
      <c r="AW27" s="37" t="n">
        <f aca="false">IF(AU27=0,"      -",ROUND(AV27*100/AU27,1))</f>
        <v>100</v>
      </c>
      <c r="AX27" s="39" t="n">
        <v>0</v>
      </c>
      <c r="AY27" s="39" t="n">
        <v>0</v>
      </c>
      <c r="AZ27" s="37" t="str">
        <f aca="false">IF(AX27=0,"      -",ROUND(AY27*100/AX27,1))</f>
        <v>      -</v>
      </c>
      <c r="BA27" s="39" t="n">
        <v>0</v>
      </c>
      <c r="BB27" s="39" t="n">
        <v>0</v>
      </c>
      <c r="BC27" s="37" t="str">
        <f aca="false">IF(BA27=0,"      -",ROUND(BB27*100/BA27,1))</f>
        <v>      -</v>
      </c>
      <c r="BD27" s="38" t="n">
        <v>0</v>
      </c>
      <c r="BE27" s="39" t="n">
        <v>0</v>
      </c>
      <c r="BF27" s="37" t="str">
        <f aca="false">IF(BD27=0,"      -",ROUND(BE27*100/BD27,1))</f>
        <v>      -</v>
      </c>
      <c r="BG27" s="35" t="n">
        <v>0</v>
      </c>
      <c r="BH27" s="36" t="n">
        <v>0</v>
      </c>
      <c r="BI27" s="37" t="str">
        <f aca="false">IF(BG27=0,"      -",ROUND(BH27*100/BG27,1))</f>
        <v>      -</v>
      </c>
      <c r="BJ27" s="36" t="n">
        <v>0</v>
      </c>
      <c r="BK27" s="36" t="n">
        <v>0</v>
      </c>
      <c r="BL27" s="37" t="str">
        <f aca="false">IF(BJ27=0,"      -",ROUND(BK27*100/BJ27,1))</f>
        <v>      -</v>
      </c>
      <c r="BM27" s="38" t="n">
        <v>0</v>
      </c>
      <c r="BN27" s="39" t="n">
        <v>0</v>
      </c>
      <c r="BO27" s="37" t="str">
        <f aca="false">IF(BM27=0,"      -",ROUND(BN27*100/BM27,1))</f>
        <v>      -</v>
      </c>
      <c r="BP27" s="45"/>
      <c r="BQ27" s="45"/>
      <c r="BR27" s="46"/>
      <c r="BS27" s="45"/>
      <c r="BT27" s="45"/>
      <c r="BU27" s="46"/>
      <c r="BV27" s="38" t="n">
        <v>0</v>
      </c>
      <c r="BW27" s="39" t="n">
        <v>0</v>
      </c>
      <c r="BX27" s="37" t="str">
        <f aca="false">IF(BV27=0,"      -",ROUND(BW27*100/BV27,1))</f>
        <v>      -</v>
      </c>
      <c r="BY27" s="39" t="n">
        <v>0</v>
      </c>
      <c r="BZ27" s="39" t="n">
        <v>0</v>
      </c>
      <c r="CA27" s="37" t="str">
        <f aca="false">IF(BY27=0,"      -",ROUND(BZ27*100/BY27,1))</f>
        <v>      -</v>
      </c>
    </row>
    <row r="28" customFormat="false" ht="20.1" hidden="false" customHeight="true" outlineLevel="0" collapsed="false">
      <c r="A28" s="47" t="s">
        <v>53</v>
      </c>
      <c r="B28" s="35" t="n">
        <v>2922725</v>
      </c>
      <c r="C28" s="36" t="n">
        <v>2405533</v>
      </c>
      <c r="D28" s="37" t="n">
        <f aca="false">IF(B28=0,"      -",ROUND(C28*100/B28,1))</f>
        <v>82.3</v>
      </c>
      <c r="E28" s="36" t="n">
        <v>2527627</v>
      </c>
      <c r="F28" s="36" t="n">
        <v>2372603</v>
      </c>
      <c r="G28" s="37" t="n">
        <f aca="false">IF(E28=0,"      -",ROUND(F28*100/E28,1))</f>
        <v>93.9</v>
      </c>
      <c r="H28" s="36" t="n">
        <v>395098</v>
      </c>
      <c r="I28" s="36" t="n">
        <v>32930</v>
      </c>
      <c r="J28" s="37" t="n">
        <f aca="false">IF(H28=0,"      -",ROUND(I28*100/H28,1))</f>
        <v>8.3</v>
      </c>
      <c r="K28" s="38" t="n">
        <v>25254</v>
      </c>
      <c r="L28" s="39" t="n">
        <v>21271</v>
      </c>
      <c r="M28" s="37" t="n">
        <f aca="false">IF(K28=0,"      -",ROUND(L28*100/K28,1))</f>
        <v>84.2</v>
      </c>
      <c r="N28" s="39" t="n">
        <v>22514</v>
      </c>
      <c r="O28" s="39" t="n">
        <v>20973</v>
      </c>
      <c r="P28" s="37" t="n">
        <f aca="false">IF(N28=0,"      -",ROUND(O28*100/N28,1))</f>
        <v>93.2</v>
      </c>
      <c r="Q28" s="39" t="n">
        <v>1156832</v>
      </c>
      <c r="R28" s="39" t="n">
        <v>945581</v>
      </c>
      <c r="S28" s="37" t="n">
        <f aca="false">IF(Q28=0,"      -",ROUND(R28*100/Q28,1))</f>
        <v>81.7</v>
      </c>
      <c r="T28" s="38" t="n">
        <v>110894</v>
      </c>
      <c r="U28" s="39" t="n">
        <v>107392</v>
      </c>
      <c r="V28" s="37" t="n">
        <f aca="false">IF(T28=0,"      -",ROUND(U28*100/T28,1))</f>
        <v>96.8</v>
      </c>
      <c r="W28" s="39" t="n">
        <v>107132</v>
      </c>
      <c r="X28" s="39" t="n">
        <v>106735</v>
      </c>
      <c r="Y28" s="37" t="n">
        <f aca="false">IF(W28=0,"      -",ROUND(X28*100/W28,1))</f>
        <v>99.6</v>
      </c>
      <c r="Z28" s="40"/>
      <c r="AA28" s="40"/>
      <c r="AB28" s="40"/>
      <c r="AC28" s="41" t="n">
        <v>1377471</v>
      </c>
      <c r="AD28" s="42" t="n">
        <v>1095639</v>
      </c>
      <c r="AE28" s="37" t="n">
        <f aca="false">IF(AC28=0,"      -",ROUND(AD28*100/AC28,1))</f>
        <v>79.5</v>
      </c>
      <c r="AF28" s="42" t="n">
        <v>1128511</v>
      </c>
      <c r="AG28" s="42" t="n">
        <v>1078097</v>
      </c>
      <c r="AH28" s="37" t="n">
        <f aca="false">IF(AF28=0,"      -",ROUND(AG28*100/AF28,1))</f>
        <v>95.5</v>
      </c>
      <c r="AI28" s="38" t="n">
        <v>479262</v>
      </c>
      <c r="AJ28" s="39" t="n">
        <v>381283</v>
      </c>
      <c r="AK28" s="37" t="n">
        <f aca="false">IF(AI28=0,"      -",ROUND(AJ28*100/AI28,1))</f>
        <v>79.6</v>
      </c>
      <c r="AL28" s="38" t="n">
        <v>227767</v>
      </c>
      <c r="AM28" s="39" t="n">
        <v>180780</v>
      </c>
      <c r="AN28" s="37" t="n">
        <f aca="false">IF(AL28=0,"      -",ROUND(AM28*100/AL28,1))</f>
        <v>79.4</v>
      </c>
      <c r="AO28" s="39" t="n">
        <v>186689</v>
      </c>
      <c r="AP28" s="39" t="n">
        <v>177886</v>
      </c>
      <c r="AQ28" s="37" t="n">
        <f aca="false">IF(AO28=0,"      -",ROUND(AP28*100/AO28,1))</f>
        <v>95.3</v>
      </c>
      <c r="AR28" s="43" t="n">
        <v>3</v>
      </c>
      <c r="AS28" s="44"/>
      <c r="AT28" s="45"/>
      <c r="AU28" s="38" t="n">
        <v>119141</v>
      </c>
      <c r="AV28" s="39" t="n">
        <v>119141</v>
      </c>
      <c r="AW28" s="37" t="n">
        <f aca="false">IF(AU28=0,"      -",ROUND(AV28*100/AU28,1))</f>
        <v>100</v>
      </c>
      <c r="AX28" s="39" t="n">
        <v>0</v>
      </c>
      <c r="AY28" s="39" t="n">
        <v>0</v>
      </c>
      <c r="AZ28" s="37" t="str">
        <f aca="false">IF(AX28=0,"      -",ROUND(AY28*100/AX28,1))</f>
        <v>      -</v>
      </c>
      <c r="BA28" s="39" t="n">
        <v>0</v>
      </c>
      <c r="BB28" s="39" t="n">
        <v>0</v>
      </c>
      <c r="BC28" s="37" t="str">
        <f aca="false">IF(BA28=0,"      -",ROUND(BB28*100/BA28,1))</f>
        <v>      -</v>
      </c>
      <c r="BD28" s="38" t="n">
        <v>0</v>
      </c>
      <c r="BE28" s="39" t="n">
        <v>0</v>
      </c>
      <c r="BF28" s="37" t="str">
        <f aca="false">IF(BD28=0,"      -",ROUND(BE28*100/BD28,1))</f>
        <v>      -</v>
      </c>
      <c r="BG28" s="35" t="n">
        <v>0</v>
      </c>
      <c r="BH28" s="36" t="n">
        <v>0</v>
      </c>
      <c r="BI28" s="37" t="str">
        <f aca="false">IF(BG28=0,"      -",ROUND(BH28*100/BG28,1))</f>
        <v>      -</v>
      </c>
      <c r="BJ28" s="36" t="n">
        <v>0</v>
      </c>
      <c r="BK28" s="36" t="n">
        <v>0</v>
      </c>
      <c r="BL28" s="37" t="str">
        <f aca="false">IF(BJ28=0,"      -",ROUND(BK28*100/BJ28,1))</f>
        <v>      -</v>
      </c>
      <c r="BM28" s="38" t="n">
        <v>0</v>
      </c>
      <c r="BN28" s="39" t="n">
        <v>0</v>
      </c>
      <c r="BO28" s="37" t="str">
        <f aca="false">IF(BM28=0,"      -",ROUND(BN28*100/BM28,1))</f>
        <v>      -</v>
      </c>
      <c r="BP28" s="45"/>
      <c r="BQ28" s="45"/>
      <c r="BR28" s="46"/>
      <c r="BS28" s="45"/>
      <c r="BT28" s="45"/>
      <c r="BU28" s="46"/>
      <c r="BV28" s="38" t="n">
        <v>748378</v>
      </c>
      <c r="BW28" s="39" t="n">
        <v>531085</v>
      </c>
      <c r="BX28" s="37" t="n">
        <f aca="false">IF(BV28=0,"      -",ROUND(BW28*100/BV28,1))</f>
        <v>71</v>
      </c>
      <c r="BY28" s="39" t="n">
        <v>540445</v>
      </c>
      <c r="BZ28" s="39" t="n">
        <v>509170</v>
      </c>
      <c r="CA28" s="37" t="n">
        <f aca="false">IF(BY28=0,"      -",ROUND(BZ28*100/BY28,1))</f>
        <v>94.2</v>
      </c>
    </row>
    <row r="29" customFormat="false" ht="20.1" hidden="false" customHeight="true" outlineLevel="0" collapsed="false">
      <c r="A29" s="47" t="s">
        <v>54</v>
      </c>
      <c r="B29" s="35" t="n">
        <v>1080986</v>
      </c>
      <c r="C29" s="36" t="n">
        <v>1019264</v>
      </c>
      <c r="D29" s="37" t="n">
        <f aca="false">IF(B29=0,"      -",ROUND(C29*100/B29,1))</f>
        <v>94.3</v>
      </c>
      <c r="E29" s="36" t="n">
        <v>1015290</v>
      </c>
      <c r="F29" s="36" t="n">
        <v>1000117</v>
      </c>
      <c r="G29" s="37" t="n">
        <f aca="false">IF(E29=0,"      -",ROUND(F29*100/E29,1))</f>
        <v>98.5</v>
      </c>
      <c r="H29" s="36" t="n">
        <v>65696</v>
      </c>
      <c r="I29" s="36" t="n">
        <v>19147</v>
      </c>
      <c r="J29" s="37" t="n">
        <f aca="false">IF(H29=0,"      -",ROUND(I29*100/H29,1))</f>
        <v>29.1</v>
      </c>
      <c r="K29" s="38" t="n">
        <v>14150</v>
      </c>
      <c r="L29" s="39" t="n">
        <v>13912</v>
      </c>
      <c r="M29" s="37" t="n">
        <f aca="false">IF(K29=0,"      -",ROUND(L29*100/K29,1))</f>
        <v>98.3</v>
      </c>
      <c r="N29" s="39" t="n">
        <v>13500</v>
      </c>
      <c r="O29" s="39" t="n">
        <v>13500</v>
      </c>
      <c r="P29" s="37" t="n">
        <f aca="false">IF(N29=0,"      -",ROUND(O29*100/N29,1))</f>
        <v>100</v>
      </c>
      <c r="Q29" s="39" t="n">
        <v>368378</v>
      </c>
      <c r="R29" s="39" t="n">
        <v>357879</v>
      </c>
      <c r="S29" s="37" t="n">
        <f aca="false">IF(Q29=0,"      -",ROUND(R29*100/Q29,1))</f>
        <v>97.1</v>
      </c>
      <c r="T29" s="38" t="n">
        <v>22381</v>
      </c>
      <c r="U29" s="39" t="n">
        <v>22373</v>
      </c>
      <c r="V29" s="37" t="n">
        <f aca="false">IF(T29=0,"      -",ROUND(U29*100/T29,1))</f>
        <v>100</v>
      </c>
      <c r="W29" s="39" t="n">
        <v>22359</v>
      </c>
      <c r="X29" s="39" t="n">
        <v>22359</v>
      </c>
      <c r="Y29" s="37" t="n">
        <f aca="false">IF(W29=0,"      -",ROUND(X29*100/W29,1))</f>
        <v>100</v>
      </c>
      <c r="Z29" s="40"/>
      <c r="AA29" s="40"/>
      <c r="AB29" s="40"/>
      <c r="AC29" s="41" t="n">
        <v>493473</v>
      </c>
      <c r="AD29" s="42" t="n">
        <v>445666</v>
      </c>
      <c r="AE29" s="37" t="n">
        <f aca="false">IF(AC29=0,"      -",ROUND(AD29*100/AC29,1))</f>
        <v>90.3</v>
      </c>
      <c r="AF29" s="42" t="n">
        <v>448191</v>
      </c>
      <c r="AG29" s="42" t="n">
        <v>438394</v>
      </c>
      <c r="AH29" s="37" t="n">
        <f aca="false">IF(AF29=0,"      -",ROUND(AG29*100/AF29,1))</f>
        <v>97.8</v>
      </c>
      <c r="AI29" s="38" t="n">
        <v>159844</v>
      </c>
      <c r="AJ29" s="39" t="n">
        <v>144396</v>
      </c>
      <c r="AK29" s="37" t="n">
        <f aca="false">IF(AI29=0,"      -",ROUND(AJ29*100/AI29,1))</f>
        <v>90.3</v>
      </c>
      <c r="AL29" s="38" t="n">
        <v>112002</v>
      </c>
      <c r="AM29" s="39" t="n">
        <v>101214</v>
      </c>
      <c r="AN29" s="37" t="n">
        <f aca="false">IF(AL29=0,"      -",ROUND(AM29*100/AL29,1))</f>
        <v>90.4</v>
      </c>
      <c r="AO29" s="39" t="n">
        <v>101723</v>
      </c>
      <c r="AP29" s="39" t="n">
        <v>101214</v>
      </c>
      <c r="AQ29" s="37" t="n">
        <f aca="false">IF(AO29=0,"      -",ROUND(AP29*100/AO29,1))</f>
        <v>99.5</v>
      </c>
      <c r="AR29" s="43" t="n">
        <v>79172</v>
      </c>
      <c r="AS29" s="44"/>
      <c r="AT29" s="45"/>
      <c r="AU29" s="38" t="n">
        <v>48175</v>
      </c>
      <c r="AV29" s="39" t="n">
        <v>48175</v>
      </c>
      <c r="AW29" s="37" t="n">
        <f aca="false">IF(AU29=0,"      -",ROUND(AV29*100/AU29,1))</f>
        <v>100</v>
      </c>
      <c r="AX29" s="39" t="n">
        <v>0</v>
      </c>
      <c r="AY29" s="39" t="n">
        <v>0</v>
      </c>
      <c r="AZ29" s="37" t="str">
        <f aca="false">IF(AX29=0,"      -",ROUND(AY29*100/AX29,1))</f>
        <v>      -</v>
      </c>
      <c r="BA29" s="39" t="n">
        <v>0</v>
      </c>
      <c r="BB29" s="39" t="n">
        <v>0</v>
      </c>
      <c r="BC29" s="37" t="str">
        <f aca="false">IF(BA29=0,"      -",ROUND(BB29*100/BA29,1))</f>
        <v>      -</v>
      </c>
      <c r="BD29" s="38" t="n">
        <v>0</v>
      </c>
      <c r="BE29" s="39" t="n">
        <v>0</v>
      </c>
      <c r="BF29" s="37" t="str">
        <f aca="false">IF(BD29=0,"      -",ROUND(BE29*100/BD29,1))</f>
        <v>      -</v>
      </c>
      <c r="BG29" s="35" t="n">
        <v>0</v>
      </c>
      <c r="BH29" s="36" t="n">
        <v>0</v>
      </c>
      <c r="BI29" s="37" t="str">
        <f aca="false">IF(BG29=0,"      -",ROUND(BH29*100/BG29,1))</f>
        <v>      -</v>
      </c>
      <c r="BJ29" s="36" t="n">
        <v>0</v>
      </c>
      <c r="BK29" s="36" t="n">
        <v>0</v>
      </c>
      <c r="BL29" s="37" t="str">
        <f aca="false">IF(BJ29=0,"      -",ROUND(BK29*100/BJ29,1))</f>
        <v>      -</v>
      </c>
      <c r="BM29" s="38" t="n">
        <v>0</v>
      </c>
      <c r="BN29" s="39" t="n">
        <v>0</v>
      </c>
      <c r="BO29" s="37" t="str">
        <f aca="false">IF(BM29=0,"      -",ROUND(BN29*100/BM29,1))</f>
        <v>      -</v>
      </c>
      <c r="BP29" s="45"/>
      <c r="BQ29" s="45"/>
      <c r="BR29" s="46"/>
      <c r="BS29" s="45"/>
      <c r="BT29" s="45"/>
      <c r="BU29" s="46"/>
      <c r="BV29" s="38" t="n">
        <v>248261</v>
      </c>
      <c r="BW29" s="39" t="n">
        <v>200093</v>
      </c>
      <c r="BX29" s="37" t="n">
        <f aca="false">IF(BV29=0,"      -",ROUND(BW29*100/BV29,1))</f>
        <v>80.6</v>
      </c>
      <c r="BY29" s="39" t="n">
        <v>201247</v>
      </c>
      <c r="BZ29" s="39" t="n">
        <v>191111</v>
      </c>
      <c r="CA29" s="37" t="n">
        <f aca="false">IF(BY29=0,"      -",ROUND(BZ29*100/BY29,1))</f>
        <v>95</v>
      </c>
    </row>
    <row r="30" customFormat="false" ht="20.1" hidden="false" customHeight="true" outlineLevel="0" collapsed="false">
      <c r="A30" s="47" t="s">
        <v>55</v>
      </c>
      <c r="B30" s="35" t="n">
        <v>2036389</v>
      </c>
      <c r="C30" s="36" t="n">
        <v>1907005</v>
      </c>
      <c r="D30" s="37" t="n">
        <f aca="false">IF(B30=0,"      -",ROUND(C30*100/B30,1))</f>
        <v>93.6</v>
      </c>
      <c r="E30" s="36" t="n">
        <v>1926047</v>
      </c>
      <c r="F30" s="36" t="n">
        <v>1880250</v>
      </c>
      <c r="G30" s="37" t="n">
        <f aca="false">IF(E30=0,"      -",ROUND(F30*100/E30,1))</f>
        <v>97.6</v>
      </c>
      <c r="H30" s="36" t="n">
        <v>110342</v>
      </c>
      <c r="I30" s="36" t="n">
        <v>26755</v>
      </c>
      <c r="J30" s="37" t="n">
        <f aca="false">IF(H30=0,"      -",ROUND(I30*100/H30,1))</f>
        <v>24.2</v>
      </c>
      <c r="K30" s="38" t="n">
        <v>22841</v>
      </c>
      <c r="L30" s="39" t="n">
        <v>18149</v>
      </c>
      <c r="M30" s="37" t="n">
        <f aca="false">IF(K30=0,"      -",ROUND(L30*100/K30,1))</f>
        <v>79.5</v>
      </c>
      <c r="N30" s="39" t="n">
        <v>21651</v>
      </c>
      <c r="O30" s="39" t="n">
        <v>17165</v>
      </c>
      <c r="P30" s="37" t="n">
        <f aca="false">IF(N30=0,"      -",ROUND(O30*100/N30,1))</f>
        <v>79.3</v>
      </c>
      <c r="Q30" s="39" t="n">
        <v>648635</v>
      </c>
      <c r="R30" s="39" t="n">
        <v>617307</v>
      </c>
      <c r="S30" s="37" t="n">
        <f aca="false">IF(Q30=0,"      -",ROUND(R30*100/Q30,1))</f>
        <v>95.2</v>
      </c>
      <c r="T30" s="38" t="n">
        <v>190526</v>
      </c>
      <c r="U30" s="39" t="n">
        <v>188420</v>
      </c>
      <c r="V30" s="37" t="n">
        <f aca="false">IF(T30=0,"      -",ROUND(U30*100/T30,1))</f>
        <v>98.9</v>
      </c>
      <c r="W30" s="39" t="n">
        <v>188422</v>
      </c>
      <c r="X30" s="39" t="n">
        <v>188420</v>
      </c>
      <c r="Y30" s="37" t="n">
        <f aca="false">IF(W30=0,"      -",ROUND(X30*100/W30,1))</f>
        <v>100</v>
      </c>
      <c r="Z30" s="40"/>
      <c r="AA30" s="40"/>
      <c r="AB30" s="40"/>
      <c r="AC30" s="41" t="n">
        <v>996546</v>
      </c>
      <c r="AD30" s="42" t="n">
        <v>908883</v>
      </c>
      <c r="AE30" s="37" t="n">
        <f aca="false">IF(AC30=0,"      -",ROUND(AD30*100/AC30,1))</f>
        <v>91.2</v>
      </c>
      <c r="AF30" s="42" t="n">
        <v>926436</v>
      </c>
      <c r="AG30" s="42" t="n">
        <v>892549</v>
      </c>
      <c r="AH30" s="37" t="n">
        <f aca="false">IF(AF30=0,"      -",ROUND(AG30*100/AF30,1))</f>
        <v>96.3</v>
      </c>
      <c r="AI30" s="38" t="n">
        <v>299412</v>
      </c>
      <c r="AJ30" s="39" t="n">
        <v>269478</v>
      </c>
      <c r="AK30" s="37" t="n">
        <f aca="false">IF(AI30=0,"      -",ROUND(AJ30*100/AI30,1))</f>
        <v>90</v>
      </c>
      <c r="AL30" s="38" t="n">
        <v>259259</v>
      </c>
      <c r="AM30" s="39" t="n">
        <v>245307</v>
      </c>
      <c r="AN30" s="37" t="n">
        <f aca="false">IF(AL30=0,"      -",ROUND(AM30*100/AL30,1))</f>
        <v>94.6</v>
      </c>
      <c r="AO30" s="39" t="n">
        <v>241019</v>
      </c>
      <c r="AP30" s="39" t="n">
        <v>240899</v>
      </c>
      <c r="AQ30" s="37" t="n">
        <f aca="false">IF(AO30=0,"      -",ROUND(AP30*100/AO30,1))</f>
        <v>100</v>
      </c>
      <c r="AR30" s="43" t="n">
        <v>838</v>
      </c>
      <c r="AS30" s="44"/>
      <c r="AT30" s="45"/>
      <c r="AU30" s="38" t="n">
        <v>93172</v>
      </c>
      <c r="AV30" s="39" t="n">
        <v>93172</v>
      </c>
      <c r="AW30" s="37" t="n">
        <f aca="false">IF(AU30=0,"      -",ROUND(AV30*100/AU30,1))</f>
        <v>100</v>
      </c>
      <c r="AX30" s="39" t="n">
        <v>0</v>
      </c>
      <c r="AY30" s="39" t="n">
        <v>0</v>
      </c>
      <c r="AZ30" s="37" t="str">
        <f aca="false">IF(AX30=0,"      -",ROUND(AY30*100/AX30,1))</f>
        <v>      -</v>
      </c>
      <c r="BA30" s="39" t="n">
        <v>0</v>
      </c>
      <c r="BB30" s="39" t="n">
        <v>0</v>
      </c>
      <c r="BC30" s="37" t="str">
        <f aca="false">IF(BA30=0,"      -",ROUND(BB30*100/BA30,1))</f>
        <v>      -</v>
      </c>
      <c r="BD30" s="38" t="n">
        <v>11197</v>
      </c>
      <c r="BE30" s="39" t="n">
        <v>11197</v>
      </c>
      <c r="BF30" s="37" t="n">
        <f aca="false">IF(BD30=0,"      -",ROUND(BE30*100/BD30,1))</f>
        <v>100</v>
      </c>
      <c r="BG30" s="35" t="n">
        <v>0</v>
      </c>
      <c r="BH30" s="36" t="n">
        <v>0</v>
      </c>
      <c r="BI30" s="37" t="str">
        <f aca="false">IF(BG30=0,"      -",ROUND(BH30*100/BG30,1))</f>
        <v>      -</v>
      </c>
      <c r="BJ30" s="36" t="n">
        <v>0</v>
      </c>
      <c r="BK30" s="36" t="n">
        <v>0</v>
      </c>
      <c r="BL30" s="37" t="str">
        <f aca="false">IF(BJ30=0,"      -",ROUND(BK30*100/BJ30,1))</f>
        <v>      -</v>
      </c>
      <c r="BM30" s="38" t="n">
        <v>0</v>
      </c>
      <c r="BN30" s="39" t="n">
        <v>0</v>
      </c>
      <c r="BO30" s="37" t="str">
        <f aca="false">IF(BM30=0,"      -",ROUND(BN30*100/BM30,1))</f>
        <v>      -</v>
      </c>
      <c r="BP30" s="45"/>
      <c r="BQ30" s="45"/>
      <c r="BR30" s="46"/>
      <c r="BS30" s="45"/>
      <c r="BT30" s="45"/>
      <c r="BU30" s="46"/>
      <c r="BV30" s="38" t="n">
        <v>0</v>
      </c>
      <c r="BW30" s="39" t="n">
        <v>0</v>
      </c>
      <c r="BX30" s="37" t="str">
        <f aca="false">IF(BV30=0,"      -",ROUND(BW30*100/BV30,1))</f>
        <v>      -</v>
      </c>
      <c r="BY30" s="39" t="n">
        <v>0</v>
      </c>
      <c r="BZ30" s="39" t="n">
        <v>0</v>
      </c>
      <c r="CA30" s="37" t="str">
        <f aca="false">IF(BY30=0,"      -",ROUND(BZ30*100/BY30,1))</f>
        <v>      -</v>
      </c>
    </row>
    <row r="31" customFormat="false" ht="20.1" hidden="false" customHeight="true" outlineLevel="0" collapsed="false">
      <c r="A31" s="47" t="s">
        <v>56</v>
      </c>
      <c r="B31" s="35" t="n">
        <v>749437</v>
      </c>
      <c r="C31" s="36" t="n">
        <v>704219</v>
      </c>
      <c r="D31" s="37" t="n">
        <f aca="false">IF(B31=0,"      -",ROUND(C31*100/B31,1))</f>
        <v>94</v>
      </c>
      <c r="E31" s="36" t="n">
        <v>710236</v>
      </c>
      <c r="F31" s="36" t="n">
        <v>698123</v>
      </c>
      <c r="G31" s="37" t="n">
        <f aca="false">IF(E31=0,"      -",ROUND(F31*100/E31,1))</f>
        <v>98.3</v>
      </c>
      <c r="H31" s="36" t="n">
        <v>39201</v>
      </c>
      <c r="I31" s="36" t="n">
        <v>6096</v>
      </c>
      <c r="J31" s="37" t="n">
        <f aca="false">IF(H31=0,"      -",ROUND(I31*100/H31,1))</f>
        <v>15.6</v>
      </c>
      <c r="K31" s="38" t="n">
        <v>13255</v>
      </c>
      <c r="L31" s="39" t="n">
        <v>12506</v>
      </c>
      <c r="M31" s="37" t="n">
        <f aca="false">IF(K31=0,"      -",ROUND(L31*100/K31,1))</f>
        <v>94.3</v>
      </c>
      <c r="N31" s="39" t="n">
        <v>12606</v>
      </c>
      <c r="O31" s="39" t="n">
        <v>12423</v>
      </c>
      <c r="P31" s="37" t="n">
        <f aca="false">IF(N31=0,"      -",ROUND(O31*100/N31,1))</f>
        <v>98.5</v>
      </c>
      <c r="Q31" s="39" t="n">
        <v>337119</v>
      </c>
      <c r="R31" s="39" t="n">
        <v>318085</v>
      </c>
      <c r="S31" s="37" t="n">
        <f aca="false">IF(Q31=0,"      -",ROUND(R31*100/Q31,1))</f>
        <v>94.4</v>
      </c>
      <c r="T31" s="38" t="n">
        <v>10595</v>
      </c>
      <c r="U31" s="39" t="n">
        <v>10200</v>
      </c>
      <c r="V31" s="37" t="n">
        <f aca="false">IF(T31=0,"      -",ROUND(U31*100/T31,1))</f>
        <v>96.3</v>
      </c>
      <c r="W31" s="39" t="n">
        <v>10153</v>
      </c>
      <c r="X31" s="39" t="n">
        <v>10153</v>
      </c>
      <c r="Y31" s="37" t="n">
        <f aca="false">IF(W31=0,"      -",ROUND(X31*100/W31,1))</f>
        <v>100</v>
      </c>
      <c r="Z31" s="40"/>
      <c r="AA31" s="40"/>
      <c r="AB31" s="40"/>
      <c r="AC31" s="41" t="n">
        <v>311449</v>
      </c>
      <c r="AD31" s="42" t="n">
        <v>289780</v>
      </c>
      <c r="AE31" s="37" t="n">
        <f aca="false">IF(AC31=0,"      -",ROUND(AD31*100/AC31,1))</f>
        <v>93</v>
      </c>
      <c r="AF31" s="42" t="n">
        <v>291722</v>
      </c>
      <c r="AG31" s="42" t="n">
        <v>286377</v>
      </c>
      <c r="AH31" s="37" t="n">
        <f aca="false">IF(AF31=0,"      -",ROUND(AG31*100/AF31,1))</f>
        <v>98.2</v>
      </c>
      <c r="AI31" s="38" t="n">
        <v>80665</v>
      </c>
      <c r="AJ31" s="39" t="n">
        <v>75053</v>
      </c>
      <c r="AK31" s="37" t="n">
        <f aca="false">IF(AI31=0,"      -",ROUND(AJ31*100/AI31,1))</f>
        <v>93</v>
      </c>
      <c r="AL31" s="38" t="n">
        <v>46001</v>
      </c>
      <c r="AM31" s="39" t="n">
        <v>42801</v>
      </c>
      <c r="AN31" s="37" t="n">
        <f aca="false">IF(AL31=0,"      -",ROUND(AM31*100/AL31,1))</f>
        <v>93</v>
      </c>
      <c r="AO31" s="39" t="n">
        <v>43087</v>
      </c>
      <c r="AP31" s="39" t="n">
        <v>42298</v>
      </c>
      <c r="AQ31" s="37" t="n">
        <f aca="false">IF(AO31=0,"      -",ROUND(AP31*100/AO31,1))</f>
        <v>98.2</v>
      </c>
      <c r="AR31" s="43" t="n">
        <v>157</v>
      </c>
      <c r="AS31" s="44"/>
      <c r="AT31" s="45"/>
      <c r="AU31" s="38" t="n">
        <v>37280</v>
      </c>
      <c r="AV31" s="39" t="n">
        <v>37280</v>
      </c>
      <c r="AW31" s="37" t="n">
        <f aca="false">IF(AU31=0,"      -",ROUND(AV31*100/AU31,1))</f>
        <v>100</v>
      </c>
      <c r="AX31" s="39" t="n">
        <v>0</v>
      </c>
      <c r="AY31" s="39" t="n">
        <v>0</v>
      </c>
      <c r="AZ31" s="37" t="str">
        <f aca="false">IF(AX31=0,"      -",ROUND(AY31*100/AX31,1))</f>
        <v>      -</v>
      </c>
      <c r="BA31" s="39" t="n">
        <v>0</v>
      </c>
      <c r="BB31" s="39" t="n">
        <v>0</v>
      </c>
      <c r="BC31" s="37" t="str">
        <f aca="false">IF(BA31=0,"      -",ROUND(BB31*100/BA31,1))</f>
        <v>      -</v>
      </c>
      <c r="BD31" s="38" t="n">
        <v>0</v>
      </c>
      <c r="BE31" s="39" t="n">
        <v>0</v>
      </c>
      <c r="BF31" s="37" t="str">
        <f aca="false">IF(BD31=0,"      -",ROUND(BE31*100/BD31,1))</f>
        <v>      -</v>
      </c>
      <c r="BG31" s="35" t="n">
        <v>0</v>
      </c>
      <c r="BH31" s="36" t="n">
        <v>0</v>
      </c>
      <c r="BI31" s="37" t="str">
        <f aca="false">IF(BG31=0,"      -",ROUND(BH31*100/BG31,1))</f>
        <v>      -</v>
      </c>
      <c r="BJ31" s="36" t="n">
        <v>0</v>
      </c>
      <c r="BK31" s="36" t="n">
        <v>0</v>
      </c>
      <c r="BL31" s="37" t="str">
        <f aca="false">IF(BJ31=0,"      -",ROUND(BK31*100/BJ31,1))</f>
        <v>      -</v>
      </c>
      <c r="BM31" s="38" t="n">
        <v>0</v>
      </c>
      <c r="BN31" s="39" t="n">
        <v>0</v>
      </c>
      <c r="BO31" s="37" t="str">
        <f aca="false">IF(BM31=0,"      -",ROUND(BN31*100/BM31,1))</f>
        <v>      -</v>
      </c>
      <c r="BP31" s="45"/>
      <c r="BQ31" s="45"/>
      <c r="BR31" s="46"/>
      <c r="BS31" s="45"/>
      <c r="BT31" s="45"/>
      <c r="BU31" s="46"/>
      <c r="BV31" s="38" t="n">
        <v>229407</v>
      </c>
      <c r="BW31" s="39" t="n">
        <v>205429</v>
      </c>
      <c r="BX31" s="37" t="n">
        <f aca="false">IF(BV31=0,"      -",ROUND(BW31*100/BV31,1))</f>
        <v>89.5</v>
      </c>
      <c r="BY31" s="39" t="n">
        <v>208789</v>
      </c>
      <c r="BZ31" s="39" t="n">
        <v>200128</v>
      </c>
      <c r="CA31" s="37" t="n">
        <f aca="false">IF(BY31=0,"      -",ROUND(BZ31*100/BY31,1))</f>
        <v>95.9</v>
      </c>
    </row>
    <row r="32" customFormat="false" ht="20.1" hidden="false" customHeight="true" outlineLevel="0" collapsed="false">
      <c r="A32" s="47" t="s">
        <v>57</v>
      </c>
      <c r="B32" s="35" t="n">
        <v>777991</v>
      </c>
      <c r="C32" s="36" t="n">
        <v>735891</v>
      </c>
      <c r="D32" s="37" t="n">
        <f aca="false">IF(B32=0,"      -",ROUND(C32*100/B32,1))</f>
        <v>94.6</v>
      </c>
      <c r="E32" s="36" t="n">
        <v>731023</v>
      </c>
      <c r="F32" s="36" t="n">
        <v>721625</v>
      </c>
      <c r="G32" s="37" t="n">
        <f aca="false">IF(E32=0,"      -",ROUND(F32*100/E32,1))</f>
        <v>98.7</v>
      </c>
      <c r="H32" s="36" t="n">
        <v>46968</v>
      </c>
      <c r="I32" s="36" t="n">
        <v>14266</v>
      </c>
      <c r="J32" s="37" t="n">
        <f aca="false">IF(H32=0,"      -",ROUND(I32*100/H32,1))</f>
        <v>30.4</v>
      </c>
      <c r="K32" s="38" t="n">
        <v>13199</v>
      </c>
      <c r="L32" s="39" t="n">
        <v>12761</v>
      </c>
      <c r="M32" s="37" t="n">
        <f aca="false">IF(K32=0,"      -",ROUND(L32*100/K32,1))</f>
        <v>96.7</v>
      </c>
      <c r="N32" s="39" t="n">
        <v>12654</v>
      </c>
      <c r="O32" s="39" t="n">
        <v>12512</v>
      </c>
      <c r="P32" s="37" t="n">
        <f aca="false">IF(N32=0,"      -",ROUND(O32*100/N32,1))</f>
        <v>98.9</v>
      </c>
      <c r="Q32" s="39" t="n">
        <v>299432</v>
      </c>
      <c r="R32" s="39" t="n">
        <v>289191</v>
      </c>
      <c r="S32" s="37" t="n">
        <f aca="false">IF(Q32=0,"      -",ROUND(R32*100/Q32,1))</f>
        <v>96.6</v>
      </c>
      <c r="T32" s="38" t="n">
        <v>17253</v>
      </c>
      <c r="U32" s="39" t="n">
        <v>17114</v>
      </c>
      <c r="V32" s="37" t="n">
        <f aca="false">IF(T32=0,"      -",ROUND(U32*100/T32,1))</f>
        <v>99.2</v>
      </c>
      <c r="W32" s="39" t="n">
        <v>17253</v>
      </c>
      <c r="X32" s="39" t="n">
        <v>17114</v>
      </c>
      <c r="Y32" s="37" t="n">
        <f aca="false">IF(W32=0,"      -",ROUND(X32*100/W32,1))</f>
        <v>99.2</v>
      </c>
      <c r="Z32" s="40"/>
      <c r="AA32" s="40"/>
      <c r="AB32" s="40"/>
      <c r="AC32" s="41" t="n">
        <v>353771</v>
      </c>
      <c r="AD32" s="42" t="n">
        <v>325529</v>
      </c>
      <c r="AE32" s="37" t="n">
        <f aca="false">IF(AC32=0,"      -",ROUND(AD32*100/AC32,1))</f>
        <v>92</v>
      </c>
      <c r="AF32" s="42" t="n">
        <v>323378</v>
      </c>
      <c r="AG32" s="42" t="n">
        <v>318374</v>
      </c>
      <c r="AH32" s="37" t="n">
        <f aca="false">IF(AF32=0,"      -",ROUND(AG32*100/AF32,1))</f>
        <v>98.5</v>
      </c>
      <c r="AI32" s="38" t="n">
        <v>64746</v>
      </c>
      <c r="AJ32" s="39" t="n">
        <v>59645</v>
      </c>
      <c r="AK32" s="37" t="n">
        <f aca="false">IF(AI32=0,"      -",ROUND(AJ32*100/AI32,1))</f>
        <v>92.1</v>
      </c>
      <c r="AL32" s="38" t="n">
        <v>108564</v>
      </c>
      <c r="AM32" s="39" t="n">
        <v>99758</v>
      </c>
      <c r="AN32" s="37" t="n">
        <f aca="false">IF(AL32=0,"      -",ROUND(AM32*100/AL32,1))</f>
        <v>91.9</v>
      </c>
      <c r="AO32" s="39" t="n">
        <v>99051</v>
      </c>
      <c r="AP32" s="39" t="n">
        <v>97518</v>
      </c>
      <c r="AQ32" s="37" t="n">
        <f aca="false">IF(AO32=0,"      -",ROUND(AP32*100/AO32,1))</f>
        <v>98.5</v>
      </c>
      <c r="AR32" s="43" t="n">
        <v>3330</v>
      </c>
      <c r="AS32" s="44"/>
      <c r="AT32" s="45"/>
      <c r="AU32" s="38" t="n">
        <v>46644</v>
      </c>
      <c r="AV32" s="39" t="n">
        <v>46644</v>
      </c>
      <c r="AW32" s="37" t="n">
        <f aca="false">IF(AU32=0,"      -",ROUND(AV32*100/AU32,1))</f>
        <v>100</v>
      </c>
      <c r="AX32" s="39" t="n">
        <v>1641</v>
      </c>
      <c r="AY32" s="39" t="n">
        <v>1641</v>
      </c>
      <c r="AZ32" s="37" t="n">
        <f aca="false">IF(AX32=0,"      -",ROUND(AY32*100/AX32,1))</f>
        <v>100</v>
      </c>
      <c r="BA32" s="39" t="n">
        <v>1641</v>
      </c>
      <c r="BB32" s="39" t="n">
        <v>1641</v>
      </c>
      <c r="BC32" s="37" t="n">
        <f aca="false">IF(BA32=0,"      -",ROUND(BB32*100/BA32,1))</f>
        <v>100</v>
      </c>
      <c r="BD32" s="38" t="n">
        <v>0</v>
      </c>
      <c r="BE32" s="39" t="n">
        <v>0</v>
      </c>
      <c r="BF32" s="37" t="str">
        <f aca="false">IF(BD32=0,"      -",ROUND(BE32*100/BD32,1))</f>
        <v>      -</v>
      </c>
      <c r="BG32" s="35" t="n">
        <v>0</v>
      </c>
      <c r="BH32" s="36" t="n">
        <v>0</v>
      </c>
      <c r="BI32" s="37" t="str">
        <f aca="false">IF(BG32=0,"      -",ROUND(BH32*100/BG32,1))</f>
        <v>      -</v>
      </c>
      <c r="BJ32" s="36" t="n">
        <v>0</v>
      </c>
      <c r="BK32" s="36" t="n">
        <v>0</v>
      </c>
      <c r="BL32" s="37" t="str">
        <f aca="false">IF(BJ32=0,"      -",ROUND(BK32*100/BJ32,1))</f>
        <v>      -</v>
      </c>
      <c r="BM32" s="38" t="n">
        <v>0</v>
      </c>
      <c r="BN32" s="39" t="n">
        <v>0</v>
      </c>
      <c r="BO32" s="37" t="str">
        <f aca="false">IF(BM32=0,"      -",ROUND(BN32*100/BM32,1))</f>
        <v>      -</v>
      </c>
      <c r="BP32" s="45"/>
      <c r="BQ32" s="45"/>
      <c r="BR32" s="46"/>
      <c r="BS32" s="45"/>
      <c r="BT32" s="45"/>
      <c r="BU32" s="46"/>
      <c r="BV32" s="38" t="n">
        <v>230492</v>
      </c>
      <c r="BW32" s="39" t="n">
        <v>209425</v>
      </c>
      <c r="BX32" s="37" t="n">
        <f aca="false">IF(BV32=0,"      -",ROUND(BW32*100/BV32,1))</f>
        <v>90.9</v>
      </c>
      <c r="BY32" s="39" t="n">
        <v>207993</v>
      </c>
      <c r="BZ32" s="39" t="n">
        <v>201737</v>
      </c>
      <c r="CA32" s="37" t="n">
        <f aca="false">IF(BY32=0,"      -",ROUND(BZ32*100/BY32,1))</f>
        <v>97</v>
      </c>
    </row>
    <row r="33" customFormat="false" ht="20.1" hidden="false" customHeight="true" outlineLevel="0" collapsed="false">
      <c r="A33" s="47" t="s">
        <v>58</v>
      </c>
      <c r="B33" s="35" t="n">
        <v>1189897</v>
      </c>
      <c r="C33" s="36" t="n">
        <v>1068375</v>
      </c>
      <c r="D33" s="37" t="n">
        <f aca="false">IF(B33=0,"      -",ROUND(C33*100/B33,1))</f>
        <v>89.8</v>
      </c>
      <c r="E33" s="36" t="n">
        <v>1073794</v>
      </c>
      <c r="F33" s="36" t="n">
        <v>1043718</v>
      </c>
      <c r="G33" s="37" t="n">
        <f aca="false">IF(E33=0,"      -",ROUND(F33*100/E33,1))</f>
        <v>97.2</v>
      </c>
      <c r="H33" s="36" t="n">
        <v>116103</v>
      </c>
      <c r="I33" s="36" t="n">
        <v>24657</v>
      </c>
      <c r="J33" s="37" t="n">
        <f aca="false">IF(H33=0,"      -",ROUND(I33*100/H33,1))</f>
        <v>21.2</v>
      </c>
      <c r="K33" s="38" t="n">
        <v>21365</v>
      </c>
      <c r="L33" s="39" t="n">
        <v>19298</v>
      </c>
      <c r="M33" s="37" t="n">
        <f aca="false">IF(K33=0,"      -",ROUND(L33*100/K33,1))</f>
        <v>90.3</v>
      </c>
      <c r="N33" s="39" t="n">
        <v>19241</v>
      </c>
      <c r="O33" s="39" t="n">
        <v>18750</v>
      </c>
      <c r="P33" s="37" t="n">
        <f aca="false">IF(N33=0,"      -",ROUND(O33*100/N33,1))</f>
        <v>97.4</v>
      </c>
      <c r="Q33" s="39" t="n">
        <v>468114</v>
      </c>
      <c r="R33" s="39" t="n">
        <v>422834</v>
      </c>
      <c r="S33" s="37" t="n">
        <f aca="false">IF(Q33=0,"      -",ROUND(R33*100/Q33,1))</f>
        <v>90.3</v>
      </c>
      <c r="T33" s="38" t="n">
        <v>44954</v>
      </c>
      <c r="U33" s="39" t="n">
        <v>43640</v>
      </c>
      <c r="V33" s="37" t="n">
        <f aca="false">IF(T33=0,"      -",ROUND(U33*100/T33,1))</f>
        <v>97.1</v>
      </c>
      <c r="W33" s="39" t="n">
        <v>43699</v>
      </c>
      <c r="X33" s="39" t="n">
        <v>43614</v>
      </c>
      <c r="Y33" s="37" t="n">
        <f aca="false">IF(W33=0,"      -",ROUND(X33*100/W33,1))</f>
        <v>99.8</v>
      </c>
      <c r="Z33" s="40"/>
      <c r="AA33" s="40"/>
      <c r="AB33" s="40"/>
      <c r="AC33" s="41" t="n">
        <v>521217</v>
      </c>
      <c r="AD33" s="42" t="n">
        <v>456336</v>
      </c>
      <c r="AE33" s="37" t="n">
        <f aca="false">IF(AC33=0,"      -",ROUND(AD33*100/AC33,1))</f>
        <v>87.6</v>
      </c>
      <c r="AF33" s="42" t="n">
        <v>462155</v>
      </c>
      <c r="AG33" s="42" t="n">
        <v>445568</v>
      </c>
      <c r="AH33" s="37" t="n">
        <f aca="false">IF(AF33=0,"      -",ROUND(AG33*100/AF33,1))</f>
        <v>96.4</v>
      </c>
      <c r="AI33" s="38" t="n">
        <v>112656</v>
      </c>
      <c r="AJ33" s="39" t="n">
        <v>98632</v>
      </c>
      <c r="AK33" s="37" t="n">
        <f aca="false">IF(AI33=0,"      -",ROUND(AJ33*100/AI33,1))</f>
        <v>87.6</v>
      </c>
      <c r="AL33" s="38" t="n">
        <v>129745</v>
      </c>
      <c r="AM33" s="39" t="n">
        <v>113595</v>
      </c>
      <c r="AN33" s="37" t="n">
        <f aca="false">IF(AL33=0,"      -",ROUND(AM33*100/AL33,1))</f>
        <v>87.6</v>
      </c>
      <c r="AO33" s="39" t="n">
        <v>115043</v>
      </c>
      <c r="AP33" s="39" t="n">
        <v>110914</v>
      </c>
      <c r="AQ33" s="37" t="n">
        <f aca="false">IF(AO33=0,"      -",ROUND(AP33*100/AO33,1))</f>
        <v>96.4</v>
      </c>
      <c r="AR33" s="43" t="n">
        <v>626</v>
      </c>
      <c r="AS33" s="44"/>
      <c r="AT33" s="45"/>
      <c r="AU33" s="38" t="n">
        <v>62688</v>
      </c>
      <c r="AV33" s="39" t="n">
        <v>62688</v>
      </c>
      <c r="AW33" s="37" t="n">
        <f aca="false">IF(AU33=0,"      -",ROUND(AV33*100/AU33,1))</f>
        <v>100</v>
      </c>
      <c r="AX33" s="39" t="n">
        <v>1778</v>
      </c>
      <c r="AY33" s="39" t="n">
        <v>1778</v>
      </c>
      <c r="AZ33" s="37" t="n">
        <f aca="false">IF(AX33=0,"      -",ROUND(AY33*100/AX33,1))</f>
        <v>100</v>
      </c>
      <c r="BA33" s="39" t="n">
        <v>1778</v>
      </c>
      <c r="BB33" s="39" t="n">
        <v>1778</v>
      </c>
      <c r="BC33" s="37" t="n">
        <f aca="false">IF(BA33=0,"      -",ROUND(BB33*100/BA33,1))</f>
        <v>100</v>
      </c>
      <c r="BD33" s="38" t="n">
        <v>592</v>
      </c>
      <c r="BE33" s="39" t="n">
        <v>592</v>
      </c>
      <c r="BF33" s="37" t="n">
        <f aca="false">IF(BD33=0,"      -",ROUND(BE33*100/BD33,1))</f>
        <v>100</v>
      </c>
      <c r="BG33" s="35" t="n">
        <v>0</v>
      </c>
      <c r="BH33" s="36" t="n">
        <v>0</v>
      </c>
      <c r="BI33" s="37" t="str">
        <f aca="false">IF(BG33=0,"      -",ROUND(BH33*100/BG33,1))</f>
        <v>      -</v>
      </c>
      <c r="BJ33" s="36" t="n">
        <v>0</v>
      </c>
      <c r="BK33" s="36" t="n">
        <v>0</v>
      </c>
      <c r="BL33" s="37" t="str">
        <f aca="false">IF(BJ33=0,"      -",ROUND(BK33*100/BJ33,1))</f>
        <v>      -</v>
      </c>
      <c r="BM33" s="38" t="n">
        <v>0</v>
      </c>
      <c r="BN33" s="39" t="n">
        <v>0</v>
      </c>
      <c r="BO33" s="37" t="str">
        <f aca="false">IF(BM33=0,"      -",ROUND(BN33*100/BM33,1))</f>
        <v>      -</v>
      </c>
      <c r="BP33" s="45"/>
      <c r="BQ33" s="45"/>
      <c r="BR33" s="46"/>
      <c r="BS33" s="45"/>
      <c r="BT33" s="45"/>
      <c r="BU33" s="46"/>
      <c r="BV33" s="38" t="n">
        <v>565695</v>
      </c>
      <c r="BW33" s="39" t="n">
        <v>450260</v>
      </c>
      <c r="BX33" s="37" t="n">
        <f aca="false">IF(BV33=0,"      -",ROUND(BW33*100/BV33,1))</f>
        <v>79.6</v>
      </c>
      <c r="BY33" s="39" t="n">
        <v>461006</v>
      </c>
      <c r="BZ33" s="39" t="n">
        <v>435666</v>
      </c>
      <c r="CA33" s="37" t="n">
        <f aca="false">IF(BY33=0,"      -",ROUND(BZ33*100/BY33,1))</f>
        <v>94.5</v>
      </c>
    </row>
    <row r="34" customFormat="false" ht="20.1" hidden="false" customHeight="true" outlineLevel="0" collapsed="false">
      <c r="A34" s="47" t="s">
        <v>59</v>
      </c>
      <c r="B34" s="35" t="n">
        <v>1874207</v>
      </c>
      <c r="C34" s="36" t="n">
        <v>1580286</v>
      </c>
      <c r="D34" s="37" t="n">
        <f aca="false">IF(B34=0,"      -",ROUND(C34*100/B34,1))</f>
        <v>84.3</v>
      </c>
      <c r="E34" s="36" t="n">
        <v>1569202</v>
      </c>
      <c r="F34" s="36" t="n">
        <v>1508169</v>
      </c>
      <c r="G34" s="37" t="n">
        <f aca="false">IF(E34=0,"      -",ROUND(F34*100/E34,1))</f>
        <v>96.1</v>
      </c>
      <c r="H34" s="36" t="n">
        <v>305005</v>
      </c>
      <c r="I34" s="36" t="n">
        <v>72117</v>
      </c>
      <c r="J34" s="37" t="n">
        <f aca="false">IF(H34=0,"      -",ROUND(I34*100/H34,1))</f>
        <v>23.6</v>
      </c>
      <c r="K34" s="38" t="n">
        <v>28049</v>
      </c>
      <c r="L34" s="39" t="n">
        <v>24400</v>
      </c>
      <c r="M34" s="37" t="n">
        <f aca="false">IF(K34=0,"      -",ROUND(L34*100/K34,1))</f>
        <v>87</v>
      </c>
      <c r="N34" s="39" t="n">
        <v>23684</v>
      </c>
      <c r="O34" s="39" t="n">
        <v>22654</v>
      </c>
      <c r="P34" s="37" t="n">
        <f aca="false">IF(N34=0,"      -",ROUND(O34*100/N34,1))</f>
        <v>95.7</v>
      </c>
      <c r="Q34" s="39" t="n">
        <v>703541</v>
      </c>
      <c r="R34" s="39" t="n">
        <v>612000</v>
      </c>
      <c r="S34" s="37" t="n">
        <f aca="false">IF(Q34=0,"      -",ROUND(R34*100/Q34,1))</f>
        <v>87</v>
      </c>
      <c r="T34" s="38" t="n">
        <v>64645</v>
      </c>
      <c r="U34" s="39" t="n">
        <v>61253</v>
      </c>
      <c r="V34" s="37" t="n">
        <f aca="false">IF(T34=0,"      -",ROUND(U34*100/T34,1))</f>
        <v>94.8</v>
      </c>
      <c r="W34" s="39" t="n">
        <v>61369</v>
      </c>
      <c r="X34" s="39" t="n">
        <v>61081</v>
      </c>
      <c r="Y34" s="37" t="n">
        <f aca="false">IF(W34=0,"      -",ROUND(X34*100/W34,1))</f>
        <v>99.5</v>
      </c>
      <c r="Z34" s="40"/>
      <c r="AA34" s="40"/>
      <c r="AB34" s="40"/>
      <c r="AC34" s="41" t="n">
        <v>850390</v>
      </c>
      <c r="AD34" s="42" t="n">
        <v>664930</v>
      </c>
      <c r="AE34" s="37" t="n">
        <f aca="false">IF(AC34=0,"      -",ROUND(AD34*100/AC34,1))</f>
        <v>78.2</v>
      </c>
      <c r="AF34" s="42" t="n">
        <v>672269</v>
      </c>
      <c r="AG34" s="42" t="n">
        <v>640356</v>
      </c>
      <c r="AH34" s="37" t="n">
        <f aca="false">IF(AF34=0,"      -",ROUND(AG34*100/AF34,1))</f>
        <v>95.3</v>
      </c>
      <c r="AI34" s="38" t="n">
        <v>297219</v>
      </c>
      <c r="AJ34" s="39" t="n">
        <v>232399</v>
      </c>
      <c r="AK34" s="37" t="n">
        <f aca="false">IF(AI34=0,"      -",ROUND(AJ34*100/AI34,1))</f>
        <v>78.2</v>
      </c>
      <c r="AL34" s="38" t="n">
        <v>182928</v>
      </c>
      <c r="AM34" s="39" t="n">
        <v>143033</v>
      </c>
      <c r="AN34" s="37" t="n">
        <f aca="false">IF(AL34=0,"      -",ROUND(AM34*100/AL34,1))</f>
        <v>78.2</v>
      </c>
      <c r="AO34" s="39" t="n">
        <v>144612</v>
      </c>
      <c r="AP34" s="39" t="n">
        <v>137747</v>
      </c>
      <c r="AQ34" s="37" t="n">
        <f aca="false">IF(AO34=0,"      -",ROUND(AP34*100/AO34,1))</f>
        <v>95.3</v>
      </c>
      <c r="AR34" s="43" t="n">
        <v>17449</v>
      </c>
      <c r="AS34" s="44"/>
      <c r="AT34" s="45"/>
      <c r="AU34" s="38" t="n">
        <v>122605</v>
      </c>
      <c r="AV34" s="39" t="n">
        <v>122605</v>
      </c>
      <c r="AW34" s="37" t="n">
        <f aca="false">IF(AU34=0,"      -",ROUND(AV34*100/AU34,1))</f>
        <v>100</v>
      </c>
      <c r="AX34" s="39" t="n">
        <v>0</v>
      </c>
      <c r="AY34" s="39" t="n">
        <v>0</v>
      </c>
      <c r="AZ34" s="37" t="str">
        <f aca="false">IF(AX34=0,"      -",ROUND(AY34*100/AX34,1))</f>
        <v>      -</v>
      </c>
      <c r="BA34" s="39" t="n">
        <v>0</v>
      </c>
      <c r="BB34" s="39" t="n">
        <v>0</v>
      </c>
      <c r="BC34" s="37" t="str">
        <f aca="false">IF(BA34=0,"      -",ROUND(BB34*100/BA34,1))</f>
        <v>      -</v>
      </c>
      <c r="BD34" s="38" t="n">
        <v>0</v>
      </c>
      <c r="BE34" s="39" t="n">
        <v>0</v>
      </c>
      <c r="BF34" s="37" t="str">
        <f aca="false">IF(BD34=0,"      -",ROUND(BE34*100/BD34,1))</f>
        <v>      -</v>
      </c>
      <c r="BG34" s="35" t="n">
        <v>0</v>
      </c>
      <c r="BH34" s="36" t="n">
        <v>0</v>
      </c>
      <c r="BI34" s="37" t="str">
        <f aca="false">IF(BG34=0,"      -",ROUND(BH34*100/BG34,1))</f>
        <v>      -</v>
      </c>
      <c r="BJ34" s="36" t="n">
        <v>0</v>
      </c>
      <c r="BK34" s="36" t="n">
        <v>0</v>
      </c>
      <c r="BL34" s="37" t="str">
        <f aca="false">IF(BJ34=0,"      -",ROUND(BK34*100/BJ34,1))</f>
        <v>      -</v>
      </c>
      <c r="BM34" s="38" t="n">
        <v>0</v>
      </c>
      <c r="BN34" s="39" t="n">
        <v>0</v>
      </c>
      <c r="BO34" s="37" t="str">
        <f aca="false">IF(BM34=0,"      -",ROUND(BN34*100/BM34,1))</f>
        <v>      -</v>
      </c>
      <c r="BP34" s="45"/>
      <c r="BQ34" s="45"/>
      <c r="BR34" s="46"/>
      <c r="BS34" s="45"/>
      <c r="BT34" s="45"/>
      <c r="BU34" s="46"/>
      <c r="BV34" s="38" t="n">
        <v>0</v>
      </c>
      <c r="BW34" s="39" t="n">
        <v>0</v>
      </c>
      <c r="BX34" s="37" t="str">
        <f aca="false">IF(BV34=0,"      -",ROUND(BW34*100/BV34,1))</f>
        <v>      -</v>
      </c>
      <c r="BY34" s="39" t="n">
        <v>0</v>
      </c>
      <c r="BZ34" s="39" t="n">
        <v>0</v>
      </c>
      <c r="CA34" s="37" t="str">
        <f aca="false">IF(BY34=0,"      -",ROUND(BZ34*100/BY34,1))</f>
        <v>      -</v>
      </c>
    </row>
    <row r="35" customFormat="false" ht="20.1" hidden="false" customHeight="true" outlineLevel="0" collapsed="false">
      <c r="A35" s="47" t="s">
        <v>60</v>
      </c>
      <c r="B35" s="35" t="n">
        <v>836764</v>
      </c>
      <c r="C35" s="36" t="n">
        <v>748497</v>
      </c>
      <c r="D35" s="37" t="n">
        <f aca="false">IF(B35=0,"      -",ROUND(C35*100/B35,1))</f>
        <v>89.5</v>
      </c>
      <c r="E35" s="36" t="n">
        <v>752419</v>
      </c>
      <c r="F35" s="36" t="n">
        <v>735121</v>
      </c>
      <c r="G35" s="37" t="n">
        <f aca="false">IF(E35=0,"      -",ROUND(F35*100/E35,1))</f>
        <v>97.7</v>
      </c>
      <c r="H35" s="36" t="n">
        <v>84345</v>
      </c>
      <c r="I35" s="36" t="n">
        <v>13376</v>
      </c>
      <c r="J35" s="37" t="n">
        <f aca="false">IF(H35=0,"      -",ROUND(I35*100/H35,1))</f>
        <v>15.9</v>
      </c>
      <c r="K35" s="38" t="n">
        <v>12470</v>
      </c>
      <c r="L35" s="39" t="n">
        <v>11398</v>
      </c>
      <c r="M35" s="37" t="n">
        <f aca="false">IF(K35=0,"      -",ROUND(L35*100/K35,1))</f>
        <v>91.4</v>
      </c>
      <c r="N35" s="39" t="n">
        <v>11397</v>
      </c>
      <c r="O35" s="39" t="n">
        <v>11185</v>
      </c>
      <c r="P35" s="37" t="n">
        <f aca="false">IF(N35=0,"      -",ROUND(O35*100/N35,1))</f>
        <v>98.1</v>
      </c>
      <c r="Q35" s="39" t="n">
        <v>304345</v>
      </c>
      <c r="R35" s="39" t="n">
        <v>278167</v>
      </c>
      <c r="S35" s="37" t="n">
        <f aca="false">IF(Q35=0,"      -",ROUND(R35*100/Q35,1))</f>
        <v>91.4</v>
      </c>
      <c r="T35" s="38" t="n">
        <v>16955</v>
      </c>
      <c r="U35" s="39" t="n">
        <v>15318</v>
      </c>
      <c r="V35" s="37" t="n">
        <f aca="false">IF(T35=0,"      -",ROUND(U35*100/T35,1))</f>
        <v>90.3</v>
      </c>
      <c r="W35" s="39" t="n">
        <v>15524</v>
      </c>
      <c r="X35" s="39" t="n">
        <v>15263</v>
      </c>
      <c r="Y35" s="37" t="n">
        <f aca="false">IF(W35=0,"      -",ROUND(X35*100/W35,1))</f>
        <v>98.3</v>
      </c>
      <c r="Z35" s="40"/>
      <c r="AA35" s="40"/>
      <c r="AB35" s="40"/>
      <c r="AC35" s="41" t="n">
        <v>417579</v>
      </c>
      <c r="AD35" s="42" t="n">
        <v>362266</v>
      </c>
      <c r="AE35" s="37" t="n">
        <f aca="false">IF(AC35=0,"      -",ROUND(AD35*100/AC35,1))</f>
        <v>86.8</v>
      </c>
      <c r="AF35" s="42" t="n">
        <v>365902</v>
      </c>
      <c r="AG35" s="42" t="n">
        <v>355343</v>
      </c>
      <c r="AH35" s="37" t="n">
        <f aca="false">IF(AF35=0,"      -",ROUND(AG35*100/AF35,1))</f>
        <v>97.1</v>
      </c>
      <c r="AI35" s="38" t="n">
        <v>143108</v>
      </c>
      <c r="AJ35" s="39" t="n">
        <v>124152</v>
      </c>
      <c r="AK35" s="37" t="n">
        <f aca="false">IF(AI35=0,"      -",ROUND(AJ35*100/AI35,1))</f>
        <v>86.8</v>
      </c>
      <c r="AL35" s="38" t="n">
        <v>97580</v>
      </c>
      <c r="AM35" s="39" t="n">
        <v>84654</v>
      </c>
      <c r="AN35" s="37" t="n">
        <f aca="false">IF(AL35=0,"      -",ROUND(AM35*100/AL35,1))</f>
        <v>86.8</v>
      </c>
      <c r="AO35" s="39" t="n">
        <v>85504</v>
      </c>
      <c r="AP35" s="39" t="n">
        <v>83037</v>
      </c>
      <c r="AQ35" s="37" t="n">
        <f aca="false">IF(AO35=0,"      -",ROUND(AP35*100/AO35,1))</f>
        <v>97.1</v>
      </c>
      <c r="AR35" s="43" t="n">
        <v>1337</v>
      </c>
      <c r="AS35" s="44"/>
      <c r="AT35" s="45"/>
      <c r="AU35" s="38" t="n">
        <v>38663</v>
      </c>
      <c r="AV35" s="39" t="n">
        <v>38663</v>
      </c>
      <c r="AW35" s="37" t="n">
        <f aca="false">IF(AU35=0,"      -",ROUND(AV35*100/AU35,1))</f>
        <v>100</v>
      </c>
      <c r="AX35" s="39" t="n">
        <v>0</v>
      </c>
      <c r="AY35" s="39" t="n">
        <v>0</v>
      </c>
      <c r="AZ35" s="37" t="str">
        <f aca="false">IF(AX35=0,"      -",ROUND(AY35*100/AX35,1))</f>
        <v>      -</v>
      </c>
      <c r="BA35" s="39" t="n">
        <v>0</v>
      </c>
      <c r="BB35" s="39" t="n">
        <v>0</v>
      </c>
      <c r="BC35" s="37" t="str">
        <f aca="false">IF(BA35=0,"      -",ROUND(BB35*100/BA35,1))</f>
        <v>      -</v>
      </c>
      <c r="BD35" s="38" t="n">
        <v>0</v>
      </c>
      <c r="BE35" s="39" t="n">
        <v>0</v>
      </c>
      <c r="BF35" s="37" t="str">
        <f aca="false">IF(BD35=0,"      -",ROUND(BE35*100/BD35,1))</f>
        <v>      -</v>
      </c>
      <c r="BG35" s="35" t="n">
        <v>0</v>
      </c>
      <c r="BH35" s="36" t="n">
        <v>0</v>
      </c>
      <c r="BI35" s="37" t="str">
        <f aca="false">IF(BG35=0,"      -",ROUND(BH35*100/BG35,1))</f>
        <v>      -</v>
      </c>
      <c r="BJ35" s="36" t="n">
        <v>0</v>
      </c>
      <c r="BK35" s="36" t="n">
        <v>0</v>
      </c>
      <c r="BL35" s="37" t="str">
        <f aca="false">IF(BJ35=0,"      -",ROUND(BK35*100/BJ35,1))</f>
        <v>      -</v>
      </c>
      <c r="BM35" s="38" t="n">
        <v>0</v>
      </c>
      <c r="BN35" s="39" t="n">
        <v>0</v>
      </c>
      <c r="BO35" s="37" t="str">
        <f aca="false">IF(BM35=0,"      -",ROUND(BN35*100/BM35,1))</f>
        <v>      -</v>
      </c>
      <c r="BP35" s="45"/>
      <c r="BQ35" s="45"/>
      <c r="BR35" s="46"/>
      <c r="BS35" s="45"/>
      <c r="BT35" s="45"/>
      <c r="BU35" s="46"/>
      <c r="BV35" s="38" t="n">
        <v>290632</v>
      </c>
      <c r="BW35" s="39" t="n">
        <v>223207</v>
      </c>
      <c r="BX35" s="37" t="n">
        <f aca="false">IF(BV35=0,"      -",ROUND(BW35*100/BV35,1))</f>
        <v>76.8</v>
      </c>
      <c r="BY35" s="39" t="n">
        <v>224503</v>
      </c>
      <c r="BZ35" s="39" t="n">
        <v>209598</v>
      </c>
      <c r="CA35" s="37" t="n">
        <f aca="false">IF(BY35=0,"      -",ROUND(BZ35*100/BY35,1))</f>
        <v>93.4</v>
      </c>
    </row>
    <row r="36" customFormat="false" ht="20.1" hidden="false" customHeight="true" outlineLevel="0" collapsed="false">
      <c r="A36" s="47" t="s">
        <v>61</v>
      </c>
      <c r="B36" s="35" t="n">
        <v>1194732</v>
      </c>
      <c r="C36" s="36" t="n">
        <v>1096049</v>
      </c>
      <c r="D36" s="37" t="n">
        <f aca="false">IF(B36=0,"      -",ROUND(C36*100/B36,1))</f>
        <v>91.7</v>
      </c>
      <c r="E36" s="36" t="n">
        <v>1109883</v>
      </c>
      <c r="F36" s="36" t="n">
        <v>1082537</v>
      </c>
      <c r="G36" s="37" t="n">
        <f aca="false">IF(E36=0,"      -",ROUND(F36*100/E36,1))</f>
        <v>97.5</v>
      </c>
      <c r="H36" s="36" t="n">
        <v>84849</v>
      </c>
      <c r="I36" s="36" t="n">
        <v>13512</v>
      </c>
      <c r="J36" s="37" t="n">
        <f aca="false">IF(H36=0,"      -",ROUND(I36*100/H36,1))</f>
        <v>15.9</v>
      </c>
      <c r="K36" s="38" t="n">
        <v>17915</v>
      </c>
      <c r="L36" s="45" t="n">
        <v>14655</v>
      </c>
      <c r="M36" s="37" t="n">
        <f aca="false">IF(K36=0,"      -",ROUND(L36*100/K36,1))</f>
        <v>81.8</v>
      </c>
      <c r="N36" s="45" t="n">
        <v>15091</v>
      </c>
      <c r="O36" s="45" t="n">
        <v>14151</v>
      </c>
      <c r="P36" s="37" t="n">
        <f aca="false">IF(N36=0,"      -",ROUND(O36*100/N36,1))</f>
        <v>93.8</v>
      </c>
      <c r="Q36" s="45" t="n">
        <v>379154</v>
      </c>
      <c r="R36" s="45" t="n">
        <v>342500</v>
      </c>
      <c r="S36" s="37" t="n">
        <f aca="false">IF(Q36=0,"      -",ROUND(R36*100/Q36,1))</f>
        <v>90.3</v>
      </c>
      <c r="T36" s="38" t="n">
        <v>37267</v>
      </c>
      <c r="U36" s="45" t="n">
        <v>37061</v>
      </c>
      <c r="V36" s="37" t="n">
        <f aca="false">IF(T36=0,"      -",ROUND(U36*100/T36,1))</f>
        <v>99.4</v>
      </c>
      <c r="W36" s="45" t="n">
        <v>37259</v>
      </c>
      <c r="X36" s="45" t="n">
        <v>37061</v>
      </c>
      <c r="Y36" s="37" t="n">
        <f aca="false">IF(W36=0,"      -",ROUND(X36*100/W36,1))</f>
        <v>99.5</v>
      </c>
      <c r="Z36" s="40"/>
      <c r="AA36" s="40"/>
      <c r="AB36" s="40"/>
      <c r="AC36" s="41" t="n">
        <v>661902</v>
      </c>
      <c r="AD36" s="42" t="n">
        <v>608490</v>
      </c>
      <c r="AE36" s="37" t="n">
        <f aca="false">IF(AC36=0,"      -",ROUND(AD36*100/AC36,1))</f>
        <v>91.9</v>
      </c>
      <c r="AF36" s="42" t="n">
        <v>616163</v>
      </c>
      <c r="AG36" s="42" t="n">
        <v>602135</v>
      </c>
      <c r="AH36" s="37" t="n">
        <f aca="false">IF(AF36=0,"      -",ROUND(AG36*100/AF36,1))</f>
        <v>97.7</v>
      </c>
      <c r="AI36" s="38" t="n">
        <v>175225</v>
      </c>
      <c r="AJ36" s="45" t="n">
        <v>162295</v>
      </c>
      <c r="AK36" s="37" t="n">
        <f aca="false">IF(AI36=0,"      -",ROUND(AJ36*100/AI36,1))</f>
        <v>92.6</v>
      </c>
      <c r="AL36" s="38" t="n">
        <v>268759</v>
      </c>
      <c r="AM36" s="45" t="n">
        <v>245996</v>
      </c>
      <c r="AN36" s="37" t="n">
        <f aca="false">IF(AL36=0,"      -",ROUND(AM36*100/AL36,1))</f>
        <v>91.5</v>
      </c>
      <c r="AO36" s="45" t="n">
        <v>249079</v>
      </c>
      <c r="AP36" s="45" t="n">
        <v>243263</v>
      </c>
      <c r="AQ36" s="37" t="n">
        <f aca="false">IF(AO36=0,"      -",ROUND(AP36*100/AO36,1))</f>
        <v>97.7</v>
      </c>
      <c r="AR36" s="43" t="n">
        <v>74</v>
      </c>
      <c r="AS36" s="44"/>
      <c r="AT36" s="45"/>
      <c r="AU36" s="38" t="n">
        <v>49004</v>
      </c>
      <c r="AV36" s="45" t="n">
        <v>49004</v>
      </c>
      <c r="AW36" s="37" t="n">
        <f aca="false">IF(AU36=0,"      -",ROUND(AV36*100/AU36,1))</f>
        <v>100</v>
      </c>
      <c r="AX36" s="45" t="n">
        <v>0</v>
      </c>
      <c r="AY36" s="45" t="n">
        <v>0</v>
      </c>
      <c r="AZ36" s="37" t="str">
        <f aca="false">IF(AX36=0,"      -",ROUND(AY36*100/AX36,1))</f>
        <v>      -</v>
      </c>
      <c r="BA36" s="45" t="n">
        <v>0</v>
      </c>
      <c r="BB36" s="45" t="n">
        <v>0</v>
      </c>
      <c r="BC36" s="37" t="str">
        <f aca="false">IF(BA36=0,"      -",ROUND(BB36*100/BA36,1))</f>
        <v>      -</v>
      </c>
      <c r="BD36" s="38" t="n">
        <v>0</v>
      </c>
      <c r="BE36" s="45" t="n">
        <v>0</v>
      </c>
      <c r="BF36" s="37" t="str">
        <f aca="false">IF(BD36=0,"      -",ROUND(BE36*100/BD36,1))</f>
        <v>      -</v>
      </c>
      <c r="BG36" s="35" t="n">
        <v>0</v>
      </c>
      <c r="BH36" s="48" t="n">
        <v>0</v>
      </c>
      <c r="BI36" s="37" t="str">
        <f aca="false">IF(BG36=0,"      -",ROUND(BH36*100/BG36,1))</f>
        <v>      -</v>
      </c>
      <c r="BJ36" s="48" t="n">
        <v>0</v>
      </c>
      <c r="BK36" s="48" t="n">
        <v>0</v>
      </c>
      <c r="BL36" s="37" t="str">
        <f aca="false">IF(BJ36=0,"      -",ROUND(BK36*100/BJ36,1))</f>
        <v>      -</v>
      </c>
      <c r="BM36" s="38" t="n">
        <v>0</v>
      </c>
      <c r="BN36" s="45" t="n">
        <v>0</v>
      </c>
      <c r="BO36" s="37" t="str">
        <f aca="false">IF(BM36=0,"      -",ROUND(BN36*100/BM36,1))</f>
        <v>      -</v>
      </c>
      <c r="BP36" s="45"/>
      <c r="BQ36" s="45"/>
      <c r="BR36" s="46"/>
      <c r="BS36" s="45"/>
      <c r="BT36" s="45"/>
      <c r="BU36" s="46"/>
      <c r="BV36" s="38" t="n">
        <v>379104</v>
      </c>
      <c r="BW36" s="45" t="n">
        <v>285975</v>
      </c>
      <c r="BX36" s="37" t="n">
        <f aca="false">IF(BV36=0,"      -",ROUND(BW36*100/BV36,1))</f>
        <v>75.4</v>
      </c>
      <c r="BY36" s="45" t="n">
        <v>298671</v>
      </c>
      <c r="BZ36" s="45" t="n">
        <v>278918</v>
      </c>
      <c r="CA36" s="37" t="n">
        <f aca="false">IF(BY36=0,"      -",ROUND(BZ36*100/BY36,1))</f>
        <v>93.4</v>
      </c>
    </row>
    <row r="37" customFormat="false" ht="20.1" hidden="false" customHeight="true" outlineLevel="0" collapsed="false">
      <c r="A37" s="49" t="s">
        <v>62</v>
      </c>
      <c r="B37" s="50" t="n">
        <f aca="false">SUM(B22:B36)</f>
        <v>32168494</v>
      </c>
      <c r="C37" s="51" t="n">
        <f aca="false">SUM(C22:C36)</f>
        <v>29768833</v>
      </c>
      <c r="D37" s="52" t="n">
        <f aca="false">IF(B37=0,"      -",ROUND(C37*100/B37,1))</f>
        <v>92.5</v>
      </c>
      <c r="E37" s="50" t="n">
        <f aca="false">SUM(E22:E36)</f>
        <v>29908932</v>
      </c>
      <c r="F37" s="51" t="n">
        <f aca="false">SUM(F22:F36)</f>
        <v>29296239</v>
      </c>
      <c r="G37" s="52" t="n">
        <f aca="false">IF(E37=0,"      -",ROUND(F37*100/E37,1))</f>
        <v>98</v>
      </c>
      <c r="H37" s="50" t="n">
        <f aca="false">SUM(H22:H36)</f>
        <v>2259562</v>
      </c>
      <c r="I37" s="51" t="n">
        <f aca="false">SUM(I22:I36)</f>
        <v>472594</v>
      </c>
      <c r="J37" s="52" t="n">
        <f aca="false">IF(H37=0,"      -",ROUND(I37*100/H37,1))</f>
        <v>20.9</v>
      </c>
      <c r="K37" s="50" t="n">
        <f aca="false">SUM(K22:K36)</f>
        <v>347696</v>
      </c>
      <c r="L37" s="51" t="n">
        <f aca="false">SUM(L22:L36)</f>
        <v>313964</v>
      </c>
      <c r="M37" s="52" t="n">
        <f aca="false">IF(K37=0,"      -",ROUND(L37*100/K37,1))</f>
        <v>90.3</v>
      </c>
      <c r="N37" s="50" t="n">
        <f aca="false">SUM(N22:N36)</f>
        <v>317368</v>
      </c>
      <c r="O37" s="51" t="n">
        <f aca="false">SUM(O22:O36)</f>
        <v>305050</v>
      </c>
      <c r="P37" s="52" t="n">
        <f aca="false">IF(N37=0,"      -",ROUND(O37*100/N37,1))</f>
        <v>96.1</v>
      </c>
      <c r="Q37" s="50" t="n">
        <f aca="false">SUM(Q22:Q36)</f>
        <v>10621465</v>
      </c>
      <c r="R37" s="51" t="n">
        <f aca="false">SUM(R22:R36)</f>
        <v>9694020</v>
      </c>
      <c r="S37" s="52" t="n">
        <f aca="false">IF(Q37=0,"      -",ROUND(R37*100/Q37,1))</f>
        <v>91.3</v>
      </c>
      <c r="T37" s="50" t="n">
        <f aca="false">SUM(T22:T36)</f>
        <v>1349790</v>
      </c>
      <c r="U37" s="51" t="n">
        <f aca="false">SUM(U22:U36)</f>
        <v>1333928</v>
      </c>
      <c r="V37" s="52" t="n">
        <f aca="false">IF(T37=0,"      -",ROUND(U37*100/T37,1))</f>
        <v>98.8</v>
      </c>
      <c r="W37" s="50" t="n">
        <f aca="false">SUM(W22:W36)</f>
        <v>1334197</v>
      </c>
      <c r="X37" s="51" t="n">
        <f aca="false">SUM(X22:X36)</f>
        <v>1332333</v>
      </c>
      <c r="Y37" s="52" t="n">
        <f aca="false">IF(W37=0,"      -",ROUND(X37*100/W37,1))</f>
        <v>99.9</v>
      </c>
      <c r="Z37" s="54"/>
      <c r="AA37" s="46"/>
      <c r="AB37" s="46"/>
      <c r="AC37" s="50" t="n">
        <f aca="false">SUM(AC22:AC36)</f>
        <v>17300583</v>
      </c>
      <c r="AD37" s="51" t="n">
        <f aca="false">SUM(AD22:AD36)</f>
        <v>15969991</v>
      </c>
      <c r="AE37" s="52" t="n">
        <f aca="false">IF(AC37=0,"      -",ROUND(AD37*100/AC37,1))</f>
        <v>92.3</v>
      </c>
      <c r="AF37" s="50" t="n">
        <f aca="false">SUM(AF22:AF36)</f>
        <v>16055175</v>
      </c>
      <c r="AG37" s="51" t="n">
        <f aca="false">SUM(AG22:AG36)</f>
        <v>15759173</v>
      </c>
      <c r="AH37" s="52" t="n">
        <f aca="false">IF(AF37=0,"      -",ROUND(AG37*100/AF37,1))</f>
        <v>98.2</v>
      </c>
      <c r="AI37" s="50" t="n">
        <f aca="false">SUM(AI22:AI36)</f>
        <v>4686734</v>
      </c>
      <c r="AJ37" s="51" t="n">
        <f aca="false">SUM(AJ22:AJ36)</f>
        <v>4237052</v>
      </c>
      <c r="AK37" s="52" t="n">
        <f aca="false">IF(AI37=0,"      -",ROUND(AJ37*100/AI37,1))</f>
        <v>90.4</v>
      </c>
      <c r="AL37" s="50" t="n">
        <f aca="false">SUM(AL22:AL36)</f>
        <v>6079147</v>
      </c>
      <c r="AM37" s="51" t="n">
        <f aca="false">SUM(AM22:AM36)</f>
        <v>5840018</v>
      </c>
      <c r="AN37" s="52" t="n">
        <f aca="false">IF(AL37=0,"      -",ROUND(AM37*100/AL37,1))</f>
        <v>96.1</v>
      </c>
      <c r="AO37" s="50" t="n">
        <f aca="false">SUM(AO22:AO36)</f>
        <v>5849103</v>
      </c>
      <c r="AP37" s="51" t="n">
        <f aca="false">SUM(AP22:AP36)</f>
        <v>5803460</v>
      </c>
      <c r="AQ37" s="52" t="n">
        <f aca="false">IF(AO37=0,"      -",ROUND(AP37*100/AO37,1))</f>
        <v>99.2</v>
      </c>
      <c r="AR37" s="53" t="n">
        <f aca="false">SUM(AR22:AR36)</f>
        <v>117238</v>
      </c>
      <c r="AS37" s="55"/>
      <c r="AT37" s="48"/>
      <c r="AU37" s="50" t="n">
        <f aca="false">SUM(AU22:AU36)</f>
        <v>1236268</v>
      </c>
      <c r="AV37" s="51" t="n">
        <f aca="false">SUM(AV22:AV36)</f>
        <v>1236268</v>
      </c>
      <c r="AW37" s="52" t="n">
        <f aca="false">IF(AU37=0,"      -",ROUND(AV37*100/AU37,1))</f>
        <v>100</v>
      </c>
      <c r="AX37" s="50" t="n">
        <f aca="false">SUM(AX22:AX36)</f>
        <v>3419</v>
      </c>
      <c r="AY37" s="51" t="n">
        <f aca="false">SUM(AY22:AY36)</f>
        <v>3419</v>
      </c>
      <c r="AZ37" s="52" t="n">
        <f aca="false">IF(AX37=0,"      -",ROUND(AY37*100/AX37,1))</f>
        <v>100</v>
      </c>
      <c r="BA37" s="50" t="n">
        <f aca="false">SUM(BA22:BA36)</f>
        <v>3419</v>
      </c>
      <c r="BB37" s="51" t="n">
        <f aca="false">SUM(BB22:BB36)</f>
        <v>3419</v>
      </c>
      <c r="BC37" s="52" t="n">
        <f aca="false">IF(BA37=0,"      -",ROUND(BB37*100/BA37,1))</f>
        <v>100</v>
      </c>
      <c r="BD37" s="50" t="n">
        <f aca="false">SUM(BD22:BD36)</f>
        <v>40229</v>
      </c>
      <c r="BE37" s="51" t="n">
        <f aca="false">SUM(BE22:BE36)</f>
        <v>40118</v>
      </c>
      <c r="BF37" s="52" t="n">
        <f aca="false">IF(BD37=0,"      -",ROUND(BE37*100/BD37,1))</f>
        <v>99.7</v>
      </c>
      <c r="BG37" s="50" t="n">
        <f aca="false">SUM(BG22:BG36)</f>
        <v>645</v>
      </c>
      <c r="BH37" s="51" t="n">
        <f aca="false">SUM(BH22:BH36)</f>
        <v>144</v>
      </c>
      <c r="BI37" s="52" t="n">
        <f aca="false">IF(BG37=0,"      -",ROUND(BH37*100/BG37,1))</f>
        <v>22.3</v>
      </c>
      <c r="BJ37" s="50" t="n">
        <f aca="false">SUM(BJ22:BJ36)</f>
        <v>0</v>
      </c>
      <c r="BK37" s="51" t="n">
        <f aca="false">SUM(BK22:BK36)</f>
        <v>0</v>
      </c>
      <c r="BL37" s="52" t="str">
        <f aca="false">IF(BJ37=0,"      -",ROUND(BK37*100/BJ37,1))</f>
        <v>      -</v>
      </c>
      <c r="BM37" s="50" t="n">
        <f aca="false">SUM(BM22:BM36)</f>
        <v>0</v>
      </c>
      <c r="BN37" s="51" t="n">
        <f aca="false">SUM(BN22:BN36)</f>
        <v>0</v>
      </c>
      <c r="BO37" s="52" t="str">
        <f aca="false">IF(BM37=0,"      -",ROUND(BN37*100/BM37,1))</f>
        <v>      -</v>
      </c>
      <c r="BP37" s="48"/>
      <c r="BQ37" s="48"/>
      <c r="BR37" s="46"/>
      <c r="BS37" s="48"/>
      <c r="BT37" s="48"/>
      <c r="BU37" s="46"/>
      <c r="BV37" s="50" t="n">
        <f aca="false">SUM(BV22:BV36)</f>
        <v>4373101</v>
      </c>
      <c r="BW37" s="51" t="n">
        <f aca="false">SUM(BW22:BW36)</f>
        <v>3317069</v>
      </c>
      <c r="BX37" s="52" t="n">
        <f aca="false">IF(BV37=0,"      -",ROUND(BW37*100/BV37,1))</f>
        <v>75.9</v>
      </c>
      <c r="BY37" s="50" t="n">
        <f aca="false">SUM(BY22:BY36)</f>
        <v>3406902</v>
      </c>
      <c r="BZ37" s="51" t="n">
        <f aca="false">SUM(BZ22:BZ36)</f>
        <v>3176115</v>
      </c>
      <c r="CA37" s="52" t="n">
        <f aca="false">IF(BY37=0,"      -",ROUND(BZ37*100/BY37,1))</f>
        <v>93.2</v>
      </c>
    </row>
    <row r="38" customFormat="false" ht="20.1" hidden="false" customHeight="true" outlineLevel="0" collapsed="false">
      <c r="A38" s="56" t="s">
        <v>63</v>
      </c>
      <c r="B38" s="57" t="n">
        <f aca="false">SUM(B37,B21)</f>
        <v>299802997</v>
      </c>
      <c r="C38" s="58" t="n">
        <f aca="false">SUM(C37,C21)</f>
        <v>275685993</v>
      </c>
      <c r="D38" s="59" t="n">
        <f aca="false">IF(B38=0,"      -",ROUND(C38*100/B38,1))</f>
        <v>92</v>
      </c>
      <c r="E38" s="57" t="n">
        <f aca="false">SUM(E37,E21)</f>
        <v>276181121</v>
      </c>
      <c r="F38" s="58" t="n">
        <f aca="false">SUM(F37,F21)</f>
        <v>270705672</v>
      </c>
      <c r="G38" s="59" t="n">
        <f aca="false">IF(E38=0,"      -",ROUND(F38*100/E38,1))</f>
        <v>98</v>
      </c>
      <c r="H38" s="57" t="n">
        <f aca="false">SUM(H37,H21)</f>
        <v>23621876</v>
      </c>
      <c r="I38" s="58" t="n">
        <f aca="false">SUM(I37,I21)</f>
        <v>4980321</v>
      </c>
      <c r="J38" s="59" t="n">
        <f aca="false">IF(H38=0,"      -",ROUND(I38*100/H38,1))</f>
        <v>21.1</v>
      </c>
      <c r="K38" s="57" t="n">
        <f aca="false">SUM(K37,K21)</f>
        <v>2910108</v>
      </c>
      <c r="L38" s="58" t="n">
        <f aca="false">SUM(L37,L21)</f>
        <v>2637763</v>
      </c>
      <c r="M38" s="59" t="n">
        <f aca="false">IF(K38=0,"      -",ROUND(L38*100/K38,1))</f>
        <v>90.6</v>
      </c>
      <c r="N38" s="57" t="n">
        <f aca="false">SUM(N37,N21)</f>
        <v>2646201</v>
      </c>
      <c r="O38" s="58" t="n">
        <f aca="false">SUM(O37,O21)</f>
        <v>2577677</v>
      </c>
      <c r="P38" s="59" t="n">
        <f aca="false">IF(N38=0,"      -",ROUND(O38*100/N38,1))</f>
        <v>97.4</v>
      </c>
      <c r="Q38" s="57" t="n">
        <f aca="false">SUM(Q37,Q21)</f>
        <v>98209739</v>
      </c>
      <c r="R38" s="58" t="n">
        <f aca="false">SUM(R37,R21)</f>
        <v>88942170</v>
      </c>
      <c r="S38" s="59" t="n">
        <f aca="false">IF(Q38=0,"      -",ROUND(R38*100/Q38,1))</f>
        <v>90.6</v>
      </c>
      <c r="T38" s="57" t="n">
        <f aca="false">SUM(T37,T21)</f>
        <v>17320494</v>
      </c>
      <c r="U38" s="58" t="n">
        <f aca="false">SUM(U37,U21)</f>
        <v>17047639</v>
      </c>
      <c r="V38" s="59" t="n">
        <f aca="false">IF(T38=0,"      -",ROUND(U38*100/T38,1))</f>
        <v>98.4</v>
      </c>
      <c r="W38" s="57" t="n">
        <f aca="false">SUM(W37,W21)</f>
        <v>17070573</v>
      </c>
      <c r="X38" s="58" t="n">
        <f aca="false">SUM(X37,X21)</f>
        <v>17004424</v>
      </c>
      <c r="Y38" s="59" t="n">
        <f aca="false">IF(W38=0,"      -",ROUND(X38*100/W38,1))</f>
        <v>99.6</v>
      </c>
      <c r="Z38" s="54"/>
      <c r="AA38" s="46"/>
      <c r="AB38" s="46"/>
      <c r="AC38" s="57" t="n">
        <f aca="false">SUM(AC37,AC21)</f>
        <v>148583434</v>
      </c>
      <c r="AD38" s="58" t="n">
        <f aca="false">SUM(AD37,AD21)</f>
        <v>136094418</v>
      </c>
      <c r="AE38" s="59" t="n">
        <f aca="false">IF(AC38=0,"      -",ROUND(AD38*100/AC38,1))</f>
        <v>91.6</v>
      </c>
      <c r="AF38" s="57" t="n">
        <f aca="false">SUM(AF37,AF21)</f>
        <v>136308646</v>
      </c>
      <c r="AG38" s="58" t="n">
        <f aca="false">SUM(AG37,AG21)</f>
        <v>133544145</v>
      </c>
      <c r="AH38" s="59" t="n">
        <f aca="false">IF(AF38=0,"      -",ROUND(AG38*100/AF38,1))</f>
        <v>98</v>
      </c>
      <c r="AI38" s="57" t="n">
        <f aca="false">SUM(AI37,AI21)</f>
        <v>45364095</v>
      </c>
      <c r="AJ38" s="58" t="n">
        <f aca="false">SUM(AJ37,AJ21)</f>
        <v>41093286</v>
      </c>
      <c r="AK38" s="59" t="n">
        <f aca="false">IF(AI38=0,"      -",ROUND(AJ38*100/AI38,1))</f>
        <v>90.6</v>
      </c>
      <c r="AL38" s="57" t="n">
        <f aca="false">SUM(AL37,AL21)</f>
        <v>44642457</v>
      </c>
      <c r="AM38" s="58" t="n">
        <f aca="false">SUM(AM37,AM21)</f>
        <v>42167079</v>
      </c>
      <c r="AN38" s="59" t="n">
        <f aca="false">IF(AL38=0,"      -",ROUND(AM38*100/AL38,1))</f>
        <v>94.5</v>
      </c>
      <c r="AO38" s="57" t="n">
        <f aca="false">SUM(AO37,AO21)</f>
        <v>42173002</v>
      </c>
      <c r="AP38" s="58" t="n">
        <f aca="false">SUM(AP37,AP21)</f>
        <v>41645721</v>
      </c>
      <c r="AQ38" s="59" t="n">
        <f aca="false">IF(AO38=0,"      -",ROUND(AP38*100/AO38,1))</f>
        <v>98.7</v>
      </c>
      <c r="AR38" s="60" t="n">
        <f aca="false">SUM(AR37,AR21)</f>
        <v>510917</v>
      </c>
      <c r="AS38" s="55"/>
      <c r="AT38" s="48"/>
      <c r="AU38" s="57" t="n">
        <f aca="false">SUM(AU37,AU21)</f>
        <v>10701101</v>
      </c>
      <c r="AV38" s="58" t="n">
        <f aca="false">SUM(AV37,AV21)</f>
        <v>10700993</v>
      </c>
      <c r="AW38" s="59" t="n">
        <f aca="false">IF(AU38=0,"      -",ROUND(AV38*100/AU38,1))</f>
        <v>100</v>
      </c>
      <c r="AX38" s="57" t="n">
        <f aca="false">SUM(AX37,AX21)</f>
        <v>12432</v>
      </c>
      <c r="AY38" s="58" t="n">
        <f aca="false">SUM(AY37,AY21)</f>
        <v>12432</v>
      </c>
      <c r="AZ38" s="59" t="n">
        <f aca="false">IF(AX38=0,"      -",ROUND(AY38*100/AX38,1))</f>
        <v>100</v>
      </c>
      <c r="BA38" s="57" t="n">
        <f aca="false">SUM(BA37,BA21)</f>
        <v>12432</v>
      </c>
      <c r="BB38" s="58" t="n">
        <f aca="false">SUM(BB37,BB21)</f>
        <v>12432</v>
      </c>
      <c r="BC38" s="59" t="n">
        <f aca="false">IF(BA38=0,"      -",ROUND(BB38*100/BA38,1))</f>
        <v>100</v>
      </c>
      <c r="BD38" s="57" t="n">
        <f aca="false">SUM(BD37,BD21)</f>
        <v>563892</v>
      </c>
      <c r="BE38" s="58" t="n">
        <f aca="false">SUM(BE37,BE21)</f>
        <v>560744</v>
      </c>
      <c r="BF38" s="59" t="n">
        <f aca="false">IF(BD38=0,"      -",ROUND(BE38*100/BD38,1))</f>
        <v>99.4</v>
      </c>
      <c r="BG38" s="57" t="n">
        <f aca="false">SUM(BG37,BG21)</f>
        <v>11100858</v>
      </c>
      <c r="BH38" s="58" t="n">
        <f aca="false">SUM(BH37,BH21)</f>
        <v>10095268</v>
      </c>
      <c r="BI38" s="59" t="n">
        <f aca="false">IF(BG38=0,"      -",ROUND(BH38*100/BG38,1))</f>
        <v>90.9</v>
      </c>
      <c r="BJ38" s="57" t="n">
        <f aca="false">SUM(BJ37,BJ21)</f>
        <v>10128148</v>
      </c>
      <c r="BK38" s="58" t="n">
        <f aca="false">SUM(BK37,BK21)</f>
        <v>9917139</v>
      </c>
      <c r="BL38" s="59" t="n">
        <f aca="false">IF(BJ38=0,"      -",ROUND(BK38*100/BJ38,1))</f>
        <v>97.9</v>
      </c>
      <c r="BM38" s="57" t="n">
        <f aca="false">SUM(BM37,BM21)</f>
        <v>4982241</v>
      </c>
      <c r="BN38" s="58" t="n">
        <f aca="false">SUM(BN37,BN21)</f>
        <v>4877723</v>
      </c>
      <c r="BO38" s="59" t="n">
        <f aca="false">IF(BM38=0,"      -",ROUND(BN38*100/BM38,1))</f>
        <v>97.9</v>
      </c>
      <c r="BP38" s="48"/>
      <c r="BQ38" s="48"/>
      <c r="BR38" s="46"/>
      <c r="BS38" s="48"/>
      <c r="BT38" s="48"/>
      <c r="BU38" s="46"/>
      <c r="BV38" s="57" t="n">
        <f aca="false">SUM(BV37,BV21)</f>
        <v>34600183</v>
      </c>
      <c r="BW38" s="58" t="n">
        <f aca="false">SUM(BW37,BW21)</f>
        <v>23126161</v>
      </c>
      <c r="BX38" s="59" t="n">
        <f aca="false">IF(BV38=0,"      -",ROUND(BW38*100/BV38,1))</f>
        <v>66.8</v>
      </c>
      <c r="BY38" s="57" t="n">
        <f aca="false">SUM(BY37,BY21)</f>
        <v>23838765</v>
      </c>
      <c r="BZ38" s="58" t="n">
        <f aca="false">SUM(BZ37,BZ21)</f>
        <v>21457933</v>
      </c>
      <c r="CA38" s="59" t="n">
        <f aca="false">IF(BY38=0,"      -",ROUND(BZ38*100/BY38,1))</f>
        <v>90</v>
      </c>
    </row>
    <row r="39" customFormat="false" ht="20.1" hidden="false" customHeight="true" outlineLevel="0" collapsed="false">
      <c r="B39" s="36"/>
      <c r="C39" s="36"/>
      <c r="D39" s="61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62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</row>
    <row r="40" customFormat="false" ht="20.1" hidden="false" customHeight="true" outlineLevel="0" collapsed="false">
      <c r="A40" s="5"/>
      <c r="B40" s="63"/>
      <c r="C40" s="63"/>
      <c r="D40" s="63"/>
      <c r="E40" s="63"/>
      <c r="F40" s="63"/>
      <c r="G40" s="63"/>
      <c r="H40" s="63"/>
      <c r="I40" s="63"/>
      <c r="J40" s="63"/>
      <c r="K40" s="64" t="s">
        <v>11</v>
      </c>
      <c r="L40" s="63"/>
      <c r="M40" s="63"/>
      <c r="N40" s="63"/>
      <c r="O40" s="63"/>
      <c r="P40" s="63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</row>
    <row r="41" customFormat="false" ht="20.1" hidden="false" customHeight="true" outlineLevel="0" collapsed="false">
      <c r="A41" s="7"/>
      <c r="B41" s="65" t="s">
        <v>64</v>
      </c>
      <c r="C41" s="65"/>
      <c r="D41" s="65"/>
      <c r="E41" s="63"/>
      <c r="F41" s="63"/>
      <c r="G41" s="63"/>
      <c r="H41" s="63"/>
      <c r="I41" s="63"/>
      <c r="J41" s="66"/>
      <c r="K41" s="67"/>
      <c r="L41" s="67"/>
      <c r="M41" s="68"/>
      <c r="N41" s="69" t="s">
        <v>65</v>
      </c>
      <c r="O41" s="69"/>
      <c r="P41" s="69"/>
      <c r="Q41" s="67"/>
      <c r="R41" s="67"/>
      <c r="S41" s="68"/>
      <c r="T41" s="70" t="s">
        <v>66</v>
      </c>
      <c r="U41" s="70"/>
      <c r="V41" s="70"/>
      <c r="W41" s="67"/>
      <c r="X41" s="67"/>
      <c r="Y41" s="67"/>
      <c r="Z41" s="67"/>
      <c r="AA41" s="67"/>
      <c r="AB41" s="68"/>
      <c r="AC41" s="67"/>
      <c r="AD41" s="67"/>
      <c r="AE41" s="68"/>
      <c r="AF41" s="70" t="s">
        <v>67</v>
      </c>
      <c r="AG41" s="70"/>
      <c r="AH41" s="70"/>
      <c r="AI41" s="67"/>
      <c r="AJ41" s="67"/>
      <c r="AK41" s="68"/>
      <c r="AL41" s="70" t="s">
        <v>68</v>
      </c>
      <c r="AM41" s="70"/>
      <c r="AN41" s="70"/>
      <c r="AO41" s="67"/>
      <c r="AP41" s="67"/>
      <c r="AQ41" s="68"/>
      <c r="AR41" s="71" t="s">
        <v>69</v>
      </c>
      <c r="AS41" s="71"/>
      <c r="AT41" s="71"/>
      <c r="AU41" s="70" t="s">
        <v>70</v>
      </c>
      <c r="AV41" s="70"/>
      <c r="AW41" s="70"/>
      <c r="AX41" s="67"/>
      <c r="AY41" s="67"/>
      <c r="AZ41" s="68"/>
      <c r="BA41" s="72" t="s">
        <v>71</v>
      </c>
      <c r="BB41" s="72"/>
      <c r="BC41" s="72"/>
      <c r="BD41" s="70" t="s">
        <v>72</v>
      </c>
      <c r="BE41" s="70"/>
      <c r="BF41" s="70"/>
      <c r="BG41" s="67"/>
      <c r="BH41" s="67"/>
      <c r="BI41" s="68"/>
      <c r="BJ41" s="72" t="s">
        <v>73</v>
      </c>
      <c r="BK41" s="72"/>
      <c r="BL41" s="72"/>
      <c r="BM41" s="10" t="s">
        <v>74</v>
      </c>
      <c r="BN41" s="10"/>
      <c r="BO41" s="10"/>
      <c r="BP41" s="11"/>
      <c r="BQ41" s="11"/>
      <c r="BR41" s="12"/>
      <c r="BS41" s="39"/>
      <c r="BT41" s="39"/>
      <c r="BU41" s="39"/>
      <c r="BV41" s="70" t="s">
        <v>75</v>
      </c>
      <c r="BW41" s="70"/>
      <c r="BX41" s="70"/>
      <c r="BY41" s="67"/>
      <c r="BZ41" s="67"/>
      <c r="CA41" s="68"/>
    </row>
    <row r="42" customFormat="false" ht="20.1" hidden="false" customHeight="true" outlineLevel="0" collapsed="false">
      <c r="A42" s="20" t="s">
        <v>0</v>
      </c>
      <c r="B42" s="38"/>
      <c r="C42" s="39"/>
      <c r="D42" s="73"/>
      <c r="E42" s="74" t="s">
        <v>24</v>
      </c>
      <c r="F42" s="74"/>
      <c r="G42" s="74"/>
      <c r="H42" s="74" t="s">
        <v>25</v>
      </c>
      <c r="I42" s="74"/>
      <c r="J42" s="74"/>
      <c r="K42" s="75" t="s">
        <v>26</v>
      </c>
      <c r="L42" s="75"/>
      <c r="M42" s="75"/>
      <c r="N42" s="76" t="s">
        <v>0</v>
      </c>
      <c r="O42" s="39"/>
      <c r="P42" s="73"/>
      <c r="Q42" s="74" t="s">
        <v>26</v>
      </c>
      <c r="R42" s="74"/>
      <c r="S42" s="74"/>
      <c r="T42" s="77" t="s">
        <v>76</v>
      </c>
      <c r="U42" s="77"/>
      <c r="V42" s="77"/>
      <c r="W42" s="74" t="s">
        <v>24</v>
      </c>
      <c r="X42" s="74"/>
      <c r="Y42" s="74"/>
      <c r="Z42" s="74" t="s">
        <v>25</v>
      </c>
      <c r="AA42" s="74"/>
      <c r="AB42" s="74"/>
      <c r="AC42" s="72" t="s">
        <v>26</v>
      </c>
      <c r="AD42" s="72"/>
      <c r="AE42" s="72"/>
      <c r="AF42" s="65" t="s">
        <v>0</v>
      </c>
      <c r="AG42" s="39"/>
      <c r="AH42" s="73"/>
      <c r="AI42" s="74" t="s">
        <v>26</v>
      </c>
      <c r="AJ42" s="74"/>
      <c r="AK42" s="74"/>
      <c r="AL42" s="65" t="s">
        <v>0</v>
      </c>
      <c r="AM42" s="39"/>
      <c r="AN42" s="73"/>
      <c r="AO42" s="74" t="s">
        <v>26</v>
      </c>
      <c r="AP42" s="74"/>
      <c r="AQ42" s="74"/>
      <c r="AR42" s="76" t="s">
        <v>0</v>
      </c>
      <c r="AS42" s="39"/>
      <c r="AT42" s="73"/>
      <c r="AU42" s="65" t="s">
        <v>0</v>
      </c>
      <c r="AV42" s="39"/>
      <c r="AW42" s="73"/>
      <c r="AX42" s="74" t="s">
        <v>26</v>
      </c>
      <c r="AY42" s="74"/>
      <c r="AZ42" s="74"/>
      <c r="BA42" s="65" t="s">
        <v>0</v>
      </c>
      <c r="BB42" s="39"/>
      <c r="BC42" s="73"/>
      <c r="BD42" s="65" t="s">
        <v>0</v>
      </c>
      <c r="BE42" s="39"/>
      <c r="BF42" s="73"/>
      <c r="BG42" s="77" t="s">
        <v>26</v>
      </c>
      <c r="BH42" s="77"/>
      <c r="BI42" s="77"/>
      <c r="BJ42" s="65" t="s">
        <v>0</v>
      </c>
      <c r="BK42" s="45"/>
      <c r="BL42" s="73"/>
      <c r="BM42" s="8" t="s">
        <v>0</v>
      </c>
      <c r="BO42" s="25"/>
      <c r="BP42" s="22" t="s">
        <v>26</v>
      </c>
      <c r="BQ42" s="22"/>
      <c r="BR42" s="22"/>
      <c r="BS42" s="39"/>
      <c r="BT42" s="39"/>
      <c r="BU42" s="39"/>
      <c r="BV42" s="65" t="s">
        <v>0</v>
      </c>
      <c r="BW42" s="39"/>
      <c r="BX42" s="73"/>
      <c r="BY42" s="77" t="s">
        <v>26</v>
      </c>
      <c r="BZ42" s="77"/>
      <c r="CA42" s="77"/>
    </row>
    <row r="43" customFormat="false" ht="20.1" hidden="false" customHeight="true" outlineLevel="0" collapsed="false">
      <c r="A43" s="27"/>
      <c r="B43" s="75" t="s">
        <v>28</v>
      </c>
      <c r="C43" s="78" t="s">
        <v>29</v>
      </c>
      <c r="D43" s="78" t="s">
        <v>30</v>
      </c>
      <c r="E43" s="78" t="s">
        <v>28</v>
      </c>
      <c r="F43" s="78" t="s">
        <v>29</v>
      </c>
      <c r="G43" s="78" t="s">
        <v>30</v>
      </c>
      <c r="H43" s="78" t="s">
        <v>28</v>
      </c>
      <c r="I43" s="78" t="s">
        <v>29</v>
      </c>
      <c r="J43" s="78" t="s">
        <v>30</v>
      </c>
      <c r="K43" s="75" t="s">
        <v>28</v>
      </c>
      <c r="L43" s="78" t="s">
        <v>29</v>
      </c>
      <c r="M43" s="78" t="s">
        <v>30</v>
      </c>
      <c r="N43" s="78" t="s">
        <v>28</v>
      </c>
      <c r="O43" s="78" t="s">
        <v>29</v>
      </c>
      <c r="P43" s="78" t="s">
        <v>30</v>
      </c>
      <c r="Q43" s="78" t="s">
        <v>28</v>
      </c>
      <c r="R43" s="78" t="s">
        <v>29</v>
      </c>
      <c r="S43" s="78" t="s">
        <v>30</v>
      </c>
      <c r="T43" s="75" t="s">
        <v>28</v>
      </c>
      <c r="U43" s="78" t="s">
        <v>29</v>
      </c>
      <c r="V43" s="78" t="s">
        <v>30</v>
      </c>
      <c r="W43" s="78" t="s">
        <v>28</v>
      </c>
      <c r="X43" s="78" t="s">
        <v>29</v>
      </c>
      <c r="Y43" s="78" t="s">
        <v>30</v>
      </c>
      <c r="Z43" s="78" t="s">
        <v>28</v>
      </c>
      <c r="AA43" s="78" t="s">
        <v>29</v>
      </c>
      <c r="AB43" s="78" t="s">
        <v>30</v>
      </c>
      <c r="AC43" s="75" t="s">
        <v>28</v>
      </c>
      <c r="AD43" s="78" t="s">
        <v>29</v>
      </c>
      <c r="AE43" s="78" t="s">
        <v>30</v>
      </c>
      <c r="AF43" s="75" t="s">
        <v>28</v>
      </c>
      <c r="AG43" s="78" t="s">
        <v>29</v>
      </c>
      <c r="AH43" s="78" t="s">
        <v>30</v>
      </c>
      <c r="AI43" s="75" t="s">
        <v>28</v>
      </c>
      <c r="AJ43" s="78" t="s">
        <v>29</v>
      </c>
      <c r="AK43" s="78" t="s">
        <v>30</v>
      </c>
      <c r="AL43" s="75" t="s">
        <v>28</v>
      </c>
      <c r="AM43" s="78" t="s">
        <v>29</v>
      </c>
      <c r="AN43" s="78" t="s">
        <v>30</v>
      </c>
      <c r="AO43" s="78" t="s">
        <v>28</v>
      </c>
      <c r="AP43" s="78" t="s">
        <v>29</v>
      </c>
      <c r="AQ43" s="78" t="s">
        <v>30</v>
      </c>
      <c r="AR43" s="78" t="s">
        <v>28</v>
      </c>
      <c r="AS43" s="78" t="s">
        <v>29</v>
      </c>
      <c r="AT43" s="78" t="s">
        <v>30</v>
      </c>
      <c r="AU43" s="75" t="s">
        <v>28</v>
      </c>
      <c r="AV43" s="78" t="s">
        <v>29</v>
      </c>
      <c r="AW43" s="78" t="s">
        <v>30</v>
      </c>
      <c r="AX43" s="78" t="s">
        <v>28</v>
      </c>
      <c r="AY43" s="78" t="s">
        <v>29</v>
      </c>
      <c r="AZ43" s="78" t="s">
        <v>30</v>
      </c>
      <c r="BA43" s="75" t="s">
        <v>28</v>
      </c>
      <c r="BB43" s="78" t="s">
        <v>29</v>
      </c>
      <c r="BC43" s="78" t="s">
        <v>30</v>
      </c>
      <c r="BD43" s="75" t="s">
        <v>28</v>
      </c>
      <c r="BE43" s="78" t="s">
        <v>29</v>
      </c>
      <c r="BF43" s="78" t="s">
        <v>30</v>
      </c>
      <c r="BG43" s="75" t="s">
        <v>28</v>
      </c>
      <c r="BH43" s="78" t="s">
        <v>29</v>
      </c>
      <c r="BI43" s="78" t="s">
        <v>30</v>
      </c>
      <c r="BJ43" s="75" t="s">
        <v>28</v>
      </c>
      <c r="BK43" s="78" t="s">
        <v>29</v>
      </c>
      <c r="BL43" s="78" t="s">
        <v>30</v>
      </c>
      <c r="BM43" s="28" t="s">
        <v>28</v>
      </c>
      <c r="BN43" s="29" t="s">
        <v>29</v>
      </c>
      <c r="BO43" s="29" t="s">
        <v>30</v>
      </c>
      <c r="BP43" s="29" t="s">
        <v>28</v>
      </c>
      <c r="BQ43" s="29" t="s">
        <v>29</v>
      </c>
      <c r="BR43" s="29" t="s">
        <v>30</v>
      </c>
      <c r="BS43" s="39"/>
      <c r="BT43" s="39"/>
      <c r="BU43" s="39"/>
      <c r="BV43" s="75" t="s">
        <v>28</v>
      </c>
      <c r="BW43" s="78" t="s">
        <v>29</v>
      </c>
      <c r="BX43" s="78" t="s">
        <v>30</v>
      </c>
      <c r="BY43" s="75" t="s">
        <v>28</v>
      </c>
      <c r="BZ43" s="78" t="s">
        <v>29</v>
      </c>
      <c r="CA43" s="78" t="s">
        <v>30</v>
      </c>
    </row>
    <row r="44" customFormat="false" ht="20.1" hidden="false" customHeight="true" outlineLevel="0" collapsed="false">
      <c r="A44" s="34" t="s">
        <v>32</v>
      </c>
      <c r="B44" s="35" t="n">
        <v>20685015</v>
      </c>
      <c r="C44" s="36" t="n">
        <v>19197138</v>
      </c>
      <c r="D44" s="37" t="n">
        <f aca="false">IF(B44=0,"      -",ROUND(C44*100/B44,1))</f>
        <v>92.8</v>
      </c>
      <c r="E44" s="36" t="n">
        <v>19137775</v>
      </c>
      <c r="F44" s="36" t="n">
        <v>18817605</v>
      </c>
      <c r="G44" s="37" t="n">
        <f aca="false">IF(E44=0,"      -",ROUND(F44*100/E44,1))</f>
        <v>98.3</v>
      </c>
      <c r="H44" s="36" t="n">
        <v>1547240</v>
      </c>
      <c r="I44" s="36" t="n">
        <v>379533</v>
      </c>
      <c r="J44" s="37" t="n">
        <f aca="false">IF(H44=0,"      -",ROUND(I44*100/H44,1))</f>
        <v>24.5</v>
      </c>
      <c r="K44" s="38" t="n">
        <v>14888517</v>
      </c>
      <c r="L44" s="39" t="n">
        <v>14589565</v>
      </c>
      <c r="M44" s="37" t="n">
        <f aca="false">IF(K44=0,"      -",ROUND(L44*100/K44,1))</f>
        <v>98</v>
      </c>
      <c r="N44" s="39" t="n">
        <v>893809</v>
      </c>
      <c r="O44" s="39" t="n">
        <v>881152</v>
      </c>
      <c r="P44" s="37" t="n">
        <f aca="false">IF(N44=0,"      -",ROUND(O44*100/N44,1))</f>
        <v>98.6</v>
      </c>
      <c r="Q44" s="39" t="n">
        <v>879992</v>
      </c>
      <c r="R44" s="39" t="n">
        <v>877004</v>
      </c>
      <c r="S44" s="37" t="n">
        <f aca="false">IF(Q44=0,"      -",ROUND(R44*100/Q44,1))</f>
        <v>99.7</v>
      </c>
      <c r="T44" s="35" t="n">
        <v>19402914</v>
      </c>
      <c r="U44" s="36" t="n">
        <v>17238030</v>
      </c>
      <c r="V44" s="37" t="n">
        <f aca="false">IF(T44=0,"      -",ROUND(U44*100/T44,1))</f>
        <v>88.8</v>
      </c>
      <c r="W44" s="36" t="n">
        <v>17168750</v>
      </c>
      <c r="X44" s="36" t="n">
        <v>16812380</v>
      </c>
      <c r="Y44" s="37" t="n">
        <f aca="false">IF(W44=0,"      -",ROUND(X44*100/W44,1))</f>
        <v>97.9</v>
      </c>
      <c r="Z44" s="36" t="n">
        <v>2234164</v>
      </c>
      <c r="AA44" s="36" t="n">
        <v>425650</v>
      </c>
      <c r="AB44" s="37" t="n">
        <f aca="false">IF(Z44=0,"      -",ROUND(AA44*100/Z44,1))</f>
        <v>19.1</v>
      </c>
      <c r="AC44" s="38" t="n">
        <v>6051081</v>
      </c>
      <c r="AD44" s="39" t="n">
        <v>5924943</v>
      </c>
      <c r="AE44" s="37" t="n">
        <f aca="false">IF(AC44=0,"      -",ROUND(AD44*100/AC44,1))</f>
        <v>97.9</v>
      </c>
      <c r="AF44" s="38" t="n">
        <v>8817170</v>
      </c>
      <c r="AG44" s="39" t="n">
        <v>7829680</v>
      </c>
      <c r="AH44" s="37" t="n">
        <f aca="false">IF(AF44=0,"      -",ROUND(AG44*100/AF44,1))</f>
        <v>88.8</v>
      </c>
      <c r="AI44" s="38" t="n">
        <v>7798079</v>
      </c>
      <c r="AJ44" s="39" t="n">
        <v>7635525</v>
      </c>
      <c r="AK44" s="37" t="n">
        <f aca="false">IF(AI44=0,"      -",ROUND(AJ44*100/AI44,1))</f>
        <v>97.9</v>
      </c>
      <c r="AL44" s="38" t="n">
        <v>582811</v>
      </c>
      <c r="AM44" s="39" t="n">
        <v>528900</v>
      </c>
      <c r="AN44" s="37" t="n">
        <f aca="false">IF(AL44=0,"      -",ROUND(AM44*100/AL44,1))</f>
        <v>90.7</v>
      </c>
      <c r="AO44" s="39" t="n">
        <v>532650</v>
      </c>
      <c r="AP44" s="39" t="n">
        <v>518344</v>
      </c>
      <c r="AQ44" s="37" t="n">
        <f aca="false">IF(AO44=0,"      -",ROUND(AP44*100/AO44,1))</f>
        <v>97.3</v>
      </c>
      <c r="AR44" s="39" t="n">
        <v>1490798</v>
      </c>
      <c r="AS44" s="39" t="n">
        <v>1490798</v>
      </c>
      <c r="AT44" s="37" t="n">
        <f aca="false">IF(AR44=0,"      -",ROUND(AS44*100/AR44,1))</f>
        <v>100</v>
      </c>
      <c r="AU44" s="38" t="n">
        <v>853</v>
      </c>
      <c r="AV44" s="39" t="n">
        <v>853</v>
      </c>
      <c r="AW44" s="37" t="n">
        <f aca="false">IF(AU44=0,"      -",ROUND(AV44*100/AU44,1))</f>
        <v>100</v>
      </c>
      <c r="AX44" s="39" t="n">
        <v>0</v>
      </c>
      <c r="AY44" s="39" t="n">
        <v>0</v>
      </c>
      <c r="AZ44" s="37" t="str">
        <f aca="false">IF(AX44=0,"      -",ROUND(AY44*100/AX44,1))</f>
        <v>      -</v>
      </c>
      <c r="BA44" s="38" t="n">
        <v>44545</v>
      </c>
      <c r="BB44" s="39" t="n">
        <v>40599</v>
      </c>
      <c r="BC44" s="37" t="n">
        <f aca="false">IF(BA44=0,"      -",ROUND(BB44*100/BA44,1))</f>
        <v>91.1</v>
      </c>
      <c r="BD44" s="38" t="n">
        <v>1048132</v>
      </c>
      <c r="BE44" s="39" t="n">
        <v>930717</v>
      </c>
      <c r="BF44" s="37" t="n">
        <f aca="false">IF(BD44=0,"      -",ROUND(BE44*100/BD44,1))</f>
        <v>88.8</v>
      </c>
      <c r="BG44" s="38" t="n">
        <v>926998</v>
      </c>
      <c r="BH44" s="39" t="n">
        <v>907638</v>
      </c>
      <c r="BI44" s="37" t="n">
        <f aca="false">IF(BG44=0,"      -",ROUND(BH44*100/BG44,1))</f>
        <v>97.9</v>
      </c>
      <c r="BJ44" s="38" t="n">
        <v>974903</v>
      </c>
      <c r="BK44" s="45" t="n">
        <v>865692</v>
      </c>
      <c r="BL44" s="37" t="n">
        <f aca="false">IF(BJ44=0,"      -",ROUND(BK44*100/BJ44,1))</f>
        <v>88.8</v>
      </c>
      <c r="BM44" s="38" t="n">
        <v>0</v>
      </c>
      <c r="BN44" s="39" t="n">
        <v>0</v>
      </c>
      <c r="BO44" s="37" t="str">
        <f aca="false">IF(BM44=0,"      -",ROUND(BN44*100/BM44,1))</f>
        <v>      -</v>
      </c>
      <c r="BP44" s="39" t="n">
        <v>0</v>
      </c>
      <c r="BQ44" s="39" t="n">
        <v>0</v>
      </c>
      <c r="BR44" s="37" t="str">
        <f aca="false">IF(BP44=0,"      -",ROUND(BQ44*100/BP44,1))</f>
        <v>      -</v>
      </c>
      <c r="BS44" s="39"/>
      <c r="BT44" s="39"/>
      <c r="BU44" s="39"/>
      <c r="BV44" s="38" t="n">
        <v>8821741</v>
      </c>
      <c r="BW44" s="39" t="n">
        <v>5915735</v>
      </c>
      <c r="BX44" s="37" t="n">
        <f aca="false">IF(BV44=0,"      -",ROUND(BW44*100/BV44,1))</f>
        <v>67.1</v>
      </c>
      <c r="BY44" s="38" t="n">
        <v>6431042</v>
      </c>
      <c r="BZ44" s="39" t="n">
        <v>5651727</v>
      </c>
      <c r="CA44" s="37" t="n">
        <f aca="false">IF(BY44=0,"      -",ROUND(BZ44*100/BY44,1))</f>
        <v>87.9</v>
      </c>
    </row>
    <row r="45" customFormat="false" ht="20.1" hidden="false" customHeight="true" outlineLevel="0" collapsed="false">
      <c r="A45" s="47" t="s">
        <v>33</v>
      </c>
      <c r="B45" s="35" t="n">
        <v>24108539</v>
      </c>
      <c r="C45" s="36" t="n">
        <v>22582468</v>
      </c>
      <c r="D45" s="37" t="n">
        <f aca="false">IF(B45=0,"      -",ROUND(C45*100/B45,1))</f>
        <v>93.7</v>
      </c>
      <c r="E45" s="36" t="n">
        <v>22670437</v>
      </c>
      <c r="F45" s="36" t="n">
        <v>22218344</v>
      </c>
      <c r="G45" s="37" t="n">
        <f aca="false">IF(E45=0,"      -",ROUND(F45*100/E45,1))</f>
        <v>98</v>
      </c>
      <c r="H45" s="36" t="n">
        <v>1438102</v>
      </c>
      <c r="I45" s="36" t="n">
        <v>364124</v>
      </c>
      <c r="J45" s="37" t="n">
        <f aca="false">IF(H45=0,"      -",ROUND(I45*100/H45,1))</f>
        <v>25.3</v>
      </c>
      <c r="K45" s="38" t="n">
        <v>16968099</v>
      </c>
      <c r="L45" s="39" t="n">
        <v>16547275</v>
      </c>
      <c r="M45" s="37" t="n">
        <f aca="false">IF(K45=0,"      -",ROUND(L45*100/K45,1))</f>
        <v>97.5</v>
      </c>
      <c r="N45" s="39" t="n">
        <v>1006730</v>
      </c>
      <c r="O45" s="39" t="n">
        <v>1000035</v>
      </c>
      <c r="P45" s="37" t="n">
        <f aca="false">IF(N45=0,"      -",ROUND(O45*100/N45,1))</f>
        <v>99.3</v>
      </c>
      <c r="Q45" s="39" t="n">
        <v>1002114</v>
      </c>
      <c r="R45" s="39" t="n">
        <v>998287</v>
      </c>
      <c r="S45" s="37" t="n">
        <f aca="false">IF(Q45=0,"      -",ROUND(R45*100/Q45,1))</f>
        <v>99.6</v>
      </c>
      <c r="T45" s="35" t="n">
        <v>32255152</v>
      </c>
      <c r="U45" s="36" t="n">
        <v>31411633</v>
      </c>
      <c r="V45" s="37" t="n">
        <f aca="false">IF(T45=0,"      -",ROUND(U45*100/T45,1))</f>
        <v>97.4</v>
      </c>
      <c r="W45" s="36" t="n">
        <v>31495473</v>
      </c>
      <c r="X45" s="36" t="n">
        <v>31186134</v>
      </c>
      <c r="Y45" s="37" t="n">
        <f aca="false">IF(W45=0,"      -",ROUND(X45*100/W45,1))</f>
        <v>99</v>
      </c>
      <c r="Z45" s="36" t="n">
        <v>759679</v>
      </c>
      <c r="AA45" s="36" t="n">
        <v>225499</v>
      </c>
      <c r="AB45" s="37" t="n">
        <f aca="false">IF(Z45=0,"      -",ROUND(AA45*100/Z45,1))</f>
        <v>29.7</v>
      </c>
      <c r="AC45" s="38" t="n">
        <v>8780881</v>
      </c>
      <c r="AD45" s="39" t="n">
        <v>8631508</v>
      </c>
      <c r="AE45" s="37" t="n">
        <f aca="false">IF(AC45=0,"      -",ROUND(AD45*100/AC45,1))</f>
        <v>98.3</v>
      </c>
      <c r="AF45" s="38" t="n">
        <v>9439458</v>
      </c>
      <c r="AG45" s="39" t="n">
        <v>9028999</v>
      </c>
      <c r="AH45" s="37" t="n">
        <f aca="false">IF(AF45=0,"      -",ROUND(AG45*100/AF45,1))</f>
        <v>95.7</v>
      </c>
      <c r="AI45" s="38" t="n">
        <v>9076073</v>
      </c>
      <c r="AJ45" s="39" t="n">
        <v>8921678</v>
      </c>
      <c r="AK45" s="37" t="n">
        <f aca="false">IF(AI45=0,"      -",ROUND(AJ45*100/AI45,1))</f>
        <v>98.3</v>
      </c>
      <c r="AL45" s="38" t="n">
        <v>559994</v>
      </c>
      <c r="AM45" s="39" t="n">
        <v>524011</v>
      </c>
      <c r="AN45" s="37" t="n">
        <f aca="false">IF(AL45=0,"      -",ROUND(AM45*100/AL45,1))</f>
        <v>93.6</v>
      </c>
      <c r="AO45" s="39" t="n">
        <v>527479</v>
      </c>
      <c r="AP45" s="39" t="n">
        <v>513418</v>
      </c>
      <c r="AQ45" s="37" t="n">
        <f aca="false">IF(AO45=0,"      -",ROUND(AP45*100/AO45,1))</f>
        <v>97.3</v>
      </c>
      <c r="AR45" s="39" t="n">
        <v>2010277</v>
      </c>
      <c r="AS45" s="39" t="n">
        <v>2010277</v>
      </c>
      <c r="AT45" s="37" t="n">
        <f aca="false">IF(AR45=0,"      -",ROUND(AS45*100/AR45,1))</f>
        <v>100</v>
      </c>
      <c r="AU45" s="38" t="n">
        <v>0</v>
      </c>
      <c r="AV45" s="39" t="n">
        <v>0</v>
      </c>
      <c r="AW45" s="37" t="str">
        <f aca="false">IF(AU45=0,"      -",ROUND(AV45*100/AU45,1))</f>
        <v>      -</v>
      </c>
      <c r="AX45" s="39" t="n">
        <v>0</v>
      </c>
      <c r="AY45" s="39" t="n">
        <v>0</v>
      </c>
      <c r="AZ45" s="37" t="str">
        <f aca="false">IF(AX45=0,"      -",ROUND(AY45*100/AX45,1))</f>
        <v>      -</v>
      </c>
      <c r="BA45" s="38" t="n">
        <v>711</v>
      </c>
      <c r="BB45" s="39" t="n">
        <v>711</v>
      </c>
      <c r="BC45" s="37" t="n">
        <f aca="false">IF(BA45=0,"      -",ROUND(BB45*100/BA45,1))</f>
        <v>100</v>
      </c>
      <c r="BD45" s="38" t="n">
        <v>1482129</v>
      </c>
      <c r="BE45" s="39" t="n">
        <v>1441788</v>
      </c>
      <c r="BF45" s="37" t="n">
        <f aca="false">IF(BD45=0,"      -",ROUND(BE45*100/BD45,1))</f>
        <v>97.3</v>
      </c>
      <c r="BG45" s="38" t="n">
        <v>1444880</v>
      </c>
      <c r="BH45" s="39" t="n">
        <v>1430731</v>
      </c>
      <c r="BI45" s="37" t="n">
        <f aca="false">IF(BG45=0,"      -",ROUND(BH45*100/BG45,1))</f>
        <v>99</v>
      </c>
      <c r="BJ45" s="38" t="n">
        <v>1211538</v>
      </c>
      <c r="BK45" s="45" t="n">
        <v>1180893</v>
      </c>
      <c r="BL45" s="37" t="n">
        <f aca="false">IF(BJ45=0,"      -",ROUND(BK45*100/BJ45,1))</f>
        <v>97.5</v>
      </c>
      <c r="BM45" s="38" t="n">
        <v>243318</v>
      </c>
      <c r="BN45" s="39" t="n">
        <v>236093</v>
      </c>
      <c r="BO45" s="37" t="n">
        <f aca="false">IF(BM45=0,"      -",ROUND(BN45*100/BM45,1))</f>
        <v>97</v>
      </c>
      <c r="BP45" s="39" t="n">
        <v>243318</v>
      </c>
      <c r="BQ45" s="39" t="n">
        <v>236093</v>
      </c>
      <c r="BR45" s="37" t="n">
        <f aca="false">IF(BP45=0,"      -",ROUND(BQ45*100/BP45,1))</f>
        <v>97</v>
      </c>
      <c r="BS45" s="39"/>
      <c r="BT45" s="39"/>
      <c r="BU45" s="39"/>
      <c r="BV45" s="38" t="n">
        <v>11125934</v>
      </c>
      <c r="BW45" s="39" t="n">
        <v>7794658</v>
      </c>
      <c r="BX45" s="37" t="n">
        <f aca="false">IF(BV45=0,"      -",ROUND(BW45*100/BV45,1))</f>
        <v>70.1</v>
      </c>
      <c r="BY45" s="38" t="n">
        <v>8260449</v>
      </c>
      <c r="BZ45" s="39" t="n">
        <v>7394588</v>
      </c>
      <c r="CA45" s="37" t="n">
        <f aca="false">IF(BY45=0,"      -",ROUND(BZ45*100/BY45,1))</f>
        <v>89.5</v>
      </c>
    </row>
    <row r="46" customFormat="false" ht="20.1" hidden="false" customHeight="true" outlineLevel="0" collapsed="false">
      <c r="A46" s="47" t="s">
        <v>34</v>
      </c>
      <c r="B46" s="35" t="n">
        <v>7595532</v>
      </c>
      <c r="C46" s="36" t="n">
        <v>6914806</v>
      </c>
      <c r="D46" s="37" t="n">
        <f aca="false">IF(B46=0,"      -",ROUND(C46*100/B46,1))</f>
        <v>91</v>
      </c>
      <c r="E46" s="36" t="n">
        <v>6965805</v>
      </c>
      <c r="F46" s="36" t="n">
        <v>6810168</v>
      </c>
      <c r="G46" s="37" t="n">
        <f aca="false">IF(E46=0,"      -",ROUND(F46*100/E46,1))</f>
        <v>97.8</v>
      </c>
      <c r="H46" s="36" t="n">
        <v>629727</v>
      </c>
      <c r="I46" s="36" t="n">
        <v>104638</v>
      </c>
      <c r="J46" s="37" t="n">
        <f aca="false">IF(H46=0,"      -",ROUND(I46*100/H46,1))</f>
        <v>16.6</v>
      </c>
      <c r="K46" s="38" t="n">
        <v>5796749</v>
      </c>
      <c r="L46" s="39" t="n">
        <v>5656236</v>
      </c>
      <c r="M46" s="37" t="n">
        <f aca="false">IF(K46=0,"      -",ROUND(L46*100/K46,1))</f>
        <v>97.6</v>
      </c>
      <c r="N46" s="39" t="n">
        <v>340135</v>
      </c>
      <c r="O46" s="39" t="n">
        <v>329244</v>
      </c>
      <c r="P46" s="37" t="n">
        <f aca="false">IF(N46=0,"      -",ROUND(O46*100/N46,1))</f>
        <v>96.8</v>
      </c>
      <c r="Q46" s="39" t="n">
        <v>330790</v>
      </c>
      <c r="R46" s="39" t="n">
        <v>327242</v>
      </c>
      <c r="S46" s="37" t="n">
        <f aca="false">IF(Q46=0,"      -",ROUND(R46*100/Q46,1))</f>
        <v>98.9</v>
      </c>
      <c r="T46" s="35" t="n">
        <v>8045319</v>
      </c>
      <c r="U46" s="36" t="n">
        <v>6921393</v>
      </c>
      <c r="V46" s="37" t="n">
        <f aca="false">IF(T46=0,"      -",ROUND(U46*100/T46,1))</f>
        <v>86</v>
      </c>
      <c r="W46" s="36" t="n">
        <v>7012491</v>
      </c>
      <c r="X46" s="36" t="n">
        <v>6756087</v>
      </c>
      <c r="Y46" s="37" t="n">
        <f aca="false">IF(W46=0,"      -",ROUND(X46*100/W46,1))</f>
        <v>96.3</v>
      </c>
      <c r="Z46" s="36" t="n">
        <v>1032828</v>
      </c>
      <c r="AA46" s="36" t="n">
        <v>165306</v>
      </c>
      <c r="AB46" s="37" t="n">
        <f aca="false">IF(Z46=0,"      -",ROUND(AA46*100/Z46,1))</f>
        <v>16</v>
      </c>
      <c r="AC46" s="38" t="n">
        <v>2738169</v>
      </c>
      <c r="AD46" s="39" t="n">
        <v>2637844</v>
      </c>
      <c r="AE46" s="37" t="n">
        <f aca="false">IF(AC46=0,"      -",ROUND(AD46*100/AC46,1))</f>
        <v>96.3</v>
      </c>
      <c r="AF46" s="38" t="n">
        <v>3722541</v>
      </c>
      <c r="AG46" s="39" t="n">
        <v>3201564</v>
      </c>
      <c r="AH46" s="37" t="n">
        <f aca="false">IF(AF46=0,"      -",ROUND(AG46*100/AF46,1))</f>
        <v>86</v>
      </c>
      <c r="AI46" s="38" t="n">
        <v>3243791</v>
      </c>
      <c r="AJ46" s="39" t="n">
        <v>3124939</v>
      </c>
      <c r="AK46" s="37" t="n">
        <f aca="false">IF(AI46=0,"      -",ROUND(AJ46*100/AI46,1))</f>
        <v>96.3</v>
      </c>
      <c r="AL46" s="38" t="n">
        <v>297911</v>
      </c>
      <c r="AM46" s="39" t="n">
        <v>259957</v>
      </c>
      <c r="AN46" s="37" t="n">
        <f aca="false">IF(AL46=0,"      -",ROUND(AM46*100/AL46,1))</f>
        <v>87.3</v>
      </c>
      <c r="AO46" s="39" t="n">
        <v>264697</v>
      </c>
      <c r="AP46" s="39" t="n">
        <v>255646</v>
      </c>
      <c r="AQ46" s="37" t="n">
        <f aca="false">IF(AO46=0,"      -",ROUND(AP46*100/AO46,1))</f>
        <v>96.6</v>
      </c>
      <c r="AR46" s="39" t="n">
        <v>680841</v>
      </c>
      <c r="AS46" s="39" t="n">
        <v>680841</v>
      </c>
      <c r="AT46" s="37" t="n">
        <f aca="false">IF(AR46=0,"      -",ROUND(AS46*100/AR46,1))</f>
        <v>100</v>
      </c>
      <c r="AU46" s="38" t="n">
        <v>0</v>
      </c>
      <c r="AV46" s="39" t="n">
        <v>0</v>
      </c>
      <c r="AW46" s="37" t="str">
        <f aca="false">IF(AU46=0,"      -",ROUND(AV46*100/AU46,1))</f>
        <v>      -</v>
      </c>
      <c r="AX46" s="39" t="n">
        <v>0</v>
      </c>
      <c r="AY46" s="39" t="n">
        <v>0</v>
      </c>
      <c r="AZ46" s="37" t="str">
        <f aca="false">IF(AX46=0,"      -",ROUND(AY46*100/AX46,1))</f>
        <v>      -</v>
      </c>
      <c r="BA46" s="38" t="n">
        <v>7201</v>
      </c>
      <c r="BB46" s="39" t="n">
        <v>7201</v>
      </c>
      <c r="BC46" s="37" t="n">
        <f aca="false">IF(BA46=0,"      -",ROUND(BB46*100/BA46,1))</f>
        <v>100</v>
      </c>
      <c r="BD46" s="38" t="n">
        <v>638453</v>
      </c>
      <c r="BE46" s="39" t="n">
        <v>547612</v>
      </c>
      <c r="BF46" s="37" t="n">
        <f aca="false">IF(BD46=0,"      -",ROUND(BE46*100/BD46,1))</f>
        <v>85.8</v>
      </c>
      <c r="BG46" s="38" t="n">
        <v>554489</v>
      </c>
      <c r="BH46" s="39" t="n">
        <v>534173</v>
      </c>
      <c r="BI46" s="37" t="n">
        <f aca="false">IF(BG46=0,"      -",ROUND(BH46*100/BG46,1))</f>
        <v>96.3</v>
      </c>
      <c r="BJ46" s="38" t="n">
        <v>582934</v>
      </c>
      <c r="BK46" s="45" t="n">
        <v>499993</v>
      </c>
      <c r="BL46" s="37" t="n">
        <f aca="false">IF(BJ46=0,"      -",ROUND(BK46*100/BJ46,1))</f>
        <v>85.8</v>
      </c>
      <c r="BM46" s="38" t="n">
        <v>0</v>
      </c>
      <c r="BN46" s="39" t="n">
        <v>0</v>
      </c>
      <c r="BO46" s="37" t="str">
        <f aca="false">IF(BM46=0,"      -",ROUND(BN46*100/BM46,1))</f>
        <v>      -</v>
      </c>
      <c r="BP46" s="39" t="n">
        <v>0</v>
      </c>
      <c r="BQ46" s="39" t="n">
        <v>0</v>
      </c>
      <c r="BR46" s="37" t="str">
        <f aca="false">IF(BP46=0,"      -",ROUND(BQ46*100/BP46,1))</f>
        <v>      -</v>
      </c>
      <c r="BS46" s="39"/>
      <c r="BT46" s="39"/>
      <c r="BU46" s="39"/>
      <c r="BV46" s="38" t="n">
        <v>4542319</v>
      </c>
      <c r="BW46" s="39" t="n">
        <v>3626942</v>
      </c>
      <c r="BX46" s="37" t="n">
        <f aca="false">IF(BV46=0,"      -",ROUND(BW46*100/BV46,1))</f>
        <v>79.8</v>
      </c>
      <c r="BY46" s="38" t="n">
        <v>3838673</v>
      </c>
      <c r="BZ46" s="39" t="n">
        <v>3471733</v>
      </c>
      <c r="CA46" s="37" t="n">
        <f aca="false">IF(BY46=0,"      -",ROUND(BZ46*100/BY46,1))</f>
        <v>90.4</v>
      </c>
    </row>
    <row r="47" customFormat="false" ht="20.1" hidden="false" customHeight="true" outlineLevel="0" collapsed="false">
      <c r="A47" s="47" t="s">
        <v>35</v>
      </c>
      <c r="B47" s="35" t="n">
        <v>10178307</v>
      </c>
      <c r="C47" s="36" t="n">
        <v>9104582</v>
      </c>
      <c r="D47" s="37" t="n">
        <f aca="false">IF(B47=0,"      -",ROUND(C47*100/B47,1))</f>
        <v>89.5</v>
      </c>
      <c r="E47" s="36" t="n">
        <v>9137116</v>
      </c>
      <c r="F47" s="36" t="n">
        <v>8918047</v>
      </c>
      <c r="G47" s="37" t="n">
        <f aca="false">IF(E47=0,"      -",ROUND(F47*100/E47,1))</f>
        <v>97.6</v>
      </c>
      <c r="H47" s="36" t="n">
        <v>1041191</v>
      </c>
      <c r="I47" s="36" t="n">
        <v>186535</v>
      </c>
      <c r="J47" s="37" t="n">
        <f aca="false">IF(H47=0,"      -",ROUND(I47*100/H47,1))</f>
        <v>17.9</v>
      </c>
      <c r="K47" s="38" t="n">
        <v>7331768</v>
      </c>
      <c r="L47" s="39" t="n">
        <v>7126306</v>
      </c>
      <c r="M47" s="37" t="n">
        <f aca="false">IF(K47=0,"      -",ROUND(L47*100/K47,1))</f>
        <v>97.2</v>
      </c>
      <c r="N47" s="39" t="n">
        <v>418596</v>
      </c>
      <c r="O47" s="39" t="n">
        <v>409424</v>
      </c>
      <c r="P47" s="37" t="n">
        <f aca="false">IF(N47=0,"      -",ROUND(O47*100/N47,1))</f>
        <v>97.8</v>
      </c>
      <c r="Q47" s="39" t="n">
        <v>410046</v>
      </c>
      <c r="R47" s="39" t="n">
        <v>408167</v>
      </c>
      <c r="S47" s="37" t="n">
        <f aca="false">IF(Q47=0,"      -",ROUND(R47*100/Q47,1))</f>
        <v>99.5</v>
      </c>
      <c r="T47" s="35" t="n">
        <v>11129501</v>
      </c>
      <c r="U47" s="36" t="n">
        <v>9692456</v>
      </c>
      <c r="V47" s="37" t="n">
        <f aca="false">IF(T47=0,"      -",ROUND(U47*100/T47,1))</f>
        <v>87.1</v>
      </c>
      <c r="W47" s="36" t="n">
        <v>9763039</v>
      </c>
      <c r="X47" s="36" t="n">
        <v>9452647</v>
      </c>
      <c r="Y47" s="37" t="n">
        <f aca="false">IF(W47=0,"      -",ROUND(X47*100/W47,1))</f>
        <v>96.8</v>
      </c>
      <c r="Z47" s="36" t="n">
        <v>1366462</v>
      </c>
      <c r="AA47" s="36" t="n">
        <v>239809</v>
      </c>
      <c r="AB47" s="37" t="n">
        <f aca="false">IF(Z47=0,"      -",ROUND(AA47*100/Z47,1))</f>
        <v>17.5</v>
      </c>
      <c r="AC47" s="38" t="n">
        <v>3564592</v>
      </c>
      <c r="AD47" s="39" t="n">
        <v>3449277</v>
      </c>
      <c r="AE47" s="37" t="n">
        <f aca="false">IF(AC47=0,"      -",ROUND(AD47*100/AC47,1))</f>
        <v>96.8</v>
      </c>
      <c r="AF47" s="38" t="n">
        <v>4855302</v>
      </c>
      <c r="AG47" s="39" t="n">
        <v>4217081</v>
      </c>
      <c r="AH47" s="37" t="n">
        <f aca="false">IF(AF47=0,"      -",ROUND(AG47*100/AF47,1))</f>
        <v>86.9</v>
      </c>
      <c r="AI47" s="38" t="n">
        <v>4248811</v>
      </c>
      <c r="AJ47" s="39" t="n">
        <v>4110644</v>
      </c>
      <c r="AK47" s="37" t="n">
        <f aca="false">IF(AI47=0,"      -",ROUND(AJ47*100/AI47,1))</f>
        <v>96.7</v>
      </c>
      <c r="AL47" s="38" t="n">
        <v>426339</v>
      </c>
      <c r="AM47" s="39" t="n">
        <v>372442</v>
      </c>
      <c r="AN47" s="37" t="n">
        <f aca="false">IF(AL47=0,"      -",ROUND(AM47*100/AL47,1))</f>
        <v>87.4</v>
      </c>
      <c r="AO47" s="39" t="n">
        <v>377179</v>
      </c>
      <c r="AP47" s="39" t="n">
        <v>365553</v>
      </c>
      <c r="AQ47" s="37" t="n">
        <f aca="false">IF(AO47=0,"      -",ROUND(AP47*100/AO47,1))</f>
        <v>96.9</v>
      </c>
      <c r="AR47" s="39" t="n">
        <v>1051353</v>
      </c>
      <c r="AS47" s="39" t="n">
        <v>1051353</v>
      </c>
      <c r="AT47" s="37" t="n">
        <f aca="false">IF(AR47=0,"      -",ROUND(AS47*100/AR47,1))</f>
        <v>100</v>
      </c>
      <c r="AU47" s="38" t="n">
        <v>27744</v>
      </c>
      <c r="AV47" s="39" t="n">
        <v>240</v>
      </c>
      <c r="AW47" s="37" t="n">
        <f aca="false">IF(AU47=0,"      -",ROUND(AV47*100/AU47,1))</f>
        <v>0.9</v>
      </c>
      <c r="AX47" s="39" t="n">
        <v>22024</v>
      </c>
      <c r="AY47" s="39" t="n">
        <v>0</v>
      </c>
      <c r="AZ47" s="37" t="n">
        <f aca="false">IF(AX47=0,"      -",ROUND(AY47*100/AX47,1))</f>
        <v>0</v>
      </c>
      <c r="BA47" s="38" t="n">
        <v>0</v>
      </c>
      <c r="BB47" s="39" t="n">
        <v>0</v>
      </c>
      <c r="BC47" s="37" t="str">
        <f aca="false">IF(BA47=0,"      -",ROUND(BB47*100/BA47,1))</f>
        <v>      -</v>
      </c>
      <c r="BD47" s="38" t="n">
        <v>752430</v>
      </c>
      <c r="BE47" s="39" t="n">
        <v>656855</v>
      </c>
      <c r="BF47" s="37" t="n">
        <f aca="false">IF(BD47=0,"      -",ROUND(BE47*100/BD47,1))</f>
        <v>87.3</v>
      </c>
      <c r="BG47" s="38" t="n">
        <v>662572</v>
      </c>
      <c r="BH47" s="39" t="n">
        <v>641085</v>
      </c>
      <c r="BI47" s="37" t="n">
        <f aca="false">IF(BG47=0,"      -",ROUND(BH47*100/BG47,1))</f>
        <v>96.8</v>
      </c>
      <c r="BJ47" s="38" t="n">
        <v>648322</v>
      </c>
      <c r="BK47" s="45" t="n">
        <v>565974</v>
      </c>
      <c r="BL47" s="37" t="n">
        <f aca="false">IF(BJ47=0,"      -",ROUND(BK47*100/BJ47,1))</f>
        <v>87.3</v>
      </c>
      <c r="BM47" s="38" t="n">
        <v>0</v>
      </c>
      <c r="BN47" s="39" t="n">
        <v>0</v>
      </c>
      <c r="BO47" s="37" t="str">
        <f aca="false">IF(BM47=0,"      -",ROUND(BN47*100/BM47,1))</f>
        <v>      -</v>
      </c>
      <c r="BP47" s="39" t="n">
        <v>0</v>
      </c>
      <c r="BQ47" s="39" t="n">
        <v>0</v>
      </c>
      <c r="BR47" s="37" t="str">
        <f aca="false">IF(BP47=0,"      -",ROUND(BQ47*100/BP47,1))</f>
        <v>      -</v>
      </c>
      <c r="BS47" s="39"/>
      <c r="BT47" s="39"/>
      <c r="BU47" s="39"/>
      <c r="BV47" s="38" t="n">
        <v>0</v>
      </c>
      <c r="BW47" s="39" t="n">
        <v>0</v>
      </c>
      <c r="BX47" s="37" t="str">
        <f aca="false">IF(BV47=0,"      -",ROUND(BW47*100/BV47,1))</f>
        <v>      -</v>
      </c>
      <c r="BY47" s="38" t="n">
        <v>0</v>
      </c>
      <c r="BZ47" s="39" t="n">
        <v>0</v>
      </c>
      <c r="CA47" s="37" t="str">
        <f aca="false">IF(BY47=0,"      -",ROUND(BZ47*100/BY47,1))</f>
        <v>      -</v>
      </c>
    </row>
    <row r="48" customFormat="false" ht="20.1" hidden="false" customHeight="true" outlineLevel="0" collapsed="false">
      <c r="A48" s="47" t="s">
        <v>36</v>
      </c>
      <c r="B48" s="35" t="n">
        <v>10360870</v>
      </c>
      <c r="C48" s="36" t="n">
        <v>9403285</v>
      </c>
      <c r="D48" s="37" t="n">
        <f aca="false">IF(B48=0,"      -",ROUND(C48*100/B48,1))</f>
        <v>90.8</v>
      </c>
      <c r="E48" s="36" t="n">
        <v>9418271</v>
      </c>
      <c r="F48" s="36" t="n">
        <v>9253104</v>
      </c>
      <c r="G48" s="37" t="n">
        <f aca="false">IF(E48=0,"      -",ROUND(F48*100/E48,1))</f>
        <v>98.2</v>
      </c>
      <c r="H48" s="36" t="n">
        <v>942599</v>
      </c>
      <c r="I48" s="36" t="n">
        <v>150181</v>
      </c>
      <c r="J48" s="37" t="n">
        <f aca="false">IF(H48=0,"      -",ROUND(I48*100/H48,1))</f>
        <v>15.9</v>
      </c>
      <c r="K48" s="38" t="n">
        <v>7890362</v>
      </c>
      <c r="L48" s="39" t="n">
        <v>7734845</v>
      </c>
      <c r="M48" s="37" t="n">
        <f aca="false">IF(K48=0,"      -",ROUND(L48*100/K48,1))</f>
        <v>98</v>
      </c>
      <c r="N48" s="39" t="n">
        <v>382120</v>
      </c>
      <c r="O48" s="39" t="n">
        <v>373877</v>
      </c>
      <c r="P48" s="37" t="n">
        <f aca="false">IF(N48=0,"      -",ROUND(O48*100/N48,1))</f>
        <v>97.8</v>
      </c>
      <c r="Q48" s="39" t="n">
        <v>373772</v>
      </c>
      <c r="R48" s="39" t="n">
        <v>373148</v>
      </c>
      <c r="S48" s="37" t="n">
        <f aca="false">IF(Q48=0,"      -",ROUND(R48*100/Q48,1))</f>
        <v>99.8</v>
      </c>
      <c r="T48" s="35" t="n">
        <v>10763952</v>
      </c>
      <c r="U48" s="36" t="n">
        <v>9968299</v>
      </c>
      <c r="V48" s="37" t="n">
        <f aca="false">IF(T48=0,"      -",ROUND(U48*100/T48,1))</f>
        <v>92.6</v>
      </c>
      <c r="W48" s="36" t="n">
        <v>10011014</v>
      </c>
      <c r="X48" s="36" t="n">
        <v>9823099</v>
      </c>
      <c r="Y48" s="37" t="n">
        <f aca="false">IF(W48=0,"      -",ROUND(X48*100/W48,1))</f>
        <v>98.1</v>
      </c>
      <c r="Z48" s="36" t="n">
        <v>752938</v>
      </c>
      <c r="AA48" s="36" t="n">
        <v>145200</v>
      </c>
      <c r="AB48" s="37" t="n">
        <f aca="false">IF(Z48=0,"      -",ROUND(AA48*100/Z48,1))</f>
        <v>19.3</v>
      </c>
      <c r="AC48" s="38" t="n">
        <v>3334216</v>
      </c>
      <c r="AD48" s="39" t="n">
        <v>3271492</v>
      </c>
      <c r="AE48" s="37" t="n">
        <f aca="false">IF(AC48=0,"      -",ROUND(AD48*100/AC48,1))</f>
        <v>98.1</v>
      </c>
      <c r="AF48" s="38" t="n">
        <v>4086575</v>
      </c>
      <c r="AG48" s="39" t="n">
        <v>3784140</v>
      </c>
      <c r="AH48" s="37" t="n">
        <f aca="false">IF(AF48=0,"      -",ROUND(AG48*100/AF48,1))</f>
        <v>92.6</v>
      </c>
      <c r="AI48" s="38" t="n">
        <v>3800458</v>
      </c>
      <c r="AJ48" s="39" t="n">
        <v>3728964</v>
      </c>
      <c r="AK48" s="37" t="n">
        <f aca="false">IF(AI48=0,"      -",ROUND(AJ48*100/AI48,1))</f>
        <v>98.1</v>
      </c>
      <c r="AL48" s="38" t="n">
        <v>232325</v>
      </c>
      <c r="AM48" s="39" t="n">
        <v>205953</v>
      </c>
      <c r="AN48" s="37" t="n">
        <f aca="false">IF(AL48=0,"      -",ROUND(AM48*100/AL48,1))</f>
        <v>88.6</v>
      </c>
      <c r="AO48" s="39" t="n">
        <v>207944</v>
      </c>
      <c r="AP48" s="39" t="n">
        <v>202389</v>
      </c>
      <c r="AQ48" s="37" t="n">
        <f aca="false">IF(AO48=0,"      -",ROUND(AP48*100/AO48,1))</f>
        <v>97.3</v>
      </c>
      <c r="AR48" s="39" t="n">
        <v>771801</v>
      </c>
      <c r="AS48" s="39" t="n">
        <v>771801</v>
      </c>
      <c r="AT48" s="37" t="n">
        <f aca="false">IF(AR48=0,"      -",ROUND(AS48*100/AR48,1))</f>
        <v>100</v>
      </c>
      <c r="AU48" s="38" t="n">
        <v>0</v>
      </c>
      <c r="AV48" s="39" t="n">
        <v>0</v>
      </c>
      <c r="AW48" s="37" t="str">
        <f aca="false">IF(AU48=0,"      -",ROUND(AV48*100/AU48,1))</f>
        <v>      -</v>
      </c>
      <c r="AX48" s="39" t="n">
        <v>0</v>
      </c>
      <c r="AY48" s="39" t="n">
        <v>0</v>
      </c>
      <c r="AZ48" s="37" t="str">
        <f aca="false">IF(AX48=0,"      -",ROUND(AY48*100/AX48,1))</f>
        <v>      -</v>
      </c>
      <c r="BA48" s="38" t="n">
        <v>75782</v>
      </c>
      <c r="BB48" s="39" t="n">
        <v>75782</v>
      </c>
      <c r="BC48" s="37" t="n">
        <f aca="false">IF(BA48=0,"      -",ROUND(BB48*100/BA48,1))</f>
        <v>100</v>
      </c>
      <c r="BD48" s="38" t="n">
        <v>584184</v>
      </c>
      <c r="BE48" s="39" t="n">
        <v>541527</v>
      </c>
      <c r="BF48" s="37" t="n">
        <f aca="false">IF(BD48=0,"      -",ROUND(BE48*100/BD48,1))</f>
        <v>92.7</v>
      </c>
      <c r="BG48" s="38" t="n">
        <v>543850</v>
      </c>
      <c r="BH48" s="39" t="n">
        <v>533619</v>
      </c>
      <c r="BI48" s="37" t="n">
        <f aca="false">IF(BG48=0,"      -",ROUND(BH48*100/BG48,1))</f>
        <v>98.1</v>
      </c>
      <c r="BJ48" s="38" t="n">
        <v>508112</v>
      </c>
      <c r="BK48" s="45" t="n">
        <v>471029</v>
      </c>
      <c r="BL48" s="37" t="n">
        <f aca="false">IF(BJ48=0,"      -",ROUND(BK48*100/BJ48,1))</f>
        <v>92.7</v>
      </c>
      <c r="BM48" s="38" t="n">
        <v>0</v>
      </c>
      <c r="BN48" s="39" t="n">
        <v>0</v>
      </c>
      <c r="BO48" s="37" t="str">
        <f aca="false">IF(BM48=0,"      -",ROUND(BN48*100/BM48,1))</f>
        <v>      -</v>
      </c>
      <c r="BP48" s="39" t="n">
        <v>0</v>
      </c>
      <c r="BQ48" s="39" t="n">
        <v>0</v>
      </c>
      <c r="BR48" s="37" t="str">
        <f aca="false">IF(BP48=0,"      -",ROUND(BQ48*100/BP48,1))</f>
        <v>      -</v>
      </c>
      <c r="BS48" s="39"/>
      <c r="BT48" s="39"/>
      <c r="BU48" s="39"/>
      <c r="BV48" s="38" t="n">
        <v>0</v>
      </c>
      <c r="BW48" s="39" t="n">
        <v>0</v>
      </c>
      <c r="BX48" s="37" t="str">
        <f aca="false">IF(BV48=0,"      -",ROUND(BW48*100/BV48,1))</f>
        <v>      -</v>
      </c>
      <c r="BY48" s="38" t="n">
        <v>0</v>
      </c>
      <c r="BZ48" s="39" t="n">
        <v>0</v>
      </c>
      <c r="CA48" s="37" t="str">
        <f aca="false">IF(BY48=0,"      -",ROUND(BZ48*100/BY48,1))</f>
        <v>      -</v>
      </c>
    </row>
    <row r="49" customFormat="false" ht="20.1" hidden="false" customHeight="true" outlineLevel="0" collapsed="false">
      <c r="A49" s="47" t="s">
        <v>37</v>
      </c>
      <c r="B49" s="35" t="n">
        <v>14355682</v>
      </c>
      <c r="C49" s="36" t="n">
        <v>12889713</v>
      </c>
      <c r="D49" s="37" t="n">
        <f aca="false">IF(B49=0,"      -",ROUND(C49*100/B49,1))</f>
        <v>89.8</v>
      </c>
      <c r="E49" s="36" t="n">
        <v>12931042</v>
      </c>
      <c r="F49" s="36" t="n">
        <v>12620319</v>
      </c>
      <c r="G49" s="37" t="n">
        <f aca="false">IF(E49=0,"      -",ROUND(F49*100/E49,1))</f>
        <v>97.6</v>
      </c>
      <c r="H49" s="36" t="n">
        <v>1424640</v>
      </c>
      <c r="I49" s="36" t="n">
        <v>269394</v>
      </c>
      <c r="J49" s="37" t="n">
        <f aca="false">IF(H49=0,"      -",ROUND(I49*100/H49,1))</f>
        <v>18.9</v>
      </c>
      <c r="K49" s="38" t="n">
        <v>10251692</v>
      </c>
      <c r="L49" s="39" t="n">
        <v>9957777</v>
      </c>
      <c r="M49" s="37" t="n">
        <f aca="false">IF(K49=0,"      -",ROUND(L49*100/K49,1))</f>
        <v>97.1</v>
      </c>
      <c r="N49" s="39" t="n">
        <v>494140</v>
      </c>
      <c r="O49" s="39" t="n">
        <v>481761</v>
      </c>
      <c r="P49" s="37" t="n">
        <f aca="false">IF(N49=0,"      -",ROUND(O49*100/N49,1))</f>
        <v>97.5</v>
      </c>
      <c r="Q49" s="39" t="n">
        <v>482272</v>
      </c>
      <c r="R49" s="39" t="n">
        <v>480610</v>
      </c>
      <c r="S49" s="37" t="n">
        <f aca="false">IF(Q49=0,"      -",ROUND(R49*100/Q49,1))</f>
        <v>99.7</v>
      </c>
      <c r="T49" s="35" t="n">
        <v>14280145</v>
      </c>
      <c r="U49" s="36" t="n">
        <v>13303902</v>
      </c>
      <c r="V49" s="37" t="n">
        <f aca="false">IF(T49=0,"      -",ROUND(U49*100/T49,1))</f>
        <v>93.2</v>
      </c>
      <c r="W49" s="36" t="n">
        <v>13337494</v>
      </c>
      <c r="X49" s="36" t="n">
        <v>13072959</v>
      </c>
      <c r="Y49" s="37" t="n">
        <f aca="false">IF(W49=0,"      -",ROUND(X49*100/W49,1))</f>
        <v>98</v>
      </c>
      <c r="Z49" s="36" t="n">
        <v>942651</v>
      </c>
      <c r="AA49" s="36" t="n">
        <v>230943</v>
      </c>
      <c r="AB49" s="37" t="n">
        <f aca="false">IF(Z49=0,"      -",ROUND(AA49*100/Z49,1))</f>
        <v>24.5</v>
      </c>
      <c r="AC49" s="38" t="n">
        <v>4626921</v>
      </c>
      <c r="AD49" s="39" t="n">
        <v>4535072</v>
      </c>
      <c r="AE49" s="37" t="n">
        <f aca="false">IF(AC49=0,"      -",ROUND(AD49*100/AC49,1))</f>
        <v>98</v>
      </c>
      <c r="AF49" s="38" t="n">
        <v>6216414</v>
      </c>
      <c r="AG49" s="39" t="n">
        <v>5791092</v>
      </c>
      <c r="AH49" s="37" t="n">
        <f aca="false">IF(AF49=0,"      -",ROUND(AG49*100/AF49,1))</f>
        <v>93.2</v>
      </c>
      <c r="AI49" s="38" t="n">
        <v>5805727</v>
      </c>
      <c r="AJ49" s="39" t="n">
        <v>5690476</v>
      </c>
      <c r="AK49" s="37" t="n">
        <f aca="false">IF(AI49=0,"      -",ROUND(AJ49*100/AI49,1))</f>
        <v>98</v>
      </c>
      <c r="AL49" s="38" t="n">
        <v>460748</v>
      </c>
      <c r="AM49" s="39" t="n">
        <v>390314</v>
      </c>
      <c r="AN49" s="37" t="n">
        <f aca="false">IF(AL49=0,"      -",ROUND(AM49*100/AL49,1))</f>
        <v>84.7</v>
      </c>
      <c r="AO49" s="39" t="n">
        <v>397741</v>
      </c>
      <c r="AP49" s="39" t="n">
        <v>380096</v>
      </c>
      <c r="AQ49" s="37" t="n">
        <f aca="false">IF(AO49=0,"      -",ROUND(AP49*100/AO49,1))</f>
        <v>95.6</v>
      </c>
      <c r="AR49" s="39" t="n">
        <v>1151749</v>
      </c>
      <c r="AS49" s="39" t="n">
        <v>1151749</v>
      </c>
      <c r="AT49" s="37" t="n">
        <f aca="false">IF(AR49=0,"      -",ROUND(AS49*100/AR49,1))</f>
        <v>100</v>
      </c>
      <c r="AU49" s="38" t="n">
        <v>0</v>
      </c>
      <c r="AV49" s="39" t="n">
        <v>0</v>
      </c>
      <c r="AW49" s="37" t="str">
        <f aca="false">IF(AU49=0,"      -",ROUND(AV49*100/AU49,1))</f>
        <v>      -</v>
      </c>
      <c r="AX49" s="39" t="n">
        <v>0</v>
      </c>
      <c r="AY49" s="39" t="n">
        <v>0</v>
      </c>
      <c r="AZ49" s="37" t="str">
        <f aca="false">IF(AX49=0,"      -",ROUND(AY49*100/AX49,1))</f>
        <v>      -</v>
      </c>
      <c r="BA49" s="38" t="n">
        <v>13976</v>
      </c>
      <c r="BB49" s="39" t="n">
        <v>13976</v>
      </c>
      <c r="BC49" s="37" t="n">
        <f aca="false">IF(BA49=0,"      -",ROUND(BB49*100/BA49,1))</f>
        <v>100</v>
      </c>
      <c r="BD49" s="38" t="n">
        <v>608122</v>
      </c>
      <c r="BE49" s="39" t="n">
        <v>566505</v>
      </c>
      <c r="BF49" s="37" t="n">
        <f aca="false">IF(BD49=0,"      -",ROUND(BE49*100/BD49,1))</f>
        <v>93.2</v>
      </c>
      <c r="BG49" s="38" t="n">
        <v>567941</v>
      </c>
      <c r="BH49" s="39" t="n">
        <v>556662</v>
      </c>
      <c r="BI49" s="37" t="n">
        <f aca="false">IF(BG49=0,"      -",ROUND(BH49*100/BG49,1))</f>
        <v>98</v>
      </c>
      <c r="BJ49" s="38" t="n">
        <v>763052</v>
      </c>
      <c r="BK49" s="45" t="n">
        <v>710834</v>
      </c>
      <c r="BL49" s="37" t="n">
        <f aca="false">IF(BJ49=0,"      -",ROUND(BK49*100/BJ49,1))</f>
        <v>93.2</v>
      </c>
      <c r="BM49" s="38" t="n">
        <v>0</v>
      </c>
      <c r="BN49" s="39" t="n">
        <v>0</v>
      </c>
      <c r="BO49" s="37" t="str">
        <f aca="false">IF(BM49=0,"      -",ROUND(BN49*100/BM49,1))</f>
        <v>      -</v>
      </c>
      <c r="BP49" s="39" t="n">
        <v>0</v>
      </c>
      <c r="BQ49" s="39" t="n">
        <v>0</v>
      </c>
      <c r="BR49" s="37" t="str">
        <f aca="false">IF(BP49=0,"      -",ROUND(BQ49*100/BP49,1))</f>
        <v>      -</v>
      </c>
      <c r="BS49" s="39"/>
      <c r="BT49" s="39"/>
      <c r="BU49" s="39"/>
      <c r="BV49" s="38" t="n">
        <v>0</v>
      </c>
      <c r="BW49" s="39" t="n">
        <v>0</v>
      </c>
      <c r="BX49" s="37" t="str">
        <f aca="false">IF(BV49=0,"      -",ROUND(BW49*100/BV49,1))</f>
        <v>      -</v>
      </c>
      <c r="BY49" s="38" t="n">
        <v>0</v>
      </c>
      <c r="BZ49" s="39" t="n">
        <v>0</v>
      </c>
      <c r="CA49" s="37" t="str">
        <f aca="false">IF(BY49=0,"      -",ROUND(BZ49*100/BY49,1))</f>
        <v>      -</v>
      </c>
    </row>
    <row r="50" customFormat="false" ht="20.1" hidden="false" customHeight="true" outlineLevel="0" collapsed="false">
      <c r="A50" s="47" t="s">
        <v>38</v>
      </c>
      <c r="B50" s="35" t="n">
        <v>5484697</v>
      </c>
      <c r="C50" s="36" t="n">
        <v>5263413</v>
      </c>
      <c r="D50" s="37" t="n">
        <f aca="false">IF(B50=0,"      -",ROUND(C50*100/B50,1))</f>
        <v>96</v>
      </c>
      <c r="E50" s="36" t="n">
        <v>5276048</v>
      </c>
      <c r="F50" s="36" t="n">
        <v>5198313</v>
      </c>
      <c r="G50" s="37" t="n">
        <f aca="false">IF(E50=0,"      -",ROUND(F50*100/E50,1))</f>
        <v>98.5</v>
      </c>
      <c r="H50" s="36" t="n">
        <v>208649</v>
      </c>
      <c r="I50" s="36" t="n">
        <v>65100</v>
      </c>
      <c r="J50" s="37" t="n">
        <f aca="false">IF(H50=0,"      -",ROUND(I50*100/H50,1))</f>
        <v>31.2</v>
      </c>
      <c r="K50" s="38" t="n">
        <v>3807778</v>
      </c>
      <c r="L50" s="39" t="n">
        <v>3735043</v>
      </c>
      <c r="M50" s="37" t="n">
        <f aca="false">IF(K50=0,"      -",ROUND(L50*100/K50,1))</f>
        <v>98.1</v>
      </c>
      <c r="N50" s="39" t="n">
        <v>186791</v>
      </c>
      <c r="O50" s="39" t="n">
        <v>185686</v>
      </c>
      <c r="P50" s="37" t="n">
        <f aca="false">IF(N50=0,"      -",ROUND(O50*100/N50,1))</f>
        <v>99.4</v>
      </c>
      <c r="Q50" s="39" t="n">
        <v>185835</v>
      </c>
      <c r="R50" s="39" t="n">
        <v>185453</v>
      </c>
      <c r="S50" s="37" t="n">
        <f aca="false">IF(Q50=0,"      -",ROUND(R50*100/Q50,1))</f>
        <v>99.8</v>
      </c>
      <c r="T50" s="35" t="n">
        <v>4785898</v>
      </c>
      <c r="U50" s="36" t="n">
        <v>4397335</v>
      </c>
      <c r="V50" s="37" t="n">
        <f aca="false">IF(T50=0,"      -",ROUND(U50*100/T50,1))</f>
        <v>91.9</v>
      </c>
      <c r="W50" s="36" t="n">
        <v>4413602</v>
      </c>
      <c r="X50" s="36" t="n">
        <v>4311844</v>
      </c>
      <c r="Y50" s="37" t="n">
        <f aca="false">IF(W50=0,"      -",ROUND(X50*100/W50,1))</f>
        <v>97.7</v>
      </c>
      <c r="Z50" s="36" t="n">
        <v>372296</v>
      </c>
      <c r="AA50" s="36" t="n">
        <v>85491</v>
      </c>
      <c r="AB50" s="37" t="n">
        <f aca="false">IF(Z50=0,"      -",ROUND(AA50*100/Z50,1))</f>
        <v>23</v>
      </c>
      <c r="AC50" s="38" t="n">
        <v>1439025</v>
      </c>
      <c r="AD50" s="39" t="n">
        <v>1405739</v>
      </c>
      <c r="AE50" s="37" t="n">
        <f aca="false">IF(AC50=0,"      -",ROUND(AD50*100/AC50,1))</f>
        <v>97.7</v>
      </c>
      <c r="AF50" s="38" t="n">
        <v>2224563</v>
      </c>
      <c r="AG50" s="39" t="n">
        <v>2043407</v>
      </c>
      <c r="AH50" s="37" t="n">
        <f aca="false">IF(AF50=0,"      -",ROUND(AG50*100/AF50,1))</f>
        <v>91.9</v>
      </c>
      <c r="AI50" s="38" t="n">
        <v>2050991</v>
      </c>
      <c r="AJ50" s="39" t="n">
        <v>2003549</v>
      </c>
      <c r="AK50" s="37" t="n">
        <f aca="false">IF(AI50=0,"      -",ROUND(AJ50*100/AI50,1))</f>
        <v>97.7</v>
      </c>
      <c r="AL50" s="38" t="n">
        <v>163919</v>
      </c>
      <c r="AM50" s="39" t="n">
        <v>153585</v>
      </c>
      <c r="AN50" s="37" t="n">
        <f aca="false">IF(AL50=0,"      -",ROUND(AM50*100/AL50,1))</f>
        <v>93.7</v>
      </c>
      <c r="AO50" s="39" t="n">
        <v>154516</v>
      </c>
      <c r="AP50" s="39" t="n">
        <v>150029</v>
      </c>
      <c r="AQ50" s="37" t="n">
        <f aca="false">IF(AO50=0,"      -",ROUND(AP50*100/AO50,1))</f>
        <v>97.1</v>
      </c>
      <c r="AR50" s="39" t="n">
        <v>397685</v>
      </c>
      <c r="AS50" s="39" t="n">
        <v>397685</v>
      </c>
      <c r="AT50" s="37" t="n">
        <f aca="false">IF(AR50=0,"      -",ROUND(AS50*100/AR50,1))</f>
        <v>100</v>
      </c>
      <c r="AU50" s="38" t="n">
        <v>0</v>
      </c>
      <c r="AV50" s="39" t="n">
        <v>0</v>
      </c>
      <c r="AW50" s="37" t="str">
        <f aca="false">IF(AU50=0,"      -",ROUND(AV50*100/AU50,1))</f>
        <v>      -</v>
      </c>
      <c r="AX50" s="39" t="n">
        <v>0</v>
      </c>
      <c r="AY50" s="39" t="n">
        <v>0</v>
      </c>
      <c r="AZ50" s="37" t="str">
        <f aca="false">IF(AX50=0,"      -",ROUND(AY50*100/AX50,1))</f>
        <v>      -</v>
      </c>
      <c r="BA50" s="38" t="n">
        <v>1963</v>
      </c>
      <c r="BB50" s="39" t="n">
        <v>1963</v>
      </c>
      <c r="BC50" s="37" t="n">
        <f aca="false">IF(BA50=0,"      -",ROUND(BB50*100/BA50,1))</f>
        <v>100</v>
      </c>
      <c r="BD50" s="38" t="n">
        <v>0</v>
      </c>
      <c r="BE50" s="39" t="n">
        <v>0</v>
      </c>
      <c r="BF50" s="37" t="str">
        <f aca="false">IF(BD50=0,"      -",ROUND(BE50*100/BD50,1))</f>
        <v>      -</v>
      </c>
      <c r="BG50" s="38" t="n">
        <v>0</v>
      </c>
      <c r="BH50" s="39" t="n">
        <v>0</v>
      </c>
      <c r="BI50" s="37" t="str">
        <f aca="false">IF(BG50=0,"      -",ROUND(BH50*100/BG50,1))</f>
        <v>      -</v>
      </c>
      <c r="BJ50" s="38" t="n">
        <v>0</v>
      </c>
      <c r="BK50" s="45" t="n">
        <v>0</v>
      </c>
      <c r="BL50" s="37" t="str">
        <f aca="false">IF(BJ50=0,"      -",ROUND(BK50*100/BJ50,1))</f>
        <v>      -</v>
      </c>
      <c r="BM50" s="38" t="n">
        <v>0</v>
      </c>
      <c r="BN50" s="39" t="n">
        <v>0</v>
      </c>
      <c r="BO50" s="37" t="str">
        <f aca="false">IF(BM50=0,"      -",ROUND(BN50*100/BM50,1))</f>
        <v>      -</v>
      </c>
      <c r="BP50" s="39" t="n">
        <v>0</v>
      </c>
      <c r="BQ50" s="39" t="n">
        <v>0</v>
      </c>
      <c r="BR50" s="37" t="str">
        <f aca="false">IF(BP50=0,"      -",ROUND(BQ50*100/BP50,1))</f>
        <v>      -</v>
      </c>
      <c r="BS50" s="39"/>
      <c r="BT50" s="39"/>
      <c r="BU50" s="39"/>
      <c r="BV50" s="38" t="n">
        <v>0</v>
      </c>
      <c r="BW50" s="39" t="n">
        <v>0</v>
      </c>
      <c r="BX50" s="37" t="str">
        <f aca="false">IF(BV50=0,"      -",ROUND(BW50*100/BV50,1))</f>
        <v>      -</v>
      </c>
      <c r="BY50" s="38" t="n">
        <v>0</v>
      </c>
      <c r="BZ50" s="39" t="n">
        <v>0</v>
      </c>
      <c r="CA50" s="37" t="str">
        <f aca="false">IF(BY50=0,"      -",ROUND(BZ50*100/BY50,1))</f>
        <v>      -</v>
      </c>
    </row>
    <row r="51" customFormat="false" ht="20.1" hidden="false" customHeight="true" outlineLevel="0" collapsed="false">
      <c r="A51" s="47" t="s">
        <v>39</v>
      </c>
      <c r="B51" s="35" t="n">
        <v>1089094</v>
      </c>
      <c r="C51" s="36" t="n">
        <v>988192</v>
      </c>
      <c r="D51" s="37" t="n">
        <f aca="false">IF(B51=0,"      -",ROUND(C51*100/B51,1))</f>
        <v>90.7</v>
      </c>
      <c r="E51" s="36" t="n">
        <v>970386</v>
      </c>
      <c r="F51" s="36" t="n">
        <v>950851</v>
      </c>
      <c r="G51" s="37" t="n">
        <f aca="false">IF(E51=0,"      -",ROUND(F51*100/E51,1))</f>
        <v>98</v>
      </c>
      <c r="H51" s="36" t="n">
        <v>118708</v>
      </c>
      <c r="I51" s="36" t="n">
        <v>37341</v>
      </c>
      <c r="J51" s="37" t="n">
        <f aca="false">IF(H51=0,"      -",ROUND(I51*100/H51,1))</f>
        <v>31.5</v>
      </c>
      <c r="K51" s="38" t="n">
        <v>753371</v>
      </c>
      <c r="L51" s="39" t="n">
        <v>735642</v>
      </c>
      <c r="M51" s="37" t="n">
        <f aca="false">IF(K51=0,"      -",ROUND(L51*100/K51,1))</f>
        <v>97.6</v>
      </c>
      <c r="N51" s="39" t="n">
        <v>61594</v>
      </c>
      <c r="O51" s="39" t="n">
        <v>60208</v>
      </c>
      <c r="P51" s="37" t="n">
        <f aca="false">IF(N51=0,"      -",ROUND(O51*100/N51,1))</f>
        <v>97.7</v>
      </c>
      <c r="Q51" s="39" t="n">
        <v>60411</v>
      </c>
      <c r="R51" s="39" t="n">
        <v>60043</v>
      </c>
      <c r="S51" s="37" t="n">
        <f aca="false">IF(Q51=0,"      -",ROUND(R51*100/Q51,1))</f>
        <v>99.4</v>
      </c>
      <c r="T51" s="35" t="n">
        <v>1250574</v>
      </c>
      <c r="U51" s="36" t="n">
        <v>1051617</v>
      </c>
      <c r="V51" s="37" t="n">
        <f aca="false">IF(T51=0,"      -",ROUND(U51*100/T51,1))</f>
        <v>84.1</v>
      </c>
      <c r="W51" s="36" t="n">
        <v>1044053</v>
      </c>
      <c r="X51" s="36" t="n">
        <v>1014478</v>
      </c>
      <c r="Y51" s="37" t="n">
        <f aca="false">IF(W51=0,"      -",ROUND(X51*100/W51,1))</f>
        <v>97.2</v>
      </c>
      <c r="Z51" s="36" t="n">
        <v>206521</v>
      </c>
      <c r="AA51" s="36" t="n">
        <v>37139</v>
      </c>
      <c r="AB51" s="37" t="n">
        <f aca="false">IF(Z51=0,"      -",ROUND(AA51*100/Z51,1))</f>
        <v>18</v>
      </c>
      <c r="AC51" s="38" t="n">
        <v>368209</v>
      </c>
      <c r="AD51" s="39" t="n">
        <v>354338</v>
      </c>
      <c r="AE51" s="37" t="n">
        <f aca="false">IF(AC51=0,"      -",ROUND(AD51*100/AC51,1))</f>
        <v>96.2</v>
      </c>
      <c r="AF51" s="38" t="n">
        <v>440509</v>
      </c>
      <c r="AG51" s="39" t="n">
        <v>364910</v>
      </c>
      <c r="AH51" s="37" t="n">
        <f aca="false">IF(AF51=0,"      -",ROUND(AG51*100/AF51,1))</f>
        <v>82.8</v>
      </c>
      <c r="AI51" s="38" t="n">
        <v>365106</v>
      </c>
      <c r="AJ51" s="39" t="n">
        <v>351351</v>
      </c>
      <c r="AK51" s="37" t="n">
        <f aca="false">IF(AI51=0,"      -",ROUND(AJ51*100/AI51,1))</f>
        <v>96.2</v>
      </c>
      <c r="AL51" s="38" t="n">
        <v>51307</v>
      </c>
      <c r="AM51" s="39" t="n">
        <v>43208</v>
      </c>
      <c r="AN51" s="37" t="n">
        <f aca="false">IF(AL51=0,"      -",ROUND(AM51*100/AL51,1))</f>
        <v>84.2</v>
      </c>
      <c r="AO51" s="39" t="n">
        <v>43046</v>
      </c>
      <c r="AP51" s="39" t="n">
        <v>41439</v>
      </c>
      <c r="AQ51" s="37" t="n">
        <f aca="false">IF(AO51=0,"      -",ROUND(AP51*100/AO51,1))</f>
        <v>96.3</v>
      </c>
      <c r="AR51" s="39" t="n">
        <v>140351</v>
      </c>
      <c r="AS51" s="39" t="n">
        <v>140351</v>
      </c>
      <c r="AT51" s="37" t="n">
        <f aca="false">IF(AR51=0,"      -",ROUND(AS51*100/AR51,1))</f>
        <v>100</v>
      </c>
      <c r="AU51" s="38" t="n">
        <v>0</v>
      </c>
      <c r="AV51" s="39" t="n">
        <v>0</v>
      </c>
      <c r="AW51" s="37" t="str">
        <f aca="false">IF(AU51=0,"      -",ROUND(AV51*100/AU51,1))</f>
        <v>      -</v>
      </c>
      <c r="AX51" s="39" t="n">
        <v>0</v>
      </c>
      <c r="AY51" s="39" t="n">
        <v>0</v>
      </c>
      <c r="AZ51" s="37" t="str">
        <f aca="false">IF(AX51=0,"      -",ROUND(AY51*100/AX51,1))</f>
        <v>      -</v>
      </c>
      <c r="BA51" s="38" t="n">
        <v>0</v>
      </c>
      <c r="BB51" s="39" t="n">
        <v>0</v>
      </c>
      <c r="BC51" s="37" t="str">
        <f aca="false">IF(BA51=0,"      -",ROUND(BB51*100/BA51,1))</f>
        <v>      -</v>
      </c>
      <c r="BD51" s="38" t="n">
        <v>106500</v>
      </c>
      <c r="BE51" s="39" t="n">
        <v>89354</v>
      </c>
      <c r="BF51" s="37" t="n">
        <f aca="false">IF(BD51=0,"      -",ROUND(BE51*100/BD51,1))</f>
        <v>83.9</v>
      </c>
      <c r="BG51" s="38" t="n">
        <v>88700</v>
      </c>
      <c r="BH51" s="39" t="n">
        <v>86169</v>
      </c>
      <c r="BI51" s="37" t="n">
        <f aca="false">IF(BG51=0,"      -",ROUND(BH51*100/BG51,1))</f>
        <v>97.1</v>
      </c>
      <c r="BJ51" s="38" t="n">
        <v>84174</v>
      </c>
      <c r="BK51" s="45" t="n">
        <v>70625</v>
      </c>
      <c r="BL51" s="37" t="n">
        <f aca="false">IF(BJ51=0,"      -",ROUND(BK51*100/BJ51,1))</f>
        <v>83.9</v>
      </c>
      <c r="BM51" s="38" t="n">
        <v>0</v>
      </c>
      <c r="BN51" s="39" t="n">
        <v>0</v>
      </c>
      <c r="BO51" s="37" t="str">
        <f aca="false">IF(BM51=0,"      -",ROUND(BN51*100/BM51,1))</f>
        <v>      -</v>
      </c>
      <c r="BP51" s="39" t="n">
        <v>0</v>
      </c>
      <c r="BQ51" s="39" t="n">
        <v>0</v>
      </c>
      <c r="BR51" s="37" t="str">
        <f aca="false">IF(BP51=0,"      -",ROUND(BQ51*100/BP51,1))</f>
        <v>      -</v>
      </c>
      <c r="BS51" s="39"/>
      <c r="BT51" s="39"/>
      <c r="BU51" s="39"/>
      <c r="BV51" s="38" t="n">
        <v>0</v>
      </c>
      <c r="BW51" s="39" t="n">
        <v>0</v>
      </c>
      <c r="BX51" s="37" t="str">
        <f aca="false">IF(BV51=0,"      -",ROUND(BW51*100/BV51,1))</f>
        <v>      -</v>
      </c>
      <c r="BY51" s="38" t="n">
        <v>0</v>
      </c>
      <c r="BZ51" s="39" t="n">
        <v>0</v>
      </c>
      <c r="CA51" s="37" t="str">
        <f aca="false">IF(BY51=0,"      -",ROUND(BZ51*100/BY51,1))</f>
        <v>      -</v>
      </c>
    </row>
    <row r="52" customFormat="false" ht="20.1" hidden="false" customHeight="true" outlineLevel="0" collapsed="false">
      <c r="A52" s="47" t="s">
        <v>40</v>
      </c>
      <c r="B52" s="35" t="n">
        <v>3706500</v>
      </c>
      <c r="C52" s="36" t="n">
        <v>3371723</v>
      </c>
      <c r="D52" s="37" t="n">
        <f aca="false">IF(B52=0,"      -",ROUND(C52*100/B52,1))</f>
        <v>91</v>
      </c>
      <c r="E52" s="36" t="n">
        <v>3398962</v>
      </c>
      <c r="F52" s="36" t="n">
        <v>3327209</v>
      </c>
      <c r="G52" s="37" t="n">
        <f aca="false">IF(E52=0,"      -",ROUND(F52*100/E52,1))</f>
        <v>97.9</v>
      </c>
      <c r="H52" s="36" t="n">
        <v>307538</v>
      </c>
      <c r="I52" s="36" t="n">
        <v>44514</v>
      </c>
      <c r="J52" s="37" t="n">
        <f aca="false">IF(H52=0,"      -",ROUND(I52*100/H52,1))</f>
        <v>14.5</v>
      </c>
      <c r="K52" s="38" t="n">
        <v>2402287</v>
      </c>
      <c r="L52" s="39" t="n">
        <v>2334837</v>
      </c>
      <c r="M52" s="37" t="n">
        <f aca="false">IF(K52=0,"      -",ROUND(L52*100/K52,1))</f>
        <v>97.2</v>
      </c>
      <c r="N52" s="39" t="n">
        <v>174674</v>
      </c>
      <c r="O52" s="39" t="n">
        <v>170351</v>
      </c>
      <c r="P52" s="37" t="n">
        <f aca="false">IF(N52=0,"      -",ROUND(O52*100/N52,1))</f>
        <v>97.5</v>
      </c>
      <c r="Q52" s="39" t="n">
        <v>169182</v>
      </c>
      <c r="R52" s="39" t="n">
        <v>168775</v>
      </c>
      <c r="S52" s="37" t="n">
        <f aca="false">IF(Q52=0,"      -",ROUND(R52*100/Q52,1))</f>
        <v>99.8</v>
      </c>
      <c r="T52" s="35" t="n">
        <v>8035003</v>
      </c>
      <c r="U52" s="36" t="n">
        <v>7705672</v>
      </c>
      <c r="V52" s="37" t="n">
        <f aca="false">IF(T52=0,"      -",ROUND(U52*100/T52,1))</f>
        <v>95.9</v>
      </c>
      <c r="W52" s="36" t="n">
        <v>7738602</v>
      </c>
      <c r="X52" s="36" t="n">
        <v>7656112</v>
      </c>
      <c r="Y52" s="37" t="n">
        <f aca="false">IF(W52=0,"      -",ROUND(X52*100/W52,1))</f>
        <v>98.9</v>
      </c>
      <c r="Z52" s="36" t="n">
        <v>296401</v>
      </c>
      <c r="AA52" s="36" t="n">
        <v>49560</v>
      </c>
      <c r="AB52" s="37" t="n">
        <f aca="false">IF(Z52=0,"      -",ROUND(AA52*100/Z52,1))</f>
        <v>16.7</v>
      </c>
      <c r="AC52" s="38" t="n">
        <v>1252949</v>
      </c>
      <c r="AD52" s="39" t="n">
        <v>1239590</v>
      </c>
      <c r="AE52" s="37" t="n">
        <f aca="false">IF(AC52=0,"      -",ROUND(AD52*100/AC52,1))</f>
        <v>98.9</v>
      </c>
      <c r="AF52" s="38" t="n">
        <v>2574242</v>
      </c>
      <c r="AG52" s="39" t="n">
        <v>2468710</v>
      </c>
      <c r="AH52" s="37" t="n">
        <f aca="false">IF(AF52=0,"      -",ROUND(AG52*100/AF52,1))</f>
        <v>95.9</v>
      </c>
      <c r="AI52" s="38" t="n">
        <v>2479262</v>
      </c>
      <c r="AJ52" s="39" t="n">
        <v>2452829</v>
      </c>
      <c r="AK52" s="37" t="n">
        <f aca="false">IF(AI52=0,"      -",ROUND(AJ52*100/AI52,1))</f>
        <v>98.9</v>
      </c>
      <c r="AL52" s="38" t="n">
        <v>119775</v>
      </c>
      <c r="AM52" s="39" t="n">
        <v>102631</v>
      </c>
      <c r="AN52" s="37" t="n">
        <f aca="false">IF(AL52=0,"      -",ROUND(AM52*100/AL52,1))</f>
        <v>85.7</v>
      </c>
      <c r="AO52" s="39" t="n">
        <v>105359</v>
      </c>
      <c r="AP52" s="39" t="n">
        <v>101069</v>
      </c>
      <c r="AQ52" s="37" t="n">
        <f aca="false">IF(AO52=0,"      -",ROUND(AP52*100/AO52,1))</f>
        <v>95.9</v>
      </c>
      <c r="AR52" s="39" t="n">
        <v>320692</v>
      </c>
      <c r="AS52" s="39" t="n">
        <v>320692</v>
      </c>
      <c r="AT52" s="37" t="n">
        <f aca="false">IF(AR52=0,"      -",ROUND(AS52*100/AR52,1))</f>
        <v>100</v>
      </c>
      <c r="AU52" s="38" t="n">
        <v>175534</v>
      </c>
      <c r="AV52" s="39" t="n">
        <v>21380</v>
      </c>
      <c r="AW52" s="37" t="n">
        <f aca="false">IF(AU52=0,"      -",ROUND(AV52*100/AU52,1))</f>
        <v>12.2</v>
      </c>
      <c r="AX52" s="39" t="n">
        <v>0</v>
      </c>
      <c r="AY52" s="39" t="n">
        <v>0</v>
      </c>
      <c r="AZ52" s="37" t="str">
        <f aca="false">IF(AX52=0,"      -",ROUND(AY52*100/AX52,1))</f>
        <v>      -</v>
      </c>
      <c r="BA52" s="38" t="n">
        <v>2727</v>
      </c>
      <c r="BB52" s="39" t="n">
        <v>2727</v>
      </c>
      <c r="BC52" s="37" t="n">
        <f aca="false">IF(BA52=0,"      -",ROUND(BB52*100/BA52,1))</f>
        <v>100</v>
      </c>
      <c r="BD52" s="38" t="n">
        <v>320472</v>
      </c>
      <c r="BE52" s="39" t="n">
        <v>307334</v>
      </c>
      <c r="BF52" s="37" t="n">
        <f aca="false">IF(BD52=0,"      -",ROUND(BE52*100/BD52,1))</f>
        <v>95.9</v>
      </c>
      <c r="BG52" s="38" t="n">
        <v>308648</v>
      </c>
      <c r="BH52" s="39" t="n">
        <v>305357</v>
      </c>
      <c r="BI52" s="37" t="n">
        <f aca="false">IF(BG52=0,"      -",ROUND(BH52*100/BG52,1))</f>
        <v>98.9</v>
      </c>
      <c r="BJ52" s="38" t="n">
        <v>530772</v>
      </c>
      <c r="BK52" s="45" t="n">
        <v>509014</v>
      </c>
      <c r="BL52" s="37" t="n">
        <f aca="false">IF(BJ52=0,"      -",ROUND(BK52*100/BJ52,1))</f>
        <v>95.9</v>
      </c>
      <c r="BM52" s="38" t="n">
        <v>0</v>
      </c>
      <c r="BN52" s="39" t="n">
        <v>0</v>
      </c>
      <c r="BO52" s="37" t="str">
        <f aca="false">IF(BM52=0,"      -",ROUND(BN52*100/BM52,1))</f>
        <v>      -</v>
      </c>
      <c r="BP52" s="39" t="n">
        <v>0</v>
      </c>
      <c r="BQ52" s="39" t="n">
        <v>0</v>
      </c>
      <c r="BR52" s="37" t="str">
        <f aca="false">IF(BP52=0,"      -",ROUND(BQ52*100/BP52,1))</f>
        <v>      -</v>
      </c>
      <c r="BS52" s="39"/>
      <c r="BT52" s="39"/>
      <c r="BU52" s="39"/>
      <c r="BV52" s="38" t="n">
        <v>0</v>
      </c>
      <c r="BW52" s="39" t="n">
        <v>0</v>
      </c>
      <c r="BX52" s="37" t="str">
        <f aca="false">IF(BV52=0,"      -",ROUND(BW52*100/BV52,1))</f>
        <v>      -</v>
      </c>
      <c r="BY52" s="38" t="n">
        <v>0</v>
      </c>
      <c r="BZ52" s="39" t="n">
        <v>0</v>
      </c>
      <c r="CA52" s="37" t="str">
        <f aca="false">IF(BY52=0,"      -",ROUND(BZ52*100/BY52,1))</f>
        <v>      -</v>
      </c>
    </row>
    <row r="53" customFormat="false" ht="20.1" hidden="false" customHeight="true" outlineLevel="0" collapsed="false">
      <c r="A53" s="47" t="s">
        <v>41</v>
      </c>
      <c r="B53" s="35" t="n">
        <v>1000017</v>
      </c>
      <c r="C53" s="36" t="n">
        <v>930340</v>
      </c>
      <c r="D53" s="37" t="n">
        <f aca="false">IF(B53=0,"      -",ROUND(C53*100/B53,1))</f>
        <v>93</v>
      </c>
      <c r="E53" s="36" t="n">
        <v>918669</v>
      </c>
      <c r="F53" s="36" t="n">
        <v>896168</v>
      </c>
      <c r="G53" s="37" t="n">
        <f aca="false">IF(E53=0,"      -",ROUND(F53*100/E53,1))</f>
        <v>97.6</v>
      </c>
      <c r="H53" s="36" t="n">
        <v>81348</v>
      </c>
      <c r="I53" s="36" t="n">
        <v>34172</v>
      </c>
      <c r="J53" s="37" t="n">
        <f aca="false">IF(H53=0,"      -",ROUND(I53*100/H53,1))</f>
        <v>42</v>
      </c>
      <c r="K53" s="38" t="n">
        <v>709559</v>
      </c>
      <c r="L53" s="39" t="n">
        <v>689918</v>
      </c>
      <c r="M53" s="37" t="n">
        <f aca="false">IF(K53=0,"      -",ROUND(L53*100/K53,1))</f>
        <v>97.2</v>
      </c>
      <c r="N53" s="39" t="n">
        <v>90951</v>
      </c>
      <c r="O53" s="39" t="n">
        <v>85765</v>
      </c>
      <c r="P53" s="37" t="n">
        <f aca="false">IF(N53=0,"      -",ROUND(O53*100/N53,1))</f>
        <v>94.3</v>
      </c>
      <c r="Q53" s="39" t="n">
        <v>85894</v>
      </c>
      <c r="R53" s="39" t="n">
        <v>84796</v>
      </c>
      <c r="S53" s="37" t="n">
        <f aca="false">IF(Q53=0,"      -",ROUND(R53*100/Q53,1))</f>
        <v>98.7</v>
      </c>
      <c r="T53" s="35" t="n">
        <v>2147542</v>
      </c>
      <c r="U53" s="36" t="n">
        <v>1628213</v>
      </c>
      <c r="V53" s="37" t="n">
        <f aca="false">IF(T53=0,"      -",ROUND(U53*100/T53,1))</f>
        <v>75.8</v>
      </c>
      <c r="W53" s="36" t="n">
        <v>1629201</v>
      </c>
      <c r="X53" s="36" t="n">
        <v>1498303</v>
      </c>
      <c r="Y53" s="37" t="n">
        <f aca="false">IF(W53=0,"      -",ROUND(X53*100/W53,1))</f>
        <v>92</v>
      </c>
      <c r="Z53" s="36" t="n">
        <v>518341</v>
      </c>
      <c r="AA53" s="36" t="n">
        <v>129910</v>
      </c>
      <c r="AB53" s="37" t="n">
        <f aca="false">IF(Z53=0,"      -",ROUND(AA53*100/Z53,1))</f>
        <v>25.1</v>
      </c>
      <c r="AC53" s="38" t="n">
        <v>385649</v>
      </c>
      <c r="AD53" s="39" t="n">
        <v>354631</v>
      </c>
      <c r="AE53" s="37" t="n">
        <f aca="false">IF(AC53=0,"      -",ROUND(AD53*100/AC53,1))</f>
        <v>92</v>
      </c>
      <c r="AF53" s="38" t="n">
        <v>1257443</v>
      </c>
      <c r="AG53" s="39" t="n">
        <v>953078</v>
      </c>
      <c r="AH53" s="37" t="n">
        <f aca="false">IF(AF53=0,"      -",ROUND(AG53*100/AF53,1))</f>
        <v>75.8</v>
      </c>
      <c r="AI53" s="38" t="n">
        <v>953662</v>
      </c>
      <c r="AJ53" s="39" t="n">
        <v>876942</v>
      </c>
      <c r="AK53" s="37" t="n">
        <f aca="false">IF(AI53=0,"      -",ROUND(AJ53*100/AI53,1))</f>
        <v>92</v>
      </c>
      <c r="AL53" s="38" t="n">
        <v>50595</v>
      </c>
      <c r="AM53" s="39" t="n">
        <v>44608</v>
      </c>
      <c r="AN53" s="37" t="n">
        <f aca="false">IF(AL53=0,"      -",ROUND(AM53*100/AL53,1))</f>
        <v>88.2</v>
      </c>
      <c r="AO53" s="39" t="n">
        <v>44753</v>
      </c>
      <c r="AP53" s="39" t="n">
        <v>43211</v>
      </c>
      <c r="AQ53" s="37" t="n">
        <f aca="false">IF(AO53=0,"      -",ROUND(AP53*100/AO53,1))</f>
        <v>96.6</v>
      </c>
      <c r="AR53" s="39" t="n">
        <v>146167</v>
      </c>
      <c r="AS53" s="39" t="n">
        <v>146059</v>
      </c>
      <c r="AT53" s="37" t="n">
        <f aca="false">IF(AR53=0,"      -",ROUND(AS53*100/AR53,1))</f>
        <v>99.9</v>
      </c>
      <c r="AU53" s="38" t="n">
        <v>2207</v>
      </c>
      <c r="AV53" s="39" t="n">
        <v>0</v>
      </c>
      <c r="AW53" s="37" t="n">
        <f aca="false">IF(AU53=0,"      -",ROUND(AV53*100/AU53,1))</f>
        <v>0</v>
      </c>
      <c r="AX53" s="39" t="n">
        <v>0</v>
      </c>
      <c r="AY53" s="39" t="n">
        <v>0</v>
      </c>
      <c r="AZ53" s="37" t="str">
        <f aca="false">IF(AX53=0,"      -",ROUND(AY53*100/AX53,1))</f>
        <v>      -</v>
      </c>
      <c r="BA53" s="38" t="n">
        <v>188655</v>
      </c>
      <c r="BB53" s="39" t="n">
        <v>187236</v>
      </c>
      <c r="BC53" s="37" t="n">
        <f aca="false">IF(BA53=0,"      -",ROUND(BB53*100/BA53,1))</f>
        <v>99.2</v>
      </c>
      <c r="BD53" s="38" t="n">
        <v>63839</v>
      </c>
      <c r="BE53" s="39" t="n">
        <v>47815</v>
      </c>
      <c r="BF53" s="37" t="n">
        <f aca="false">IF(BD53=0,"      -",ROUND(BE53*100/BD53,1))</f>
        <v>74.9</v>
      </c>
      <c r="BG53" s="38" t="n">
        <v>47829</v>
      </c>
      <c r="BH53" s="39" t="n">
        <v>43982</v>
      </c>
      <c r="BI53" s="37" t="n">
        <f aca="false">IF(BG53=0,"      -",ROUND(BH53*100/BG53,1))</f>
        <v>92</v>
      </c>
      <c r="BJ53" s="38" t="n">
        <v>122000</v>
      </c>
      <c r="BK53" s="45" t="n">
        <v>91374</v>
      </c>
      <c r="BL53" s="37" t="n">
        <f aca="false">IF(BJ53=0,"      -",ROUND(BK53*100/BJ53,1))</f>
        <v>74.9</v>
      </c>
      <c r="BM53" s="38" t="n">
        <v>0</v>
      </c>
      <c r="BN53" s="39" t="n">
        <v>0</v>
      </c>
      <c r="BO53" s="37" t="str">
        <f aca="false">IF(BM53=0,"      -",ROUND(BN53*100/BM53,1))</f>
        <v>      -</v>
      </c>
      <c r="BP53" s="39" t="n">
        <v>0</v>
      </c>
      <c r="BQ53" s="39" t="n">
        <v>0</v>
      </c>
      <c r="BR53" s="37" t="str">
        <f aca="false">IF(BP53=0,"      -",ROUND(BQ53*100/BP53,1))</f>
        <v>      -</v>
      </c>
      <c r="BS53" s="39"/>
      <c r="BT53" s="39"/>
      <c r="BU53" s="39"/>
      <c r="BV53" s="38" t="n">
        <v>0</v>
      </c>
      <c r="BW53" s="39" t="n">
        <v>0</v>
      </c>
      <c r="BX53" s="37" t="str">
        <f aca="false">IF(BV53=0,"      -",ROUND(BW53*100/BV53,1))</f>
        <v>      -</v>
      </c>
      <c r="BY53" s="38" t="n">
        <v>0</v>
      </c>
      <c r="BZ53" s="39" t="n">
        <v>0</v>
      </c>
      <c r="CA53" s="37" t="str">
        <f aca="false">IF(BY53=0,"      -",ROUND(BZ53*100/BY53,1))</f>
        <v>      -</v>
      </c>
    </row>
    <row r="54" customFormat="false" ht="20.1" hidden="false" customHeight="true" outlineLevel="0" collapsed="false">
      <c r="A54" s="47" t="s">
        <v>42</v>
      </c>
      <c r="B54" s="35" t="n">
        <v>811076</v>
      </c>
      <c r="C54" s="36" t="n">
        <v>726516</v>
      </c>
      <c r="D54" s="37" t="n">
        <f aca="false">IF(B54=0,"      -",ROUND(C54*100/B54,1))</f>
        <v>89.6</v>
      </c>
      <c r="E54" s="36" t="n">
        <v>729020</v>
      </c>
      <c r="F54" s="36" t="n">
        <v>710105</v>
      </c>
      <c r="G54" s="37" t="n">
        <f aca="false">IF(E54=0,"      -",ROUND(F54*100/E54,1))</f>
        <v>97.4</v>
      </c>
      <c r="H54" s="36" t="n">
        <v>82056</v>
      </c>
      <c r="I54" s="36" t="n">
        <v>16411</v>
      </c>
      <c r="J54" s="37" t="n">
        <f aca="false">IF(H54=0,"      -",ROUND(I54*100/H54,1))</f>
        <v>20</v>
      </c>
      <c r="K54" s="38" t="n">
        <v>597802</v>
      </c>
      <c r="L54" s="39" t="n">
        <v>579690</v>
      </c>
      <c r="M54" s="37" t="n">
        <f aca="false">IF(K54=0,"      -",ROUND(L54*100/K54,1))</f>
        <v>97</v>
      </c>
      <c r="N54" s="39" t="n">
        <v>50785</v>
      </c>
      <c r="O54" s="39" t="n">
        <v>49301</v>
      </c>
      <c r="P54" s="37" t="n">
        <f aca="false">IF(N54=0,"      -",ROUND(O54*100/N54,1))</f>
        <v>97.1</v>
      </c>
      <c r="Q54" s="39" t="n">
        <v>49110</v>
      </c>
      <c r="R54" s="39" t="n">
        <v>49010</v>
      </c>
      <c r="S54" s="37" t="n">
        <f aca="false">IF(Q54=0,"      -",ROUND(R54*100/Q54,1))</f>
        <v>99.8</v>
      </c>
      <c r="T54" s="35" t="n">
        <v>903652</v>
      </c>
      <c r="U54" s="36" t="n">
        <v>790141</v>
      </c>
      <c r="V54" s="37" t="n">
        <f aca="false">IF(T54=0,"      -",ROUND(U54*100/T54,1))</f>
        <v>87.4</v>
      </c>
      <c r="W54" s="36" t="n">
        <v>796316</v>
      </c>
      <c r="X54" s="36" t="n">
        <v>770955</v>
      </c>
      <c r="Y54" s="37" t="n">
        <f aca="false">IF(W54=0,"      -",ROUND(X54*100/W54,1))</f>
        <v>96.8</v>
      </c>
      <c r="Z54" s="36" t="n">
        <v>107336</v>
      </c>
      <c r="AA54" s="36" t="n">
        <v>19186</v>
      </c>
      <c r="AB54" s="37" t="n">
        <f aca="false">IF(Z54=0,"      -",ROUND(AA54*100/Z54,1))</f>
        <v>17.9</v>
      </c>
      <c r="AC54" s="38" t="n">
        <v>246734</v>
      </c>
      <c r="AD54" s="39" t="n">
        <v>238797</v>
      </c>
      <c r="AE54" s="37" t="n">
        <f aca="false">IF(AC54=0,"      -",ROUND(AD54*100/AC54,1))</f>
        <v>96.8</v>
      </c>
      <c r="AF54" s="38" t="n">
        <v>396172</v>
      </c>
      <c r="AG54" s="39" t="n">
        <v>345966</v>
      </c>
      <c r="AH54" s="37" t="n">
        <f aca="false">IF(AF54=0,"      -",ROUND(AG54*100/AF54,1))</f>
        <v>87.3</v>
      </c>
      <c r="AI54" s="38" t="n">
        <v>348697</v>
      </c>
      <c r="AJ54" s="39" t="n">
        <v>337480</v>
      </c>
      <c r="AK54" s="37" t="n">
        <f aca="false">IF(AI54=0,"      -",ROUND(AJ54*100/AI54,1))</f>
        <v>96.8</v>
      </c>
      <c r="AL54" s="38" t="n">
        <v>53471</v>
      </c>
      <c r="AM54" s="39" t="n">
        <v>45584</v>
      </c>
      <c r="AN54" s="37" t="n">
        <f aca="false">IF(AL54=0,"      -",ROUND(AM54*100/AL54,1))</f>
        <v>85.2</v>
      </c>
      <c r="AO54" s="39" t="n">
        <v>46232</v>
      </c>
      <c r="AP54" s="39" t="n">
        <v>44161</v>
      </c>
      <c r="AQ54" s="37" t="n">
        <f aca="false">IF(AO54=0,"      -",ROUND(AP54*100/AO54,1))</f>
        <v>95.5</v>
      </c>
      <c r="AR54" s="39" t="n">
        <v>126081</v>
      </c>
      <c r="AS54" s="39" t="n">
        <v>126081</v>
      </c>
      <c r="AT54" s="37" t="n">
        <f aca="false">IF(AR54=0,"      -",ROUND(AS54*100/AR54,1))</f>
        <v>100</v>
      </c>
      <c r="AU54" s="38" t="n">
        <v>0</v>
      </c>
      <c r="AV54" s="39" t="n">
        <v>0</v>
      </c>
      <c r="AW54" s="37" t="str">
        <f aca="false">IF(AU54=0,"      -",ROUND(AV54*100/AU54,1))</f>
        <v>      -</v>
      </c>
      <c r="AX54" s="39" t="n">
        <v>0</v>
      </c>
      <c r="AY54" s="39" t="n">
        <v>0</v>
      </c>
      <c r="AZ54" s="37" t="str">
        <f aca="false">IF(AX54=0,"      -",ROUND(AY54*100/AX54,1))</f>
        <v>      -</v>
      </c>
      <c r="BA54" s="38" t="n">
        <v>6625</v>
      </c>
      <c r="BB54" s="39" t="n">
        <v>6625</v>
      </c>
      <c r="BC54" s="37" t="n">
        <f aca="false">IF(BA54=0,"      -",ROUND(BB54*100/BA54,1))</f>
        <v>100</v>
      </c>
      <c r="BD54" s="38" t="n">
        <v>0</v>
      </c>
      <c r="BE54" s="39" t="n">
        <v>0</v>
      </c>
      <c r="BF54" s="37" t="str">
        <f aca="false">IF(BD54=0,"      -",ROUND(BE54*100/BD54,1))</f>
        <v>      -</v>
      </c>
      <c r="BG54" s="38" t="n">
        <v>0</v>
      </c>
      <c r="BH54" s="39" t="n">
        <v>0</v>
      </c>
      <c r="BI54" s="37" t="str">
        <f aca="false">IF(BG54=0,"      -",ROUND(BH54*100/BG54,1))</f>
        <v>      -</v>
      </c>
      <c r="BJ54" s="38" t="n">
        <v>0</v>
      </c>
      <c r="BK54" s="45" t="n">
        <v>0</v>
      </c>
      <c r="BL54" s="37" t="str">
        <f aca="false">IF(BJ54=0,"      -",ROUND(BK54*100/BJ54,1))</f>
        <v>      -</v>
      </c>
      <c r="BM54" s="38" t="n">
        <v>0</v>
      </c>
      <c r="BN54" s="39" t="n">
        <v>0</v>
      </c>
      <c r="BO54" s="37" t="str">
        <f aca="false">IF(BM54=0,"      -",ROUND(BN54*100/BM54,1))</f>
        <v>      -</v>
      </c>
      <c r="BP54" s="39" t="n">
        <v>0</v>
      </c>
      <c r="BQ54" s="39" t="n">
        <v>0</v>
      </c>
      <c r="BR54" s="37" t="str">
        <f aca="false">IF(BP54=0,"      -",ROUND(BQ54*100/BP54,1))</f>
        <v>      -</v>
      </c>
      <c r="BS54" s="39"/>
      <c r="BT54" s="39"/>
      <c r="BU54" s="39"/>
      <c r="BV54" s="38" t="n">
        <v>0</v>
      </c>
      <c r="BW54" s="39" t="n">
        <v>0</v>
      </c>
      <c r="BX54" s="37" t="str">
        <f aca="false">IF(BV54=0,"      -",ROUND(BW54*100/BV54,1))</f>
        <v>      -</v>
      </c>
      <c r="BY54" s="38" t="n">
        <v>0</v>
      </c>
      <c r="BZ54" s="39" t="n">
        <v>0</v>
      </c>
      <c r="CA54" s="37" t="str">
        <f aca="false">IF(BY54=0,"      -",ROUND(BZ54*100/BY54,1))</f>
        <v>      -</v>
      </c>
    </row>
    <row r="55" customFormat="false" ht="20.1" hidden="false" customHeight="true" outlineLevel="0" collapsed="false">
      <c r="A55" s="47" t="s">
        <v>43</v>
      </c>
      <c r="B55" s="35" t="n">
        <v>2875998</v>
      </c>
      <c r="C55" s="36" t="n">
        <v>2739392</v>
      </c>
      <c r="D55" s="37" t="n">
        <f aca="false">IF(B55=0,"      -",ROUND(C55*100/B55,1))</f>
        <v>95.3</v>
      </c>
      <c r="E55" s="36" t="n">
        <v>2735527</v>
      </c>
      <c r="F55" s="36" t="n">
        <v>2692827</v>
      </c>
      <c r="G55" s="37" t="n">
        <f aca="false">IF(E55=0,"      -",ROUND(F55*100/E55,1))</f>
        <v>98.4</v>
      </c>
      <c r="H55" s="36" t="n">
        <v>140471</v>
      </c>
      <c r="I55" s="36" t="n">
        <v>46565</v>
      </c>
      <c r="J55" s="37" t="n">
        <f aca="false">IF(H55=0,"      -",ROUND(I55*100/H55,1))</f>
        <v>33.1</v>
      </c>
      <c r="K55" s="38" t="n">
        <v>2151442</v>
      </c>
      <c r="L55" s="39" t="n">
        <v>2111254</v>
      </c>
      <c r="M55" s="37" t="n">
        <f aca="false">IF(K55=0,"      -",ROUND(L55*100/K55,1))</f>
        <v>98.1</v>
      </c>
      <c r="N55" s="39" t="n">
        <v>143109</v>
      </c>
      <c r="O55" s="39" t="n">
        <v>141537</v>
      </c>
      <c r="P55" s="37" t="n">
        <f aca="false">IF(N55=0,"      -",ROUND(O55*100/N55,1))</f>
        <v>98.9</v>
      </c>
      <c r="Q55" s="39" t="n">
        <v>141551</v>
      </c>
      <c r="R55" s="39" t="n">
        <v>141221</v>
      </c>
      <c r="S55" s="37" t="n">
        <f aca="false">IF(Q55=0,"      -",ROUND(R55*100/Q55,1))</f>
        <v>99.8</v>
      </c>
      <c r="T55" s="35" t="n">
        <v>5392567</v>
      </c>
      <c r="U55" s="36" t="n">
        <v>5241203</v>
      </c>
      <c r="V55" s="37" t="n">
        <f aca="false">IF(T55=0,"      -",ROUND(U55*100/T55,1))</f>
        <v>97.2</v>
      </c>
      <c r="W55" s="36" t="n">
        <v>5253459</v>
      </c>
      <c r="X55" s="36" t="n">
        <v>5200056</v>
      </c>
      <c r="Y55" s="37" t="n">
        <f aca="false">IF(W55=0,"      -",ROUND(X55*100/W55,1))</f>
        <v>99</v>
      </c>
      <c r="Z55" s="36" t="n">
        <v>139108</v>
      </c>
      <c r="AA55" s="36" t="n">
        <v>41147</v>
      </c>
      <c r="AB55" s="37" t="n">
        <f aca="false">IF(Z55=0,"      -",ROUND(AA55*100/Z55,1))</f>
        <v>29.6</v>
      </c>
      <c r="AC55" s="38" t="n">
        <v>947571</v>
      </c>
      <c r="AD55" s="39" t="n">
        <v>937936</v>
      </c>
      <c r="AE55" s="37" t="n">
        <f aca="false">IF(AC55=0,"      -",ROUND(AD55*100/AC55,1))</f>
        <v>99</v>
      </c>
      <c r="AF55" s="38" t="n">
        <v>1835358</v>
      </c>
      <c r="AG55" s="39" t="n">
        <v>1783828</v>
      </c>
      <c r="AH55" s="37" t="n">
        <f aca="false">IF(AF55=0,"      -",ROUND(AG55*100/AF55,1))</f>
        <v>97.2</v>
      </c>
      <c r="AI55" s="38" t="n">
        <v>1788001</v>
      </c>
      <c r="AJ55" s="39" t="n">
        <v>1769820</v>
      </c>
      <c r="AK55" s="37" t="n">
        <f aca="false">IF(AI55=0,"      -",ROUND(AJ55*100/AI55,1))</f>
        <v>99</v>
      </c>
      <c r="AL55" s="38" t="n">
        <v>121760</v>
      </c>
      <c r="AM55" s="39" t="n">
        <v>113478</v>
      </c>
      <c r="AN55" s="37" t="n">
        <f aca="false">IF(AL55=0,"      -",ROUND(AM55*100/AL55,1))</f>
        <v>93.2</v>
      </c>
      <c r="AO55" s="39" t="n">
        <v>114829</v>
      </c>
      <c r="AP55" s="39" t="n">
        <v>111942</v>
      </c>
      <c r="AQ55" s="37" t="n">
        <f aca="false">IF(AO55=0,"      -",ROUND(AP55*100/AO55,1))</f>
        <v>97.5</v>
      </c>
      <c r="AR55" s="39" t="n">
        <v>252196</v>
      </c>
      <c r="AS55" s="39" t="n">
        <v>252196</v>
      </c>
      <c r="AT55" s="37" t="n">
        <f aca="false">IF(AR55=0,"      -",ROUND(AS55*100/AR55,1))</f>
        <v>100</v>
      </c>
      <c r="AU55" s="38" t="n">
        <v>0</v>
      </c>
      <c r="AV55" s="39" t="n">
        <v>0</v>
      </c>
      <c r="AW55" s="37" t="str">
        <f aca="false">IF(AU55=0,"      -",ROUND(AV55*100/AU55,1))</f>
        <v>      -</v>
      </c>
      <c r="AX55" s="39" t="n">
        <v>0</v>
      </c>
      <c r="AY55" s="39" t="n">
        <v>0</v>
      </c>
      <c r="AZ55" s="37" t="str">
        <f aca="false">IF(AX55=0,"      -",ROUND(AY55*100/AX55,1))</f>
        <v>      -</v>
      </c>
      <c r="BA55" s="38" t="n">
        <v>0</v>
      </c>
      <c r="BB55" s="39" t="n">
        <v>0</v>
      </c>
      <c r="BC55" s="37" t="str">
        <f aca="false">IF(BA55=0,"      -",ROUND(BB55*100/BA55,1))</f>
        <v>      -</v>
      </c>
      <c r="BD55" s="38" t="n">
        <v>0</v>
      </c>
      <c r="BE55" s="39" t="n">
        <v>0</v>
      </c>
      <c r="BF55" s="37" t="str">
        <f aca="false">IF(BD55=0,"      -",ROUND(BE55*100/BD55,1))</f>
        <v>      -</v>
      </c>
      <c r="BG55" s="38" t="n">
        <v>0</v>
      </c>
      <c r="BH55" s="39" t="n">
        <v>0</v>
      </c>
      <c r="BI55" s="37" t="str">
        <f aca="false">IF(BG55=0,"      -",ROUND(BH55*100/BG55,1))</f>
        <v>      -</v>
      </c>
      <c r="BJ55" s="38" t="n">
        <v>0</v>
      </c>
      <c r="BK55" s="45" t="n">
        <v>0</v>
      </c>
      <c r="BL55" s="37" t="str">
        <f aca="false">IF(BJ55=0,"      -",ROUND(BK55*100/BJ55,1))</f>
        <v>      -</v>
      </c>
      <c r="BM55" s="38" t="n">
        <v>0</v>
      </c>
      <c r="BN55" s="39" t="n">
        <v>0</v>
      </c>
      <c r="BO55" s="37" t="str">
        <f aca="false">IF(BM55=0,"      -",ROUND(BN55*100/BM55,1))</f>
        <v>      -</v>
      </c>
      <c r="BP55" s="39" t="n">
        <v>0</v>
      </c>
      <c r="BQ55" s="39" t="n">
        <v>0</v>
      </c>
      <c r="BR55" s="37" t="str">
        <f aca="false">IF(BP55=0,"      -",ROUND(BQ55*100/BP55,1))</f>
        <v>      -</v>
      </c>
      <c r="BS55" s="39"/>
      <c r="BT55" s="39"/>
      <c r="BU55" s="39"/>
      <c r="BV55" s="38" t="n">
        <v>1152344</v>
      </c>
      <c r="BW55" s="39" t="n">
        <v>931268</v>
      </c>
      <c r="BX55" s="37" t="n">
        <f aca="false">IF(BV55=0,"      -",ROUND(BW55*100/BV55,1))</f>
        <v>80.8</v>
      </c>
      <c r="BY55" s="38" t="n">
        <v>973009</v>
      </c>
      <c r="BZ55" s="39" t="n">
        <v>896012</v>
      </c>
      <c r="CA55" s="37" t="n">
        <f aca="false">IF(BY55=0,"      -",ROUND(BZ55*100/BY55,1))</f>
        <v>92.1</v>
      </c>
    </row>
    <row r="56" customFormat="false" ht="20.1" hidden="false" customHeight="true" outlineLevel="0" collapsed="false">
      <c r="A56" s="47" t="s">
        <v>44</v>
      </c>
      <c r="B56" s="35" t="n">
        <v>2404302</v>
      </c>
      <c r="C56" s="36" t="n">
        <v>2057162</v>
      </c>
      <c r="D56" s="37" t="n">
        <f aca="false">IF(B56=0,"      -",ROUND(C56*100/B56,1))</f>
        <v>85.6</v>
      </c>
      <c r="E56" s="36" t="n">
        <v>2042027</v>
      </c>
      <c r="F56" s="36" t="n">
        <v>1972243</v>
      </c>
      <c r="G56" s="37" t="n">
        <f aca="false">IF(E56=0,"      -",ROUND(F56*100/E56,1))</f>
        <v>96.6</v>
      </c>
      <c r="H56" s="36" t="n">
        <v>362275</v>
      </c>
      <c r="I56" s="36" t="n">
        <v>84919</v>
      </c>
      <c r="J56" s="37" t="n">
        <f aca="false">IF(H56=0,"      -",ROUND(I56*100/H56,1))</f>
        <v>23.4</v>
      </c>
      <c r="K56" s="38" t="n">
        <v>1696590</v>
      </c>
      <c r="L56" s="39" t="n">
        <v>1635188</v>
      </c>
      <c r="M56" s="37" t="n">
        <f aca="false">IF(K56=0,"      -",ROUND(L56*100/K56,1))</f>
        <v>96.4</v>
      </c>
      <c r="N56" s="39" t="n">
        <v>160001</v>
      </c>
      <c r="O56" s="39" t="n">
        <v>144668</v>
      </c>
      <c r="P56" s="37" t="n">
        <f aca="false">IF(N56=0,"      -",ROUND(O56*100/N56,1))</f>
        <v>90.4</v>
      </c>
      <c r="Q56" s="39" t="n">
        <v>146295</v>
      </c>
      <c r="R56" s="39" t="n">
        <v>143279</v>
      </c>
      <c r="S56" s="37" t="n">
        <f aca="false">IF(Q56=0,"      -",ROUND(R56*100/Q56,1))</f>
        <v>97.9</v>
      </c>
      <c r="T56" s="35" t="n">
        <v>4356490</v>
      </c>
      <c r="U56" s="36" t="n">
        <v>3100986</v>
      </c>
      <c r="V56" s="37" t="n">
        <f aca="false">IF(T56=0,"      -",ROUND(U56*100/T56,1))</f>
        <v>71.2</v>
      </c>
      <c r="W56" s="36" t="n">
        <v>3153122</v>
      </c>
      <c r="X56" s="36" t="n">
        <v>2979563</v>
      </c>
      <c r="Y56" s="37" t="n">
        <f aca="false">IF(W56=0,"      -",ROUND(X56*100/W56,1))</f>
        <v>94.5</v>
      </c>
      <c r="Z56" s="36" t="n">
        <v>1203368</v>
      </c>
      <c r="AA56" s="36" t="n">
        <v>121423</v>
      </c>
      <c r="AB56" s="37" t="n">
        <f aca="false">IF(Z56=0,"      -",ROUND(AA56*100/Z56,1))</f>
        <v>10.1</v>
      </c>
      <c r="AC56" s="38" t="n">
        <v>904143</v>
      </c>
      <c r="AD56" s="39" t="n">
        <v>854365</v>
      </c>
      <c r="AE56" s="37" t="n">
        <f aca="false">IF(AC56=0,"      -",ROUND(AD56*100/AC56,1))</f>
        <v>94.5</v>
      </c>
      <c r="AF56" s="38" t="n">
        <v>2358468</v>
      </c>
      <c r="AG56" s="39" t="n">
        <v>1678674</v>
      </c>
      <c r="AH56" s="37" t="n">
        <f aca="false">IF(AF56=0,"      -",ROUND(AG56*100/AF56,1))</f>
        <v>71.2</v>
      </c>
      <c r="AI56" s="38" t="n">
        <v>1706903</v>
      </c>
      <c r="AJ56" s="39" t="n">
        <v>1612929</v>
      </c>
      <c r="AK56" s="37" t="n">
        <f aca="false">IF(AI56=0,"      -",ROUND(AJ56*100/AI56,1))</f>
        <v>94.5</v>
      </c>
      <c r="AL56" s="38" t="n">
        <v>171210</v>
      </c>
      <c r="AM56" s="39" t="n">
        <v>139540</v>
      </c>
      <c r="AN56" s="37" t="n">
        <f aca="false">IF(AL56=0,"      -",ROUND(AM56*100/AL56,1))</f>
        <v>81.5</v>
      </c>
      <c r="AO56" s="39" t="n">
        <v>142036</v>
      </c>
      <c r="AP56" s="39" t="n">
        <v>135247</v>
      </c>
      <c r="AQ56" s="37" t="n">
        <f aca="false">IF(AO56=0,"      -",ROUND(AP56*100/AO56,1))</f>
        <v>95.2</v>
      </c>
      <c r="AR56" s="39" t="n">
        <v>345106</v>
      </c>
      <c r="AS56" s="39" t="n">
        <v>345106</v>
      </c>
      <c r="AT56" s="37" t="n">
        <f aca="false">IF(AR56=0,"      -",ROUND(AS56*100/AR56,1))</f>
        <v>100</v>
      </c>
      <c r="AU56" s="38" t="n">
        <v>23314</v>
      </c>
      <c r="AV56" s="39" t="n">
        <v>0</v>
      </c>
      <c r="AW56" s="37" t="n">
        <f aca="false">IF(AU56=0,"      -",ROUND(AV56*100/AU56,1))</f>
        <v>0</v>
      </c>
      <c r="AX56" s="39" t="n">
        <v>0</v>
      </c>
      <c r="AY56" s="39" t="n">
        <v>0</v>
      </c>
      <c r="AZ56" s="37" t="str">
        <f aca="false">IF(AX56=0,"      -",ROUND(AY56*100/AX56,1))</f>
        <v>      -</v>
      </c>
      <c r="BA56" s="38" t="n">
        <v>125695</v>
      </c>
      <c r="BB56" s="39" t="n">
        <v>124400</v>
      </c>
      <c r="BC56" s="37" t="n">
        <f aca="false">IF(BA56=0,"      -",ROUND(BB56*100/BA56,1))</f>
        <v>99</v>
      </c>
      <c r="BD56" s="38" t="n">
        <v>0</v>
      </c>
      <c r="BE56" s="39" t="n">
        <v>0</v>
      </c>
      <c r="BF56" s="37" t="str">
        <f aca="false">IF(BD56=0,"      -",ROUND(BE56*100/BD56,1))</f>
        <v>      -</v>
      </c>
      <c r="BG56" s="38" t="n">
        <v>0</v>
      </c>
      <c r="BH56" s="39" t="n">
        <v>0</v>
      </c>
      <c r="BI56" s="37" t="str">
        <f aca="false">IF(BG56=0,"      -",ROUND(BH56*100/BG56,1))</f>
        <v>      -</v>
      </c>
      <c r="BJ56" s="38" t="n">
        <v>0</v>
      </c>
      <c r="BK56" s="45" t="n">
        <v>0</v>
      </c>
      <c r="BL56" s="37" t="str">
        <f aca="false">IF(BJ56=0,"      -",ROUND(BK56*100/BJ56,1))</f>
        <v>      -</v>
      </c>
      <c r="BM56" s="38" t="n">
        <v>0</v>
      </c>
      <c r="BN56" s="39" t="n">
        <v>0</v>
      </c>
      <c r="BO56" s="37" t="str">
        <f aca="false">IF(BM56=0,"      -",ROUND(BN56*100/BM56,1))</f>
        <v>      -</v>
      </c>
      <c r="BP56" s="39" t="n">
        <v>0</v>
      </c>
      <c r="BQ56" s="39" t="n">
        <v>0</v>
      </c>
      <c r="BR56" s="37" t="str">
        <f aca="false">IF(BP56=0,"      -",ROUND(BQ56*100/BP56,1))</f>
        <v>      -</v>
      </c>
      <c r="BS56" s="39"/>
      <c r="BT56" s="39"/>
      <c r="BU56" s="39"/>
      <c r="BV56" s="38" t="n">
        <v>0</v>
      </c>
      <c r="BW56" s="39" t="n">
        <v>0</v>
      </c>
      <c r="BX56" s="37" t="str">
        <f aca="false">IF(BV56=0,"      -",ROUND(BW56*100/BV56,1))</f>
        <v>      -</v>
      </c>
      <c r="BY56" s="38" t="n">
        <v>0</v>
      </c>
      <c r="BZ56" s="39" t="n">
        <v>0</v>
      </c>
      <c r="CA56" s="37" t="str">
        <f aca="false">IF(BY56=0,"      -",ROUND(BZ56*100/BY56,1))</f>
        <v>      -</v>
      </c>
    </row>
    <row r="57" customFormat="false" ht="20.1" hidden="false" customHeight="true" outlineLevel="0" collapsed="false">
      <c r="A57" s="47" t="s">
        <v>45</v>
      </c>
      <c r="B57" s="35" t="n">
        <v>6175676</v>
      </c>
      <c r="C57" s="48" t="n">
        <v>5728676</v>
      </c>
      <c r="D57" s="37" t="n">
        <f aca="false">IF(B57=0,"      -",ROUND(C57*100/B57,1))</f>
        <v>92.8</v>
      </c>
      <c r="E57" s="48" t="n">
        <v>5718283</v>
      </c>
      <c r="F57" s="48" t="n">
        <v>5617427</v>
      </c>
      <c r="G57" s="37" t="n">
        <f aca="false">IF(E57=0,"      -",ROUND(F57*100/E57,1))</f>
        <v>98.2</v>
      </c>
      <c r="H57" s="48" t="n">
        <v>457393</v>
      </c>
      <c r="I57" s="48" t="n">
        <v>111249</v>
      </c>
      <c r="J57" s="37" t="n">
        <f aca="false">IF(H57=0,"      -",ROUND(I57*100/H57,1))</f>
        <v>24.3</v>
      </c>
      <c r="K57" s="38" t="n">
        <v>4121418</v>
      </c>
      <c r="L57" s="45" t="n">
        <v>4029012</v>
      </c>
      <c r="M57" s="37" t="n">
        <f aca="false">IF(K57=0,"      -",ROUND(L57*100/K57,1))</f>
        <v>97.8</v>
      </c>
      <c r="N57" s="45" t="n">
        <v>306480</v>
      </c>
      <c r="O57" s="45" t="n">
        <v>298737</v>
      </c>
      <c r="P57" s="37" t="n">
        <f aca="false">IF(N57=0,"      -",ROUND(O57*100/N57,1))</f>
        <v>97.5</v>
      </c>
      <c r="Q57" s="45" t="n">
        <v>299461</v>
      </c>
      <c r="R57" s="45" t="n">
        <v>298389</v>
      </c>
      <c r="S57" s="37" t="n">
        <f aca="false">IF(Q57=0,"      -",ROUND(R57*100/Q57,1))</f>
        <v>99.6</v>
      </c>
      <c r="T57" s="35" t="n">
        <v>8927821</v>
      </c>
      <c r="U57" s="48" t="n">
        <v>8067226</v>
      </c>
      <c r="V57" s="37" t="n">
        <f aca="false">IF(T57=0,"      -",ROUND(U57*100/T57,1))</f>
        <v>90.4</v>
      </c>
      <c r="W57" s="48" t="n">
        <v>7830534</v>
      </c>
      <c r="X57" s="48" t="n">
        <v>7644034</v>
      </c>
      <c r="Y57" s="37" t="n">
        <f aca="false">IF(W57=0,"      -",ROUND(X57*100/W57,1))</f>
        <v>97.6</v>
      </c>
      <c r="Z57" s="48" t="n">
        <v>1097287</v>
      </c>
      <c r="AA57" s="48" t="n">
        <v>423192</v>
      </c>
      <c r="AB57" s="37" t="n">
        <f aca="false">IF(Z57=0,"      -",ROUND(AA57*100/Z57,1))</f>
        <v>38.6</v>
      </c>
      <c r="AC57" s="38" t="n">
        <v>2275654</v>
      </c>
      <c r="AD57" s="45" t="n">
        <v>2221219</v>
      </c>
      <c r="AE57" s="37" t="n">
        <f aca="false">IF(AC57=0,"      -",ROUND(AD57*100/AC57,1))</f>
        <v>97.6</v>
      </c>
      <c r="AF57" s="38" t="n">
        <v>3817965</v>
      </c>
      <c r="AG57" s="45" t="n">
        <v>3450003</v>
      </c>
      <c r="AH57" s="37" t="n">
        <f aca="false">IF(AF57=0,"      -",ROUND(AG57*100/AF57,1))</f>
        <v>90.4</v>
      </c>
      <c r="AI57" s="38" t="n">
        <v>3348217</v>
      </c>
      <c r="AJ57" s="45" t="n">
        <v>3268834</v>
      </c>
      <c r="AK57" s="37" t="n">
        <f aca="false">IF(AI57=0,"      -",ROUND(AJ57*100/AI57,1))</f>
        <v>97.6</v>
      </c>
      <c r="AL57" s="38" t="n">
        <v>254495</v>
      </c>
      <c r="AM57" s="45" t="n">
        <v>223690</v>
      </c>
      <c r="AN57" s="37" t="n">
        <f aca="false">IF(AL57=0,"      -",ROUND(AM57*100/AL57,1))</f>
        <v>87.9</v>
      </c>
      <c r="AO57" s="45" t="n">
        <v>226211</v>
      </c>
      <c r="AP57" s="45" t="n">
        <v>217912</v>
      </c>
      <c r="AQ57" s="37" t="n">
        <f aca="false">IF(AO57=0,"      -",ROUND(AP57*100/AO57,1))</f>
        <v>96.3</v>
      </c>
      <c r="AR57" s="45" t="n">
        <v>579736</v>
      </c>
      <c r="AS57" s="45" t="n">
        <v>579736</v>
      </c>
      <c r="AT57" s="37" t="n">
        <f aca="false">IF(AR57=0,"      -",ROUND(AS57*100/AR57,1))</f>
        <v>100</v>
      </c>
      <c r="AU57" s="38" t="n">
        <v>0</v>
      </c>
      <c r="AV57" s="45" t="n">
        <v>0</v>
      </c>
      <c r="AW57" s="37" t="str">
        <f aca="false">IF(AU57=0,"      -",ROUND(AV57*100/AU57,1))</f>
        <v>      -</v>
      </c>
      <c r="AX57" s="45" t="n">
        <v>0</v>
      </c>
      <c r="AY57" s="45" t="n">
        <v>0</v>
      </c>
      <c r="AZ57" s="37" t="str">
        <f aca="false">IF(AX57=0,"      -",ROUND(AY57*100/AX57,1))</f>
        <v>      -</v>
      </c>
      <c r="BA57" s="38" t="n">
        <v>65099</v>
      </c>
      <c r="BB57" s="45" t="n">
        <v>65099</v>
      </c>
      <c r="BC57" s="37" t="n">
        <f aca="false">IF(BA57=0,"      -",ROUND(BB57*100/BA57,1))</f>
        <v>100</v>
      </c>
      <c r="BD57" s="38" t="n">
        <v>35774</v>
      </c>
      <c r="BE57" s="45" t="n">
        <v>96</v>
      </c>
      <c r="BF57" s="37" t="n">
        <f aca="false">IF(BD57=0,"      -",ROUND(BE57*100/BD57,1))</f>
        <v>0.3</v>
      </c>
      <c r="BG57" s="38" t="n">
        <v>0</v>
      </c>
      <c r="BH57" s="45" t="n">
        <v>0</v>
      </c>
      <c r="BI57" s="37" t="str">
        <f aca="false">IF(BG57=0,"      -",ROUND(BH57*100/BG57,1))</f>
        <v>      -</v>
      </c>
      <c r="BJ57" s="38" t="n">
        <v>34371</v>
      </c>
      <c r="BK57" s="45" t="n">
        <v>93</v>
      </c>
      <c r="BL57" s="37" t="n">
        <f aca="false">IF(BJ57=0,"      -",ROUND(BK57*100/BJ57,1))</f>
        <v>0.3</v>
      </c>
      <c r="BM57" s="38" t="n">
        <v>0</v>
      </c>
      <c r="BN57" s="45" t="n">
        <v>0</v>
      </c>
      <c r="BO57" s="37" t="str">
        <f aca="false">IF(BM57=0,"      -",ROUND(BN57*100/BM57,1))</f>
        <v>      -</v>
      </c>
      <c r="BP57" s="45" t="n">
        <v>0</v>
      </c>
      <c r="BQ57" s="45" t="n">
        <v>0</v>
      </c>
      <c r="BR57" s="37" t="str">
        <f aca="false">IF(BP57=0,"      -",ROUND(BQ57*100/BP57,1))</f>
        <v>      -</v>
      </c>
      <c r="BS57" s="39"/>
      <c r="BT57" s="39"/>
      <c r="BU57" s="39"/>
      <c r="BV57" s="38" t="n">
        <v>0</v>
      </c>
      <c r="BW57" s="45" t="n">
        <v>0</v>
      </c>
      <c r="BX57" s="37" t="str">
        <f aca="false">IF(BV57=0,"      -",ROUND(BW57*100/BV57,1))</f>
        <v>      -</v>
      </c>
      <c r="BY57" s="38" t="n">
        <v>0</v>
      </c>
      <c r="BZ57" s="45" t="n">
        <v>0</v>
      </c>
      <c r="CA57" s="37" t="str">
        <f aca="false">IF(BY57=0,"      -",ROUND(BZ57*100/BY57,1))</f>
        <v>      -</v>
      </c>
    </row>
    <row r="58" customFormat="false" ht="20.1" hidden="false" customHeight="true" outlineLevel="0" collapsed="false">
      <c r="A58" s="49" t="s">
        <v>46</v>
      </c>
      <c r="B58" s="50" t="n">
        <f aca="false">SUM(B44:B57)</f>
        <v>110831305</v>
      </c>
      <c r="C58" s="51" t="n">
        <f aca="false">SUM(C44:C57)</f>
        <v>101897406</v>
      </c>
      <c r="D58" s="52" t="n">
        <f aca="false">IF(B58=0,"      -",ROUND(C58*100/B58,1))</f>
        <v>91.9</v>
      </c>
      <c r="E58" s="50" t="n">
        <f aca="false">SUM(E44:E57)</f>
        <v>102049368</v>
      </c>
      <c r="F58" s="51" t="n">
        <f aca="false">SUM(F44:F57)</f>
        <v>100002730</v>
      </c>
      <c r="G58" s="52" t="n">
        <f aca="false">IF(E58=0,"      -",ROUND(F58*100/E58,1))</f>
        <v>98</v>
      </c>
      <c r="H58" s="50" t="n">
        <f aca="false">SUM(H44:H57)</f>
        <v>8781937</v>
      </c>
      <c r="I58" s="51" t="n">
        <f aca="false">SUM(I44:I57)</f>
        <v>1894676</v>
      </c>
      <c r="J58" s="52" t="n">
        <f aca="false">IF(H58=0,"      -",ROUND(I58*100/H58,1))</f>
        <v>21.6</v>
      </c>
      <c r="K58" s="50" t="n">
        <f aca="false">SUM(K44:K57)</f>
        <v>79367434</v>
      </c>
      <c r="L58" s="51" t="n">
        <f aca="false">SUM(L44:L57)</f>
        <v>77462588</v>
      </c>
      <c r="M58" s="52" t="n">
        <f aca="false">IF(K58=0,"      -",ROUND(L58*100/K58,1))</f>
        <v>97.6</v>
      </c>
      <c r="N58" s="50" t="n">
        <f aca="false">SUM(N44:N57)</f>
        <v>4709915</v>
      </c>
      <c r="O58" s="51" t="n">
        <f aca="false">SUM(O44:O57)</f>
        <v>4611746</v>
      </c>
      <c r="P58" s="52" t="n">
        <f aca="false">IF(N58=0,"      -",ROUND(O58*100/N58,1))</f>
        <v>97.9</v>
      </c>
      <c r="Q58" s="50" t="n">
        <f aca="false">SUM(Q44:Q57)</f>
        <v>4616725</v>
      </c>
      <c r="R58" s="51" t="n">
        <f aca="false">SUM(R44:R57)</f>
        <v>4595424</v>
      </c>
      <c r="S58" s="52" t="n">
        <f aca="false">IF(Q58=0,"      -",ROUND(R58*100/Q58,1))</f>
        <v>99.5</v>
      </c>
      <c r="T58" s="50" t="n">
        <f aca="false">SUM(T44:T57)</f>
        <v>131676530</v>
      </c>
      <c r="U58" s="51" t="n">
        <f aca="false">SUM(U44:U57)</f>
        <v>120518106</v>
      </c>
      <c r="V58" s="52" t="n">
        <f aca="false">IF(T58=0,"      -",ROUND(U58*100/T58,1))</f>
        <v>91.5</v>
      </c>
      <c r="W58" s="50" t="n">
        <f aca="false">SUM(W44:W57)</f>
        <v>120647150</v>
      </c>
      <c r="X58" s="51" t="n">
        <f aca="false">SUM(X44:X57)</f>
        <v>118178651</v>
      </c>
      <c r="Y58" s="52" t="n">
        <f aca="false">IF(W58=0,"      -",ROUND(X58*100/W58,1))</f>
        <v>98</v>
      </c>
      <c r="Z58" s="50" t="n">
        <f aca="false">SUM(Z44:Z57)</f>
        <v>11029380</v>
      </c>
      <c r="AA58" s="51" t="n">
        <f aca="false">SUM(AA44:AA57)</f>
        <v>2339455</v>
      </c>
      <c r="AB58" s="52" t="n">
        <f aca="false">IF(Z58=0,"      -",ROUND(AA58*100/Z58,1))</f>
        <v>21.2</v>
      </c>
      <c r="AC58" s="50" t="n">
        <f aca="false">SUM(AC44:AC57)</f>
        <v>36915794</v>
      </c>
      <c r="AD58" s="51" t="n">
        <f aca="false">SUM(AD44:AD57)</f>
        <v>36056751</v>
      </c>
      <c r="AE58" s="52" t="n">
        <f aca="false">IF(AC58=0,"      -",ROUND(AD58*100/AC58,1))</f>
        <v>97.7</v>
      </c>
      <c r="AF58" s="50" t="n">
        <f aca="false">SUM(AF44:AF57)</f>
        <v>52042180</v>
      </c>
      <c r="AG58" s="51" t="n">
        <f aca="false">SUM(AG44:AG57)</f>
        <v>46941132</v>
      </c>
      <c r="AH58" s="52" t="n">
        <f aca="false">IF(AF58=0,"      -",ROUND(AG58*100/AF58,1))</f>
        <v>90.2</v>
      </c>
      <c r="AI58" s="50" t="n">
        <f aca="false">SUM(AI44:AI57)</f>
        <v>47013778</v>
      </c>
      <c r="AJ58" s="51" t="n">
        <f aca="false">SUM(AJ44:AJ57)</f>
        <v>45885960</v>
      </c>
      <c r="AK58" s="52" t="n">
        <f aca="false">IF(AI58=0,"      -",ROUND(AJ58*100/AI58,1))</f>
        <v>97.6</v>
      </c>
      <c r="AL58" s="50" t="n">
        <f aca="false">SUM(AL44:AL57)</f>
        <v>3546660</v>
      </c>
      <c r="AM58" s="51" t="n">
        <f aca="false">SUM(AM44:AM57)</f>
        <v>3147901</v>
      </c>
      <c r="AN58" s="52" t="n">
        <f aca="false">IF(AL58=0,"      -",ROUND(AM58*100/AL58,1))</f>
        <v>88.8</v>
      </c>
      <c r="AO58" s="50" t="n">
        <f aca="false">SUM(AO44:AO57)</f>
        <v>3184672</v>
      </c>
      <c r="AP58" s="51" t="n">
        <f aca="false">SUM(AP44:AP57)</f>
        <v>3080456</v>
      </c>
      <c r="AQ58" s="52" t="n">
        <f aca="false">IF(AO58=0,"      -",ROUND(AP58*100/AO58,1))</f>
        <v>96.7</v>
      </c>
      <c r="AR58" s="50" t="n">
        <f aca="false">SUM(AR44:AR57)</f>
        <v>9464833</v>
      </c>
      <c r="AS58" s="51" t="n">
        <f aca="false">SUM(AS44:AS57)</f>
        <v>9464725</v>
      </c>
      <c r="AT58" s="52" t="n">
        <f aca="false">IF(AR58=0,"      -",ROUND(AS58*100/AR58,1))</f>
        <v>100</v>
      </c>
      <c r="AU58" s="50" t="n">
        <f aca="false">SUM(AU44:AU57)</f>
        <v>229652</v>
      </c>
      <c r="AV58" s="51" t="n">
        <f aca="false">SUM(AV44:AV57)</f>
        <v>22473</v>
      </c>
      <c r="AW58" s="52" t="n">
        <f aca="false">IF(AU58=0,"      -",ROUND(AV58*100/AU58,1))</f>
        <v>9.8</v>
      </c>
      <c r="AX58" s="50" t="n">
        <f aca="false">SUM(AX44:AX57)</f>
        <v>22024</v>
      </c>
      <c r="AY58" s="51" t="n">
        <f aca="false">SUM(AY44:AY57)</f>
        <v>0</v>
      </c>
      <c r="AZ58" s="52" t="n">
        <f aca="false">IF(AX58=0,"      -",ROUND(AY58*100/AX58,1))</f>
        <v>0</v>
      </c>
      <c r="BA58" s="50" t="n">
        <f aca="false">SUM(BA44:BA57)</f>
        <v>532979</v>
      </c>
      <c r="BB58" s="51" t="n">
        <f aca="false">SUM(BB44:BB57)</f>
        <v>526319</v>
      </c>
      <c r="BC58" s="52" t="n">
        <f aca="false">IF(BA58=0,"      -",ROUND(BB58*100/BA58,1))</f>
        <v>98.8</v>
      </c>
      <c r="BD58" s="50" t="n">
        <f aca="false">SUM(BD44:BD57)</f>
        <v>5640035</v>
      </c>
      <c r="BE58" s="51" t="n">
        <f aca="false">SUM(BE44:BE57)</f>
        <v>5129603</v>
      </c>
      <c r="BF58" s="52" t="n">
        <f aca="false">IF(BD58=0,"      -",ROUND(BE58*100/BD58,1))</f>
        <v>90.9</v>
      </c>
      <c r="BG58" s="50" t="n">
        <f aca="false">SUM(BG44:BG57)</f>
        <v>5145907</v>
      </c>
      <c r="BH58" s="51" t="n">
        <f aca="false">SUM(BH44:BH57)</f>
        <v>5039416</v>
      </c>
      <c r="BI58" s="52" t="n">
        <f aca="false">IF(BG58=0,"      -",ROUND(BH58*100/BG58,1))</f>
        <v>97.9</v>
      </c>
      <c r="BJ58" s="50" t="n">
        <f aca="false">SUM(BJ44:BJ57)</f>
        <v>5460178</v>
      </c>
      <c r="BK58" s="51" t="n">
        <f aca="false">SUM(BK44:BK57)</f>
        <v>4965521</v>
      </c>
      <c r="BL58" s="52" t="n">
        <f aca="false">IF(BJ58=0,"      -",ROUND(BK58*100/BJ58,1))</f>
        <v>90.9</v>
      </c>
      <c r="BM58" s="50" t="n">
        <f aca="false">SUM(BM44:BM57)</f>
        <v>243318</v>
      </c>
      <c r="BN58" s="51" t="n">
        <f aca="false">SUM(BN44:BN57)</f>
        <v>236093</v>
      </c>
      <c r="BO58" s="52" t="n">
        <f aca="false">IF(BM58=0,"      -",ROUND(BN58*100/BM58,1))</f>
        <v>97</v>
      </c>
      <c r="BP58" s="50" t="n">
        <f aca="false">SUM(BP44:BP57)</f>
        <v>243318</v>
      </c>
      <c r="BQ58" s="51" t="n">
        <f aca="false">SUM(BQ44:BQ57)</f>
        <v>236093</v>
      </c>
      <c r="BR58" s="52" t="n">
        <f aca="false">IF(BP58=0,"      -",ROUND(BQ58*100/BP58,1))</f>
        <v>97</v>
      </c>
      <c r="BS58" s="39"/>
      <c r="BT58" s="39"/>
      <c r="BU58" s="39"/>
      <c r="BV58" s="50" t="n">
        <f aca="false">SUM(BV44:BV57)</f>
        <v>25642338</v>
      </c>
      <c r="BW58" s="51" t="n">
        <f aca="false">SUM(BW44:BW57)</f>
        <v>18268603</v>
      </c>
      <c r="BX58" s="52" t="n">
        <f aca="false">IF(BV58=0,"      -",ROUND(BW58*100/BV58,1))</f>
        <v>71.2</v>
      </c>
      <c r="BY58" s="50" t="n">
        <f aca="false">SUM(BY44:BY57)</f>
        <v>19503173</v>
      </c>
      <c r="BZ58" s="51" t="n">
        <f aca="false">SUM(BZ44:BZ57)</f>
        <v>17414060</v>
      </c>
      <c r="CA58" s="52" t="n">
        <f aca="false">IF(BY58=0,"      -",ROUND(BZ58*100/BY58,1))</f>
        <v>89.3</v>
      </c>
    </row>
    <row r="59" customFormat="false" ht="20.1" hidden="false" customHeight="true" outlineLevel="0" collapsed="false">
      <c r="A59" s="47" t="s">
        <v>47</v>
      </c>
      <c r="B59" s="35" t="n">
        <v>412046</v>
      </c>
      <c r="C59" s="36" t="n">
        <v>383566</v>
      </c>
      <c r="D59" s="37" t="n">
        <f aca="false">IF(B59=0,"      -",ROUND(C59*100/B59,1))</f>
        <v>93.1</v>
      </c>
      <c r="E59" s="36" t="n">
        <v>380675</v>
      </c>
      <c r="F59" s="36" t="n">
        <v>372457</v>
      </c>
      <c r="G59" s="37" t="n">
        <f aca="false">IF(E59=0,"      -",ROUND(F59*100/E59,1))</f>
        <v>97.8</v>
      </c>
      <c r="H59" s="36" t="n">
        <v>31371</v>
      </c>
      <c r="I59" s="36" t="n">
        <v>11109</v>
      </c>
      <c r="J59" s="37" t="n">
        <f aca="false">IF(H59=0,"      -",ROUND(I59*100/H59,1))</f>
        <v>35.4</v>
      </c>
      <c r="K59" s="38" t="n">
        <v>302468</v>
      </c>
      <c r="L59" s="39" t="n">
        <v>294677</v>
      </c>
      <c r="M59" s="37" t="n">
        <f aca="false">IF(K59=0,"      -",ROUND(L59*100/K59,1))</f>
        <v>97.4</v>
      </c>
      <c r="N59" s="39" t="n">
        <v>19337</v>
      </c>
      <c r="O59" s="39" t="n">
        <v>18415</v>
      </c>
      <c r="P59" s="37" t="n">
        <f aca="false">IF(N59=0,"      -",ROUND(O59*100/N59,1))</f>
        <v>95.2</v>
      </c>
      <c r="Q59" s="39" t="n">
        <v>18565</v>
      </c>
      <c r="R59" s="39" t="n">
        <v>18415</v>
      </c>
      <c r="S59" s="37" t="n">
        <f aca="false">IF(Q59=0,"      -",ROUND(R59*100/Q59,1))</f>
        <v>99.2</v>
      </c>
      <c r="T59" s="35" t="n">
        <v>527666</v>
      </c>
      <c r="U59" s="36" t="n">
        <v>509549</v>
      </c>
      <c r="V59" s="37" t="n">
        <f aca="false">IF(T59=0,"      -",ROUND(U59*100/T59,1))</f>
        <v>96.6</v>
      </c>
      <c r="W59" s="36" t="n">
        <v>512481</v>
      </c>
      <c r="X59" s="36" t="n">
        <v>504615</v>
      </c>
      <c r="Y59" s="37" t="n">
        <f aca="false">IF(W59=0,"      -",ROUND(X59*100/W59,1))</f>
        <v>98.5</v>
      </c>
      <c r="Z59" s="36" t="n">
        <v>15185</v>
      </c>
      <c r="AA59" s="36" t="n">
        <v>4934</v>
      </c>
      <c r="AB59" s="37" t="n">
        <f aca="false">IF(Z59=0,"      -",ROUND(AA59*100/Z59,1))</f>
        <v>32.5</v>
      </c>
      <c r="AC59" s="38" t="n">
        <v>201975</v>
      </c>
      <c r="AD59" s="39" t="n">
        <v>198875</v>
      </c>
      <c r="AE59" s="37" t="n">
        <f aca="false">IF(AC59=0,"      -",ROUND(AD59*100/AC59,1))</f>
        <v>98.5</v>
      </c>
      <c r="AF59" s="38" t="n">
        <v>214463</v>
      </c>
      <c r="AG59" s="39" t="n">
        <v>207166</v>
      </c>
      <c r="AH59" s="37" t="n">
        <f aca="false">IF(AF59=0,"      -",ROUND(AG59*100/AF59,1))</f>
        <v>96.6</v>
      </c>
      <c r="AI59" s="38" t="n">
        <v>208392</v>
      </c>
      <c r="AJ59" s="39" t="n">
        <v>205193</v>
      </c>
      <c r="AK59" s="37" t="n">
        <f aca="false">IF(AI59=0,"      -",ROUND(AJ59*100/AI59,1))</f>
        <v>98.5</v>
      </c>
      <c r="AL59" s="38" t="n">
        <v>14168</v>
      </c>
      <c r="AM59" s="39" t="n">
        <v>13377</v>
      </c>
      <c r="AN59" s="37" t="n">
        <f aca="false">IF(AL59=0,"      -",ROUND(AM59*100/AL59,1))</f>
        <v>94.4</v>
      </c>
      <c r="AO59" s="39" t="n">
        <v>13586</v>
      </c>
      <c r="AP59" s="39" t="n">
        <v>13284</v>
      </c>
      <c r="AQ59" s="37" t="n">
        <f aca="false">IF(AO59=0,"      -",ROUND(AP59*100/AO59,1))</f>
        <v>97.8</v>
      </c>
      <c r="AR59" s="39" t="n">
        <v>14662</v>
      </c>
      <c r="AS59" s="39" t="n">
        <v>14662</v>
      </c>
      <c r="AT59" s="37" t="n">
        <f aca="false">IF(AR59=0,"      -",ROUND(AS59*100/AR59,1))</f>
        <v>100</v>
      </c>
      <c r="AU59" s="38" t="n">
        <v>0</v>
      </c>
      <c r="AV59" s="39" t="n">
        <v>0</v>
      </c>
      <c r="AW59" s="37" t="str">
        <f aca="false">IF(AU59=0,"      -",ROUND(AV59*100/AU59,1))</f>
        <v>      -</v>
      </c>
      <c r="AX59" s="39" t="n">
        <v>0</v>
      </c>
      <c r="AY59" s="39" t="n">
        <v>0</v>
      </c>
      <c r="AZ59" s="37" t="str">
        <f aca="false">IF(AX59=0,"      -",ROUND(AY59*100/AX59,1))</f>
        <v>      -</v>
      </c>
      <c r="BA59" s="38" t="n">
        <v>521</v>
      </c>
      <c r="BB59" s="39" t="n">
        <v>521</v>
      </c>
      <c r="BC59" s="37" t="n">
        <f aca="false">IF(BA59=0,"      -",ROUND(BB59*100/BA59,1))</f>
        <v>100</v>
      </c>
      <c r="BD59" s="38" t="n">
        <v>0</v>
      </c>
      <c r="BE59" s="39" t="n">
        <v>0</v>
      </c>
      <c r="BF59" s="37" t="str">
        <f aca="false">IF(BD59=0,"      -",ROUND(BE59*100/BD59,1))</f>
        <v>      -</v>
      </c>
      <c r="BG59" s="38" t="n">
        <v>0</v>
      </c>
      <c r="BH59" s="39" t="n">
        <v>0</v>
      </c>
      <c r="BI59" s="37" t="str">
        <f aca="false">IF(BG59=0,"      -",ROUND(BH59*100/BG59,1))</f>
        <v>      -</v>
      </c>
      <c r="BJ59" s="38" t="n">
        <v>0</v>
      </c>
      <c r="BK59" s="45" t="n">
        <v>0</v>
      </c>
      <c r="BL59" s="37" t="str">
        <f aca="false">IF(BJ59=0,"      -",ROUND(BK59*100/BJ59,1))</f>
        <v>      -</v>
      </c>
      <c r="BM59" s="38" t="n">
        <v>0</v>
      </c>
      <c r="BN59" s="39" t="n">
        <v>0</v>
      </c>
      <c r="BO59" s="37" t="str">
        <f aca="false">IF(BM59=0,"      -",ROUND(BN59*100/BM59,1))</f>
        <v>      -</v>
      </c>
      <c r="BP59" s="39" t="n">
        <v>0</v>
      </c>
      <c r="BQ59" s="39" t="n">
        <v>0</v>
      </c>
      <c r="BR59" s="37" t="str">
        <f aca="false">IF(BP59=0,"      -",ROUND(BQ59*100/BP59,1))</f>
        <v>      -</v>
      </c>
      <c r="BS59" s="39"/>
      <c r="BT59" s="39"/>
      <c r="BU59" s="39"/>
      <c r="BV59" s="38" t="n">
        <v>287110</v>
      </c>
      <c r="BW59" s="39" t="n">
        <v>231502</v>
      </c>
      <c r="BX59" s="37" t="n">
        <f aca="false">IF(BV59=0,"      -",ROUND(BW59*100/BV59,1))</f>
        <v>80.6</v>
      </c>
      <c r="BY59" s="38" t="n">
        <v>241196</v>
      </c>
      <c r="BZ59" s="39" t="n">
        <v>220479</v>
      </c>
      <c r="CA59" s="37" t="n">
        <f aca="false">IF(BY59=0,"      -",ROUND(BZ59*100/BY59,1))</f>
        <v>91.4</v>
      </c>
    </row>
    <row r="60" customFormat="false" ht="20.1" hidden="false" customHeight="true" outlineLevel="0" collapsed="false">
      <c r="A60" s="47" t="s">
        <v>48</v>
      </c>
      <c r="B60" s="35" t="n">
        <v>1673190</v>
      </c>
      <c r="C60" s="36" t="n">
        <v>1598975</v>
      </c>
      <c r="D60" s="37" t="n">
        <f aca="false">IF(B60=0,"      -",ROUND(C60*100/B60,1))</f>
        <v>95.6</v>
      </c>
      <c r="E60" s="36" t="n">
        <v>1583154</v>
      </c>
      <c r="F60" s="36" t="n">
        <v>1568896</v>
      </c>
      <c r="G60" s="37" t="n">
        <f aca="false">IF(E60=0,"      -",ROUND(F60*100/E60,1))</f>
        <v>99.1</v>
      </c>
      <c r="H60" s="36" t="n">
        <v>90036</v>
      </c>
      <c r="I60" s="36" t="n">
        <v>30079</v>
      </c>
      <c r="J60" s="37" t="n">
        <f aca="false">IF(H60=0,"      -",ROUND(I60*100/H60,1))</f>
        <v>33.4</v>
      </c>
      <c r="K60" s="38" t="n">
        <v>1401181</v>
      </c>
      <c r="L60" s="39" t="n">
        <v>1387586</v>
      </c>
      <c r="M60" s="37" t="n">
        <f aca="false">IF(K60=0,"      -",ROUND(L60*100/K60,1))</f>
        <v>99</v>
      </c>
      <c r="N60" s="39" t="n">
        <v>53275</v>
      </c>
      <c r="O60" s="39" t="n">
        <v>51452</v>
      </c>
      <c r="P60" s="37" t="n">
        <f aca="false">IF(N60=0,"      -",ROUND(O60*100/N60,1))</f>
        <v>96.6</v>
      </c>
      <c r="Q60" s="39" t="n">
        <v>51293</v>
      </c>
      <c r="R60" s="39" t="n">
        <v>51013</v>
      </c>
      <c r="S60" s="37" t="n">
        <f aca="false">IF(Q60=0,"      -",ROUND(R60*100/Q60,1))</f>
        <v>99.5</v>
      </c>
      <c r="T60" s="35" t="n">
        <v>1586479</v>
      </c>
      <c r="U60" s="36" t="n">
        <v>1544339</v>
      </c>
      <c r="V60" s="37" t="n">
        <f aca="false">IF(T60=0,"      -",ROUND(U60*100/T60,1))</f>
        <v>97.3</v>
      </c>
      <c r="W60" s="36" t="n">
        <v>1533771</v>
      </c>
      <c r="X60" s="36" t="n">
        <v>1522576</v>
      </c>
      <c r="Y60" s="37" t="n">
        <f aca="false">IF(W60=0,"      -",ROUND(X60*100/W60,1))</f>
        <v>99.3</v>
      </c>
      <c r="Z60" s="36" t="n">
        <v>52708</v>
      </c>
      <c r="AA60" s="36" t="n">
        <v>21763</v>
      </c>
      <c r="AB60" s="37" t="n">
        <f aca="false">IF(Z60=0,"      -",ROUND(AA60*100/Z60,1))</f>
        <v>41.3</v>
      </c>
      <c r="AC60" s="38" t="n">
        <v>420393</v>
      </c>
      <c r="AD60" s="39" t="n">
        <v>411449</v>
      </c>
      <c r="AE60" s="37" t="n">
        <f aca="false">IF(AC60=0,"      -",ROUND(AD60*100/AC60,1))</f>
        <v>97.9</v>
      </c>
      <c r="AF60" s="38" t="n">
        <v>599185</v>
      </c>
      <c r="AG60" s="39" t="n">
        <v>579638</v>
      </c>
      <c r="AH60" s="37" t="n">
        <f aca="false">IF(AF60=0,"      -",ROUND(AG60*100/AF60,1))</f>
        <v>96.7</v>
      </c>
      <c r="AI60" s="38" t="n">
        <v>570051</v>
      </c>
      <c r="AJ60" s="39" t="n">
        <v>568190</v>
      </c>
      <c r="AK60" s="37" t="n">
        <f aca="false">IF(AI60=0,"      -",ROUND(AJ60*100/AI60,1))</f>
        <v>99.7</v>
      </c>
      <c r="AL60" s="38" t="n">
        <v>50979</v>
      </c>
      <c r="AM60" s="39" t="n">
        <v>48628</v>
      </c>
      <c r="AN60" s="37" t="n">
        <f aca="false">IF(AL60=0,"      -",ROUND(AM60*100/AL60,1))</f>
        <v>95.4</v>
      </c>
      <c r="AO60" s="39" t="n">
        <v>48526</v>
      </c>
      <c r="AP60" s="39" t="n">
        <v>47863</v>
      </c>
      <c r="AQ60" s="37" t="n">
        <f aca="false">IF(AO60=0,"      -",ROUND(AP60*100/AO60,1))</f>
        <v>98.6</v>
      </c>
      <c r="AR60" s="39" t="n">
        <v>157127</v>
      </c>
      <c r="AS60" s="39" t="n">
        <v>157127</v>
      </c>
      <c r="AT60" s="37" t="n">
        <f aca="false">IF(AR60=0,"      -",ROUND(AS60*100/AR60,1))</f>
        <v>100</v>
      </c>
      <c r="AU60" s="38" t="n">
        <v>0</v>
      </c>
      <c r="AV60" s="39" t="n">
        <v>0</v>
      </c>
      <c r="AW60" s="37" t="str">
        <f aca="false">IF(AU60=0,"      -",ROUND(AV60*100/AU60,1))</f>
        <v>      -</v>
      </c>
      <c r="AX60" s="39" t="n">
        <v>0</v>
      </c>
      <c r="AY60" s="39" t="n">
        <v>0</v>
      </c>
      <c r="AZ60" s="37" t="str">
        <f aca="false">IF(AX60=0,"      -",ROUND(AY60*100/AX60,1))</f>
        <v>      -</v>
      </c>
      <c r="BA60" s="38" t="n">
        <v>0</v>
      </c>
      <c r="BB60" s="39" t="n">
        <v>0</v>
      </c>
      <c r="BC60" s="37" t="str">
        <f aca="false">IF(BA60=0,"      -",ROUND(BB60*100/BA60,1))</f>
        <v>      -</v>
      </c>
      <c r="BD60" s="38" t="n">
        <v>0</v>
      </c>
      <c r="BE60" s="39" t="n">
        <v>0</v>
      </c>
      <c r="BF60" s="37" t="str">
        <f aca="false">IF(BD60=0,"      -",ROUND(BE60*100/BD60,1))</f>
        <v>      -</v>
      </c>
      <c r="BG60" s="38" t="n">
        <v>0</v>
      </c>
      <c r="BH60" s="39" t="n">
        <v>0</v>
      </c>
      <c r="BI60" s="37" t="str">
        <f aca="false">IF(BG60=0,"      -",ROUND(BH60*100/BG60,1))</f>
        <v>      -</v>
      </c>
      <c r="BJ60" s="38" t="n">
        <v>0</v>
      </c>
      <c r="BK60" s="45" t="n">
        <v>0</v>
      </c>
      <c r="BL60" s="37" t="str">
        <f aca="false">IF(BJ60=0,"      -",ROUND(BK60*100/BJ60,1))</f>
        <v>      -</v>
      </c>
      <c r="BM60" s="38" t="n">
        <v>0</v>
      </c>
      <c r="BN60" s="39" t="n">
        <v>0</v>
      </c>
      <c r="BO60" s="37" t="str">
        <f aca="false">IF(BM60=0,"      -",ROUND(BN60*100/BM60,1))</f>
        <v>      -</v>
      </c>
      <c r="BP60" s="39" t="n">
        <v>0</v>
      </c>
      <c r="BQ60" s="39" t="n">
        <v>0</v>
      </c>
      <c r="BR60" s="37" t="str">
        <f aca="false">IF(BP60=0,"      -",ROUND(BQ60*100/BP60,1))</f>
        <v>      -</v>
      </c>
      <c r="BS60" s="39"/>
      <c r="BT60" s="39"/>
      <c r="BU60" s="39"/>
      <c r="BV60" s="38" t="n">
        <v>710169</v>
      </c>
      <c r="BW60" s="39" t="n">
        <v>640740</v>
      </c>
      <c r="BX60" s="37" t="n">
        <f aca="false">IF(BV60=0,"      -",ROUND(BW60*100/BV60,1))</f>
        <v>90.2</v>
      </c>
      <c r="BY60" s="38" t="n">
        <v>643283</v>
      </c>
      <c r="BZ60" s="39" t="n">
        <v>627479</v>
      </c>
      <c r="CA60" s="37" t="n">
        <f aca="false">IF(BY60=0,"      -",ROUND(BZ60*100/BY60,1))</f>
        <v>97.5</v>
      </c>
    </row>
    <row r="61" customFormat="false" ht="20.1" hidden="false" customHeight="true" outlineLevel="0" collapsed="false">
      <c r="A61" s="47" t="s">
        <v>49</v>
      </c>
      <c r="B61" s="35" t="n">
        <v>2593174</v>
      </c>
      <c r="C61" s="36" t="n">
        <v>2377866</v>
      </c>
      <c r="D61" s="37" t="n">
        <f aca="false">IF(B61=0,"      -",ROUND(C61*100/B61,1))</f>
        <v>91.7</v>
      </c>
      <c r="E61" s="36" t="n">
        <v>2378091</v>
      </c>
      <c r="F61" s="36" t="n">
        <v>2324625</v>
      </c>
      <c r="G61" s="37" t="n">
        <f aca="false">IF(E61=0,"      -",ROUND(F61*100/E61,1))</f>
        <v>97.8</v>
      </c>
      <c r="H61" s="36" t="n">
        <v>215083</v>
      </c>
      <c r="I61" s="36" t="n">
        <v>53241</v>
      </c>
      <c r="J61" s="37" t="n">
        <f aca="false">IF(H61=0,"      -",ROUND(I61*100/H61,1))</f>
        <v>24.8</v>
      </c>
      <c r="K61" s="38" t="n">
        <v>1983945</v>
      </c>
      <c r="L61" s="39" t="n">
        <v>1933470</v>
      </c>
      <c r="M61" s="37" t="n">
        <f aca="false">IF(K61=0,"      -",ROUND(L61*100/K61,1))</f>
        <v>97.5</v>
      </c>
      <c r="N61" s="39" t="n">
        <v>103040</v>
      </c>
      <c r="O61" s="39" t="n">
        <v>95702</v>
      </c>
      <c r="P61" s="37" t="n">
        <f aca="false">IF(N61=0,"      -",ROUND(O61*100/N61,1))</f>
        <v>92.9</v>
      </c>
      <c r="Q61" s="39" t="n">
        <v>96377</v>
      </c>
      <c r="R61" s="39" t="n">
        <v>95133</v>
      </c>
      <c r="S61" s="37" t="n">
        <f aca="false">IF(Q61=0,"      -",ROUND(R61*100/Q61,1))</f>
        <v>98.7</v>
      </c>
      <c r="T61" s="35" t="n">
        <v>2599579</v>
      </c>
      <c r="U61" s="36" t="n">
        <v>2334107</v>
      </c>
      <c r="V61" s="37" t="n">
        <f aca="false">IF(T61=0,"      -",ROUND(U61*100/T61,1))</f>
        <v>89.8</v>
      </c>
      <c r="W61" s="36" t="n">
        <v>2345469</v>
      </c>
      <c r="X61" s="36" t="n">
        <v>2294183</v>
      </c>
      <c r="Y61" s="37" t="n">
        <f aca="false">IF(W61=0,"      -",ROUND(X61*100/W61,1))</f>
        <v>97.8</v>
      </c>
      <c r="Z61" s="36" t="n">
        <v>254110</v>
      </c>
      <c r="AA61" s="36" t="n">
        <v>39924</v>
      </c>
      <c r="AB61" s="37" t="n">
        <f aca="false">IF(Z61=0,"      -",ROUND(AA61*100/Z61,1))</f>
        <v>15.7</v>
      </c>
      <c r="AC61" s="38" t="n">
        <v>810573</v>
      </c>
      <c r="AD61" s="39" t="n">
        <v>792843</v>
      </c>
      <c r="AE61" s="37" t="n">
        <f aca="false">IF(AC61=0,"      -",ROUND(AD61*100/AC61,1))</f>
        <v>97.8</v>
      </c>
      <c r="AF61" s="38" t="n">
        <v>1217816</v>
      </c>
      <c r="AG61" s="39" t="n">
        <v>1093416</v>
      </c>
      <c r="AH61" s="37" t="n">
        <f aca="false">IF(AF61=0,"      -",ROUND(AG61*100/AF61,1))</f>
        <v>89.8</v>
      </c>
      <c r="AI61" s="38" t="n">
        <v>1098740</v>
      </c>
      <c r="AJ61" s="39" t="n">
        <v>1074708</v>
      </c>
      <c r="AK61" s="37" t="n">
        <f aca="false">IF(AI61=0,"      -",ROUND(AJ61*100/AI61,1))</f>
        <v>97.8</v>
      </c>
      <c r="AL61" s="38" t="n">
        <v>94849</v>
      </c>
      <c r="AM61" s="39" t="n">
        <v>85310</v>
      </c>
      <c r="AN61" s="37" t="n">
        <f aca="false">IF(AL61=0,"      -",ROUND(AM61*100/AL61,1))</f>
        <v>89.9</v>
      </c>
      <c r="AO61" s="39" t="n">
        <v>85845</v>
      </c>
      <c r="AP61" s="39" t="n">
        <v>83551</v>
      </c>
      <c r="AQ61" s="37" t="n">
        <f aca="false">IF(AO61=0,"      -",ROUND(AP61*100/AO61,1))</f>
        <v>97.3</v>
      </c>
      <c r="AR61" s="39" t="n">
        <v>228181</v>
      </c>
      <c r="AS61" s="39" t="n">
        <v>228181</v>
      </c>
      <c r="AT61" s="37" t="n">
        <f aca="false">IF(AR61=0,"      -",ROUND(AS61*100/AR61,1))</f>
        <v>100</v>
      </c>
      <c r="AU61" s="38" t="n">
        <v>0</v>
      </c>
      <c r="AV61" s="39" t="n">
        <v>0</v>
      </c>
      <c r="AW61" s="37" t="str">
        <f aca="false">IF(AU61=0,"      -",ROUND(AV61*100/AU61,1))</f>
        <v>      -</v>
      </c>
      <c r="AX61" s="39" t="n">
        <v>0</v>
      </c>
      <c r="AY61" s="39" t="n">
        <v>0</v>
      </c>
      <c r="AZ61" s="37" t="str">
        <f aca="false">IF(AX61=0,"      -",ROUND(AY61*100/AX61,1))</f>
        <v>      -</v>
      </c>
      <c r="BA61" s="38" t="n">
        <v>25845</v>
      </c>
      <c r="BB61" s="39" t="n">
        <v>25277</v>
      </c>
      <c r="BC61" s="37" t="n">
        <f aca="false">IF(BA61=0,"      -",ROUND(BB61*100/BA61,1))</f>
        <v>97.8</v>
      </c>
      <c r="BD61" s="38" t="n">
        <v>274</v>
      </c>
      <c r="BE61" s="39" t="n">
        <v>61</v>
      </c>
      <c r="BF61" s="37" t="n">
        <f aca="false">IF(BD61=0,"      -",ROUND(BE61*100/BD61,1))</f>
        <v>22.3</v>
      </c>
      <c r="BG61" s="38" t="n">
        <v>0</v>
      </c>
      <c r="BH61" s="39" t="n">
        <v>0</v>
      </c>
      <c r="BI61" s="37" t="str">
        <f aca="false">IF(BG61=0,"      -",ROUND(BH61*100/BG61,1))</f>
        <v>      -</v>
      </c>
      <c r="BJ61" s="38" t="n">
        <v>371</v>
      </c>
      <c r="BK61" s="45" t="n">
        <v>83</v>
      </c>
      <c r="BL61" s="37" t="n">
        <f aca="false">IF(BJ61=0,"      -",ROUND(BK61*100/BJ61,1))</f>
        <v>22.4</v>
      </c>
      <c r="BM61" s="38" t="n">
        <v>0</v>
      </c>
      <c r="BN61" s="39" t="n">
        <v>0</v>
      </c>
      <c r="BO61" s="37" t="str">
        <f aca="false">IF(BM61=0,"      -",ROUND(BN61*100/BM61,1))</f>
        <v>      -</v>
      </c>
      <c r="BP61" s="39" t="n">
        <v>0</v>
      </c>
      <c r="BQ61" s="39" t="n">
        <v>0</v>
      </c>
      <c r="BR61" s="37" t="str">
        <f aca="false">IF(BP61=0,"      -",ROUND(BQ61*100/BP61,1))</f>
        <v>      -</v>
      </c>
      <c r="BS61" s="39"/>
      <c r="BT61" s="39"/>
      <c r="BU61" s="39"/>
      <c r="BV61" s="38" t="n">
        <v>0</v>
      </c>
      <c r="BW61" s="39" t="n">
        <v>0</v>
      </c>
      <c r="BX61" s="37" t="str">
        <f aca="false">IF(BV61=0,"      -",ROUND(BW61*100/BV61,1))</f>
        <v>      -</v>
      </c>
      <c r="BY61" s="38" t="n">
        <v>0</v>
      </c>
      <c r="BZ61" s="39" t="n">
        <v>0</v>
      </c>
      <c r="CA61" s="37" t="str">
        <f aca="false">IF(BY61=0,"      -",ROUND(BZ61*100/BY61,1))</f>
        <v>      -</v>
      </c>
    </row>
    <row r="62" customFormat="false" ht="20.1" hidden="false" customHeight="true" outlineLevel="0" collapsed="false">
      <c r="A62" s="47" t="s">
        <v>50</v>
      </c>
      <c r="B62" s="35" t="n">
        <v>704037</v>
      </c>
      <c r="C62" s="36" t="n">
        <v>673120</v>
      </c>
      <c r="D62" s="37" t="n">
        <f aca="false">IF(B62=0,"      -",ROUND(C62*100/B62,1))</f>
        <v>95.6</v>
      </c>
      <c r="E62" s="36" t="n">
        <v>675598</v>
      </c>
      <c r="F62" s="36" t="n">
        <v>667000</v>
      </c>
      <c r="G62" s="37" t="n">
        <f aca="false">IF(E62=0,"      -",ROUND(F62*100/E62,1))</f>
        <v>98.7</v>
      </c>
      <c r="H62" s="36" t="n">
        <v>28439</v>
      </c>
      <c r="I62" s="36" t="n">
        <v>6120</v>
      </c>
      <c r="J62" s="37" t="n">
        <f aca="false">IF(H62=0,"      -",ROUND(I62*100/H62,1))</f>
        <v>21.5</v>
      </c>
      <c r="K62" s="38" t="n">
        <v>514818</v>
      </c>
      <c r="L62" s="39" t="n">
        <v>506697</v>
      </c>
      <c r="M62" s="37" t="n">
        <f aca="false">IF(K62=0,"      -",ROUND(L62*100/K62,1))</f>
        <v>98.4</v>
      </c>
      <c r="N62" s="39" t="n">
        <v>25802</v>
      </c>
      <c r="O62" s="39" t="n">
        <v>25706</v>
      </c>
      <c r="P62" s="37" t="n">
        <f aca="false">IF(N62=0,"      -",ROUND(O62*100/N62,1))</f>
        <v>99.6</v>
      </c>
      <c r="Q62" s="39" t="n">
        <v>25652</v>
      </c>
      <c r="R62" s="39" t="n">
        <v>25556</v>
      </c>
      <c r="S62" s="37" t="n">
        <f aca="false">IF(Q62=0,"      -",ROUND(R62*100/Q62,1))</f>
        <v>99.6</v>
      </c>
      <c r="T62" s="35" t="n">
        <v>1142924</v>
      </c>
      <c r="U62" s="36" t="n">
        <v>1129392</v>
      </c>
      <c r="V62" s="37" t="n">
        <f aca="false">IF(T62=0,"      -",ROUND(U62*100/T62,1))</f>
        <v>98.8</v>
      </c>
      <c r="W62" s="36" t="n">
        <v>1128913</v>
      </c>
      <c r="X62" s="36" t="n">
        <v>1123452</v>
      </c>
      <c r="Y62" s="37" t="n">
        <f aca="false">IF(W62=0,"      -",ROUND(X62*100/W62,1))</f>
        <v>99.5</v>
      </c>
      <c r="Z62" s="36" t="n">
        <v>14011</v>
      </c>
      <c r="AA62" s="36" t="n">
        <v>5940</v>
      </c>
      <c r="AB62" s="37" t="n">
        <f aca="false">IF(Z62=0,"      -",ROUND(AA62*100/Z62,1))</f>
        <v>42.4</v>
      </c>
      <c r="AC62" s="38" t="n">
        <v>345978</v>
      </c>
      <c r="AD62" s="39" t="n">
        <v>343353</v>
      </c>
      <c r="AE62" s="37" t="n">
        <f aca="false">IF(AC62=0,"      -",ROUND(AD62*100/AC62,1))</f>
        <v>99.2</v>
      </c>
      <c r="AF62" s="38" t="n">
        <v>323945</v>
      </c>
      <c r="AG62" s="39" t="n">
        <v>317251</v>
      </c>
      <c r="AH62" s="37" t="n">
        <f aca="false">IF(AF62=0,"      -",ROUND(AG62*100/AF62,1))</f>
        <v>97.9</v>
      </c>
      <c r="AI62" s="38" t="n">
        <v>317248</v>
      </c>
      <c r="AJ62" s="39" t="n">
        <v>314412</v>
      </c>
      <c r="AK62" s="37" t="n">
        <f aca="false">IF(AI62=0,"      -",ROUND(AJ62*100/AI62,1))</f>
        <v>99.1</v>
      </c>
      <c r="AL62" s="38" t="n">
        <v>14207</v>
      </c>
      <c r="AM62" s="39" t="n">
        <v>13466</v>
      </c>
      <c r="AN62" s="37" t="n">
        <f aca="false">IF(AL62=0,"      -",ROUND(AM62*100/AL62,1))</f>
        <v>94.8</v>
      </c>
      <c r="AO62" s="39" t="n">
        <v>13524</v>
      </c>
      <c r="AP62" s="39" t="n">
        <v>13314</v>
      </c>
      <c r="AQ62" s="37" t="n">
        <f aca="false">IF(AO62=0,"      -",ROUND(AP62*100/AO62,1))</f>
        <v>98.4</v>
      </c>
      <c r="AR62" s="39" t="n">
        <v>44516</v>
      </c>
      <c r="AS62" s="39" t="n">
        <v>44516</v>
      </c>
      <c r="AT62" s="37" t="n">
        <f aca="false">IF(AR62=0,"      -",ROUND(AS62*100/AR62,1))</f>
        <v>100</v>
      </c>
      <c r="AU62" s="38" t="n">
        <v>0</v>
      </c>
      <c r="AV62" s="39" t="n">
        <v>0</v>
      </c>
      <c r="AW62" s="37" t="str">
        <f aca="false">IF(AU62=0,"      -",ROUND(AV62*100/AU62,1))</f>
        <v>      -</v>
      </c>
      <c r="AX62" s="39" t="n">
        <v>0</v>
      </c>
      <c r="AY62" s="39" t="n">
        <v>0</v>
      </c>
      <c r="AZ62" s="37" t="str">
        <f aca="false">IF(AX62=0,"      -",ROUND(AY62*100/AX62,1))</f>
        <v>      -</v>
      </c>
      <c r="BA62" s="38" t="n">
        <v>2595</v>
      </c>
      <c r="BB62" s="39" t="n">
        <v>2595</v>
      </c>
      <c r="BC62" s="37" t="n">
        <f aca="false">IF(BA62=0,"      -",ROUND(BB62*100/BA62,1))</f>
        <v>100</v>
      </c>
      <c r="BD62" s="38" t="n">
        <v>0</v>
      </c>
      <c r="BE62" s="39" t="n">
        <v>0</v>
      </c>
      <c r="BF62" s="37" t="str">
        <f aca="false">IF(BD62=0,"      -",ROUND(BE62*100/BD62,1))</f>
        <v>      -</v>
      </c>
      <c r="BG62" s="38" t="n">
        <v>0</v>
      </c>
      <c r="BH62" s="39" t="n">
        <v>0</v>
      </c>
      <c r="BI62" s="37" t="str">
        <f aca="false">IF(BG62=0,"      -",ROUND(BH62*100/BG62,1))</f>
        <v>      -</v>
      </c>
      <c r="BJ62" s="38" t="n">
        <v>0</v>
      </c>
      <c r="BK62" s="45" t="n">
        <v>0</v>
      </c>
      <c r="BL62" s="37" t="str">
        <f aca="false">IF(BJ62=0,"      -",ROUND(BK62*100/BJ62,1))</f>
        <v>      -</v>
      </c>
      <c r="BM62" s="38" t="n">
        <v>0</v>
      </c>
      <c r="BN62" s="39" t="n">
        <v>0</v>
      </c>
      <c r="BO62" s="37" t="str">
        <f aca="false">IF(BM62=0,"      -",ROUND(BN62*100/BM62,1))</f>
        <v>      -</v>
      </c>
      <c r="BP62" s="39" t="n">
        <v>0</v>
      </c>
      <c r="BQ62" s="39" t="n">
        <v>0</v>
      </c>
      <c r="BR62" s="37" t="str">
        <f aca="false">IF(BP62=0,"      -",ROUND(BQ62*100/BP62,1))</f>
        <v>      -</v>
      </c>
      <c r="BS62" s="39"/>
      <c r="BT62" s="39"/>
      <c r="BU62" s="39"/>
      <c r="BV62" s="38" t="n">
        <v>216460</v>
      </c>
      <c r="BW62" s="39" t="n">
        <v>187554</v>
      </c>
      <c r="BX62" s="37" t="n">
        <f aca="false">IF(BV62=0,"      -",ROUND(BW62*100/BV62,1))</f>
        <v>86.6</v>
      </c>
      <c r="BY62" s="38" t="n">
        <v>195116</v>
      </c>
      <c r="BZ62" s="39" t="n">
        <v>183262</v>
      </c>
      <c r="CA62" s="37" t="n">
        <f aca="false">IF(BY62=0,"      -",ROUND(BZ62*100/BY62,1))</f>
        <v>93.9</v>
      </c>
    </row>
    <row r="63" customFormat="false" ht="20.1" hidden="false" customHeight="true" outlineLevel="0" collapsed="false">
      <c r="A63" s="47" t="s">
        <v>51</v>
      </c>
      <c r="B63" s="35" t="n">
        <v>1079277</v>
      </c>
      <c r="C63" s="36" t="n">
        <v>1001167</v>
      </c>
      <c r="D63" s="37" t="n">
        <f aca="false">IF(B63=0,"      -",ROUND(C63*100/B63,1))</f>
        <v>92.8</v>
      </c>
      <c r="E63" s="36" t="n">
        <v>996553</v>
      </c>
      <c r="F63" s="36" t="n">
        <v>973198</v>
      </c>
      <c r="G63" s="37" t="n">
        <f aca="false">IF(E63=0,"      -",ROUND(F63*100/E63,1))</f>
        <v>97.7</v>
      </c>
      <c r="H63" s="36" t="n">
        <v>82724</v>
      </c>
      <c r="I63" s="36" t="n">
        <v>27969</v>
      </c>
      <c r="J63" s="37" t="n">
        <f aca="false">IF(H63=0,"      -",ROUND(I63*100/H63,1))</f>
        <v>33.8</v>
      </c>
      <c r="K63" s="38" t="n">
        <v>698054</v>
      </c>
      <c r="L63" s="39" t="n">
        <v>676356</v>
      </c>
      <c r="M63" s="37" t="n">
        <f aca="false">IF(K63=0,"      -",ROUND(L63*100/K63,1))</f>
        <v>96.9</v>
      </c>
      <c r="N63" s="39" t="n">
        <v>68604</v>
      </c>
      <c r="O63" s="39" t="n">
        <v>66863</v>
      </c>
      <c r="P63" s="37" t="n">
        <f aca="false">IF(N63=0,"      -",ROUND(O63*100/N63,1))</f>
        <v>97.5</v>
      </c>
      <c r="Q63" s="39" t="n">
        <v>67604</v>
      </c>
      <c r="R63" s="39" t="n">
        <v>66706</v>
      </c>
      <c r="S63" s="37" t="n">
        <f aca="false">IF(Q63=0,"      -",ROUND(R63*100/Q63,1))</f>
        <v>98.7</v>
      </c>
      <c r="T63" s="35" t="n">
        <v>3494495</v>
      </c>
      <c r="U63" s="36" t="n">
        <v>3415345</v>
      </c>
      <c r="V63" s="37" t="n">
        <f aca="false">IF(T63=0,"      -",ROUND(U63*100/T63,1))</f>
        <v>97.7</v>
      </c>
      <c r="W63" s="36" t="n">
        <v>3411000</v>
      </c>
      <c r="X63" s="36" t="n">
        <v>3386005</v>
      </c>
      <c r="Y63" s="37" t="n">
        <f aca="false">IF(W63=0,"      -",ROUND(X63*100/W63,1))</f>
        <v>99.3</v>
      </c>
      <c r="Z63" s="36" t="n">
        <v>83495</v>
      </c>
      <c r="AA63" s="36" t="n">
        <v>29340</v>
      </c>
      <c r="AB63" s="37" t="n">
        <f aca="false">IF(Z63=0,"      -",ROUND(AA63*100/Z63,1))</f>
        <v>35.1</v>
      </c>
      <c r="AC63" s="38" t="n">
        <v>665691</v>
      </c>
      <c r="AD63" s="39" t="n">
        <v>654860</v>
      </c>
      <c r="AE63" s="37" t="n">
        <f aca="false">IF(AC63=0,"      -",ROUND(AD63*100/AC63,1))</f>
        <v>98.4</v>
      </c>
      <c r="AF63" s="38" t="n">
        <v>715045</v>
      </c>
      <c r="AG63" s="39" t="n">
        <v>680055</v>
      </c>
      <c r="AH63" s="37" t="n">
        <f aca="false">IF(AF63=0,"      -",ROUND(AG63*100/AF63,1))</f>
        <v>95.1</v>
      </c>
      <c r="AI63" s="38" t="n">
        <v>678109</v>
      </c>
      <c r="AJ63" s="39" t="n">
        <v>667076</v>
      </c>
      <c r="AK63" s="37" t="n">
        <f aca="false">IF(AI63=0,"      -",ROUND(AJ63*100/AI63,1))</f>
        <v>98.4</v>
      </c>
      <c r="AL63" s="38" t="n">
        <v>28297</v>
      </c>
      <c r="AM63" s="39" t="n">
        <v>25252</v>
      </c>
      <c r="AN63" s="37" t="n">
        <f aca="false">IF(AL63=0,"      -",ROUND(AM63*100/AL63,1))</f>
        <v>89.2</v>
      </c>
      <c r="AO63" s="39" t="n">
        <v>25647</v>
      </c>
      <c r="AP63" s="39" t="n">
        <v>24702</v>
      </c>
      <c r="AQ63" s="37" t="n">
        <f aca="false">IF(AO63=0,"      -",ROUND(AP63*100/AO63,1))</f>
        <v>96.3</v>
      </c>
      <c r="AR63" s="39" t="n">
        <v>96019</v>
      </c>
      <c r="AS63" s="39" t="n">
        <v>96019</v>
      </c>
      <c r="AT63" s="37" t="n">
        <f aca="false">IF(AR63=0,"      -",ROUND(AS63*100/AR63,1))</f>
        <v>100</v>
      </c>
      <c r="AU63" s="38" t="n">
        <v>0</v>
      </c>
      <c r="AV63" s="39" t="n">
        <v>0</v>
      </c>
      <c r="AW63" s="37" t="str">
        <f aca="false">IF(AU63=0,"      -",ROUND(AV63*100/AU63,1))</f>
        <v>      -</v>
      </c>
      <c r="AX63" s="39" t="n">
        <v>0</v>
      </c>
      <c r="AY63" s="39" t="n">
        <v>0</v>
      </c>
      <c r="AZ63" s="37" t="str">
        <f aca="false">IF(AX63=0,"      -",ROUND(AY63*100/AX63,1))</f>
        <v>      -</v>
      </c>
      <c r="BA63" s="38" t="n">
        <v>0</v>
      </c>
      <c r="BB63" s="39" t="n">
        <v>0</v>
      </c>
      <c r="BC63" s="37" t="str">
        <f aca="false">IF(BA63=0,"      -",ROUND(BB63*100/BA63,1))</f>
        <v>      -</v>
      </c>
      <c r="BD63" s="38" t="n">
        <v>0</v>
      </c>
      <c r="BE63" s="39" t="n">
        <v>0</v>
      </c>
      <c r="BF63" s="37" t="str">
        <f aca="false">IF(BD63=0,"      -",ROUND(BE63*100/BD63,1))</f>
        <v>      -</v>
      </c>
      <c r="BG63" s="38" t="n">
        <v>0</v>
      </c>
      <c r="BH63" s="39" t="n">
        <v>0</v>
      </c>
      <c r="BI63" s="37" t="str">
        <f aca="false">IF(BG63=0,"      -",ROUND(BH63*100/BG63,1))</f>
        <v>      -</v>
      </c>
      <c r="BJ63" s="38" t="n">
        <v>0</v>
      </c>
      <c r="BK63" s="45" t="n">
        <v>0</v>
      </c>
      <c r="BL63" s="37" t="str">
        <f aca="false">IF(BJ63=0,"      -",ROUND(BK63*100/BJ63,1))</f>
        <v>      -</v>
      </c>
      <c r="BM63" s="38" t="n">
        <v>0</v>
      </c>
      <c r="BN63" s="39" t="n">
        <v>0</v>
      </c>
      <c r="BO63" s="37" t="str">
        <f aca="false">IF(BM63=0,"      -",ROUND(BN63*100/BM63,1))</f>
        <v>      -</v>
      </c>
      <c r="BP63" s="39" t="n">
        <v>0</v>
      </c>
      <c r="BQ63" s="39" t="n">
        <v>0</v>
      </c>
      <c r="BR63" s="37" t="str">
        <f aca="false">IF(BP63=0,"      -",ROUND(BQ63*100/BP63,1))</f>
        <v>      -</v>
      </c>
      <c r="BS63" s="39"/>
      <c r="BT63" s="39"/>
      <c r="BU63" s="39"/>
      <c r="BV63" s="38" t="n">
        <v>0</v>
      </c>
      <c r="BW63" s="39" t="n">
        <v>0</v>
      </c>
      <c r="BX63" s="37" t="str">
        <f aca="false">IF(BV63=0,"      -",ROUND(BW63*100/BV63,1))</f>
        <v>      -</v>
      </c>
      <c r="BY63" s="38" t="n">
        <v>0</v>
      </c>
      <c r="BZ63" s="39" t="n">
        <v>0</v>
      </c>
      <c r="CA63" s="37" t="str">
        <f aca="false">IF(BY63=0,"      -",ROUND(BZ63*100/BY63,1))</f>
        <v>      -</v>
      </c>
    </row>
    <row r="64" customFormat="false" ht="20.1" hidden="false" customHeight="true" outlineLevel="0" collapsed="false">
      <c r="A64" s="47" t="s">
        <v>52</v>
      </c>
      <c r="B64" s="35" t="n">
        <v>813264</v>
      </c>
      <c r="C64" s="36" t="n">
        <v>765988</v>
      </c>
      <c r="D64" s="37" t="n">
        <f aca="false">IF(B64=0,"      -",ROUND(C64*100/B64,1))</f>
        <v>94.2</v>
      </c>
      <c r="E64" s="36" t="n">
        <v>766900</v>
      </c>
      <c r="F64" s="36" t="n">
        <v>759141</v>
      </c>
      <c r="G64" s="37" t="n">
        <f aca="false">IF(E64=0,"      -",ROUND(F64*100/E64,1))</f>
        <v>99</v>
      </c>
      <c r="H64" s="36" t="n">
        <v>46364</v>
      </c>
      <c r="I64" s="36" t="n">
        <v>6847</v>
      </c>
      <c r="J64" s="37" t="n">
        <f aca="false">IF(H64=0,"      -",ROUND(I64*100/H64,1))</f>
        <v>14.8</v>
      </c>
      <c r="K64" s="38" t="n">
        <v>589961</v>
      </c>
      <c r="L64" s="39" t="n">
        <v>582542</v>
      </c>
      <c r="M64" s="37" t="n">
        <f aca="false">IF(K64=0,"      -",ROUND(L64*100/K64,1))</f>
        <v>98.7</v>
      </c>
      <c r="N64" s="39" t="n">
        <v>35497</v>
      </c>
      <c r="O64" s="39" t="n">
        <v>35297</v>
      </c>
      <c r="P64" s="37" t="n">
        <f aca="false">IF(N64=0,"      -",ROUND(O64*100/N64,1))</f>
        <v>99.4</v>
      </c>
      <c r="Q64" s="39" t="n">
        <v>34996</v>
      </c>
      <c r="R64" s="39" t="n">
        <v>34896</v>
      </c>
      <c r="S64" s="37" t="n">
        <f aca="false">IF(Q64=0,"      -",ROUND(R64*100/Q64,1))</f>
        <v>99.7</v>
      </c>
      <c r="T64" s="35" t="n">
        <v>1979894</v>
      </c>
      <c r="U64" s="36" t="n">
        <v>1893992</v>
      </c>
      <c r="V64" s="37" t="n">
        <f aca="false">IF(T64=0,"      -",ROUND(U64*100/T64,1))</f>
        <v>95.7</v>
      </c>
      <c r="W64" s="36" t="n">
        <v>1903066</v>
      </c>
      <c r="X64" s="36" t="n">
        <v>1885401</v>
      </c>
      <c r="Y64" s="37" t="n">
        <f aca="false">IF(W64=0,"      -",ROUND(X64*100/W64,1))</f>
        <v>99.1</v>
      </c>
      <c r="Z64" s="36" t="n">
        <v>76828</v>
      </c>
      <c r="AA64" s="36" t="n">
        <v>8591</v>
      </c>
      <c r="AB64" s="37" t="n">
        <f aca="false">IF(Z64=0,"      -",ROUND(AA64*100/Z64,1))</f>
        <v>11.2</v>
      </c>
      <c r="AC64" s="38" t="n">
        <v>250926</v>
      </c>
      <c r="AD64" s="39" t="n">
        <v>246108</v>
      </c>
      <c r="AE64" s="37" t="n">
        <f aca="false">IF(AC64=0,"      -",ROUND(AD64*100/AC64,1))</f>
        <v>98.1</v>
      </c>
      <c r="AF64" s="38" t="n">
        <v>725192</v>
      </c>
      <c r="AG64" s="39" t="n">
        <v>662347</v>
      </c>
      <c r="AH64" s="37" t="n">
        <f aca="false">IF(AF64=0,"      -",ROUND(AG64*100/AF64,1))</f>
        <v>91.3</v>
      </c>
      <c r="AI64" s="38" t="n">
        <v>669076</v>
      </c>
      <c r="AJ64" s="39" t="n">
        <v>656229</v>
      </c>
      <c r="AK64" s="37" t="n">
        <f aca="false">IF(AI64=0,"      -",ROUND(AJ64*100/AI64,1))</f>
        <v>98.1</v>
      </c>
      <c r="AL64" s="38" t="n">
        <v>48339</v>
      </c>
      <c r="AM64" s="39" t="n">
        <v>42842</v>
      </c>
      <c r="AN64" s="37" t="n">
        <f aca="false">IF(AL64=0,"      -",ROUND(AM64*100/AL64,1))</f>
        <v>88.6</v>
      </c>
      <c r="AO64" s="39" t="n">
        <v>43276</v>
      </c>
      <c r="AP64" s="39" t="n">
        <v>42488</v>
      </c>
      <c r="AQ64" s="37" t="n">
        <f aca="false">IF(AO64=0,"      -",ROUND(AP64*100/AO64,1))</f>
        <v>98.2</v>
      </c>
      <c r="AR64" s="39" t="n">
        <v>78391</v>
      </c>
      <c r="AS64" s="39" t="n">
        <v>78391</v>
      </c>
      <c r="AT64" s="37" t="n">
        <f aca="false">IF(AR64=0,"      -",ROUND(AS64*100/AR64,1))</f>
        <v>100</v>
      </c>
      <c r="AU64" s="38" t="n">
        <v>0</v>
      </c>
      <c r="AV64" s="39" t="n">
        <v>0</v>
      </c>
      <c r="AW64" s="37" t="str">
        <f aca="false">IF(AU64=0,"      -",ROUND(AV64*100/AU64,1))</f>
        <v>      -</v>
      </c>
      <c r="AX64" s="39" t="n">
        <v>0</v>
      </c>
      <c r="AY64" s="39" t="n">
        <v>0</v>
      </c>
      <c r="AZ64" s="37" t="str">
        <f aca="false">IF(AX64=0,"      -",ROUND(AY64*100/AX64,1))</f>
        <v>      -</v>
      </c>
      <c r="BA64" s="38" t="n">
        <v>0</v>
      </c>
      <c r="BB64" s="39" t="n">
        <v>0</v>
      </c>
      <c r="BC64" s="37" t="str">
        <f aca="false">IF(BA64=0,"      -",ROUND(BB64*100/BA64,1))</f>
        <v>      -</v>
      </c>
      <c r="BD64" s="38" t="n">
        <v>0</v>
      </c>
      <c r="BE64" s="39" t="n">
        <v>0</v>
      </c>
      <c r="BF64" s="37" t="str">
        <f aca="false">IF(BD64=0,"      -",ROUND(BE64*100/BD64,1))</f>
        <v>      -</v>
      </c>
      <c r="BG64" s="38" t="n">
        <v>0</v>
      </c>
      <c r="BH64" s="39" t="n">
        <v>0</v>
      </c>
      <c r="BI64" s="37" t="str">
        <f aca="false">IF(BG64=0,"      -",ROUND(BH64*100/BG64,1))</f>
        <v>      -</v>
      </c>
      <c r="BJ64" s="38" t="n">
        <v>0</v>
      </c>
      <c r="BK64" s="45" t="n">
        <v>0</v>
      </c>
      <c r="BL64" s="37" t="str">
        <f aca="false">IF(BJ64=0,"      -",ROUND(BK64*100/BJ64,1))</f>
        <v>      -</v>
      </c>
      <c r="BM64" s="38" t="n">
        <v>0</v>
      </c>
      <c r="BN64" s="39" t="n">
        <v>0</v>
      </c>
      <c r="BO64" s="37" t="str">
        <f aca="false">IF(BM64=0,"      -",ROUND(BN64*100/BM64,1))</f>
        <v>      -</v>
      </c>
      <c r="BP64" s="39" t="n">
        <v>0</v>
      </c>
      <c r="BQ64" s="39" t="n">
        <v>0</v>
      </c>
      <c r="BR64" s="37" t="str">
        <f aca="false">IF(BP64=0,"      -",ROUND(BQ64*100/BP64,1))</f>
        <v>      -</v>
      </c>
      <c r="BS64" s="39"/>
      <c r="BT64" s="39"/>
      <c r="BU64" s="39"/>
      <c r="BV64" s="38" t="n">
        <v>458215</v>
      </c>
      <c r="BW64" s="39" t="n">
        <v>348959</v>
      </c>
      <c r="BX64" s="37" t="n">
        <f aca="false">IF(BV64=0,"      -",ROUND(BW64*100/BV64,1))</f>
        <v>76.2</v>
      </c>
      <c r="BY64" s="38" t="n">
        <v>356277</v>
      </c>
      <c r="BZ64" s="39" t="n">
        <v>339081</v>
      </c>
      <c r="CA64" s="37" t="n">
        <f aca="false">IF(BY64=0,"      -",ROUND(BZ64*100/BY64,1))</f>
        <v>95.2</v>
      </c>
    </row>
    <row r="65" customFormat="false" ht="20.1" hidden="false" customHeight="true" outlineLevel="0" collapsed="false">
      <c r="A65" s="47" t="s">
        <v>53</v>
      </c>
      <c r="B65" s="35" t="n">
        <v>1355827</v>
      </c>
      <c r="C65" s="36" t="n">
        <v>1135179</v>
      </c>
      <c r="D65" s="37" t="n">
        <f aca="false">IF(B65=0,"      -",ROUND(C65*100/B65,1))</f>
        <v>83.7</v>
      </c>
      <c r="E65" s="36" t="n">
        <v>1223405</v>
      </c>
      <c r="F65" s="36" t="n">
        <v>1120613</v>
      </c>
      <c r="G65" s="37" t="n">
        <f aca="false">IF(E65=0,"      -",ROUND(F65*100/E65,1))</f>
        <v>91.6</v>
      </c>
      <c r="H65" s="36" t="n">
        <v>132422</v>
      </c>
      <c r="I65" s="36" t="n">
        <v>14566</v>
      </c>
      <c r="J65" s="37" t="n">
        <f aca="false">IF(H65=0,"      -",ROUND(I65*100/H65,1))</f>
        <v>11</v>
      </c>
      <c r="K65" s="38" t="n">
        <v>1033044</v>
      </c>
      <c r="L65" s="39" t="n">
        <v>932343</v>
      </c>
      <c r="M65" s="37" t="n">
        <f aca="false">IF(K65=0,"      -",ROUND(L65*100/K65,1))</f>
        <v>90.3</v>
      </c>
      <c r="N65" s="39" t="n">
        <v>62847</v>
      </c>
      <c r="O65" s="39" t="n">
        <v>60935</v>
      </c>
      <c r="P65" s="37" t="n">
        <f aca="false">IF(N65=0,"      -",ROUND(O65*100/N65,1))</f>
        <v>97</v>
      </c>
      <c r="Q65" s="39" t="n">
        <v>60715</v>
      </c>
      <c r="R65" s="39" t="n">
        <v>60562</v>
      </c>
      <c r="S65" s="37" t="n">
        <f aca="false">IF(Q65=0,"      -",ROUND(R65*100/Q65,1))</f>
        <v>99.7</v>
      </c>
      <c r="T65" s="35" t="n">
        <v>1377474</v>
      </c>
      <c r="U65" s="36" t="n">
        <v>1095642</v>
      </c>
      <c r="V65" s="37" t="n">
        <f aca="false">IF(T65=0,"      -",ROUND(U65*100/T65,1))</f>
        <v>79.5</v>
      </c>
      <c r="W65" s="36" t="n">
        <v>1128514</v>
      </c>
      <c r="X65" s="36" t="n">
        <v>1078100</v>
      </c>
      <c r="Y65" s="37" t="n">
        <f aca="false">IF(W65=0,"      -",ROUND(X65*100/W65,1))</f>
        <v>95.5</v>
      </c>
      <c r="Z65" s="36" t="n">
        <v>248960</v>
      </c>
      <c r="AA65" s="36" t="n">
        <v>17542</v>
      </c>
      <c r="AB65" s="37" t="n">
        <f aca="false">IF(Z65=0,"      -",ROUND(AA65*100/Z65,1))</f>
        <v>7</v>
      </c>
      <c r="AC65" s="38" t="n">
        <v>392624</v>
      </c>
      <c r="AD65" s="39" t="n">
        <v>375178</v>
      </c>
      <c r="AE65" s="37" t="n">
        <f aca="false">IF(AC65=0,"      -",ROUND(AD65*100/AC65,1))</f>
        <v>95.6</v>
      </c>
      <c r="AF65" s="38" t="n">
        <v>670442</v>
      </c>
      <c r="AG65" s="39" t="n">
        <v>533576</v>
      </c>
      <c r="AH65" s="37" t="n">
        <f aca="false">IF(AF65=0,"      -",ROUND(AG65*100/AF65,1))</f>
        <v>79.6</v>
      </c>
      <c r="AI65" s="38" t="n">
        <v>549198</v>
      </c>
      <c r="AJ65" s="39" t="n">
        <v>525033</v>
      </c>
      <c r="AK65" s="37" t="n">
        <f aca="false">IF(AI65=0,"      -",ROUND(AJ65*100/AI65,1))</f>
        <v>95.6</v>
      </c>
      <c r="AL65" s="38" t="n">
        <v>70283</v>
      </c>
      <c r="AM65" s="39" t="n">
        <v>55571</v>
      </c>
      <c r="AN65" s="37" t="n">
        <f aca="false">IF(AL65=0,"      -",ROUND(AM65*100/AL65,1))</f>
        <v>79.1</v>
      </c>
      <c r="AO65" s="39" t="n">
        <v>56567</v>
      </c>
      <c r="AP65" s="39" t="n">
        <v>54749</v>
      </c>
      <c r="AQ65" s="37" t="n">
        <f aca="false">IF(AO65=0,"      -",ROUND(AP65*100/AO65,1))</f>
        <v>96.8</v>
      </c>
      <c r="AR65" s="39" t="n">
        <v>119141</v>
      </c>
      <c r="AS65" s="39" t="n">
        <v>119141</v>
      </c>
      <c r="AT65" s="37" t="n">
        <f aca="false">IF(AR65=0,"      -",ROUND(AS65*100/AR65,1))</f>
        <v>100</v>
      </c>
      <c r="AU65" s="38" t="n">
        <v>0</v>
      </c>
      <c r="AV65" s="39" t="n">
        <v>0</v>
      </c>
      <c r="AW65" s="37" t="str">
        <f aca="false">IF(AU65=0,"      -",ROUND(AV65*100/AU65,1))</f>
        <v>      -</v>
      </c>
      <c r="AX65" s="39" t="n">
        <v>0</v>
      </c>
      <c r="AY65" s="39" t="n">
        <v>0</v>
      </c>
      <c r="AZ65" s="37" t="str">
        <f aca="false">IF(AX65=0,"      -",ROUND(AY65*100/AX65,1))</f>
        <v>      -</v>
      </c>
      <c r="BA65" s="38" t="n">
        <v>0</v>
      </c>
      <c r="BB65" s="39" t="n">
        <v>0</v>
      </c>
      <c r="BC65" s="37" t="str">
        <f aca="false">IF(BA65=0,"      -",ROUND(BB65*100/BA65,1))</f>
        <v>      -</v>
      </c>
      <c r="BD65" s="38" t="n">
        <v>0</v>
      </c>
      <c r="BE65" s="39" t="n">
        <v>0</v>
      </c>
      <c r="BF65" s="37" t="str">
        <f aca="false">IF(BD65=0,"      -",ROUND(BE65*100/BD65,1))</f>
        <v>      -</v>
      </c>
      <c r="BG65" s="38" t="n">
        <v>0</v>
      </c>
      <c r="BH65" s="39" t="n">
        <v>0</v>
      </c>
      <c r="BI65" s="37" t="str">
        <f aca="false">IF(BG65=0,"      -",ROUND(BH65*100/BG65,1))</f>
        <v>      -</v>
      </c>
      <c r="BJ65" s="38" t="n">
        <v>0</v>
      </c>
      <c r="BK65" s="45" t="n">
        <v>0</v>
      </c>
      <c r="BL65" s="37" t="str">
        <f aca="false">IF(BJ65=0,"      -",ROUND(BK65*100/BJ65,1))</f>
        <v>      -</v>
      </c>
      <c r="BM65" s="38" t="n">
        <v>0</v>
      </c>
      <c r="BN65" s="39" t="n">
        <v>0</v>
      </c>
      <c r="BO65" s="37" t="str">
        <f aca="false">IF(BM65=0,"      -",ROUND(BN65*100/BM65,1))</f>
        <v>      -</v>
      </c>
      <c r="BP65" s="39" t="n">
        <v>0</v>
      </c>
      <c r="BQ65" s="39" t="n">
        <v>0</v>
      </c>
      <c r="BR65" s="37" t="str">
        <f aca="false">IF(BP65=0,"      -",ROUND(BQ65*100/BP65,1))</f>
        <v>      -</v>
      </c>
      <c r="BS65" s="39"/>
      <c r="BT65" s="39"/>
      <c r="BU65" s="39"/>
      <c r="BV65" s="38" t="n">
        <v>0</v>
      </c>
      <c r="BW65" s="39" t="n">
        <v>0</v>
      </c>
      <c r="BX65" s="37" t="str">
        <f aca="false">IF(BV65=0,"      -",ROUND(BW65*100/BV65,1))</f>
        <v>      -</v>
      </c>
      <c r="BY65" s="38" t="n">
        <v>0</v>
      </c>
      <c r="BZ65" s="39" t="n">
        <v>0</v>
      </c>
      <c r="CA65" s="37" t="str">
        <f aca="false">IF(BY65=0,"      -",ROUND(BZ65*100/BY65,1))</f>
        <v>      -</v>
      </c>
    </row>
    <row r="66" customFormat="false" ht="20.1" hidden="false" customHeight="true" outlineLevel="0" collapsed="false">
      <c r="A66" s="47" t="s">
        <v>54</v>
      </c>
      <c r="B66" s="35" t="n">
        <v>434132</v>
      </c>
      <c r="C66" s="36" t="n">
        <v>422236</v>
      </c>
      <c r="D66" s="37" t="n">
        <f aca="false">IF(B66=0,"      -",ROUND(C66*100/B66,1))</f>
        <v>97.3</v>
      </c>
      <c r="E66" s="36" t="n">
        <v>415558</v>
      </c>
      <c r="F66" s="36" t="n">
        <v>410806</v>
      </c>
      <c r="G66" s="37" t="n">
        <f aca="false">IF(E66=0,"      -",ROUND(F66*100/E66,1))</f>
        <v>98.9</v>
      </c>
      <c r="H66" s="36" t="n">
        <v>18574</v>
      </c>
      <c r="I66" s="36" t="n">
        <v>11430</v>
      </c>
      <c r="J66" s="37" t="n">
        <f aca="false">IF(H66=0,"      -",ROUND(I66*100/H66,1))</f>
        <v>61.5</v>
      </c>
      <c r="K66" s="38" t="n">
        <v>351688</v>
      </c>
      <c r="L66" s="39" t="n">
        <v>347291</v>
      </c>
      <c r="M66" s="37" t="n">
        <f aca="false">IF(K66=0,"      -",ROUND(L66*100/K66,1))</f>
        <v>98.7</v>
      </c>
      <c r="N66" s="39" t="n">
        <v>29223</v>
      </c>
      <c r="O66" s="39" t="n">
        <v>28072</v>
      </c>
      <c r="P66" s="37" t="n">
        <f aca="false">IF(N66=0,"      -",ROUND(O66*100/N66,1))</f>
        <v>96.1</v>
      </c>
      <c r="Q66" s="39" t="n">
        <v>28011</v>
      </c>
      <c r="R66" s="39" t="n">
        <v>27656</v>
      </c>
      <c r="S66" s="37" t="n">
        <f aca="false">IF(Q66=0,"      -",ROUND(R66*100/Q66,1))</f>
        <v>98.7</v>
      </c>
      <c r="T66" s="35" t="n">
        <v>572645</v>
      </c>
      <c r="U66" s="36" t="n">
        <v>524838</v>
      </c>
      <c r="V66" s="37" t="n">
        <f aca="false">IF(T66=0,"      -",ROUND(U66*100/T66,1))</f>
        <v>91.7</v>
      </c>
      <c r="W66" s="36" t="n">
        <v>527363</v>
      </c>
      <c r="X66" s="36" t="n">
        <v>517566</v>
      </c>
      <c r="Y66" s="37" t="n">
        <f aca="false">IF(W66=0,"      -",ROUND(X66*100/W66,1))</f>
        <v>98.1</v>
      </c>
      <c r="Z66" s="36" t="n">
        <v>45282</v>
      </c>
      <c r="AA66" s="36" t="n">
        <v>7272</v>
      </c>
      <c r="AB66" s="37" t="n">
        <f aca="false">IF(Z66=0,"      -",ROUND(AA66*100/Z66,1))</f>
        <v>16.1</v>
      </c>
      <c r="AC66" s="38" t="n">
        <v>145173</v>
      </c>
      <c r="AD66" s="39" t="n">
        <v>140092</v>
      </c>
      <c r="AE66" s="37" t="n">
        <f aca="false">IF(AC66=0,"      -",ROUND(AD66*100/AC66,1))</f>
        <v>96.5</v>
      </c>
      <c r="AF66" s="38" t="n">
        <v>221627</v>
      </c>
      <c r="AG66" s="39" t="n">
        <v>200056</v>
      </c>
      <c r="AH66" s="37" t="n">
        <f aca="false">IF(AF66=0,"      -",ROUND(AG66*100/AF66,1))</f>
        <v>90.3</v>
      </c>
      <c r="AI66" s="38" t="n">
        <v>201295</v>
      </c>
      <c r="AJ66" s="39" t="n">
        <v>197088</v>
      </c>
      <c r="AK66" s="37" t="n">
        <f aca="false">IF(AI66=0,"      -",ROUND(AJ66*100/AI66,1))</f>
        <v>97.9</v>
      </c>
      <c r="AL66" s="38" t="n">
        <v>26034</v>
      </c>
      <c r="AM66" s="39" t="n">
        <v>24015</v>
      </c>
      <c r="AN66" s="37" t="n">
        <f aca="false">IF(AL66=0,"      -",ROUND(AM66*100/AL66,1))</f>
        <v>92.2</v>
      </c>
      <c r="AO66" s="39" t="n">
        <v>24194</v>
      </c>
      <c r="AP66" s="39" t="n">
        <v>23570</v>
      </c>
      <c r="AQ66" s="37" t="n">
        <f aca="false">IF(AO66=0,"      -",ROUND(AP66*100/AO66,1))</f>
        <v>97.4</v>
      </c>
      <c r="AR66" s="39" t="n">
        <v>48175</v>
      </c>
      <c r="AS66" s="39" t="n">
        <v>48175</v>
      </c>
      <c r="AT66" s="37" t="n">
        <f aca="false">IF(AR66=0,"      -",ROUND(AS66*100/AR66,1))</f>
        <v>100</v>
      </c>
      <c r="AU66" s="38" t="n">
        <v>0</v>
      </c>
      <c r="AV66" s="39" t="n">
        <v>0</v>
      </c>
      <c r="AW66" s="37" t="str">
        <f aca="false">IF(AU66=0,"      -",ROUND(AV66*100/AU66,1))</f>
        <v>      -</v>
      </c>
      <c r="AX66" s="39" t="n">
        <v>0</v>
      </c>
      <c r="AY66" s="39" t="n">
        <v>0</v>
      </c>
      <c r="AZ66" s="37" t="str">
        <f aca="false">IF(AX66=0,"      -",ROUND(AY66*100/AX66,1))</f>
        <v>      -</v>
      </c>
      <c r="BA66" s="38" t="n">
        <v>0</v>
      </c>
      <c r="BB66" s="39" t="n">
        <v>0</v>
      </c>
      <c r="BC66" s="37" t="str">
        <f aca="false">IF(BA66=0,"      -",ROUND(BB66*100/BA66,1))</f>
        <v>      -</v>
      </c>
      <c r="BD66" s="38" t="n">
        <v>0</v>
      </c>
      <c r="BE66" s="39" t="n">
        <v>0</v>
      </c>
      <c r="BF66" s="37" t="str">
        <f aca="false">IF(BD66=0,"      -",ROUND(BE66*100/BD66,1))</f>
        <v>      -</v>
      </c>
      <c r="BG66" s="38" t="n">
        <v>0</v>
      </c>
      <c r="BH66" s="39" t="n">
        <v>0</v>
      </c>
      <c r="BI66" s="37" t="str">
        <f aca="false">IF(BG66=0,"      -",ROUND(BH66*100/BG66,1))</f>
        <v>      -</v>
      </c>
      <c r="BJ66" s="38" t="n">
        <v>0</v>
      </c>
      <c r="BK66" s="45" t="n">
        <v>0</v>
      </c>
      <c r="BL66" s="37" t="str">
        <f aca="false">IF(BJ66=0,"      -",ROUND(BK66*100/BJ66,1))</f>
        <v>      -</v>
      </c>
      <c r="BM66" s="38" t="n">
        <v>0</v>
      </c>
      <c r="BN66" s="39" t="n">
        <v>0</v>
      </c>
      <c r="BO66" s="37" t="str">
        <f aca="false">IF(BM66=0,"      -",ROUND(BN66*100/BM66,1))</f>
        <v>      -</v>
      </c>
      <c r="BP66" s="39" t="n">
        <v>0</v>
      </c>
      <c r="BQ66" s="39" t="n">
        <v>0</v>
      </c>
      <c r="BR66" s="37" t="str">
        <f aca="false">IF(BP66=0,"      -",ROUND(BQ66*100/BP66,1))</f>
        <v>      -</v>
      </c>
      <c r="BS66" s="39"/>
      <c r="BT66" s="39"/>
      <c r="BU66" s="39"/>
      <c r="BV66" s="38" t="n">
        <v>0</v>
      </c>
      <c r="BW66" s="39" t="n">
        <v>0</v>
      </c>
      <c r="BX66" s="37" t="str">
        <f aca="false">IF(BV66=0,"      -",ROUND(BW66*100/BV66,1))</f>
        <v>      -</v>
      </c>
      <c r="BY66" s="38" t="n">
        <v>0</v>
      </c>
      <c r="BZ66" s="39" t="n">
        <v>0</v>
      </c>
      <c r="CA66" s="37" t="str">
        <f aca="false">IF(BY66=0,"      -",ROUND(BZ66*100/BY66,1))</f>
        <v>      -</v>
      </c>
    </row>
    <row r="67" customFormat="false" ht="20.1" hidden="false" customHeight="true" outlineLevel="0" collapsed="false">
      <c r="A67" s="47" t="s">
        <v>55</v>
      </c>
      <c r="B67" s="35" t="n">
        <v>896085</v>
      </c>
      <c r="C67" s="36" t="n">
        <v>856550</v>
      </c>
      <c r="D67" s="37" t="n">
        <f aca="false">IF(B67=0,"      -",ROUND(C67*100/B67,1))</f>
        <v>95.6</v>
      </c>
      <c r="E67" s="36" t="n">
        <v>857644</v>
      </c>
      <c r="F67" s="36" t="n">
        <v>846485</v>
      </c>
      <c r="G67" s="37" t="n">
        <f aca="false">IF(E67=0,"      -",ROUND(F67*100/E67,1))</f>
        <v>98.7</v>
      </c>
      <c r="H67" s="36" t="n">
        <v>38441</v>
      </c>
      <c r="I67" s="36" t="n">
        <v>10065</v>
      </c>
      <c r="J67" s="37" t="n">
        <f aca="false">IF(H67=0,"      -",ROUND(I67*100/H67,1))</f>
        <v>26.2</v>
      </c>
      <c r="K67" s="38" t="n">
        <v>614842</v>
      </c>
      <c r="L67" s="39" t="n">
        <v>608530</v>
      </c>
      <c r="M67" s="37" t="n">
        <f aca="false">IF(K67=0,"      -",ROUND(L67*100/K67,1))</f>
        <v>99</v>
      </c>
      <c r="N67" s="39" t="n">
        <v>34083</v>
      </c>
      <c r="O67" s="39" t="n">
        <v>32674</v>
      </c>
      <c r="P67" s="37" t="n">
        <f aca="false">IF(N67=0,"      -",ROUND(O67*100/N67,1))</f>
        <v>95.9</v>
      </c>
      <c r="Q67" s="39" t="n">
        <v>32729</v>
      </c>
      <c r="R67" s="39" t="n">
        <v>32370</v>
      </c>
      <c r="S67" s="37" t="n">
        <f aca="false">IF(Q67=0,"      -",ROUND(R67*100/Q67,1))</f>
        <v>98.9</v>
      </c>
      <c r="T67" s="35" t="n">
        <v>997384</v>
      </c>
      <c r="U67" s="36" t="n">
        <v>909721</v>
      </c>
      <c r="V67" s="37" t="n">
        <f aca="false">IF(T67=0,"      -",ROUND(U67*100/T67,1))</f>
        <v>91.2</v>
      </c>
      <c r="W67" s="36" t="n">
        <v>927274</v>
      </c>
      <c r="X67" s="36" t="n">
        <v>893387</v>
      </c>
      <c r="Y67" s="37" t="n">
        <f aca="false">IF(W67=0,"      -",ROUND(X67*100/W67,1))</f>
        <v>96.3</v>
      </c>
      <c r="Z67" s="36" t="n">
        <v>70110</v>
      </c>
      <c r="AA67" s="36" t="n">
        <v>16334</v>
      </c>
      <c r="AB67" s="37" t="n">
        <f aca="false">IF(Z67=0,"      -",ROUND(AA67*100/Z67,1))</f>
        <v>23.3</v>
      </c>
      <c r="AC67" s="38" t="n">
        <v>278348</v>
      </c>
      <c r="AD67" s="39" t="n">
        <v>264635</v>
      </c>
      <c r="AE67" s="37" t="n">
        <f aca="false">IF(AC67=0,"      -",ROUND(AD67*100/AC67,1))</f>
        <v>95.1</v>
      </c>
      <c r="AF67" s="38" t="n">
        <v>437875</v>
      </c>
      <c r="AG67" s="39" t="n">
        <v>394098</v>
      </c>
      <c r="AH67" s="37" t="n">
        <f aca="false">IF(AF67=0,"      -",ROUND(AG67*100/AF67,1))</f>
        <v>90</v>
      </c>
      <c r="AI67" s="38" t="n">
        <v>407069</v>
      </c>
      <c r="AJ67" s="39" t="n">
        <v>387015</v>
      </c>
      <c r="AK67" s="37" t="n">
        <f aca="false">IF(AI67=0,"      -",ROUND(AJ67*100/AI67,1))</f>
        <v>95.1</v>
      </c>
      <c r="AL67" s="38" t="n">
        <v>38551</v>
      </c>
      <c r="AM67" s="39" t="n">
        <v>36365</v>
      </c>
      <c r="AN67" s="37" t="n">
        <f aca="false">IF(AL67=0,"      -",ROUND(AM67*100/AL67,1))</f>
        <v>94.3</v>
      </c>
      <c r="AO67" s="39" t="n">
        <v>36760</v>
      </c>
      <c r="AP67" s="39" t="n">
        <v>36009</v>
      </c>
      <c r="AQ67" s="37" t="n">
        <f aca="false">IF(AO67=0,"      -",ROUND(AP67*100/AO67,1))</f>
        <v>98</v>
      </c>
      <c r="AR67" s="39" t="n">
        <v>93172</v>
      </c>
      <c r="AS67" s="39" t="n">
        <v>93172</v>
      </c>
      <c r="AT67" s="37" t="n">
        <f aca="false">IF(AR67=0,"      -",ROUND(AS67*100/AR67,1))</f>
        <v>100</v>
      </c>
      <c r="AU67" s="38" t="n">
        <v>0</v>
      </c>
      <c r="AV67" s="39" t="n">
        <v>0</v>
      </c>
      <c r="AW67" s="37" t="str">
        <f aca="false">IF(AU67=0,"      -",ROUND(AV67*100/AU67,1))</f>
        <v>      -</v>
      </c>
      <c r="AX67" s="39" t="n">
        <v>0</v>
      </c>
      <c r="AY67" s="39" t="n">
        <v>0</v>
      </c>
      <c r="AZ67" s="37" t="str">
        <f aca="false">IF(AX67=0,"      -",ROUND(AY67*100/AX67,1))</f>
        <v>      -</v>
      </c>
      <c r="BA67" s="38" t="n">
        <v>11197</v>
      </c>
      <c r="BB67" s="39" t="n">
        <v>11197</v>
      </c>
      <c r="BC67" s="37" t="n">
        <f aca="false">IF(BA67=0,"      -",ROUND(BB67*100/BA67,1))</f>
        <v>100</v>
      </c>
      <c r="BD67" s="38" t="n">
        <v>0</v>
      </c>
      <c r="BE67" s="39" t="n">
        <v>0</v>
      </c>
      <c r="BF67" s="37" t="str">
        <f aca="false">IF(BD67=0,"      -",ROUND(BE67*100/BD67,1))</f>
        <v>      -</v>
      </c>
      <c r="BG67" s="38" t="n">
        <v>0</v>
      </c>
      <c r="BH67" s="39" t="n">
        <v>0</v>
      </c>
      <c r="BI67" s="37" t="str">
        <f aca="false">IF(BG67=0,"      -",ROUND(BH67*100/BG67,1))</f>
        <v>      -</v>
      </c>
      <c r="BJ67" s="38" t="n">
        <v>0</v>
      </c>
      <c r="BK67" s="45" t="n">
        <v>0</v>
      </c>
      <c r="BL67" s="37" t="str">
        <f aca="false">IF(BJ67=0,"      -",ROUND(BK67*100/BJ67,1))</f>
        <v>      -</v>
      </c>
      <c r="BM67" s="38" t="n">
        <v>0</v>
      </c>
      <c r="BN67" s="39" t="n">
        <v>0</v>
      </c>
      <c r="BO67" s="37" t="str">
        <f aca="false">IF(BM67=0,"      -",ROUND(BN67*100/BM67,1))</f>
        <v>      -</v>
      </c>
      <c r="BP67" s="39" t="n">
        <v>0</v>
      </c>
      <c r="BQ67" s="39" t="n">
        <v>0</v>
      </c>
      <c r="BR67" s="37" t="str">
        <f aca="false">IF(BP67=0,"      -",ROUND(BQ67*100/BP67,1))</f>
        <v>      -</v>
      </c>
      <c r="BS67" s="39"/>
      <c r="BT67" s="39"/>
      <c r="BU67" s="39"/>
      <c r="BV67" s="38" t="n">
        <v>478348</v>
      </c>
      <c r="BW67" s="39" t="n">
        <v>385192</v>
      </c>
      <c r="BX67" s="37" t="n">
        <f aca="false">IF(BV67=0,"      -",ROUND(BW67*100/BV67,1))</f>
        <v>80.5</v>
      </c>
      <c r="BY67" s="38" t="n">
        <v>411474</v>
      </c>
      <c r="BZ67" s="39" t="n">
        <v>375636</v>
      </c>
      <c r="CA67" s="37" t="n">
        <f aca="false">IF(BY67=0,"      -",ROUND(BZ67*100/BY67,1))</f>
        <v>91.3</v>
      </c>
    </row>
    <row r="68" customFormat="false" ht="20.1" hidden="false" customHeight="true" outlineLevel="0" collapsed="false">
      <c r="A68" s="47" t="s">
        <v>56</v>
      </c>
      <c r="B68" s="35" t="n">
        <v>372663</v>
      </c>
      <c r="C68" s="36" t="n">
        <v>351949</v>
      </c>
      <c r="D68" s="37" t="n">
        <f aca="false">IF(B68=0,"      -",ROUND(C68*100/B68,1))</f>
        <v>94.4</v>
      </c>
      <c r="E68" s="36" t="n">
        <v>354558</v>
      </c>
      <c r="F68" s="36" t="n">
        <v>349645</v>
      </c>
      <c r="G68" s="37" t="n">
        <f aca="false">IF(E68=0,"      -",ROUND(F68*100/E68,1))</f>
        <v>98.6</v>
      </c>
      <c r="H68" s="36" t="n">
        <v>18105</v>
      </c>
      <c r="I68" s="36" t="n">
        <v>2304</v>
      </c>
      <c r="J68" s="37" t="n">
        <f aca="false">IF(H68=0,"      -",ROUND(I68*100/H68,1))</f>
        <v>12.7</v>
      </c>
      <c r="K68" s="38" t="n">
        <v>320593</v>
      </c>
      <c r="L68" s="39" t="n">
        <v>315964</v>
      </c>
      <c r="M68" s="37" t="n">
        <f aca="false">IF(K68=0,"      -",ROUND(L68*100/K68,1))</f>
        <v>98.6</v>
      </c>
      <c r="N68" s="39" t="n">
        <v>11694</v>
      </c>
      <c r="O68" s="39" t="n">
        <v>11158</v>
      </c>
      <c r="P68" s="37" t="n">
        <f aca="false">IF(N68=0,"      -",ROUND(O68*100/N68,1))</f>
        <v>95.4</v>
      </c>
      <c r="Q68" s="39" t="n">
        <v>11206</v>
      </c>
      <c r="R68" s="39" t="n">
        <v>11105</v>
      </c>
      <c r="S68" s="37" t="n">
        <f aca="false">IF(Q68=0,"      -",ROUND(R68*100/Q68,1))</f>
        <v>99.1</v>
      </c>
      <c r="T68" s="35" t="n">
        <v>311606</v>
      </c>
      <c r="U68" s="36" t="n">
        <v>289937</v>
      </c>
      <c r="V68" s="37" t="n">
        <f aca="false">IF(T68=0,"      -",ROUND(U68*100/T68,1))</f>
        <v>93</v>
      </c>
      <c r="W68" s="36" t="n">
        <v>291879</v>
      </c>
      <c r="X68" s="36" t="n">
        <v>286534</v>
      </c>
      <c r="Y68" s="37" t="n">
        <f aca="false">IF(W68=0,"      -",ROUND(X68*100/W68,1))</f>
        <v>98.2</v>
      </c>
      <c r="Z68" s="36" t="n">
        <v>19727</v>
      </c>
      <c r="AA68" s="36" t="n">
        <v>3403</v>
      </c>
      <c r="AB68" s="37" t="n">
        <f aca="false">IF(Z68=0,"      -",ROUND(AA68*100/Z68,1))</f>
        <v>17.3</v>
      </c>
      <c r="AC68" s="38" t="n">
        <v>75556</v>
      </c>
      <c r="AD68" s="39" t="n">
        <v>74172</v>
      </c>
      <c r="AE68" s="37" t="n">
        <f aca="false">IF(AC68=0,"      -",ROUND(AD68*100/AC68,1))</f>
        <v>98.2</v>
      </c>
      <c r="AF68" s="38" t="n">
        <v>184783</v>
      </c>
      <c r="AG68" s="39" t="n">
        <v>171926</v>
      </c>
      <c r="AH68" s="37" t="n">
        <f aca="false">IF(AF68=0,"      -",ROUND(AG68*100/AF68,1))</f>
        <v>93</v>
      </c>
      <c r="AI68" s="38" t="n">
        <v>173079</v>
      </c>
      <c r="AJ68" s="39" t="n">
        <v>169907</v>
      </c>
      <c r="AK68" s="37" t="n">
        <f aca="false">IF(AI68=0,"      -",ROUND(AJ68*100/AI68,1))</f>
        <v>98.2</v>
      </c>
      <c r="AL68" s="38" t="n">
        <v>27888</v>
      </c>
      <c r="AM68" s="39" t="n">
        <v>25053</v>
      </c>
      <c r="AN68" s="37" t="n">
        <f aca="false">IF(AL68=0,"      -",ROUND(AM68*100/AL68,1))</f>
        <v>89.8</v>
      </c>
      <c r="AO68" s="39" t="n">
        <v>26519</v>
      </c>
      <c r="AP68" s="39" t="n">
        <v>24664</v>
      </c>
      <c r="AQ68" s="37" t="n">
        <f aca="false">IF(AO68=0,"      -",ROUND(AP68*100/AO68,1))</f>
        <v>93</v>
      </c>
      <c r="AR68" s="39" t="n">
        <v>37280</v>
      </c>
      <c r="AS68" s="39" t="n">
        <v>37280</v>
      </c>
      <c r="AT68" s="37" t="n">
        <f aca="false">IF(AR68=0,"      -",ROUND(AS68*100/AR68,1))</f>
        <v>100</v>
      </c>
      <c r="AU68" s="38" t="n">
        <v>0</v>
      </c>
      <c r="AV68" s="39" t="n">
        <v>0</v>
      </c>
      <c r="AW68" s="37" t="str">
        <f aca="false">IF(AU68=0,"      -",ROUND(AV68*100/AU68,1))</f>
        <v>      -</v>
      </c>
      <c r="AX68" s="39" t="n">
        <v>0</v>
      </c>
      <c r="AY68" s="39" t="n">
        <v>0</v>
      </c>
      <c r="AZ68" s="37" t="str">
        <f aca="false">IF(AX68=0,"      -",ROUND(AY68*100/AX68,1))</f>
        <v>      -</v>
      </c>
      <c r="BA68" s="38" t="n">
        <v>0</v>
      </c>
      <c r="BB68" s="39" t="n">
        <v>0</v>
      </c>
      <c r="BC68" s="37" t="str">
        <f aca="false">IF(BA68=0,"      -",ROUND(BB68*100/BA68,1))</f>
        <v>      -</v>
      </c>
      <c r="BD68" s="38" t="n">
        <v>0</v>
      </c>
      <c r="BE68" s="39" t="n">
        <v>0</v>
      </c>
      <c r="BF68" s="37" t="str">
        <f aca="false">IF(BD68=0,"      -",ROUND(BE68*100/BD68,1))</f>
        <v>      -</v>
      </c>
      <c r="BG68" s="38" t="n">
        <v>0</v>
      </c>
      <c r="BH68" s="39" t="n">
        <v>0</v>
      </c>
      <c r="BI68" s="37" t="str">
        <f aca="false">IF(BG68=0,"      -",ROUND(BH68*100/BG68,1))</f>
        <v>      -</v>
      </c>
      <c r="BJ68" s="38" t="n">
        <v>0</v>
      </c>
      <c r="BK68" s="45" t="n">
        <v>0</v>
      </c>
      <c r="BL68" s="37" t="str">
        <f aca="false">IF(BJ68=0,"      -",ROUND(BK68*100/BJ68,1))</f>
        <v>      -</v>
      </c>
      <c r="BM68" s="38" t="n">
        <v>0</v>
      </c>
      <c r="BN68" s="39" t="n">
        <v>0</v>
      </c>
      <c r="BO68" s="37" t="str">
        <f aca="false">IF(BM68=0,"      -",ROUND(BN68*100/BM68,1))</f>
        <v>      -</v>
      </c>
      <c r="BP68" s="39" t="n">
        <v>0</v>
      </c>
      <c r="BQ68" s="39" t="n">
        <v>0</v>
      </c>
      <c r="BR68" s="37" t="str">
        <f aca="false">IF(BP68=0,"      -",ROUND(BQ68*100/BP68,1))</f>
        <v>      -</v>
      </c>
      <c r="BS68" s="39"/>
      <c r="BT68" s="39"/>
      <c r="BU68" s="39"/>
      <c r="BV68" s="38" t="n">
        <v>0</v>
      </c>
      <c r="BW68" s="39" t="n">
        <v>0</v>
      </c>
      <c r="BX68" s="37" t="str">
        <f aca="false">IF(BV68=0,"      -",ROUND(BW68*100/BV68,1))</f>
        <v>      -</v>
      </c>
      <c r="BY68" s="38" t="n">
        <v>0</v>
      </c>
      <c r="BZ68" s="39" t="n">
        <v>0</v>
      </c>
      <c r="CA68" s="37" t="str">
        <f aca="false">IF(BY68=0,"      -",ROUND(BZ68*100/BY68,1))</f>
        <v>      -</v>
      </c>
    </row>
    <row r="69" customFormat="false" ht="20.1" hidden="false" customHeight="true" outlineLevel="0" collapsed="false">
      <c r="A69" s="47" t="s">
        <v>57</v>
      </c>
      <c r="B69" s="35" t="n">
        <v>347523</v>
      </c>
      <c r="C69" s="36" t="n">
        <v>335739</v>
      </c>
      <c r="D69" s="37" t="n">
        <f aca="false">IF(B69=0,"      -",ROUND(C69*100/B69,1))</f>
        <v>96.6</v>
      </c>
      <c r="E69" s="36" t="n">
        <v>333024</v>
      </c>
      <c r="F69" s="36" t="n">
        <v>329279</v>
      </c>
      <c r="G69" s="37" t="n">
        <f aca="false">IF(E69=0,"      -",ROUND(F69*100/E69,1))</f>
        <v>98.9</v>
      </c>
      <c r="H69" s="36" t="n">
        <v>14499</v>
      </c>
      <c r="I69" s="36" t="n">
        <v>6460</v>
      </c>
      <c r="J69" s="37" t="n">
        <f aca="false">IF(H69=0,"      -",ROUND(I69*100/H69,1))</f>
        <v>44.6</v>
      </c>
      <c r="K69" s="38" t="n">
        <v>286906</v>
      </c>
      <c r="L69" s="39" t="n">
        <v>283458</v>
      </c>
      <c r="M69" s="37" t="n">
        <f aca="false">IF(K69=0,"      -",ROUND(L69*100/K69,1))</f>
        <v>98.8</v>
      </c>
      <c r="N69" s="39" t="n">
        <v>17639</v>
      </c>
      <c r="O69" s="39" t="n">
        <v>16673</v>
      </c>
      <c r="P69" s="37" t="n">
        <f aca="false">IF(N69=0,"      -",ROUND(O69*100/N69,1))</f>
        <v>94.5</v>
      </c>
      <c r="Q69" s="39" t="n">
        <v>16211</v>
      </c>
      <c r="R69" s="39" t="n">
        <v>16195</v>
      </c>
      <c r="S69" s="37" t="n">
        <f aca="false">IF(Q69=0,"      -",ROUND(R69*100/Q69,1))</f>
        <v>99.9</v>
      </c>
      <c r="T69" s="35" t="n">
        <v>357101</v>
      </c>
      <c r="U69" s="36" t="n">
        <v>328859</v>
      </c>
      <c r="V69" s="37" t="n">
        <f aca="false">IF(T69=0,"      -",ROUND(U69*100/T69,1))</f>
        <v>92.1</v>
      </c>
      <c r="W69" s="36" t="n">
        <v>326708</v>
      </c>
      <c r="X69" s="36" t="n">
        <v>321704</v>
      </c>
      <c r="Y69" s="37" t="n">
        <f aca="false">IF(W69=0,"      -",ROUND(X69*100/W69,1))</f>
        <v>98.5</v>
      </c>
      <c r="Z69" s="36" t="n">
        <v>30393</v>
      </c>
      <c r="AA69" s="36" t="n">
        <v>7155</v>
      </c>
      <c r="AB69" s="37" t="n">
        <f aca="false">IF(Z69=0,"      -",ROUND(AA69*100/Z69,1))</f>
        <v>23.5</v>
      </c>
      <c r="AC69" s="38" t="n">
        <v>59275</v>
      </c>
      <c r="AD69" s="39" t="n">
        <v>58358</v>
      </c>
      <c r="AE69" s="37" t="n">
        <f aca="false">IF(AC69=0,"      -",ROUND(AD69*100/AC69,1))</f>
        <v>98.5</v>
      </c>
      <c r="AF69" s="38" t="n">
        <v>180461</v>
      </c>
      <c r="AG69" s="39" t="n">
        <v>166126</v>
      </c>
      <c r="AH69" s="37" t="n">
        <f aca="false">IF(AF69=0,"      -",ROUND(AG69*100/AF69,1))</f>
        <v>92.1</v>
      </c>
      <c r="AI69" s="38" t="n">
        <v>165052</v>
      </c>
      <c r="AJ69" s="39" t="n">
        <v>162498</v>
      </c>
      <c r="AK69" s="37" t="n">
        <f aca="false">IF(AI69=0,"      -",ROUND(AJ69*100/AI69,1))</f>
        <v>98.5</v>
      </c>
      <c r="AL69" s="38" t="n">
        <v>25082</v>
      </c>
      <c r="AM69" s="39" t="n">
        <v>23008</v>
      </c>
      <c r="AN69" s="37" t="n">
        <f aca="false">IF(AL69=0,"      -",ROUND(AM69*100/AL69,1))</f>
        <v>91.7</v>
      </c>
      <c r="AO69" s="39" t="n">
        <v>23006</v>
      </c>
      <c r="AP69" s="39" t="n">
        <v>22357</v>
      </c>
      <c r="AQ69" s="37" t="n">
        <f aca="false">IF(AO69=0,"      -",ROUND(AP69*100/AO69,1))</f>
        <v>97.2</v>
      </c>
      <c r="AR69" s="39" t="n">
        <v>46644</v>
      </c>
      <c r="AS69" s="39" t="n">
        <v>46644</v>
      </c>
      <c r="AT69" s="37" t="n">
        <f aca="false">IF(AR69=0,"      -",ROUND(AS69*100/AR69,1))</f>
        <v>100</v>
      </c>
      <c r="AU69" s="38" t="n">
        <v>0</v>
      </c>
      <c r="AV69" s="39" t="n">
        <v>0</v>
      </c>
      <c r="AW69" s="37" t="str">
        <f aca="false">IF(AU69=0,"      -",ROUND(AV69*100/AU69,1))</f>
        <v>      -</v>
      </c>
      <c r="AX69" s="39" t="n">
        <v>0</v>
      </c>
      <c r="AY69" s="39" t="n">
        <v>0</v>
      </c>
      <c r="AZ69" s="37" t="str">
        <f aca="false">IF(AX69=0,"      -",ROUND(AY69*100/AX69,1))</f>
        <v>      -</v>
      </c>
      <c r="BA69" s="38" t="n">
        <v>0</v>
      </c>
      <c r="BB69" s="39" t="n">
        <v>0</v>
      </c>
      <c r="BC69" s="37" t="str">
        <f aca="false">IF(BA69=0,"      -",ROUND(BB69*100/BA69,1))</f>
        <v>      -</v>
      </c>
      <c r="BD69" s="38" t="n">
        <v>0</v>
      </c>
      <c r="BE69" s="39" t="n">
        <v>0</v>
      </c>
      <c r="BF69" s="37" t="str">
        <f aca="false">IF(BD69=0,"      -",ROUND(BE69*100/BD69,1))</f>
        <v>      -</v>
      </c>
      <c r="BG69" s="38" t="n">
        <v>0</v>
      </c>
      <c r="BH69" s="39" t="n">
        <v>0</v>
      </c>
      <c r="BI69" s="37" t="str">
        <f aca="false">IF(BG69=0,"      -",ROUND(BH69*100/BG69,1))</f>
        <v>      -</v>
      </c>
      <c r="BJ69" s="38" t="n">
        <v>0</v>
      </c>
      <c r="BK69" s="45" t="n">
        <v>0</v>
      </c>
      <c r="BL69" s="37" t="str">
        <f aca="false">IF(BJ69=0,"      -",ROUND(BK69*100/BJ69,1))</f>
        <v>      -</v>
      </c>
      <c r="BM69" s="38" t="n">
        <v>0</v>
      </c>
      <c r="BN69" s="39" t="n">
        <v>0</v>
      </c>
      <c r="BO69" s="37" t="str">
        <f aca="false">IF(BM69=0,"      -",ROUND(BN69*100/BM69,1))</f>
        <v>      -</v>
      </c>
      <c r="BP69" s="39" t="n">
        <v>0</v>
      </c>
      <c r="BQ69" s="39" t="n">
        <v>0</v>
      </c>
      <c r="BR69" s="37" t="str">
        <f aca="false">IF(BP69=0,"      -",ROUND(BQ69*100/BP69,1))</f>
        <v>      -</v>
      </c>
      <c r="BS69" s="39"/>
      <c r="BT69" s="39"/>
      <c r="BU69" s="39"/>
      <c r="BV69" s="38" t="n">
        <v>0</v>
      </c>
      <c r="BW69" s="39" t="n">
        <v>0</v>
      </c>
      <c r="BX69" s="37" t="str">
        <f aca="false">IF(BV69=0,"      -",ROUND(BW69*100/BV69,1))</f>
        <v>      -</v>
      </c>
      <c r="BY69" s="38" t="n">
        <v>0</v>
      </c>
      <c r="BZ69" s="39" t="n">
        <v>0</v>
      </c>
      <c r="CA69" s="37" t="str">
        <f aca="false">IF(BY69=0,"      -",ROUND(BZ69*100/BY69,1))</f>
        <v>      -</v>
      </c>
    </row>
    <row r="70" customFormat="false" ht="20.1" hidden="false" customHeight="true" outlineLevel="0" collapsed="false">
      <c r="A70" s="47" t="s">
        <v>58</v>
      </c>
      <c r="B70" s="35" t="n">
        <v>560702</v>
      </c>
      <c r="C70" s="36" t="n">
        <v>511023</v>
      </c>
      <c r="D70" s="37" t="n">
        <f aca="false">IF(B70=0,"      -",ROUND(C70*100/B70,1))</f>
        <v>91.1</v>
      </c>
      <c r="E70" s="36" t="n">
        <v>510044</v>
      </c>
      <c r="F70" s="36" t="n">
        <v>498076</v>
      </c>
      <c r="G70" s="37" t="n">
        <f aca="false">IF(E70=0,"      -",ROUND(F70*100/E70,1))</f>
        <v>97.7</v>
      </c>
      <c r="H70" s="36" t="n">
        <v>50658</v>
      </c>
      <c r="I70" s="36" t="n">
        <v>12947</v>
      </c>
      <c r="J70" s="37" t="n">
        <f aca="false">IF(H70=0,"      -",ROUND(I70*100/H70,1))</f>
        <v>25.6</v>
      </c>
      <c r="K70" s="38" t="n">
        <v>421569</v>
      </c>
      <c r="L70" s="39" t="n">
        <v>410811</v>
      </c>
      <c r="M70" s="37" t="n">
        <f aca="false">IF(K70=0,"      -",ROUND(L70*100/K70,1))</f>
        <v>97.4</v>
      </c>
      <c r="N70" s="39" t="n">
        <v>26269</v>
      </c>
      <c r="O70" s="39" t="n">
        <v>25251</v>
      </c>
      <c r="P70" s="37" t="n">
        <f aca="false">IF(N70=0,"      -",ROUND(O70*100/N70,1))</f>
        <v>96.1</v>
      </c>
      <c r="Q70" s="39" t="n">
        <v>25535</v>
      </c>
      <c r="R70" s="39" t="n">
        <v>24901</v>
      </c>
      <c r="S70" s="37" t="n">
        <f aca="false">IF(Q70=0,"      -",ROUND(R70*100/Q70,1))</f>
        <v>97.5</v>
      </c>
      <c r="T70" s="35" t="n">
        <v>521843</v>
      </c>
      <c r="U70" s="36" t="n">
        <v>456962</v>
      </c>
      <c r="V70" s="37" t="n">
        <f aca="false">IF(T70=0,"      -",ROUND(U70*100/T70,1))</f>
        <v>87.6</v>
      </c>
      <c r="W70" s="36" t="n">
        <v>462781</v>
      </c>
      <c r="X70" s="36" t="n">
        <v>446194</v>
      </c>
      <c r="Y70" s="37" t="n">
        <f aca="false">IF(W70=0,"      -",ROUND(X70*100/W70,1))</f>
        <v>96.4</v>
      </c>
      <c r="Z70" s="36" t="n">
        <v>59062</v>
      </c>
      <c r="AA70" s="36" t="n">
        <v>10768</v>
      </c>
      <c r="AB70" s="37" t="n">
        <f aca="false">IF(Z70=0,"      -",ROUND(AA70*100/Z70,1))</f>
        <v>18.2</v>
      </c>
      <c r="AC70" s="38" t="n">
        <v>99891</v>
      </c>
      <c r="AD70" s="39" t="n">
        <v>96305</v>
      </c>
      <c r="AE70" s="37" t="n">
        <f aca="false">IF(AC70=0,"      -",ROUND(AD70*100/AC70,1))</f>
        <v>96.4</v>
      </c>
      <c r="AF70" s="38" t="n">
        <v>278816</v>
      </c>
      <c r="AG70" s="39" t="n">
        <v>244109</v>
      </c>
      <c r="AH70" s="37" t="n">
        <f aca="false">IF(AF70=0,"      -",ROUND(AG70*100/AF70,1))</f>
        <v>87.6</v>
      </c>
      <c r="AI70" s="38" t="n">
        <v>247221</v>
      </c>
      <c r="AJ70" s="39" t="n">
        <v>238349</v>
      </c>
      <c r="AK70" s="37" t="n">
        <f aca="false">IF(AI70=0,"      -",ROUND(AJ70*100/AI70,1))</f>
        <v>96.4</v>
      </c>
      <c r="AL70" s="38" t="n">
        <v>42294</v>
      </c>
      <c r="AM70" s="39" t="n">
        <v>35332</v>
      </c>
      <c r="AN70" s="37" t="n">
        <f aca="false">IF(AL70=0,"      -",ROUND(AM70*100/AL70,1))</f>
        <v>83.5</v>
      </c>
      <c r="AO70" s="39" t="n">
        <v>35911</v>
      </c>
      <c r="AP70" s="39" t="n">
        <v>34390</v>
      </c>
      <c r="AQ70" s="37" t="n">
        <f aca="false">IF(AO70=0,"      -",ROUND(AP70*100/AO70,1))</f>
        <v>95.8</v>
      </c>
      <c r="AR70" s="39" t="n">
        <v>62688</v>
      </c>
      <c r="AS70" s="39" t="n">
        <v>62688</v>
      </c>
      <c r="AT70" s="37" t="n">
        <f aca="false">IF(AR70=0,"      -",ROUND(AS70*100/AR70,1))</f>
        <v>100</v>
      </c>
      <c r="AU70" s="38" t="n">
        <v>0</v>
      </c>
      <c r="AV70" s="39" t="n">
        <v>0</v>
      </c>
      <c r="AW70" s="37" t="str">
        <f aca="false">IF(AU70=0,"      -",ROUND(AV70*100/AU70,1))</f>
        <v>      -</v>
      </c>
      <c r="AX70" s="39" t="n">
        <v>0</v>
      </c>
      <c r="AY70" s="39" t="n">
        <v>0</v>
      </c>
      <c r="AZ70" s="37" t="str">
        <f aca="false">IF(AX70=0,"      -",ROUND(AY70*100/AX70,1))</f>
        <v>      -</v>
      </c>
      <c r="BA70" s="38" t="n">
        <v>592</v>
      </c>
      <c r="BB70" s="39" t="n">
        <v>592</v>
      </c>
      <c r="BC70" s="37" t="n">
        <f aca="false">IF(BA70=0,"      -",ROUND(BB70*100/BA70,1))</f>
        <v>100</v>
      </c>
      <c r="BD70" s="38" t="n">
        <v>0</v>
      </c>
      <c r="BE70" s="39" t="n">
        <v>0</v>
      </c>
      <c r="BF70" s="37" t="str">
        <f aca="false">IF(BD70=0,"      -",ROUND(BE70*100/BD70,1))</f>
        <v>      -</v>
      </c>
      <c r="BG70" s="38" t="n">
        <v>0</v>
      </c>
      <c r="BH70" s="39" t="n">
        <v>0</v>
      </c>
      <c r="BI70" s="37" t="str">
        <f aca="false">IF(BG70=0,"      -",ROUND(BH70*100/BG70,1))</f>
        <v>      -</v>
      </c>
      <c r="BJ70" s="38" t="n">
        <v>0</v>
      </c>
      <c r="BK70" s="45" t="n">
        <v>0</v>
      </c>
      <c r="BL70" s="37" t="str">
        <f aca="false">IF(BJ70=0,"      -",ROUND(BK70*100/BJ70,1))</f>
        <v>      -</v>
      </c>
      <c r="BM70" s="38" t="n">
        <v>0</v>
      </c>
      <c r="BN70" s="39" t="n">
        <v>0</v>
      </c>
      <c r="BO70" s="37" t="str">
        <f aca="false">IF(BM70=0,"      -",ROUND(BN70*100/BM70,1))</f>
        <v>      -</v>
      </c>
      <c r="BP70" s="39" t="n">
        <v>0</v>
      </c>
      <c r="BQ70" s="39" t="n">
        <v>0</v>
      </c>
      <c r="BR70" s="37" t="str">
        <f aca="false">IF(BP70=0,"      -",ROUND(BQ70*100/BP70,1))</f>
        <v>      -</v>
      </c>
      <c r="BS70" s="39"/>
      <c r="BT70" s="39"/>
      <c r="BU70" s="39"/>
      <c r="BV70" s="38" t="n">
        <v>0</v>
      </c>
      <c r="BW70" s="39" t="n">
        <v>0</v>
      </c>
      <c r="BX70" s="37" t="str">
        <f aca="false">IF(BV70=0,"      -",ROUND(BW70*100/BV70,1))</f>
        <v>      -</v>
      </c>
      <c r="BY70" s="38" t="n">
        <v>0</v>
      </c>
      <c r="BZ70" s="39" t="n">
        <v>0</v>
      </c>
      <c r="CA70" s="37" t="str">
        <f aca="false">IF(BY70=0,"      -",ROUND(BZ70*100/BY70,1))</f>
        <v>      -</v>
      </c>
    </row>
    <row r="71" customFormat="false" ht="20.1" hidden="false" customHeight="true" outlineLevel="0" collapsed="false">
      <c r="A71" s="47" t="s">
        <v>59</v>
      </c>
      <c r="B71" s="35" t="n">
        <v>836524</v>
      </c>
      <c r="C71" s="36" t="n">
        <v>735812</v>
      </c>
      <c r="D71" s="37" t="n">
        <f aca="false">IF(B71=0,"      -",ROUND(C71*100/B71,1))</f>
        <v>88</v>
      </c>
      <c r="E71" s="36" t="n">
        <v>717343</v>
      </c>
      <c r="F71" s="36" t="n">
        <v>689998</v>
      </c>
      <c r="G71" s="37" t="n">
        <f aca="false">IF(E71=0,"      -",ROUND(F71*100/E71,1))</f>
        <v>96.2</v>
      </c>
      <c r="H71" s="36" t="n">
        <v>119181</v>
      </c>
      <c r="I71" s="36" t="n">
        <v>45814</v>
      </c>
      <c r="J71" s="37" t="n">
        <f aca="false">IF(H71=0,"      -",ROUND(I71*100/H71,1))</f>
        <v>38.4</v>
      </c>
      <c r="K71" s="38" t="n">
        <v>594060</v>
      </c>
      <c r="L71" s="39" t="n">
        <v>568212</v>
      </c>
      <c r="M71" s="37" t="n">
        <f aca="false">IF(K71=0,"      -",ROUND(L71*100/K71,1))</f>
        <v>95.6</v>
      </c>
      <c r="N71" s="39" t="n">
        <v>40289</v>
      </c>
      <c r="O71" s="39" t="n">
        <v>38159</v>
      </c>
      <c r="P71" s="37" t="n">
        <f aca="false">IF(N71=0,"      -",ROUND(O71*100/N71,1))</f>
        <v>94.7</v>
      </c>
      <c r="Q71" s="39" t="n">
        <v>38230</v>
      </c>
      <c r="R71" s="39" t="n">
        <v>38051</v>
      </c>
      <c r="S71" s="37" t="n">
        <f aca="false">IF(Q71=0,"      -",ROUND(R71*100/Q71,1))</f>
        <v>99.5</v>
      </c>
      <c r="T71" s="35" t="n">
        <v>867839</v>
      </c>
      <c r="U71" s="36" t="n">
        <v>682379</v>
      </c>
      <c r="V71" s="37" t="n">
        <f aca="false">IF(T71=0,"      -",ROUND(U71*100/T71,1))</f>
        <v>78.6</v>
      </c>
      <c r="W71" s="36" t="n">
        <v>689718</v>
      </c>
      <c r="X71" s="36" t="n">
        <v>657805</v>
      </c>
      <c r="Y71" s="37" t="n">
        <f aca="false">IF(W71=0,"      -",ROUND(X71*100/W71,1))</f>
        <v>95.4</v>
      </c>
      <c r="Z71" s="36" t="n">
        <v>178121</v>
      </c>
      <c r="AA71" s="36" t="n">
        <v>24574</v>
      </c>
      <c r="AB71" s="37" t="n">
        <f aca="false">IF(Z71=0,"      -",ROUND(AA71*100/Z71,1))</f>
        <v>13.8</v>
      </c>
      <c r="AC71" s="38" t="n">
        <v>234964</v>
      </c>
      <c r="AD71" s="39" t="n">
        <v>223810</v>
      </c>
      <c r="AE71" s="37" t="n">
        <f aca="false">IF(AC71=0,"      -",ROUND(AD71*100/AC71,1))</f>
        <v>95.3</v>
      </c>
      <c r="AF71" s="38" t="n">
        <v>370243</v>
      </c>
      <c r="AG71" s="39" t="n">
        <v>289498</v>
      </c>
      <c r="AH71" s="37" t="n">
        <f aca="false">IF(AF71=0,"      -",ROUND(AG71*100/AF71,1))</f>
        <v>78.2</v>
      </c>
      <c r="AI71" s="38" t="n">
        <v>292693</v>
      </c>
      <c r="AJ71" s="39" t="n">
        <v>278799</v>
      </c>
      <c r="AK71" s="37" t="n">
        <f aca="false">IF(AI71=0,"      -",ROUND(AJ71*100/AI71,1))</f>
        <v>95.3</v>
      </c>
      <c r="AL71" s="38" t="n">
        <v>47239</v>
      </c>
      <c r="AM71" s="39" t="n">
        <v>39490</v>
      </c>
      <c r="AN71" s="37" t="n">
        <f aca="false">IF(AL71=0,"      -",ROUND(AM71*100/AL71,1))</f>
        <v>83.6</v>
      </c>
      <c r="AO71" s="39" t="n">
        <v>39536</v>
      </c>
      <c r="AP71" s="39" t="n">
        <v>37761</v>
      </c>
      <c r="AQ71" s="37" t="n">
        <f aca="false">IF(AO71=0,"      -",ROUND(AP71*100/AO71,1))</f>
        <v>95.5</v>
      </c>
      <c r="AR71" s="39" t="n">
        <v>122605</v>
      </c>
      <c r="AS71" s="39" t="n">
        <v>122605</v>
      </c>
      <c r="AT71" s="37" t="n">
        <f aca="false">IF(AR71=0,"      -",ROUND(AS71*100/AR71,1))</f>
        <v>100</v>
      </c>
      <c r="AU71" s="38" t="n">
        <v>0</v>
      </c>
      <c r="AV71" s="39" t="n">
        <v>0</v>
      </c>
      <c r="AW71" s="37" t="str">
        <f aca="false">IF(AU71=0,"      -",ROUND(AV71*100/AU71,1))</f>
        <v>      -</v>
      </c>
      <c r="AX71" s="39" t="n">
        <v>0</v>
      </c>
      <c r="AY71" s="39" t="n">
        <v>0</v>
      </c>
      <c r="AZ71" s="37" t="str">
        <f aca="false">IF(AX71=0,"      -",ROUND(AY71*100/AX71,1))</f>
        <v>      -</v>
      </c>
      <c r="BA71" s="38" t="n">
        <v>0</v>
      </c>
      <c r="BB71" s="39" t="n">
        <v>0</v>
      </c>
      <c r="BC71" s="37" t="str">
        <f aca="false">IF(BA71=0,"      -",ROUND(BB71*100/BA71,1))</f>
        <v>      -</v>
      </c>
      <c r="BD71" s="38" t="n">
        <v>0</v>
      </c>
      <c r="BE71" s="39" t="n">
        <v>0</v>
      </c>
      <c r="BF71" s="37" t="str">
        <f aca="false">IF(BD71=0,"      -",ROUND(BE71*100/BD71,1))</f>
        <v>      -</v>
      </c>
      <c r="BG71" s="38" t="n">
        <v>0</v>
      </c>
      <c r="BH71" s="39" t="n">
        <v>0</v>
      </c>
      <c r="BI71" s="37" t="str">
        <f aca="false">IF(BG71=0,"      -",ROUND(BH71*100/BG71,1))</f>
        <v>      -</v>
      </c>
      <c r="BJ71" s="38" t="n">
        <v>0</v>
      </c>
      <c r="BK71" s="45" t="n">
        <v>0</v>
      </c>
      <c r="BL71" s="37" t="str">
        <f aca="false">IF(BJ71=0,"      -",ROUND(BK71*100/BJ71,1))</f>
        <v>      -</v>
      </c>
      <c r="BM71" s="38" t="n">
        <v>0</v>
      </c>
      <c r="BN71" s="39" t="n">
        <v>0</v>
      </c>
      <c r="BO71" s="37" t="str">
        <f aca="false">IF(BM71=0,"      -",ROUND(BN71*100/BM71,1))</f>
        <v>      -</v>
      </c>
      <c r="BP71" s="39" t="n">
        <v>0</v>
      </c>
      <c r="BQ71" s="39" t="n">
        <v>0</v>
      </c>
      <c r="BR71" s="37" t="str">
        <f aca="false">IF(BP71=0,"      -",ROUND(BQ71*100/BP71,1))</f>
        <v>      -</v>
      </c>
      <c r="BS71" s="39"/>
      <c r="BT71" s="39"/>
      <c r="BU71" s="39"/>
      <c r="BV71" s="38" t="n">
        <v>624066</v>
      </c>
      <c r="BW71" s="39" t="n">
        <v>475186</v>
      </c>
      <c r="BX71" s="37" t="n">
        <f aca="false">IF(BV71=0,"      -",ROUND(BW71*100/BV71,1))</f>
        <v>76.1</v>
      </c>
      <c r="BY71" s="38" t="n">
        <v>486081</v>
      </c>
      <c r="BZ71" s="39" t="n">
        <v>457805</v>
      </c>
      <c r="CA71" s="37" t="n">
        <f aca="false">IF(BY71=0,"      -",ROUND(BZ71*100/BY71,1))</f>
        <v>94.2</v>
      </c>
    </row>
    <row r="72" customFormat="false" ht="20.1" hidden="false" customHeight="true" outlineLevel="0" collapsed="false">
      <c r="A72" s="47" t="s">
        <v>60</v>
      </c>
      <c r="B72" s="35" t="n">
        <v>349817</v>
      </c>
      <c r="C72" s="36" t="n">
        <v>320607</v>
      </c>
      <c r="D72" s="37" t="n">
        <f aca="false">IF(B72=0,"      -",ROUND(C72*100/B72,1))</f>
        <v>91.6</v>
      </c>
      <c r="E72" s="36" t="n">
        <v>320485</v>
      </c>
      <c r="F72" s="36" t="n">
        <v>314823</v>
      </c>
      <c r="G72" s="37" t="n">
        <f aca="false">IF(E72=0,"      -",ROUND(F72*100/E72,1))</f>
        <v>98.2</v>
      </c>
      <c r="H72" s="36" t="n">
        <v>29332</v>
      </c>
      <c r="I72" s="36" t="n">
        <v>5784</v>
      </c>
      <c r="J72" s="37" t="n">
        <f aca="false">IF(H72=0,"      -",ROUND(I72*100/H72,1))</f>
        <v>19.7</v>
      </c>
      <c r="K72" s="38" t="n">
        <v>278152</v>
      </c>
      <c r="L72" s="39" t="n">
        <v>272963</v>
      </c>
      <c r="M72" s="37" t="n">
        <f aca="false">IF(K72=0,"      -",ROUND(L72*100/K72,1))</f>
        <v>98.1</v>
      </c>
      <c r="N72" s="39" t="n">
        <v>16047</v>
      </c>
      <c r="O72" s="39" t="n">
        <v>15724</v>
      </c>
      <c r="P72" s="37" t="n">
        <f aca="false">IF(N72=0,"      -",ROUND(O72*100/N72,1))</f>
        <v>98</v>
      </c>
      <c r="Q72" s="39" t="n">
        <v>15412</v>
      </c>
      <c r="R72" s="39" t="n">
        <v>15412</v>
      </c>
      <c r="S72" s="37" t="n">
        <f aca="false">IF(Q72=0,"      -",ROUND(R72*100/Q72,1))</f>
        <v>100</v>
      </c>
      <c r="T72" s="35" t="n">
        <v>418916</v>
      </c>
      <c r="U72" s="36" t="n">
        <v>363603</v>
      </c>
      <c r="V72" s="37" t="n">
        <f aca="false">IF(T72=0,"      -",ROUND(U72*100/T72,1))</f>
        <v>86.8</v>
      </c>
      <c r="W72" s="36" t="n">
        <v>367239</v>
      </c>
      <c r="X72" s="36" t="n">
        <v>356680</v>
      </c>
      <c r="Y72" s="37" t="n">
        <f aca="false">IF(W72=0,"      -",ROUND(X72*100/W72,1))</f>
        <v>97.1</v>
      </c>
      <c r="Z72" s="36" t="n">
        <v>51677</v>
      </c>
      <c r="AA72" s="36" t="n">
        <v>6923</v>
      </c>
      <c r="AB72" s="37" t="n">
        <f aca="false">IF(Z72=0,"      -",ROUND(AA72*100/Z72,1))</f>
        <v>13.4</v>
      </c>
      <c r="AC72" s="38" t="n">
        <v>125398</v>
      </c>
      <c r="AD72" s="39" t="n">
        <v>121779</v>
      </c>
      <c r="AE72" s="37" t="n">
        <f aca="false">IF(AC72=0,"      -",ROUND(AD72*100/AC72,1))</f>
        <v>97.1</v>
      </c>
      <c r="AF72" s="38" t="n">
        <v>176891</v>
      </c>
      <c r="AG72" s="39" t="n">
        <v>153460</v>
      </c>
      <c r="AH72" s="37" t="n">
        <f aca="false">IF(AF72=0,"      -",ROUND(AG72*100/AF72,1))</f>
        <v>86.8</v>
      </c>
      <c r="AI72" s="38" t="n">
        <v>155000</v>
      </c>
      <c r="AJ72" s="39" t="n">
        <v>150527</v>
      </c>
      <c r="AK72" s="37" t="n">
        <f aca="false">IF(AI72=0,"      -",ROUND(AJ72*100/AI72,1))</f>
        <v>97.1</v>
      </c>
      <c r="AL72" s="38" t="n">
        <v>29368</v>
      </c>
      <c r="AM72" s="39" t="n">
        <v>25624</v>
      </c>
      <c r="AN72" s="37" t="n">
        <f aca="false">IF(AL72=0,"      -",ROUND(AM72*100/AL72,1))</f>
        <v>87.3</v>
      </c>
      <c r="AO72" s="39" t="n">
        <v>26032</v>
      </c>
      <c r="AP72" s="39" t="n">
        <v>24955</v>
      </c>
      <c r="AQ72" s="37" t="n">
        <f aca="false">IF(AO72=0,"      -",ROUND(AP72*100/AO72,1))</f>
        <v>95.9</v>
      </c>
      <c r="AR72" s="39" t="n">
        <v>38663</v>
      </c>
      <c r="AS72" s="39" t="n">
        <v>38663</v>
      </c>
      <c r="AT72" s="37" t="n">
        <f aca="false">IF(AR72=0,"      -",ROUND(AS72*100/AR72,1))</f>
        <v>100</v>
      </c>
      <c r="AU72" s="38" t="n">
        <v>0</v>
      </c>
      <c r="AV72" s="39" t="n">
        <v>0</v>
      </c>
      <c r="AW72" s="37" t="str">
        <f aca="false">IF(AU72=0,"      -",ROUND(AV72*100/AU72,1))</f>
        <v>      -</v>
      </c>
      <c r="AX72" s="39" t="n">
        <v>0</v>
      </c>
      <c r="AY72" s="39" t="n">
        <v>0</v>
      </c>
      <c r="AZ72" s="37" t="str">
        <f aca="false">IF(AX72=0,"      -",ROUND(AY72*100/AX72,1))</f>
        <v>      -</v>
      </c>
      <c r="BA72" s="38" t="n">
        <v>0</v>
      </c>
      <c r="BB72" s="39" t="n">
        <v>0</v>
      </c>
      <c r="BC72" s="37" t="str">
        <f aca="false">IF(BA72=0,"      -",ROUND(BB72*100/BA72,1))</f>
        <v>      -</v>
      </c>
      <c r="BD72" s="38" t="n">
        <v>0</v>
      </c>
      <c r="BE72" s="39" t="n">
        <v>0</v>
      </c>
      <c r="BF72" s="37" t="str">
        <f aca="false">IF(BD72=0,"      -",ROUND(BE72*100/BD72,1))</f>
        <v>      -</v>
      </c>
      <c r="BG72" s="38" t="n">
        <v>0</v>
      </c>
      <c r="BH72" s="39" t="n">
        <v>0</v>
      </c>
      <c r="BI72" s="37" t="str">
        <f aca="false">IF(BG72=0,"      -",ROUND(BH72*100/BG72,1))</f>
        <v>      -</v>
      </c>
      <c r="BJ72" s="38" t="n">
        <v>0</v>
      </c>
      <c r="BK72" s="45" t="n">
        <v>0</v>
      </c>
      <c r="BL72" s="37" t="str">
        <f aca="false">IF(BJ72=0,"      -",ROUND(BK72*100/BJ72,1))</f>
        <v>      -</v>
      </c>
      <c r="BM72" s="38" t="n">
        <v>0</v>
      </c>
      <c r="BN72" s="39" t="n">
        <v>0</v>
      </c>
      <c r="BO72" s="37" t="str">
        <f aca="false">IF(BM72=0,"      -",ROUND(BN72*100/BM72,1))</f>
        <v>      -</v>
      </c>
      <c r="BP72" s="39" t="n">
        <v>0</v>
      </c>
      <c r="BQ72" s="39" t="n">
        <v>0</v>
      </c>
      <c r="BR72" s="37" t="str">
        <f aca="false">IF(BP72=0,"      -",ROUND(BQ72*100/BP72,1))</f>
        <v>      -</v>
      </c>
      <c r="BS72" s="39"/>
      <c r="BT72" s="39"/>
      <c r="BU72" s="39"/>
      <c r="BV72" s="38" t="n">
        <v>0</v>
      </c>
      <c r="BW72" s="39" t="n">
        <v>0</v>
      </c>
      <c r="BX72" s="37" t="str">
        <f aca="false">IF(BV72=0,"      -",ROUND(BW72*100/BV72,1))</f>
        <v>      -</v>
      </c>
      <c r="BY72" s="38" t="n">
        <v>0</v>
      </c>
      <c r="BZ72" s="39" t="n">
        <v>0</v>
      </c>
      <c r="CA72" s="37" t="str">
        <f aca="false">IF(BY72=0,"      -",ROUND(BZ72*100/BY72,1))</f>
        <v>      -</v>
      </c>
    </row>
    <row r="73" customFormat="false" ht="20.1" hidden="false" customHeight="true" outlineLevel="0" collapsed="false">
      <c r="A73" s="47" t="s">
        <v>61</v>
      </c>
      <c r="B73" s="35" t="n">
        <v>447862</v>
      </c>
      <c r="C73" s="48" t="n">
        <v>407167</v>
      </c>
      <c r="D73" s="37" t="n">
        <f aca="false">IF(B73=0,"      -",ROUND(C73*100/B73,1))</f>
        <v>90.9</v>
      </c>
      <c r="E73" s="48" t="n">
        <v>412890</v>
      </c>
      <c r="F73" s="48" t="n">
        <v>400988</v>
      </c>
      <c r="G73" s="37" t="n">
        <f aca="false">IF(E73=0,"      -",ROUND(F73*100/E73,1))</f>
        <v>97.1</v>
      </c>
      <c r="H73" s="48" t="n">
        <v>34972</v>
      </c>
      <c r="I73" s="48" t="n">
        <v>6179</v>
      </c>
      <c r="J73" s="37" t="n">
        <f aca="false">IF(H73=0,"      -",ROUND(I73*100/H73,1))</f>
        <v>17.7</v>
      </c>
      <c r="K73" s="38" t="n">
        <v>347398</v>
      </c>
      <c r="L73" s="45" t="n">
        <v>336825</v>
      </c>
      <c r="M73" s="37" t="n">
        <f aca="false">IF(K73=0,"      -",ROUND(L73*100/K73,1))</f>
        <v>97</v>
      </c>
      <c r="N73" s="45" t="n">
        <v>13526</v>
      </c>
      <c r="O73" s="45" t="n">
        <v>12951</v>
      </c>
      <c r="P73" s="37" t="n">
        <f aca="false">IF(N73=0,"      -",ROUND(O73*100/N73,1))</f>
        <v>95.7</v>
      </c>
      <c r="Q73" s="45" t="n">
        <v>13142</v>
      </c>
      <c r="R73" s="45" t="n">
        <v>12951</v>
      </c>
      <c r="S73" s="37" t="n">
        <f aca="false">IF(Q73=0,"      -",ROUND(R73*100/Q73,1))</f>
        <v>98.5</v>
      </c>
      <c r="T73" s="35" t="n">
        <v>661976</v>
      </c>
      <c r="U73" s="48" t="n">
        <v>608564</v>
      </c>
      <c r="V73" s="37" t="n">
        <f aca="false">IF(T73=0,"      -",ROUND(U73*100/T73,1))</f>
        <v>91.9</v>
      </c>
      <c r="W73" s="48" t="n">
        <v>616237</v>
      </c>
      <c r="X73" s="48" t="n">
        <v>602209</v>
      </c>
      <c r="Y73" s="37" t="n">
        <f aca="false">IF(W73=0,"      -",ROUND(X73*100/W73,1))</f>
        <v>97.7</v>
      </c>
      <c r="Z73" s="48" t="n">
        <v>45739</v>
      </c>
      <c r="AA73" s="48" t="n">
        <v>6355</v>
      </c>
      <c r="AB73" s="37" t="n">
        <f aca="false">IF(Z73=0,"      -",ROUND(AA73*100/Z73,1))</f>
        <v>13.9</v>
      </c>
      <c r="AC73" s="38" t="n">
        <v>164255</v>
      </c>
      <c r="AD73" s="45" t="n">
        <v>160770</v>
      </c>
      <c r="AE73" s="37" t="n">
        <f aca="false">IF(AC73=0,"      -",ROUND(AD73*100/AC73,1))</f>
        <v>97.9</v>
      </c>
      <c r="AF73" s="38" t="n">
        <v>217918</v>
      </c>
      <c r="AG73" s="45" t="n">
        <v>200199</v>
      </c>
      <c r="AH73" s="37" t="n">
        <f aca="false">IF(AF73=0,"      -",ROUND(AG73*100/AF73,1))</f>
        <v>91.9</v>
      </c>
      <c r="AI73" s="38" t="n">
        <v>202829</v>
      </c>
      <c r="AJ73" s="45" t="n">
        <v>198102</v>
      </c>
      <c r="AK73" s="37" t="n">
        <f aca="false">IF(AI73=0,"      -",ROUND(AJ73*100/AI73,1))</f>
        <v>97.7</v>
      </c>
      <c r="AL73" s="38" t="n">
        <v>35890</v>
      </c>
      <c r="AM73" s="45" t="n">
        <v>31314</v>
      </c>
      <c r="AN73" s="37" t="n">
        <f aca="false">IF(AL73=0,"      -",ROUND(AM73*100/AL73,1))</f>
        <v>87.2</v>
      </c>
      <c r="AO73" s="45" t="n">
        <v>31752</v>
      </c>
      <c r="AP73" s="45" t="n">
        <v>30336</v>
      </c>
      <c r="AQ73" s="37" t="n">
        <f aca="false">IF(AO73=0,"      -",ROUND(AP73*100/AO73,1))</f>
        <v>95.5</v>
      </c>
      <c r="AR73" s="45" t="n">
        <v>49004</v>
      </c>
      <c r="AS73" s="45" t="n">
        <v>49004</v>
      </c>
      <c r="AT73" s="37" t="n">
        <f aca="false">IF(AR73=0,"      -",ROUND(AS73*100/AR73,1))</f>
        <v>100</v>
      </c>
      <c r="AU73" s="38" t="n">
        <v>0</v>
      </c>
      <c r="AV73" s="45" t="n">
        <v>0</v>
      </c>
      <c r="AW73" s="37" t="str">
        <f aca="false">IF(AU73=0,"      -",ROUND(AV73*100/AU73,1))</f>
        <v>      -</v>
      </c>
      <c r="AX73" s="45" t="n">
        <v>0</v>
      </c>
      <c r="AY73" s="45" t="n">
        <v>0</v>
      </c>
      <c r="AZ73" s="37" t="str">
        <f aca="false">IF(AX73=0,"      -",ROUND(AY73*100/AX73,1))</f>
        <v>      -</v>
      </c>
      <c r="BA73" s="38" t="n">
        <v>0</v>
      </c>
      <c r="BB73" s="45" t="n">
        <v>0</v>
      </c>
      <c r="BC73" s="37" t="str">
        <f aca="false">IF(BA73=0,"      -",ROUND(BB73*100/BA73,1))</f>
        <v>      -</v>
      </c>
      <c r="BD73" s="38" t="n">
        <v>0</v>
      </c>
      <c r="BE73" s="45" t="n">
        <v>0</v>
      </c>
      <c r="BF73" s="37" t="str">
        <f aca="false">IF(BD73=0,"      -",ROUND(BE73*100/BD73,1))</f>
        <v>      -</v>
      </c>
      <c r="BG73" s="38" t="n">
        <v>0</v>
      </c>
      <c r="BH73" s="45" t="n">
        <v>0</v>
      </c>
      <c r="BI73" s="37" t="str">
        <f aca="false">IF(BG73=0,"      -",ROUND(BH73*100/BG73,1))</f>
        <v>      -</v>
      </c>
      <c r="BJ73" s="38" t="n">
        <v>0</v>
      </c>
      <c r="BK73" s="45" t="n">
        <v>0</v>
      </c>
      <c r="BL73" s="37" t="str">
        <f aca="false">IF(BJ73=0,"      -",ROUND(BK73*100/BJ73,1))</f>
        <v>      -</v>
      </c>
      <c r="BM73" s="38" t="n">
        <v>0</v>
      </c>
      <c r="BN73" s="45" t="n">
        <v>0</v>
      </c>
      <c r="BO73" s="37" t="str">
        <f aca="false">IF(BM73=0,"      -",ROUND(BN73*100/BM73,1))</f>
        <v>      -</v>
      </c>
      <c r="BP73" s="45" t="n">
        <v>0</v>
      </c>
      <c r="BQ73" s="45" t="n">
        <v>0</v>
      </c>
      <c r="BR73" s="37" t="str">
        <f aca="false">IF(BP73=0,"      -",ROUND(BQ73*100/BP73,1))</f>
        <v>      -</v>
      </c>
      <c r="BS73" s="39"/>
      <c r="BT73" s="39"/>
      <c r="BU73" s="39"/>
      <c r="BV73" s="38" t="n">
        <v>0</v>
      </c>
      <c r="BW73" s="45" t="n">
        <v>0</v>
      </c>
      <c r="BX73" s="37" t="str">
        <f aca="false">IF(BV73=0,"      -",ROUND(BW73*100/BV73,1))</f>
        <v>      -</v>
      </c>
      <c r="BY73" s="38" t="n">
        <v>0</v>
      </c>
      <c r="BZ73" s="45" t="n">
        <v>0</v>
      </c>
      <c r="CA73" s="37" t="str">
        <f aca="false">IF(BY73=0,"      -",ROUND(BZ73*100/BY73,1))</f>
        <v>      -</v>
      </c>
    </row>
    <row r="74" customFormat="false" ht="20.1" hidden="false" customHeight="true" outlineLevel="0" collapsed="false">
      <c r="A74" s="49" t="s">
        <v>62</v>
      </c>
      <c r="B74" s="50" t="n">
        <f aca="false">SUM(B59:B73)</f>
        <v>12876123</v>
      </c>
      <c r="C74" s="51" t="n">
        <f aca="false">SUM(C59:C73)</f>
        <v>11876944</v>
      </c>
      <c r="D74" s="52" t="n">
        <f aca="false">IF(B74=0,"      -",ROUND(C74*100/B74,1))</f>
        <v>92.2</v>
      </c>
      <c r="E74" s="50" t="n">
        <f aca="false">SUM(E59:E73)</f>
        <v>11925922</v>
      </c>
      <c r="F74" s="51" t="n">
        <f aca="false">SUM(F59:F73)</f>
        <v>11626030</v>
      </c>
      <c r="G74" s="52" t="n">
        <f aca="false">IF(E74=0,"      -",ROUND(F74*100/E74,1))</f>
        <v>97.5</v>
      </c>
      <c r="H74" s="50" t="n">
        <f aca="false">SUM(H59:H73)</f>
        <v>950201</v>
      </c>
      <c r="I74" s="51" t="n">
        <f aca="false">SUM(I59:I73)</f>
        <v>250914</v>
      </c>
      <c r="J74" s="52" t="n">
        <f aca="false">IF(H74=0,"      -",ROUND(I74*100/H74,1))</f>
        <v>26.4</v>
      </c>
      <c r="K74" s="50" t="n">
        <f aca="false">SUM(K59:K73)</f>
        <v>9738679</v>
      </c>
      <c r="L74" s="51" t="n">
        <f aca="false">SUM(L59:L73)</f>
        <v>9457725</v>
      </c>
      <c r="M74" s="52" t="n">
        <f aca="false">IF(K74=0,"      -",ROUND(L74*100/K74,1))</f>
        <v>97.1</v>
      </c>
      <c r="N74" s="50" t="n">
        <f aca="false">SUM(N59:N73)</f>
        <v>557172</v>
      </c>
      <c r="O74" s="51" t="n">
        <f aca="false">SUM(O59:O73)</f>
        <v>535032</v>
      </c>
      <c r="P74" s="52" t="n">
        <f aca="false">IF(N74=0,"      -",ROUND(O74*100/N74,1))</f>
        <v>96</v>
      </c>
      <c r="Q74" s="50" t="n">
        <f aca="false">SUM(Q59:Q73)</f>
        <v>535678</v>
      </c>
      <c r="R74" s="51" t="n">
        <f aca="false">SUM(R59:R73)</f>
        <v>530922</v>
      </c>
      <c r="S74" s="52" t="n">
        <f aca="false">IF(Q74=0,"      -",ROUND(R74*100/Q74,1))</f>
        <v>99.1</v>
      </c>
      <c r="T74" s="50" t="n">
        <f aca="false">SUM(T59:T73)</f>
        <v>17417821</v>
      </c>
      <c r="U74" s="51" t="n">
        <f aca="false">SUM(U59:U73)</f>
        <v>16087229</v>
      </c>
      <c r="V74" s="52" t="n">
        <f aca="false">IF(T74=0,"      -",ROUND(U74*100/T74,1))</f>
        <v>92.4</v>
      </c>
      <c r="W74" s="50" t="n">
        <f aca="false">SUM(W59:W73)</f>
        <v>16172413</v>
      </c>
      <c r="X74" s="51" t="n">
        <f aca="false">SUM(X59:X73)</f>
        <v>15876411</v>
      </c>
      <c r="Y74" s="52" t="n">
        <f aca="false">IF(W74=0,"      -",ROUND(X74*100/W74,1))</f>
        <v>98.2</v>
      </c>
      <c r="Z74" s="50" t="n">
        <f aca="false">SUM(Z59:Z73)</f>
        <v>1245408</v>
      </c>
      <c r="AA74" s="51" t="n">
        <f aca="false">SUM(AA59:AA73)</f>
        <v>210818</v>
      </c>
      <c r="AB74" s="52" t="n">
        <f aca="false">IF(Z74=0,"      -",ROUND(AA74*100/Z74,1))</f>
        <v>16.9</v>
      </c>
      <c r="AC74" s="50" t="n">
        <f aca="false">SUM(AC59:AC73)</f>
        <v>4271020</v>
      </c>
      <c r="AD74" s="51" t="n">
        <f aca="false">SUM(AD59:AD73)</f>
        <v>4162587</v>
      </c>
      <c r="AE74" s="52" t="n">
        <f aca="false">IF(AC74=0,"      -",ROUND(AD74*100/AC74,1))</f>
        <v>97.5</v>
      </c>
      <c r="AF74" s="50" t="n">
        <f aca="false">SUM(AF59:AF73)</f>
        <v>6534702</v>
      </c>
      <c r="AG74" s="51" t="n">
        <f aca="false">SUM(AG59:AG73)</f>
        <v>5892921</v>
      </c>
      <c r="AH74" s="52" t="n">
        <f aca="false">IF(AF74=0,"      -",ROUND(AG74*100/AF74,1))</f>
        <v>90.2</v>
      </c>
      <c r="AI74" s="50" t="n">
        <f aca="false">SUM(AI59:AI73)</f>
        <v>5935052</v>
      </c>
      <c r="AJ74" s="51" t="n">
        <f aca="false">SUM(AJ59:AJ73)</f>
        <v>5793126</v>
      </c>
      <c r="AK74" s="52" t="n">
        <f aca="false">IF(AI74=0,"      -",ROUND(AJ74*100/AI74,1))</f>
        <v>97.6</v>
      </c>
      <c r="AL74" s="50" t="n">
        <f aca="false">SUM(AL59:AL73)</f>
        <v>593468</v>
      </c>
      <c r="AM74" s="51" t="n">
        <f aca="false">SUM(AM59:AM73)</f>
        <v>524647</v>
      </c>
      <c r="AN74" s="52" t="n">
        <f aca="false">IF(AL74=0,"      -",ROUND(AM74*100/AL74,1))</f>
        <v>88.4</v>
      </c>
      <c r="AO74" s="50" t="n">
        <f aca="false">SUM(AO59:AO73)</f>
        <v>530681</v>
      </c>
      <c r="AP74" s="51" t="n">
        <f aca="false">SUM(AP59:AP73)</f>
        <v>513993</v>
      </c>
      <c r="AQ74" s="52" t="n">
        <f aca="false">IF(AO74=0,"      -",ROUND(AP74*100/AO74,1))</f>
        <v>96.9</v>
      </c>
      <c r="AR74" s="50" t="n">
        <f aca="false">SUM(AR59:AR73)</f>
        <v>1236268</v>
      </c>
      <c r="AS74" s="51" t="n">
        <f aca="false">SUM(AS59:AS73)</f>
        <v>1236268</v>
      </c>
      <c r="AT74" s="52" t="n">
        <f aca="false">IF(AR74=0,"      -",ROUND(AS74*100/AR74,1))</f>
        <v>100</v>
      </c>
      <c r="AU74" s="50" t="n">
        <f aca="false">SUM(AU59:AU73)</f>
        <v>0</v>
      </c>
      <c r="AV74" s="51" t="n">
        <f aca="false">SUM(AV59:AV73)</f>
        <v>0</v>
      </c>
      <c r="AW74" s="52" t="str">
        <f aca="false">IF(AU74=0,"      -",ROUND(AV74*100/AU74,1))</f>
        <v>      -</v>
      </c>
      <c r="AX74" s="50" t="n">
        <f aca="false">SUM(AX59:AX73)</f>
        <v>0</v>
      </c>
      <c r="AY74" s="51" t="n">
        <f aca="false">SUM(AY59:AY73)</f>
        <v>0</v>
      </c>
      <c r="AZ74" s="52" t="str">
        <f aca="false">IF(AX74=0,"      -",ROUND(AY74*100/AX74,1))</f>
        <v>      -</v>
      </c>
      <c r="BA74" s="50" t="n">
        <f aca="false">SUM(BA59:BA73)</f>
        <v>40750</v>
      </c>
      <c r="BB74" s="51" t="n">
        <f aca="false">SUM(BB59:BB73)</f>
        <v>40182</v>
      </c>
      <c r="BC74" s="52" t="n">
        <f aca="false">IF(BA74=0,"      -",ROUND(BB74*100/BA74,1))</f>
        <v>98.6</v>
      </c>
      <c r="BD74" s="50" t="n">
        <f aca="false">SUM(BD59:BD73)</f>
        <v>274</v>
      </c>
      <c r="BE74" s="51" t="n">
        <f aca="false">SUM(BE59:BE73)</f>
        <v>61</v>
      </c>
      <c r="BF74" s="52" t="n">
        <f aca="false">IF(BD74=0,"      -",ROUND(BE74*100/BD74,1))</f>
        <v>22.3</v>
      </c>
      <c r="BG74" s="50" t="n">
        <f aca="false">SUM(BG59:BG73)</f>
        <v>0</v>
      </c>
      <c r="BH74" s="51" t="n">
        <f aca="false">SUM(BH59:BH73)</f>
        <v>0</v>
      </c>
      <c r="BI74" s="52" t="str">
        <f aca="false">IF(BG74=0,"      -",ROUND(BH74*100/BG74,1))</f>
        <v>      -</v>
      </c>
      <c r="BJ74" s="50" t="n">
        <f aca="false">SUM(BJ59:BJ73)</f>
        <v>371</v>
      </c>
      <c r="BK74" s="51" t="n">
        <f aca="false">SUM(BK59:BK73)</f>
        <v>83</v>
      </c>
      <c r="BL74" s="52" t="n">
        <f aca="false">IF(BJ74=0,"      -",ROUND(BK74*100/BJ74,1))</f>
        <v>22.4</v>
      </c>
      <c r="BM74" s="50" t="n">
        <f aca="false">SUM(BM59:BM73)</f>
        <v>0</v>
      </c>
      <c r="BN74" s="51" t="n">
        <f aca="false">SUM(BN59:BN73)</f>
        <v>0</v>
      </c>
      <c r="BO74" s="52" t="str">
        <f aca="false">IF(BM74=0,"      -",ROUND(BN74*100/BM74,1))</f>
        <v>      -</v>
      </c>
      <c r="BP74" s="50" t="n">
        <f aca="false">SUM(BP59:BP73)</f>
        <v>0</v>
      </c>
      <c r="BQ74" s="51" t="n">
        <f aca="false">SUM(BQ59:BQ73)</f>
        <v>0</v>
      </c>
      <c r="BR74" s="52" t="str">
        <f aca="false">IF(BP74=0,"      -",ROUND(BQ74*100/BP74,1))</f>
        <v>      -</v>
      </c>
      <c r="BS74" s="39"/>
      <c r="BT74" s="39"/>
      <c r="BU74" s="39"/>
      <c r="BV74" s="50" t="n">
        <f aca="false">SUM(BV59:BV73)</f>
        <v>2774368</v>
      </c>
      <c r="BW74" s="51" t="n">
        <f aca="false">SUM(BW59:BW73)</f>
        <v>2269133</v>
      </c>
      <c r="BX74" s="52" t="n">
        <f aca="false">IF(BV74=0,"      -",ROUND(BW74*100/BV74,1))</f>
        <v>81.8</v>
      </c>
      <c r="BY74" s="50" t="n">
        <f aca="false">SUM(BY59:BY73)</f>
        <v>2333427</v>
      </c>
      <c r="BZ74" s="51" t="n">
        <f aca="false">SUM(BZ59:BZ73)</f>
        <v>2203742</v>
      </c>
      <c r="CA74" s="52" t="n">
        <f aca="false">IF(BY74=0,"      -",ROUND(BZ74*100/BY74,1))</f>
        <v>94.4</v>
      </c>
    </row>
    <row r="75" customFormat="false" ht="20.1" hidden="false" customHeight="true" outlineLevel="0" collapsed="false">
      <c r="A75" s="79" t="s">
        <v>63</v>
      </c>
      <c r="B75" s="80" t="n">
        <f aca="false">SUM(B74,B58)</f>
        <v>123707428</v>
      </c>
      <c r="C75" s="81" t="n">
        <f aca="false">SUM(C74,C58)</f>
        <v>113774350</v>
      </c>
      <c r="D75" s="82" t="n">
        <f aca="false">IF(B75=0,"      -",ROUND(C75*100/B75,1))</f>
        <v>92</v>
      </c>
      <c r="E75" s="80" t="n">
        <f aca="false">SUM(E74,E58)</f>
        <v>113975290</v>
      </c>
      <c r="F75" s="81" t="n">
        <f aca="false">SUM(F74,F58)</f>
        <v>111628760</v>
      </c>
      <c r="G75" s="82" t="n">
        <f aca="false">IF(E75=0,"      -",ROUND(F75*100/E75,1))</f>
        <v>97.9</v>
      </c>
      <c r="H75" s="80" t="n">
        <f aca="false">SUM(H74,H58)</f>
        <v>9732138</v>
      </c>
      <c r="I75" s="81" t="n">
        <f aca="false">SUM(I74,I58)</f>
        <v>2145590</v>
      </c>
      <c r="J75" s="82" t="n">
        <f aca="false">IF(H75=0,"      -",ROUND(I75*100/H75,1))</f>
        <v>22</v>
      </c>
      <c r="K75" s="80" t="n">
        <f aca="false">SUM(K74,K58)</f>
        <v>89106113</v>
      </c>
      <c r="L75" s="81" t="n">
        <f aca="false">SUM(L74,L58)</f>
        <v>86920313</v>
      </c>
      <c r="M75" s="82" t="n">
        <f aca="false">IF(K75=0,"      -",ROUND(L75*100/K75,1))</f>
        <v>97.5</v>
      </c>
      <c r="N75" s="80" t="n">
        <f aca="false">SUM(N74,N58)</f>
        <v>5267087</v>
      </c>
      <c r="O75" s="81" t="n">
        <f aca="false">SUM(O74,O58)</f>
        <v>5146778</v>
      </c>
      <c r="P75" s="82" t="n">
        <f aca="false">IF(N75=0,"      -",ROUND(O75*100/N75,1))</f>
        <v>97.7</v>
      </c>
      <c r="Q75" s="80" t="n">
        <f aca="false">SUM(Q74,Q58)</f>
        <v>5152403</v>
      </c>
      <c r="R75" s="81" t="n">
        <f aca="false">SUM(R74,R58)</f>
        <v>5126346</v>
      </c>
      <c r="S75" s="82" t="n">
        <f aca="false">IF(Q75=0,"      -",ROUND(R75*100/Q75,1))</f>
        <v>99.5</v>
      </c>
      <c r="T75" s="80" t="n">
        <f aca="false">SUM(T74,T58)</f>
        <v>149094351</v>
      </c>
      <c r="U75" s="81" t="n">
        <f aca="false">SUM(U74,U58)</f>
        <v>136605335</v>
      </c>
      <c r="V75" s="82" t="n">
        <f aca="false">IF(T75=0,"      -",ROUND(U75*100/T75,1))</f>
        <v>91.6</v>
      </c>
      <c r="W75" s="80" t="n">
        <f aca="false">SUM(W74,W58)</f>
        <v>136819563</v>
      </c>
      <c r="X75" s="81" t="n">
        <f aca="false">SUM(X74,X58)</f>
        <v>134055062</v>
      </c>
      <c r="Y75" s="82" t="n">
        <f aca="false">IF(W75=0,"      -",ROUND(X75*100/W75,1))</f>
        <v>98</v>
      </c>
      <c r="Z75" s="80" t="n">
        <f aca="false">SUM(Z74,Z58)</f>
        <v>12274788</v>
      </c>
      <c r="AA75" s="81" t="n">
        <f aca="false">SUM(AA74,AA58)</f>
        <v>2550273</v>
      </c>
      <c r="AB75" s="82" t="n">
        <f aca="false">IF(Z75=0,"      -",ROUND(AA75*100/Z75,1))</f>
        <v>20.8</v>
      </c>
      <c r="AC75" s="80" t="n">
        <f aca="false">SUM(AC74,AC58)</f>
        <v>41186814</v>
      </c>
      <c r="AD75" s="81" t="n">
        <f aca="false">SUM(AD74,AD58)</f>
        <v>40219338</v>
      </c>
      <c r="AE75" s="82" t="n">
        <f aca="false">IF(AC75=0,"      -",ROUND(AD75*100/AC75,1))</f>
        <v>97.7</v>
      </c>
      <c r="AF75" s="80" t="n">
        <f aca="false">SUM(AF74,AF58)</f>
        <v>58576882</v>
      </c>
      <c r="AG75" s="81" t="n">
        <f aca="false">SUM(AG74,AG58)</f>
        <v>52834053</v>
      </c>
      <c r="AH75" s="82" t="n">
        <f aca="false">IF(AF75=0,"      -",ROUND(AG75*100/AF75,1))</f>
        <v>90.2</v>
      </c>
      <c r="AI75" s="80" t="n">
        <f aca="false">SUM(AI74,AI58)</f>
        <v>52948830</v>
      </c>
      <c r="AJ75" s="81" t="n">
        <f aca="false">SUM(AJ74,AJ58)</f>
        <v>51679086</v>
      </c>
      <c r="AK75" s="82" t="n">
        <f aca="false">IF(AI75=0,"      -",ROUND(AJ75*100/AI75,1))</f>
        <v>97.6</v>
      </c>
      <c r="AL75" s="80" t="n">
        <f aca="false">SUM(AL74,AL58)</f>
        <v>4140128</v>
      </c>
      <c r="AM75" s="81" t="n">
        <f aca="false">SUM(AM74,AM58)</f>
        <v>3672548</v>
      </c>
      <c r="AN75" s="82" t="n">
        <f aca="false">IF(AL75=0,"      -",ROUND(AM75*100/AL75,1))</f>
        <v>88.7</v>
      </c>
      <c r="AO75" s="80" t="n">
        <f aca="false">SUM(AO74,AO58)</f>
        <v>3715353</v>
      </c>
      <c r="AP75" s="81" t="n">
        <f aca="false">SUM(AP74,AP58)</f>
        <v>3594449</v>
      </c>
      <c r="AQ75" s="82" t="n">
        <f aca="false">IF(AO75=0,"      -",ROUND(AP75*100/AO75,1))</f>
        <v>96.7</v>
      </c>
      <c r="AR75" s="80" t="n">
        <f aca="false">SUM(AR74,AR58)</f>
        <v>10701101</v>
      </c>
      <c r="AS75" s="81" t="n">
        <f aca="false">SUM(AS74,AS58)</f>
        <v>10700993</v>
      </c>
      <c r="AT75" s="82" t="n">
        <f aca="false">IF(AR75=0,"      -",ROUND(AS75*100/AR75,1))</f>
        <v>100</v>
      </c>
      <c r="AU75" s="80" t="n">
        <f aca="false">SUM(AU74,AU58)</f>
        <v>229652</v>
      </c>
      <c r="AV75" s="81" t="n">
        <f aca="false">SUM(AV74,AV58)</f>
        <v>22473</v>
      </c>
      <c r="AW75" s="82" t="n">
        <f aca="false">IF(AU75=0,"      -",ROUND(AV75*100/AU75,1))</f>
        <v>9.8</v>
      </c>
      <c r="AX75" s="80" t="n">
        <f aca="false">SUM(AX74,AX58)</f>
        <v>22024</v>
      </c>
      <c r="AY75" s="81" t="n">
        <f aca="false">SUM(AY74,AY58)</f>
        <v>0</v>
      </c>
      <c r="AZ75" s="82" t="n">
        <f aca="false">IF(AX75=0,"      -",ROUND(AY75*100/AX75,1))</f>
        <v>0</v>
      </c>
      <c r="BA75" s="80" t="n">
        <f aca="false">SUM(BA74,BA58)</f>
        <v>573729</v>
      </c>
      <c r="BB75" s="81" t="n">
        <f aca="false">SUM(BB74,BB58)</f>
        <v>566501</v>
      </c>
      <c r="BC75" s="82" t="n">
        <f aca="false">IF(BA75=0,"      -",ROUND(BB75*100/BA75,1))</f>
        <v>98.7</v>
      </c>
      <c r="BD75" s="80" t="n">
        <f aca="false">SUM(BD74,BD58)</f>
        <v>5640309</v>
      </c>
      <c r="BE75" s="81" t="n">
        <f aca="false">SUM(BE74,BE58)</f>
        <v>5129664</v>
      </c>
      <c r="BF75" s="82" t="n">
        <f aca="false">IF(BD75=0,"      -",ROUND(BE75*100/BD75,1))</f>
        <v>90.9</v>
      </c>
      <c r="BG75" s="80" t="n">
        <f aca="false">SUM(BG74,BG58)</f>
        <v>5145907</v>
      </c>
      <c r="BH75" s="81" t="n">
        <f aca="false">SUM(BH74,BH58)</f>
        <v>5039416</v>
      </c>
      <c r="BI75" s="82" t="n">
        <f aca="false">IF(BG75=0,"      -",ROUND(BH75*100/BG75,1))</f>
        <v>97.9</v>
      </c>
      <c r="BJ75" s="80" t="n">
        <f aca="false">SUM(BJ74,BJ58)</f>
        <v>5460549</v>
      </c>
      <c r="BK75" s="81" t="n">
        <f aca="false">SUM(BK74,BK58)</f>
        <v>4965604</v>
      </c>
      <c r="BL75" s="82" t="n">
        <f aca="false">IF(BJ75=0,"      -",ROUND(BK75*100/BJ75,1))</f>
        <v>90.9</v>
      </c>
      <c r="BM75" s="57" t="n">
        <f aca="false">SUM(BM74,BM58)</f>
        <v>243318</v>
      </c>
      <c r="BN75" s="58" t="n">
        <f aca="false">SUM(BN74,BN58)</f>
        <v>236093</v>
      </c>
      <c r="BO75" s="59" t="n">
        <f aca="false">IF(BM75=0,"      -",ROUND(BN75*100/BM75,1))</f>
        <v>97</v>
      </c>
      <c r="BP75" s="57" t="n">
        <f aca="false">SUM(BP74,BP58)</f>
        <v>243318</v>
      </c>
      <c r="BQ75" s="58" t="n">
        <f aca="false">SUM(BQ74,BQ58)</f>
        <v>236093</v>
      </c>
      <c r="BR75" s="59" t="n">
        <f aca="false">IF(BP75=0,"      -",ROUND(BQ75*100/BP75,1))</f>
        <v>97</v>
      </c>
      <c r="BS75" s="39"/>
      <c r="BT75" s="39"/>
      <c r="BU75" s="39"/>
      <c r="BV75" s="80" t="n">
        <f aca="false">SUM(BV74,BV58)</f>
        <v>28416706</v>
      </c>
      <c r="BW75" s="81" t="n">
        <f aca="false">SUM(BW74,BW58)</f>
        <v>20537736</v>
      </c>
      <c r="BX75" s="82" t="n">
        <f aca="false">IF(BV75=0,"      -",ROUND(BW75*100/BV75,1))</f>
        <v>72.3</v>
      </c>
      <c r="BY75" s="80" t="n">
        <f aca="false">SUM(BY74,BY58)</f>
        <v>21836600</v>
      </c>
      <c r="BZ75" s="81" t="n">
        <f aca="false">SUM(BZ74,BZ58)</f>
        <v>19617802</v>
      </c>
      <c r="CA75" s="82" t="n">
        <f aca="false">IF(BY75=0,"      -",ROUND(BZ75*100/BY75,1))</f>
        <v>89.8</v>
      </c>
    </row>
    <row r="76" customFormat="false" ht="17.2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 t="n">
        <v>0</v>
      </c>
      <c r="BE76" s="39"/>
      <c r="BF76" s="39"/>
      <c r="BG76" s="39"/>
      <c r="BH76" s="39"/>
      <c r="BI76" s="39"/>
      <c r="BJ76" s="39"/>
      <c r="BK76" s="39"/>
      <c r="BL76" s="39"/>
      <c r="BM76" s="39" t="n">
        <v>0</v>
      </c>
      <c r="BN76" s="39"/>
      <c r="BO76" s="39"/>
      <c r="BP76" s="39"/>
      <c r="BQ76" s="39"/>
      <c r="BR76" s="39"/>
      <c r="BS76" s="39"/>
      <c r="BT76" s="39"/>
      <c r="BU76" s="39"/>
    </row>
    <row r="77" customFormat="false" ht="17.25" hidden="false" customHeight="false" outlineLevel="0" collapsed="false">
      <c r="BD77" s="1" t="n">
        <v>0</v>
      </c>
      <c r="BM77" s="1" t="n">
        <v>0</v>
      </c>
    </row>
    <row r="78" customFormat="false" ht="17.25" hidden="false" customHeight="false" outlineLevel="0" collapsed="false">
      <c r="BD78" s="1" t="n">
        <v>0</v>
      </c>
      <c r="BM78" s="1" t="n">
        <v>0</v>
      </c>
    </row>
    <row r="79" customFormat="false" ht="17.25" hidden="false" customHeight="false" outlineLevel="0" collapsed="false">
      <c r="BD79" s="1" t="n">
        <v>0</v>
      </c>
      <c r="BM79" s="1" t="n">
        <v>0</v>
      </c>
    </row>
    <row r="80" customFormat="false" ht="17.25" hidden="false" customHeight="false" outlineLevel="0" collapsed="false">
      <c r="BD80" s="1" t="n">
        <v>0</v>
      </c>
      <c r="BM80" s="1" t="n">
        <v>0</v>
      </c>
    </row>
    <row r="81" customFormat="false" ht="17.25" hidden="false" customHeight="false" outlineLevel="0" collapsed="false">
      <c r="BD81" s="1" t="n">
        <v>0</v>
      </c>
      <c r="BM81" s="1" t="n">
        <v>0</v>
      </c>
    </row>
    <row r="82" customFormat="false" ht="17.25" hidden="false" customHeight="false" outlineLevel="0" collapsed="false">
      <c r="BD82" s="1" t="n">
        <v>0</v>
      </c>
      <c r="BM82" s="1" t="n">
        <v>0</v>
      </c>
    </row>
    <row r="83" customFormat="false" ht="17.25" hidden="false" customHeight="false" outlineLevel="0" collapsed="false">
      <c r="BD83" s="1" t="n">
        <v>0</v>
      </c>
      <c r="BM83" s="1" t="n">
        <v>0</v>
      </c>
    </row>
    <row r="84" customFormat="false" ht="17.25" hidden="false" customHeight="false" outlineLevel="0" collapsed="false">
      <c r="BD84" s="1" t="n">
        <v>938</v>
      </c>
      <c r="BM84" s="1" t="n">
        <v>0</v>
      </c>
    </row>
    <row r="85" customFormat="false" ht="18" hidden="false" customHeight="false" outlineLevel="0" collapsed="false">
      <c r="BD85" s="83" t="n">
        <v>0</v>
      </c>
      <c r="BM85" s="83" t="n">
        <v>0</v>
      </c>
    </row>
    <row r="86" customFormat="false" ht="18" hidden="false" customHeight="false" outlineLevel="0" collapsed="false"/>
  </sheetData>
  <mergeCells count="68">
    <mergeCell ref="B1:J1"/>
    <mergeCell ref="K1:S1"/>
    <mergeCell ref="T1:AB1"/>
    <mergeCell ref="AC1:AK1"/>
    <mergeCell ref="AL1:AT1"/>
    <mergeCell ref="AU1:BC1"/>
    <mergeCell ref="BD1:BL1"/>
    <mergeCell ref="BM1:BU1"/>
    <mergeCell ref="BV1:CD1"/>
    <mergeCell ref="B2:J2"/>
    <mergeCell ref="K2:S2"/>
    <mergeCell ref="T2:AB2"/>
    <mergeCell ref="AC2:AK2"/>
    <mergeCell ref="AL2:AT2"/>
    <mergeCell ref="AU2:BC2"/>
    <mergeCell ref="BD2:BL2"/>
    <mergeCell ref="BM2:BU2"/>
    <mergeCell ref="BV2:CD2"/>
    <mergeCell ref="B4:D4"/>
    <mergeCell ref="K4:M4"/>
    <mergeCell ref="Q4:S4"/>
    <mergeCell ref="T4:V4"/>
    <mergeCell ref="AC4:AE4"/>
    <mergeCell ref="AI4:AK4"/>
    <mergeCell ref="AL4:AN4"/>
    <mergeCell ref="AX4:AZ4"/>
    <mergeCell ref="BG4:BI4"/>
    <mergeCell ref="BV4:BX4"/>
    <mergeCell ref="B5:D5"/>
    <mergeCell ref="E5:G5"/>
    <mergeCell ref="H5:J5"/>
    <mergeCell ref="K5:M5"/>
    <mergeCell ref="N5:P5"/>
    <mergeCell ref="W5:Y5"/>
    <mergeCell ref="AF5:AH5"/>
    <mergeCell ref="AO5:AQ5"/>
    <mergeCell ref="AU5:AW5"/>
    <mergeCell ref="BA5:BC5"/>
    <mergeCell ref="BD5:BF5"/>
    <mergeCell ref="BJ5:BL5"/>
    <mergeCell ref="BM5:BO5"/>
    <mergeCell ref="BY5:CA5"/>
    <mergeCell ref="B41:D41"/>
    <mergeCell ref="N41:P41"/>
    <mergeCell ref="T41:V41"/>
    <mergeCell ref="AF41:AH41"/>
    <mergeCell ref="AL41:AN41"/>
    <mergeCell ref="AR41:AT41"/>
    <mergeCell ref="AU41:AW41"/>
    <mergeCell ref="BA41:BC41"/>
    <mergeCell ref="BD41:BF41"/>
    <mergeCell ref="BJ41:BL41"/>
    <mergeCell ref="BM41:BO41"/>
    <mergeCell ref="BV41:BX41"/>
    <mergeCell ref="E42:G42"/>
    <mergeCell ref="H42:J42"/>
    <mergeCell ref="K42:M42"/>
    <mergeCell ref="Q42:S42"/>
    <mergeCell ref="T42:V42"/>
    <mergeCell ref="W42:Y42"/>
    <mergeCell ref="Z42:AB42"/>
    <mergeCell ref="AC42:AE42"/>
    <mergeCell ref="AI42:AK42"/>
    <mergeCell ref="AO42:AQ42"/>
    <mergeCell ref="AX42:AZ42"/>
    <mergeCell ref="BG42:BI42"/>
    <mergeCell ref="BP42:BR42"/>
    <mergeCell ref="BY42:CA4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7:41:57Z</dcterms:created>
  <dc:creator>三重県</dc:creator>
  <dc:description/>
  <dc:language>en-US</dc:language>
  <cp:lastModifiedBy>三重県</cp:lastModifiedBy>
  <cp:lastPrinted>2011-03-07T10:41:54Z</cp:lastPrinted>
  <dcterms:modified xsi:type="dcterms:W3CDTF">2012-03-23T00:37:30Z</dcterms:modified>
  <cp:revision>0</cp:revision>
  <dc:subject/>
  <dc:title/>
</cp:coreProperties>
</file>