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1" activeTab="1"/>
  </bookViews>
  <sheets>
    <sheet name="TBLNAME" sheetId="1" state="hidden" r:id="rId2"/>
    <sheet name="第３４表（１）" sheetId="2" state="visible" r:id="rId3"/>
    <sheet name="第３４表（２）" sheetId="3" state="visible" r:id="rId4"/>
    <sheet name="第３４表（３）" sheetId="4" state="visible" r:id="rId5"/>
  </sheets>
  <externalReferences>
    <externalReference r:id="rId6"/>
    <externalReference r:id="rId7"/>
  </externalReferences>
  <definedNames>
    <definedName function="false" hidden="false" name="ファイル名" vbProcedure="false">TBLNAME!$A$1:$A$88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4">
  <si>
    <t xml:space="preserve">ZT1701</t>
  </si>
  <si>
    <t xml:space="preserve">ZT1702</t>
  </si>
  <si>
    <t xml:space="preserve">ZT1703</t>
  </si>
  <si>
    <t xml:space="preserve">ZT1801</t>
  </si>
  <si>
    <t xml:space="preserve">ZT1802</t>
  </si>
  <si>
    <t xml:space="preserve">ZT1901</t>
  </si>
  <si>
    <t xml:space="preserve">ZT2001</t>
  </si>
  <si>
    <t xml:space="preserve">ZT2002</t>
  </si>
  <si>
    <t xml:space="preserve">ZT2003</t>
  </si>
  <si>
    <t xml:space="preserve">ZT2004</t>
  </si>
  <si>
    <t xml:space="preserve">ZT2005</t>
  </si>
  <si>
    <t xml:space="preserve">ZT2006</t>
  </si>
  <si>
    <t xml:space="preserve">ZT2007</t>
  </si>
  <si>
    <t xml:space="preserve">ZT2008</t>
  </si>
  <si>
    <t xml:space="preserve">ZT2009</t>
  </si>
  <si>
    <t xml:space="preserve">ZT2010</t>
  </si>
  <si>
    <t xml:space="preserve">ZT2011</t>
  </si>
  <si>
    <t xml:space="preserve">ZT2012</t>
  </si>
  <si>
    <t xml:space="preserve">ZT2013</t>
  </si>
  <si>
    <t xml:space="preserve">ZT2014</t>
  </si>
  <si>
    <t xml:space="preserve">ZT2015</t>
  </si>
  <si>
    <t xml:space="preserve">ZT2016</t>
  </si>
  <si>
    <t xml:space="preserve">ZT2017</t>
  </si>
  <si>
    <t xml:space="preserve">ZT2018</t>
  </si>
  <si>
    <t xml:space="preserve">ZT2019</t>
  </si>
  <si>
    <t xml:space="preserve">ZT2020</t>
  </si>
  <si>
    <t xml:space="preserve">ZT2021</t>
  </si>
  <si>
    <t xml:space="preserve">ZT2022</t>
  </si>
  <si>
    <t xml:space="preserve">ZT2023</t>
  </si>
  <si>
    <t xml:space="preserve">ZT2024</t>
  </si>
  <si>
    <t xml:space="preserve">ZT2025</t>
  </si>
  <si>
    <t xml:space="preserve">ZT2026</t>
  </si>
  <si>
    <t xml:space="preserve">ZT2027</t>
  </si>
  <si>
    <t xml:space="preserve">ZT2028</t>
  </si>
  <si>
    <t xml:space="preserve">ZT2029</t>
  </si>
  <si>
    <t xml:space="preserve">ZT2030</t>
  </si>
  <si>
    <t xml:space="preserve">ZT2031</t>
  </si>
  <si>
    <t xml:space="preserve">ZT2032</t>
  </si>
  <si>
    <t xml:space="preserve">ZT2033</t>
  </si>
  <si>
    <t xml:space="preserve">ZT2101</t>
  </si>
  <si>
    <t xml:space="preserve">ZT2201</t>
  </si>
  <si>
    <t xml:space="preserve">ZT2202</t>
  </si>
  <si>
    <t xml:space="preserve">ZT2203</t>
  </si>
  <si>
    <t xml:space="preserve">ZT2204</t>
  </si>
  <si>
    <t xml:space="preserve">ZT2205</t>
  </si>
  <si>
    <t xml:space="preserve">ZT2206</t>
  </si>
  <si>
    <t xml:space="preserve">ZT2207</t>
  </si>
  <si>
    <t xml:space="preserve">ZT2208</t>
  </si>
  <si>
    <t xml:space="preserve">ZT2209</t>
  </si>
  <si>
    <t xml:space="preserve">ZT2210</t>
  </si>
  <si>
    <t xml:space="preserve">ZT2211</t>
  </si>
  <si>
    <t xml:space="preserve">ZT2212</t>
  </si>
  <si>
    <t xml:space="preserve">ZT2213</t>
  </si>
  <si>
    <t xml:space="preserve">ZT2301</t>
  </si>
  <si>
    <t xml:space="preserve">ZT2302</t>
  </si>
  <si>
    <t xml:space="preserve">ZT2303</t>
  </si>
  <si>
    <t xml:space="preserve">ZT2304</t>
  </si>
  <si>
    <t xml:space="preserve">ZT2305</t>
  </si>
  <si>
    <t xml:space="preserve">ZT2306</t>
  </si>
  <si>
    <t xml:space="preserve">ZT2401</t>
  </si>
  <si>
    <t xml:space="preserve">ZT2402</t>
  </si>
  <si>
    <t xml:space="preserve">ZT2403</t>
  </si>
  <si>
    <t xml:space="preserve">ZT2501</t>
  </si>
  <si>
    <t xml:space="preserve">ZT2502</t>
  </si>
  <si>
    <t xml:space="preserve">ZT2503</t>
  </si>
  <si>
    <t xml:space="preserve">ZT2601</t>
  </si>
  <si>
    <t xml:space="preserve">ZT2701</t>
  </si>
  <si>
    <t xml:space="preserve">ZT2702</t>
  </si>
  <si>
    <t xml:space="preserve">ZT2703</t>
  </si>
  <si>
    <t xml:space="preserve">ZT2704</t>
  </si>
  <si>
    <t xml:space="preserve">ZT2705</t>
  </si>
  <si>
    <t xml:space="preserve">ZT2801</t>
  </si>
  <si>
    <t xml:space="preserve">ZT2901</t>
  </si>
  <si>
    <t xml:space="preserve">ZT2902</t>
  </si>
  <si>
    <t xml:space="preserve">ZT3001</t>
  </si>
  <si>
    <t xml:space="preserve">ZT3002</t>
  </si>
  <si>
    <t xml:space="preserve">ZT3101</t>
  </si>
  <si>
    <t xml:space="preserve">ZT3102</t>
  </si>
  <si>
    <t xml:space="preserve">ZT3103</t>
  </si>
  <si>
    <t xml:space="preserve">ZT3201</t>
  </si>
  <si>
    <t xml:space="preserve">ZT3301</t>
  </si>
  <si>
    <t xml:space="preserve">ZT3401</t>
  </si>
  <si>
    <t xml:space="preserve">ZT3402</t>
  </si>
  <si>
    <t xml:space="preserve">ZT3403</t>
  </si>
  <si>
    <t xml:space="preserve">ZT3404</t>
  </si>
  <si>
    <t xml:space="preserve">ZT3405</t>
  </si>
  <si>
    <t xml:space="preserve">ZT3501</t>
  </si>
  <si>
    <t xml:space="preserve">ZT3502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　市町村税の徴収に要する経費等</t>
    </r>
  </si>
  <si>
    <t xml:space="preserve">（その１）</t>
  </si>
  <si>
    <t xml:space="preserve">（単位：千円）</t>
  </si>
  <si>
    <t xml:space="preserve">項目</t>
  </si>
  <si>
    <t xml:space="preserve">税　　収　　入　　額</t>
  </si>
  <si>
    <t xml:space="preserve">徴　　　　税　　　　費</t>
  </si>
  <si>
    <t xml:space="preserve">人　　　件　　　費</t>
  </si>
  <si>
    <t xml:space="preserve">市町村税</t>
  </si>
  <si>
    <t xml:space="preserve">個人の県民税</t>
  </si>
  <si>
    <t xml:space="preserve">計</t>
  </si>
  <si>
    <t xml:space="preserve">基本給</t>
  </si>
  <si>
    <t xml:space="preserve">諸　　手　　当</t>
  </si>
  <si>
    <t xml:space="preserve">　</t>
  </si>
  <si>
    <t xml:space="preserve">超過勤務手当</t>
  </si>
  <si>
    <t xml:space="preserve">税務特別手当</t>
  </si>
  <si>
    <t xml:space="preserve">その他の手当</t>
  </si>
  <si>
    <t xml:space="preserve">小計</t>
  </si>
  <si>
    <t xml:space="preserve">市町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人　　件　　費</t>
  </si>
  <si>
    <t xml:space="preserve">需　　　用　　　費</t>
  </si>
  <si>
    <t xml:space="preserve">共済組合</t>
  </si>
  <si>
    <t xml:space="preserve">報酬</t>
  </si>
  <si>
    <t xml:space="preserve">その他</t>
  </si>
  <si>
    <t xml:space="preserve">旅費</t>
  </si>
  <si>
    <t xml:space="preserve">賃金</t>
  </si>
  <si>
    <t xml:space="preserve">負担金等</t>
  </si>
  <si>
    <t xml:space="preserve">（その２）</t>
  </si>
  <si>
    <t xml:space="preserve">報　奨　金　及　び　こ　れ　に　類　す　る　経　費</t>
  </si>
  <si>
    <t xml:space="preserve">納期前納付の</t>
  </si>
  <si>
    <t xml:space="preserve">報奨金　　　</t>
  </si>
  <si>
    <t xml:space="preserve">うち住民税</t>
  </si>
  <si>
    <t xml:space="preserve">うち固定資産税</t>
  </si>
  <si>
    <t xml:space="preserve">納税貯蓄組合</t>
  </si>
  <si>
    <t xml:space="preserve">納税奨励金</t>
  </si>
  <si>
    <t xml:space="preserve">（都計税含む）</t>
  </si>
  <si>
    <t xml:space="preserve">補助金　　　</t>
  </si>
  <si>
    <t xml:space="preserve">徴税費</t>
  </si>
  <si>
    <t xml:space="preserve">県　民　税　徴　収　取　扱　費</t>
  </si>
  <si>
    <t xml:space="preserve">合計</t>
  </si>
  <si>
    <t xml:space="preserve">納税義務者数を</t>
  </si>
  <si>
    <t xml:space="preserve">報奨金の額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基準にした金額</t>
  </si>
  <si>
    <t xml:space="preserve">相当する金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その３）</t>
  </si>
  <si>
    <t xml:space="preserve">（単位：人）</t>
  </si>
  <si>
    <t xml:space="preserve">徴税職員</t>
  </si>
  <si>
    <t xml:space="preserve">ほか臨時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4&#36001;&#25919;&#65297;G/02%20&#31246;&#38306;&#20418;&#65288;&#20445;&#31649;&#29992;&#65289;/H19/&#27744;&#30000;&#65288;&#24179;&#25104;19&#24180;&#24230;&#65289;/&#65297;&#65305;&#24066;&#30010;&#26449;&#31246;&#12398;&#27010;&#35201;/&#24066;&#30010;&#21029;&#20491;&#34920;/&#65297;&#65303;&#65374;&#65297;&#65305;&#34920;&#65288;&#20837;&#21147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%20&#31246;&#38306;&#20418;&#65288;&#20445;&#31649;&#29992;&#65289;/&#24066;&#30010;&#26449;&#31246;&#12398;&#27010;&#35201;/&#24179;&#25104;&#65298;&#65299;&#24180;&#24230;/&#23713;&#26412;&#65288;&#20840;&#20307;&#20316;&#26989;&#65289;/02&#23436;&#25104;&#29256;&#65288;&#21360;&#21047;&#29992;&#65289;/&#31532;&#65298;&#32232;(&#20491;&#21029;&#34920;&#65289;/&#9675;&#31532;&#65299;&#6530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BLNAME"/>
      <sheetName val="34徴収経費01"/>
      <sheetName val="34徴収経費02"/>
      <sheetName val="34徴収経費03"/>
    </sheetNames>
    <sheetDataSet>
      <sheetData sheetId="0"/>
      <sheetData sheetId="1">
        <row r="9">
          <cell r="B9">
            <v>40292727</v>
          </cell>
        </row>
        <row r="10">
          <cell r="B10">
            <v>59387874</v>
          </cell>
        </row>
        <row r="11">
          <cell r="B11">
            <v>15831803</v>
          </cell>
        </row>
        <row r="12">
          <cell r="B12">
            <v>21443901</v>
          </cell>
        </row>
        <row r="13">
          <cell r="B13">
            <v>21437676</v>
          </cell>
        </row>
        <row r="14">
          <cell r="B14">
            <v>29027022</v>
          </cell>
        </row>
        <row r="15">
          <cell r="B15">
            <v>10213981</v>
          </cell>
        </row>
        <row r="16">
          <cell r="B16">
            <v>2383347</v>
          </cell>
        </row>
        <row r="17">
          <cell r="B17">
            <v>12341173</v>
          </cell>
        </row>
        <row r="18">
          <cell r="B18">
            <v>3075645</v>
          </cell>
        </row>
        <row r="19">
          <cell r="B19">
            <v>1694947</v>
          </cell>
        </row>
        <row r="20">
          <cell r="B20">
            <v>8355143</v>
          </cell>
        </row>
        <row r="21">
          <cell r="B21">
            <v>5767194</v>
          </cell>
        </row>
        <row r="22">
          <cell r="B22">
            <v>14664726</v>
          </cell>
        </row>
        <row r="23">
          <cell r="B23">
            <v>245917159</v>
          </cell>
        </row>
        <row r="24">
          <cell r="B24">
            <v>921675</v>
          </cell>
        </row>
        <row r="25">
          <cell r="B25">
            <v>3349069</v>
          </cell>
        </row>
        <row r="26">
          <cell r="B26">
            <v>5050885</v>
          </cell>
        </row>
        <row r="27">
          <cell r="B27">
            <v>1863089</v>
          </cell>
        </row>
        <row r="28">
          <cell r="B28">
            <v>4537783</v>
          </cell>
        </row>
        <row r="29">
          <cell r="B29">
            <v>2781213</v>
          </cell>
        </row>
        <row r="30">
          <cell r="B30">
            <v>2405533</v>
          </cell>
        </row>
        <row r="31">
          <cell r="B31">
            <v>1019264</v>
          </cell>
        </row>
        <row r="32">
          <cell r="B32">
            <v>1907005</v>
          </cell>
        </row>
        <row r="33">
          <cell r="B33">
            <v>704219</v>
          </cell>
        </row>
        <row r="34">
          <cell r="B34">
            <v>735891</v>
          </cell>
        </row>
        <row r="35">
          <cell r="B35">
            <v>1068375</v>
          </cell>
        </row>
        <row r="36">
          <cell r="B36">
            <v>1580286</v>
          </cell>
        </row>
        <row r="37">
          <cell r="B37">
            <v>748497</v>
          </cell>
        </row>
        <row r="38">
          <cell r="B38">
            <v>1096049</v>
          </cell>
        </row>
        <row r="39">
          <cell r="B39">
            <v>29768833</v>
          </cell>
        </row>
        <row r="40">
          <cell r="B40">
            <v>27568599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I3" s="5" t="s">
        <v>90</v>
      </c>
    </row>
    <row r="4" customFormat="false" ht="13.5" hidden="false" customHeight="false" outlineLevel="0" collapsed="false">
      <c r="A4" s="6" t="s">
        <v>91</v>
      </c>
      <c r="B4" s="7" t="s">
        <v>92</v>
      </c>
      <c r="C4" s="7"/>
      <c r="D4" s="7"/>
      <c r="E4" s="7" t="s">
        <v>93</v>
      </c>
      <c r="F4" s="7"/>
      <c r="G4" s="7"/>
      <c r="H4" s="7"/>
      <c r="I4" s="7"/>
    </row>
    <row r="5" customFormat="false" ht="13.5" hidden="false" customHeight="false" outlineLevel="0" collapsed="false">
      <c r="A5" s="8"/>
      <c r="B5" s="9"/>
      <c r="C5" s="9"/>
      <c r="D5" s="10"/>
      <c r="E5" s="7" t="s">
        <v>94</v>
      </c>
      <c r="F5" s="7"/>
      <c r="G5" s="7"/>
      <c r="H5" s="7"/>
      <c r="I5" s="7"/>
    </row>
    <row r="6" customFormat="false" ht="13.5" hidden="false" customHeight="false" outlineLevel="0" collapsed="false">
      <c r="A6" s="8"/>
      <c r="B6" s="11" t="s">
        <v>95</v>
      </c>
      <c r="C6" s="11" t="s">
        <v>96</v>
      </c>
      <c r="D6" s="12" t="s">
        <v>97</v>
      </c>
      <c r="E6" s="13" t="s">
        <v>98</v>
      </c>
      <c r="F6" s="7" t="s">
        <v>99</v>
      </c>
      <c r="G6" s="7"/>
      <c r="H6" s="7"/>
      <c r="I6" s="7"/>
    </row>
    <row r="7" customFormat="false" ht="13.5" hidden="false" customHeight="false" outlineLevel="0" collapsed="false">
      <c r="A7" s="14" t="s">
        <v>100</v>
      </c>
      <c r="B7" s="15"/>
      <c r="C7" s="11" t="s">
        <v>100</v>
      </c>
      <c r="D7" s="16" t="s">
        <v>100</v>
      </c>
      <c r="E7" s="15"/>
      <c r="F7" s="13" t="s">
        <v>101</v>
      </c>
      <c r="G7" s="13" t="s">
        <v>102</v>
      </c>
      <c r="H7" s="13" t="s">
        <v>103</v>
      </c>
      <c r="I7" s="12" t="s">
        <v>104</v>
      </c>
    </row>
    <row r="8" customFormat="false" ht="13.5" hidden="false" customHeight="false" outlineLevel="0" collapsed="false">
      <c r="A8" s="17" t="s">
        <v>105</v>
      </c>
      <c r="B8" s="18" t="s">
        <v>106</v>
      </c>
      <c r="C8" s="19"/>
      <c r="D8" s="20"/>
      <c r="E8" s="19"/>
      <c r="F8" s="19"/>
      <c r="G8" s="19"/>
      <c r="H8" s="19"/>
      <c r="I8" s="20"/>
    </row>
    <row r="9" customFormat="false" ht="13.5" hidden="false" customHeight="false" outlineLevel="0" collapsed="false">
      <c r="A9" s="21" t="s">
        <v>107</v>
      </c>
      <c r="B9" s="22" t="n">
        <v>40292727</v>
      </c>
      <c r="C9" s="23" t="n">
        <v>10080651</v>
      </c>
      <c r="D9" s="23" t="n">
        <v>50373378</v>
      </c>
      <c r="E9" s="23" t="n">
        <v>347076</v>
      </c>
      <c r="F9" s="23" t="n">
        <v>27151</v>
      </c>
      <c r="G9" s="23" t="n">
        <v>0</v>
      </c>
      <c r="H9" s="23" t="n">
        <v>244820</v>
      </c>
      <c r="I9" s="24" t="n">
        <v>271971</v>
      </c>
    </row>
    <row r="10" customFormat="false" ht="13.5" hidden="false" customHeight="false" outlineLevel="0" collapsed="false">
      <c r="A10" s="25" t="s">
        <v>108</v>
      </c>
      <c r="B10" s="26" t="n">
        <v>59387874</v>
      </c>
      <c r="C10" s="27" t="n">
        <v>11389632</v>
      </c>
      <c r="D10" s="27" t="n">
        <v>70777506</v>
      </c>
      <c r="E10" s="27" t="n">
        <v>299265</v>
      </c>
      <c r="F10" s="27" t="n">
        <v>48023</v>
      </c>
      <c r="G10" s="27" t="n">
        <v>0</v>
      </c>
      <c r="H10" s="27" t="n">
        <v>118103</v>
      </c>
      <c r="I10" s="28" t="n">
        <v>166126</v>
      </c>
    </row>
    <row r="11" customFormat="false" ht="13.5" hidden="false" customHeight="false" outlineLevel="0" collapsed="false">
      <c r="A11" s="25" t="s">
        <v>109</v>
      </c>
      <c r="B11" s="26" t="n">
        <v>15831803</v>
      </c>
      <c r="C11" s="27" t="n">
        <v>3890728</v>
      </c>
      <c r="D11" s="27" t="n">
        <v>19722531</v>
      </c>
      <c r="E11" s="27" t="n">
        <v>173639</v>
      </c>
      <c r="F11" s="27" t="n">
        <v>86924</v>
      </c>
      <c r="G11" s="27" t="n">
        <v>530</v>
      </c>
      <c r="H11" s="27" t="n">
        <v>15259</v>
      </c>
      <c r="I11" s="28" t="n">
        <v>102713</v>
      </c>
    </row>
    <row r="12" customFormat="false" ht="13.5" hidden="false" customHeight="false" outlineLevel="0" collapsed="false">
      <c r="A12" s="25" t="s">
        <v>110</v>
      </c>
      <c r="B12" s="26" t="n">
        <v>21443901</v>
      </c>
      <c r="C12" s="27" t="n">
        <v>4939028</v>
      </c>
      <c r="D12" s="27" t="n">
        <v>26382929</v>
      </c>
      <c r="E12" s="27" t="n">
        <v>255955</v>
      </c>
      <c r="F12" s="27" t="n">
        <v>26941</v>
      </c>
      <c r="G12" s="27" t="n">
        <v>0</v>
      </c>
      <c r="H12" s="27" t="n">
        <v>124407</v>
      </c>
      <c r="I12" s="28" t="n">
        <v>151348</v>
      </c>
    </row>
    <row r="13" customFormat="false" ht="13.5" hidden="false" customHeight="false" outlineLevel="0" collapsed="false">
      <c r="A13" s="25" t="s">
        <v>111</v>
      </c>
      <c r="B13" s="26" t="n">
        <v>21437676</v>
      </c>
      <c r="C13" s="27" t="n">
        <v>5319349</v>
      </c>
      <c r="D13" s="27" t="n">
        <v>26757025</v>
      </c>
      <c r="E13" s="27" t="n">
        <v>165040</v>
      </c>
      <c r="F13" s="27" t="n">
        <v>13844</v>
      </c>
      <c r="G13" s="27" t="n">
        <v>0</v>
      </c>
      <c r="H13" s="27" t="n">
        <v>82595</v>
      </c>
      <c r="I13" s="28" t="n">
        <v>96439</v>
      </c>
    </row>
    <row r="14" customFormat="false" ht="13.5" hidden="false" customHeight="false" outlineLevel="0" collapsed="false">
      <c r="A14" s="25" t="s">
        <v>112</v>
      </c>
      <c r="B14" s="26" t="n">
        <v>29027022</v>
      </c>
      <c r="C14" s="27" t="n">
        <v>6893004</v>
      </c>
      <c r="D14" s="27" t="n">
        <v>35920026</v>
      </c>
      <c r="E14" s="27" t="n">
        <v>234640</v>
      </c>
      <c r="F14" s="27" t="n">
        <v>52985</v>
      </c>
      <c r="G14" s="27" t="n">
        <v>83</v>
      </c>
      <c r="H14" s="27" t="n">
        <v>126562</v>
      </c>
      <c r="I14" s="28" t="n">
        <v>179630</v>
      </c>
    </row>
    <row r="15" customFormat="false" ht="13.5" hidden="false" customHeight="false" outlineLevel="0" collapsed="false">
      <c r="A15" s="25" t="s">
        <v>113</v>
      </c>
      <c r="B15" s="26" t="n">
        <v>10213981</v>
      </c>
      <c r="C15" s="27" t="n">
        <v>2404887</v>
      </c>
      <c r="D15" s="27" t="n">
        <v>12618868</v>
      </c>
      <c r="E15" s="27" t="n">
        <v>74445</v>
      </c>
      <c r="F15" s="27" t="n">
        <v>9186</v>
      </c>
      <c r="G15" s="27" t="n">
        <v>0</v>
      </c>
      <c r="H15" s="27" t="n">
        <v>7928</v>
      </c>
      <c r="I15" s="28" t="n">
        <v>17114</v>
      </c>
    </row>
    <row r="16" customFormat="false" ht="13.5" hidden="false" customHeight="false" outlineLevel="0" collapsed="false">
      <c r="A16" s="25" t="s">
        <v>114</v>
      </c>
      <c r="B16" s="26" t="n">
        <v>2383347</v>
      </c>
      <c r="C16" s="27" t="n">
        <v>499289</v>
      </c>
      <c r="D16" s="27" t="n">
        <v>2882636</v>
      </c>
      <c r="E16" s="27" t="n">
        <v>46192</v>
      </c>
      <c r="F16" s="27" t="n">
        <v>1495</v>
      </c>
      <c r="G16" s="27" t="n">
        <v>61</v>
      </c>
      <c r="H16" s="27" t="n">
        <v>19686</v>
      </c>
      <c r="I16" s="28" t="n">
        <v>21242</v>
      </c>
    </row>
    <row r="17" customFormat="false" ht="13.5" hidden="false" customHeight="false" outlineLevel="0" collapsed="false">
      <c r="A17" s="25" t="s">
        <v>115</v>
      </c>
      <c r="B17" s="26" t="n">
        <v>12341173</v>
      </c>
      <c r="C17" s="27" t="n">
        <v>1609994</v>
      </c>
      <c r="D17" s="27" t="n">
        <v>13951167</v>
      </c>
      <c r="E17" s="27" t="n">
        <v>83490</v>
      </c>
      <c r="F17" s="27" t="n">
        <v>9084</v>
      </c>
      <c r="G17" s="27" t="n">
        <v>0</v>
      </c>
      <c r="H17" s="27" t="n">
        <v>42060</v>
      </c>
      <c r="I17" s="28" t="n">
        <v>51144</v>
      </c>
    </row>
    <row r="18" customFormat="false" ht="13.5" hidden="false" customHeight="false" outlineLevel="0" collapsed="false">
      <c r="A18" s="25" t="s">
        <v>116</v>
      </c>
      <c r="B18" s="26" t="n">
        <v>3075645</v>
      </c>
      <c r="C18" s="27" t="n">
        <v>485967</v>
      </c>
      <c r="D18" s="27" t="n">
        <v>3561612</v>
      </c>
      <c r="E18" s="27" t="n">
        <v>53134</v>
      </c>
      <c r="F18" s="27" t="n">
        <v>2577</v>
      </c>
      <c r="G18" s="27" t="n">
        <v>0</v>
      </c>
      <c r="H18" s="27" t="n">
        <v>24447</v>
      </c>
      <c r="I18" s="28" t="n">
        <v>27024</v>
      </c>
    </row>
    <row r="19" customFormat="false" ht="13.5" hidden="false" customHeight="false" outlineLevel="0" collapsed="false">
      <c r="A19" s="25" t="s">
        <v>117</v>
      </c>
      <c r="B19" s="26" t="n">
        <v>1694947</v>
      </c>
      <c r="C19" s="27" t="n">
        <v>403401</v>
      </c>
      <c r="D19" s="27" t="n">
        <v>2098348</v>
      </c>
      <c r="E19" s="27" t="n">
        <v>46873</v>
      </c>
      <c r="F19" s="27" t="n">
        <v>2008</v>
      </c>
      <c r="G19" s="27" t="n">
        <v>5</v>
      </c>
      <c r="H19" s="27" t="n">
        <v>19947</v>
      </c>
      <c r="I19" s="28" t="n">
        <v>21960</v>
      </c>
    </row>
    <row r="20" customFormat="false" ht="13.5" hidden="false" customHeight="false" outlineLevel="0" collapsed="false">
      <c r="A20" s="25" t="s">
        <v>118</v>
      </c>
      <c r="B20" s="26" t="n">
        <v>8355143</v>
      </c>
      <c r="C20" s="27" t="n">
        <v>1375758</v>
      </c>
      <c r="D20" s="27" t="n">
        <v>9730901</v>
      </c>
      <c r="E20" s="27" t="n">
        <v>77060</v>
      </c>
      <c r="F20" s="27" t="n">
        <v>5703</v>
      </c>
      <c r="G20" s="27" t="n">
        <v>0</v>
      </c>
      <c r="H20" s="27" t="n">
        <v>3980</v>
      </c>
      <c r="I20" s="28" t="n">
        <v>9683</v>
      </c>
    </row>
    <row r="21" customFormat="false" ht="13.5" hidden="false" customHeight="false" outlineLevel="0" collapsed="false">
      <c r="A21" s="25" t="s">
        <v>119</v>
      </c>
      <c r="B21" s="26" t="n">
        <v>5767194</v>
      </c>
      <c r="C21" s="27" t="n">
        <v>1166643</v>
      </c>
      <c r="D21" s="27" t="n">
        <v>6933837</v>
      </c>
      <c r="E21" s="27" t="n">
        <v>92791</v>
      </c>
      <c r="F21" s="27" t="n">
        <v>4147</v>
      </c>
      <c r="G21" s="27" t="n">
        <v>0</v>
      </c>
      <c r="H21" s="27" t="n">
        <v>39590</v>
      </c>
      <c r="I21" s="28" t="n">
        <v>43737</v>
      </c>
    </row>
    <row r="22" customFormat="false" ht="13.5" hidden="false" customHeight="false" outlineLevel="0" collapsed="false">
      <c r="A22" s="25" t="s">
        <v>120</v>
      </c>
      <c r="B22" s="26" t="n">
        <v>14664726</v>
      </c>
      <c r="C22" s="27" t="n">
        <v>2801576</v>
      </c>
      <c r="D22" s="27" t="n">
        <v>17466302</v>
      </c>
      <c r="E22" s="27" t="n">
        <v>157190</v>
      </c>
      <c r="F22" s="27" t="n">
        <v>78315</v>
      </c>
      <c r="G22" s="27" t="n">
        <v>35</v>
      </c>
      <c r="H22" s="27" t="n">
        <v>13300</v>
      </c>
      <c r="I22" s="28" t="n">
        <v>91650</v>
      </c>
    </row>
    <row r="23" customFormat="false" ht="13.5" hidden="false" customHeight="false" outlineLevel="0" collapsed="false">
      <c r="A23" s="29" t="s">
        <v>121</v>
      </c>
      <c r="B23" s="30" t="n">
        <f aca="false">SUM(B9:B22)</f>
        <v>245917159</v>
      </c>
      <c r="C23" s="31" t="n">
        <f aca="false">SUM(C9:C22)</f>
        <v>53259907</v>
      </c>
      <c r="D23" s="31" t="n">
        <f aca="false">SUM(D9:D22)</f>
        <v>299177066</v>
      </c>
      <c r="E23" s="31" t="n">
        <f aca="false">SUM(E9:E22)</f>
        <v>2106790</v>
      </c>
      <c r="F23" s="31" t="n">
        <f aca="false">SUM(F9:F22)</f>
        <v>368383</v>
      </c>
      <c r="G23" s="31" t="n">
        <f aca="false">SUM(G9:G22)</f>
        <v>714</v>
      </c>
      <c r="H23" s="31" t="n">
        <f aca="false">SUM(H9:H22)</f>
        <v>882684</v>
      </c>
      <c r="I23" s="32" t="n">
        <f aca="false">SUM(I9:I22)</f>
        <v>1251781</v>
      </c>
    </row>
    <row r="24" customFormat="false" ht="13.5" hidden="false" customHeight="false" outlineLevel="0" collapsed="false">
      <c r="A24" s="25" t="s">
        <v>122</v>
      </c>
      <c r="B24" s="26" t="n">
        <v>921675</v>
      </c>
      <c r="C24" s="27" t="n">
        <v>207017</v>
      </c>
      <c r="D24" s="27" t="n">
        <v>1128692</v>
      </c>
      <c r="E24" s="27" t="n">
        <v>20911</v>
      </c>
      <c r="F24" s="27" t="n">
        <v>244</v>
      </c>
      <c r="G24" s="27" t="n">
        <v>0</v>
      </c>
      <c r="H24" s="27" t="n">
        <v>10142</v>
      </c>
      <c r="I24" s="28" t="n">
        <v>10386</v>
      </c>
    </row>
    <row r="25" customFormat="false" ht="13.5" hidden="false" customHeight="false" outlineLevel="0" collapsed="false">
      <c r="A25" s="25" t="s">
        <v>123</v>
      </c>
      <c r="B25" s="26" t="n">
        <v>3349069</v>
      </c>
      <c r="C25" s="27" t="n">
        <v>955377</v>
      </c>
      <c r="D25" s="27" t="n">
        <v>4304446</v>
      </c>
      <c r="E25" s="27" t="n">
        <v>33771</v>
      </c>
      <c r="F25" s="27" t="n">
        <v>2433</v>
      </c>
      <c r="G25" s="27" t="n">
        <v>0</v>
      </c>
      <c r="H25" s="27" t="n">
        <v>15635</v>
      </c>
      <c r="I25" s="28" t="n">
        <v>18068</v>
      </c>
    </row>
    <row r="26" customFormat="false" ht="13.5" hidden="false" customHeight="false" outlineLevel="0" collapsed="false">
      <c r="A26" s="25" t="s">
        <v>124</v>
      </c>
      <c r="B26" s="26" t="n">
        <v>5050885</v>
      </c>
      <c r="C26" s="27" t="n">
        <v>1334671</v>
      </c>
      <c r="D26" s="27" t="n">
        <v>6385556</v>
      </c>
      <c r="E26" s="27" t="n">
        <v>60186</v>
      </c>
      <c r="F26" s="27" t="n">
        <v>7660</v>
      </c>
      <c r="G26" s="27" t="n">
        <v>51</v>
      </c>
      <c r="H26" s="27" t="n">
        <v>8698</v>
      </c>
      <c r="I26" s="28" t="n">
        <v>16409</v>
      </c>
    </row>
    <row r="27" customFormat="false" ht="13.5" hidden="false" customHeight="false" outlineLevel="0" collapsed="false">
      <c r="A27" s="25" t="s">
        <v>125</v>
      </c>
      <c r="B27" s="26" t="n">
        <v>1863089</v>
      </c>
      <c r="C27" s="27" t="n">
        <v>345031</v>
      </c>
      <c r="D27" s="27" t="n">
        <v>2208120</v>
      </c>
      <c r="E27" s="27" t="n">
        <v>16228</v>
      </c>
      <c r="F27" s="27" t="n">
        <v>1282</v>
      </c>
      <c r="G27" s="27" t="n">
        <v>0</v>
      </c>
      <c r="H27" s="27" t="n">
        <v>8756</v>
      </c>
      <c r="I27" s="28" t="n">
        <v>10038</v>
      </c>
    </row>
    <row r="28" customFormat="false" ht="13.5" hidden="false" customHeight="false" outlineLevel="0" collapsed="false">
      <c r="A28" s="25" t="s">
        <v>126</v>
      </c>
      <c r="B28" s="26" t="n">
        <v>4537783</v>
      </c>
      <c r="C28" s="27" t="n">
        <v>474678</v>
      </c>
      <c r="D28" s="27" t="n">
        <v>5012461</v>
      </c>
      <c r="E28" s="27" t="n">
        <v>26504</v>
      </c>
      <c r="F28" s="27" t="n">
        <v>1890</v>
      </c>
      <c r="G28" s="27" t="n">
        <v>50</v>
      </c>
      <c r="H28" s="27" t="n">
        <v>20089</v>
      </c>
      <c r="I28" s="28" t="n">
        <v>22029</v>
      </c>
    </row>
    <row r="29" customFormat="false" ht="13.5" hidden="false" customHeight="false" outlineLevel="0" collapsed="false">
      <c r="A29" s="25" t="s">
        <v>127</v>
      </c>
      <c r="B29" s="26" t="n">
        <v>2781213</v>
      </c>
      <c r="C29" s="27" t="n">
        <v>398753</v>
      </c>
      <c r="D29" s="27" t="n">
        <v>3179966</v>
      </c>
      <c r="E29" s="27" t="n">
        <v>34931</v>
      </c>
      <c r="F29" s="27" t="n">
        <v>2349</v>
      </c>
      <c r="G29" s="27" t="n">
        <v>0</v>
      </c>
      <c r="H29" s="27" t="n">
        <v>15923</v>
      </c>
      <c r="I29" s="28" t="n">
        <v>18272</v>
      </c>
    </row>
    <row r="30" customFormat="false" ht="13.5" hidden="false" customHeight="false" outlineLevel="0" collapsed="false">
      <c r="A30" s="25" t="s">
        <v>128</v>
      </c>
      <c r="B30" s="26" t="n">
        <v>2405533</v>
      </c>
      <c r="C30" s="27" t="n">
        <v>632762</v>
      </c>
      <c r="D30" s="27" t="n">
        <v>3038295</v>
      </c>
      <c r="E30" s="27" t="n">
        <v>48030</v>
      </c>
      <c r="F30" s="27" t="n">
        <v>4121</v>
      </c>
      <c r="G30" s="27" t="n">
        <v>0</v>
      </c>
      <c r="H30" s="27" t="n">
        <v>21938</v>
      </c>
      <c r="I30" s="28" t="n">
        <v>26059</v>
      </c>
    </row>
    <row r="31" customFormat="false" ht="13.5" hidden="false" customHeight="false" outlineLevel="0" collapsed="false">
      <c r="A31" s="25" t="s">
        <v>129</v>
      </c>
      <c r="B31" s="26" t="n">
        <v>1019264</v>
      </c>
      <c r="C31" s="27" t="n">
        <v>226638</v>
      </c>
      <c r="D31" s="27" t="n">
        <v>1245902</v>
      </c>
      <c r="E31" s="27" t="n">
        <v>26715</v>
      </c>
      <c r="F31" s="27" t="n">
        <v>1076</v>
      </c>
      <c r="G31" s="27" t="n">
        <v>0</v>
      </c>
      <c r="H31" s="27" t="n">
        <v>11696</v>
      </c>
      <c r="I31" s="28" t="n">
        <v>12772</v>
      </c>
    </row>
    <row r="32" customFormat="false" ht="13.5" hidden="false" customHeight="false" outlineLevel="0" collapsed="false">
      <c r="A32" s="25" t="s">
        <v>130</v>
      </c>
      <c r="B32" s="26" t="n">
        <v>1907005</v>
      </c>
      <c r="C32" s="27" t="n">
        <v>438611</v>
      </c>
      <c r="D32" s="27" t="n">
        <v>2345616</v>
      </c>
      <c r="E32" s="27" t="n">
        <v>29326</v>
      </c>
      <c r="F32" s="27" t="n">
        <v>1671</v>
      </c>
      <c r="G32" s="27" t="n">
        <v>0</v>
      </c>
      <c r="H32" s="27" t="n">
        <v>13796</v>
      </c>
      <c r="I32" s="28" t="n">
        <v>15467</v>
      </c>
    </row>
    <row r="33" customFormat="false" ht="13.5" hidden="false" customHeight="false" outlineLevel="0" collapsed="false">
      <c r="A33" s="25" t="s">
        <v>131</v>
      </c>
      <c r="B33" s="26" t="n">
        <v>704219</v>
      </c>
      <c r="C33" s="27" t="n">
        <v>216091</v>
      </c>
      <c r="D33" s="27" t="n">
        <v>920310</v>
      </c>
      <c r="E33" s="27" t="n">
        <v>21488</v>
      </c>
      <c r="F33" s="27" t="n">
        <v>422</v>
      </c>
      <c r="G33" s="27" t="n">
        <v>0</v>
      </c>
      <c r="H33" s="27" t="n">
        <v>8920</v>
      </c>
      <c r="I33" s="28" t="n">
        <v>9342</v>
      </c>
    </row>
    <row r="34" customFormat="false" ht="13.5" hidden="false" customHeight="false" outlineLevel="0" collapsed="false">
      <c r="A34" s="25" t="s">
        <v>132</v>
      </c>
      <c r="B34" s="26" t="n">
        <v>735891</v>
      </c>
      <c r="C34" s="27" t="n">
        <v>196502</v>
      </c>
      <c r="D34" s="27" t="n">
        <v>932393</v>
      </c>
      <c r="E34" s="27" t="n">
        <v>29308</v>
      </c>
      <c r="F34" s="27" t="n">
        <v>758</v>
      </c>
      <c r="G34" s="27" t="n">
        <v>0</v>
      </c>
      <c r="H34" s="27" t="n">
        <v>1693</v>
      </c>
      <c r="I34" s="28" t="n">
        <v>2451</v>
      </c>
    </row>
    <row r="35" customFormat="false" ht="13.5" hidden="false" customHeight="false" outlineLevel="0" collapsed="false">
      <c r="A35" s="25" t="s">
        <v>133</v>
      </c>
      <c r="B35" s="26" t="n">
        <v>1068375</v>
      </c>
      <c r="C35" s="27" t="n">
        <v>277164</v>
      </c>
      <c r="D35" s="27" t="n">
        <v>1345539</v>
      </c>
      <c r="E35" s="27" t="n">
        <v>36095</v>
      </c>
      <c r="F35" s="27" t="n">
        <v>1441</v>
      </c>
      <c r="G35" s="27" t="n">
        <v>0</v>
      </c>
      <c r="H35" s="27" t="n">
        <v>16274</v>
      </c>
      <c r="I35" s="28" t="n">
        <v>17715</v>
      </c>
    </row>
    <row r="36" customFormat="false" ht="13.5" hidden="false" customHeight="false" outlineLevel="0" collapsed="false">
      <c r="A36" s="25" t="s">
        <v>134</v>
      </c>
      <c r="B36" s="26" t="n">
        <v>1580286</v>
      </c>
      <c r="C36" s="27" t="n">
        <v>413583</v>
      </c>
      <c r="D36" s="27" t="n">
        <v>1993869</v>
      </c>
      <c r="E36" s="27" t="n">
        <v>44398</v>
      </c>
      <c r="F36" s="27" t="n">
        <v>515</v>
      </c>
      <c r="G36" s="27" t="n">
        <v>0</v>
      </c>
      <c r="H36" s="27" t="n">
        <v>19719</v>
      </c>
      <c r="I36" s="28" t="n">
        <v>20234</v>
      </c>
    </row>
    <row r="37" customFormat="false" ht="13.5" hidden="false" customHeight="false" outlineLevel="0" collapsed="false">
      <c r="A37" s="25" t="s">
        <v>135</v>
      </c>
      <c r="B37" s="26" t="n">
        <v>748497</v>
      </c>
      <c r="C37" s="27" t="n">
        <v>189087</v>
      </c>
      <c r="D37" s="27" t="n">
        <v>937584</v>
      </c>
      <c r="E37" s="27" t="n">
        <v>28097</v>
      </c>
      <c r="F37" s="27" t="n">
        <v>371</v>
      </c>
      <c r="G37" s="27" t="n">
        <v>0</v>
      </c>
      <c r="H37" s="27" t="n">
        <v>11763</v>
      </c>
      <c r="I37" s="28" t="n">
        <v>12134</v>
      </c>
    </row>
    <row r="38" customFormat="false" ht="13.5" hidden="false" customHeight="false" outlineLevel="0" collapsed="false">
      <c r="A38" s="25" t="s">
        <v>136</v>
      </c>
      <c r="B38" s="26" t="n">
        <v>1096049</v>
      </c>
      <c r="C38" s="27" t="n">
        <v>232814</v>
      </c>
      <c r="D38" s="27" t="n">
        <v>1328863</v>
      </c>
      <c r="E38" s="27" t="n">
        <v>23123</v>
      </c>
      <c r="F38" s="27" t="n">
        <v>6541</v>
      </c>
      <c r="G38" s="27" t="n">
        <v>108</v>
      </c>
      <c r="H38" s="27" t="n">
        <v>1897</v>
      </c>
      <c r="I38" s="28" t="n">
        <v>8546</v>
      </c>
    </row>
    <row r="39" customFormat="false" ht="13.5" hidden="false" customHeight="false" outlineLevel="0" collapsed="false">
      <c r="A39" s="29" t="s">
        <v>137</v>
      </c>
      <c r="B39" s="30" t="n">
        <f aca="false">SUM(B24:B38)</f>
        <v>29768833</v>
      </c>
      <c r="C39" s="31" t="n">
        <f aca="false">SUM(C24:C38)</f>
        <v>6538779</v>
      </c>
      <c r="D39" s="31" t="n">
        <f aca="false">SUM(D24:D38)</f>
        <v>36307612</v>
      </c>
      <c r="E39" s="31" t="n">
        <f aca="false">SUM(E24:E38)</f>
        <v>479111</v>
      </c>
      <c r="F39" s="31" t="n">
        <f aca="false">SUM(F24:F38)</f>
        <v>32774</v>
      </c>
      <c r="G39" s="31" t="n">
        <f aca="false">SUM(G24:G38)</f>
        <v>209</v>
      </c>
      <c r="H39" s="31" t="n">
        <f aca="false">SUM(H24:H38)</f>
        <v>186939</v>
      </c>
      <c r="I39" s="32" t="n">
        <f aca="false">SUM(I24:I38)</f>
        <v>219922</v>
      </c>
    </row>
    <row r="40" customFormat="false" ht="13.5" hidden="false" customHeight="false" outlineLevel="0" collapsed="false">
      <c r="A40" s="33" t="s">
        <v>138</v>
      </c>
      <c r="B40" s="34" t="n">
        <f aca="false">B23+B39</f>
        <v>275685992</v>
      </c>
      <c r="C40" s="35" t="n">
        <f aca="false">C23+C39</f>
        <v>59798686</v>
      </c>
      <c r="D40" s="35" t="n">
        <f aca="false">D23+D39</f>
        <v>335484678</v>
      </c>
      <c r="E40" s="35" t="n">
        <f aca="false">E23+E39</f>
        <v>2585901</v>
      </c>
      <c r="F40" s="35" t="n">
        <f aca="false">F23+F39</f>
        <v>401157</v>
      </c>
      <c r="G40" s="35" t="n">
        <f aca="false">G23+G39</f>
        <v>923</v>
      </c>
      <c r="H40" s="35" t="n">
        <f aca="false">H23+H39</f>
        <v>1069623</v>
      </c>
      <c r="I40" s="20" t="n">
        <f aca="false">I23+I39</f>
        <v>1471703</v>
      </c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</row>
    <row r="42" customFormat="false" ht="13.5" hidden="false" customHeight="false" outlineLevel="0" collapsed="false">
      <c r="A42" s="4"/>
      <c r="B42" s="37"/>
      <c r="C42" s="37"/>
      <c r="D42" s="36"/>
      <c r="E42" s="36"/>
      <c r="F42" s="36"/>
      <c r="G42" s="36"/>
      <c r="H42" s="36"/>
      <c r="I42" s="38" t="s">
        <v>90</v>
      </c>
    </row>
    <row r="43" customFormat="false" ht="13.5" hidden="false" customHeight="false" outlineLevel="0" collapsed="false">
      <c r="A43" s="39" t="s">
        <v>91</v>
      </c>
      <c r="B43" s="40" t="s">
        <v>93</v>
      </c>
      <c r="C43" s="40"/>
      <c r="D43" s="40"/>
      <c r="E43" s="40"/>
      <c r="F43" s="40"/>
      <c r="G43" s="40"/>
      <c r="H43" s="40"/>
      <c r="I43" s="40"/>
    </row>
    <row r="44" customFormat="false" ht="13.5" hidden="false" customHeight="false" outlineLevel="0" collapsed="false">
      <c r="A44" s="41"/>
      <c r="B44" s="42" t="s">
        <v>139</v>
      </c>
      <c r="C44" s="42"/>
      <c r="D44" s="42"/>
      <c r="E44" s="42"/>
      <c r="F44" s="43" t="s">
        <v>140</v>
      </c>
      <c r="G44" s="43"/>
      <c r="H44" s="43"/>
      <c r="I44" s="43"/>
    </row>
    <row r="45" customFormat="false" ht="13.5" hidden="false" customHeight="false" outlineLevel="0" collapsed="false">
      <c r="A45" s="41"/>
      <c r="B45" s="44"/>
      <c r="C45" s="44"/>
      <c r="D45" s="45"/>
      <c r="E45" s="28"/>
      <c r="F45" s="45"/>
      <c r="G45" s="24"/>
      <c r="H45" s="24"/>
      <c r="I45" s="28"/>
    </row>
    <row r="46" customFormat="false" ht="13.5" hidden="false" customHeight="false" outlineLevel="0" collapsed="false">
      <c r="A46" s="46" t="s">
        <v>100</v>
      </c>
      <c r="B46" s="47" t="s">
        <v>141</v>
      </c>
      <c r="C46" s="47" t="s">
        <v>142</v>
      </c>
      <c r="D46" s="48" t="s">
        <v>143</v>
      </c>
      <c r="E46" s="42" t="s">
        <v>97</v>
      </c>
      <c r="F46" s="48" t="s">
        <v>144</v>
      </c>
      <c r="G46" s="42" t="s">
        <v>145</v>
      </c>
      <c r="H46" s="42" t="s">
        <v>143</v>
      </c>
      <c r="I46" s="42" t="s">
        <v>97</v>
      </c>
    </row>
    <row r="47" customFormat="false" ht="13.5" hidden="false" customHeight="false" outlineLevel="0" collapsed="false">
      <c r="A47" s="49" t="s">
        <v>105</v>
      </c>
      <c r="B47" s="50" t="s">
        <v>146</v>
      </c>
      <c r="C47" s="50"/>
      <c r="D47" s="19"/>
      <c r="E47" s="20"/>
      <c r="F47" s="19"/>
      <c r="G47" s="20"/>
      <c r="H47" s="20"/>
      <c r="I47" s="20"/>
    </row>
    <row r="48" customFormat="false" ht="13.5" hidden="false" customHeight="false" outlineLevel="0" collapsed="false">
      <c r="A48" s="21" t="s">
        <v>107</v>
      </c>
      <c r="B48" s="51" t="n">
        <v>113536</v>
      </c>
      <c r="C48" s="51" t="n">
        <v>0</v>
      </c>
      <c r="D48" s="23" t="n">
        <v>0</v>
      </c>
      <c r="E48" s="23" t="n">
        <v>732583</v>
      </c>
      <c r="F48" s="23" t="n">
        <v>349</v>
      </c>
      <c r="G48" s="23" t="n">
        <v>2958</v>
      </c>
      <c r="H48" s="23" t="n">
        <v>392272</v>
      </c>
      <c r="I48" s="24" t="n">
        <v>395579</v>
      </c>
    </row>
    <row r="49" customFormat="false" ht="13.5" hidden="false" customHeight="false" outlineLevel="0" collapsed="false">
      <c r="A49" s="25" t="s">
        <v>108</v>
      </c>
      <c r="B49" s="52" t="n">
        <v>87564</v>
      </c>
      <c r="C49" s="52" t="n">
        <v>0</v>
      </c>
      <c r="D49" s="27" t="n">
        <v>156</v>
      </c>
      <c r="E49" s="27" t="n">
        <v>553111</v>
      </c>
      <c r="F49" s="27" t="n">
        <v>820</v>
      </c>
      <c r="G49" s="27" t="n">
        <v>76586</v>
      </c>
      <c r="H49" s="27" t="n">
        <v>204995</v>
      </c>
      <c r="I49" s="28" t="n">
        <v>282401</v>
      </c>
    </row>
    <row r="50" customFormat="false" ht="13.5" hidden="false" customHeight="false" outlineLevel="0" collapsed="false">
      <c r="A50" s="25" t="s">
        <v>109</v>
      </c>
      <c r="B50" s="52" t="n">
        <v>55482</v>
      </c>
      <c r="C50" s="52" t="n">
        <v>0</v>
      </c>
      <c r="D50" s="27" t="n">
        <v>66</v>
      </c>
      <c r="E50" s="27" t="n">
        <v>331900</v>
      </c>
      <c r="F50" s="27" t="n">
        <v>583</v>
      </c>
      <c r="G50" s="27" t="n">
        <v>33318</v>
      </c>
      <c r="H50" s="27" t="n">
        <v>199286</v>
      </c>
      <c r="I50" s="28" t="n">
        <v>233187</v>
      </c>
    </row>
    <row r="51" customFormat="false" ht="13.5" hidden="false" customHeight="false" outlineLevel="0" collapsed="false">
      <c r="A51" s="25" t="s">
        <v>110</v>
      </c>
      <c r="B51" s="52" t="n">
        <v>82268</v>
      </c>
      <c r="C51" s="52" t="n">
        <v>0</v>
      </c>
      <c r="D51" s="27" t="n">
        <v>90</v>
      </c>
      <c r="E51" s="27" t="n">
        <v>489661</v>
      </c>
      <c r="F51" s="27" t="n">
        <v>119</v>
      </c>
      <c r="G51" s="27" t="n">
        <v>7353</v>
      </c>
      <c r="H51" s="27" t="n">
        <v>312343</v>
      </c>
      <c r="I51" s="28" t="n">
        <v>319815</v>
      </c>
    </row>
    <row r="52" customFormat="false" ht="13.5" hidden="false" customHeight="false" outlineLevel="0" collapsed="false">
      <c r="A52" s="25" t="s">
        <v>111</v>
      </c>
      <c r="B52" s="52" t="n">
        <v>51132</v>
      </c>
      <c r="C52" s="52" t="n">
        <v>2235</v>
      </c>
      <c r="D52" s="27" t="n">
        <v>0</v>
      </c>
      <c r="E52" s="27" t="n">
        <v>314846</v>
      </c>
      <c r="F52" s="27" t="n">
        <v>100</v>
      </c>
      <c r="G52" s="27" t="n">
        <v>12156</v>
      </c>
      <c r="H52" s="27" t="n">
        <v>4093</v>
      </c>
      <c r="I52" s="28" t="n">
        <v>16349</v>
      </c>
    </row>
    <row r="53" customFormat="false" ht="13.5" hidden="false" customHeight="false" outlineLevel="0" collapsed="false">
      <c r="A53" s="25" t="s">
        <v>112</v>
      </c>
      <c r="B53" s="52" t="n">
        <v>76364</v>
      </c>
      <c r="C53" s="52" t="n">
        <v>0</v>
      </c>
      <c r="D53" s="27" t="n">
        <v>79</v>
      </c>
      <c r="E53" s="27" t="n">
        <v>490713</v>
      </c>
      <c r="F53" s="27" t="n">
        <v>425</v>
      </c>
      <c r="G53" s="27" t="n">
        <v>12407</v>
      </c>
      <c r="H53" s="27" t="n">
        <v>217953</v>
      </c>
      <c r="I53" s="28" t="n">
        <v>230785</v>
      </c>
    </row>
    <row r="54" customFormat="false" ht="13.5" hidden="false" customHeight="false" outlineLevel="0" collapsed="false">
      <c r="A54" s="25" t="s">
        <v>113</v>
      </c>
      <c r="B54" s="52" t="n">
        <v>20207</v>
      </c>
      <c r="C54" s="52" t="n">
        <v>0</v>
      </c>
      <c r="D54" s="27" t="n">
        <v>84</v>
      </c>
      <c r="E54" s="27" t="n">
        <v>111850</v>
      </c>
      <c r="F54" s="27" t="n">
        <v>309</v>
      </c>
      <c r="G54" s="27" t="n">
        <v>17458</v>
      </c>
      <c r="H54" s="27" t="n">
        <v>49178</v>
      </c>
      <c r="I54" s="28" t="n">
        <v>66945</v>
      </c>
    </row>
    <row r="55" customFormat="false" ht="13.5" hidden="false" customHeight="false" outlineLevel="0" collapsed="false">
      <c r="A55" s="25" t="s">
        <v>114</v>
      </c>
      <c r="B55" s="52" t="n">
        <v>14596</v>
      </c>
      <c r="C55" s="52" t="n">
        <v>0</v>
      </c>
      <c r="D55" s="27" t="n">
        <v>0</v>
      </c>
      <c r="E55" s="27" t="n">
        <v>82030</v>
      </c>
      <c r="F55" s="27" t="n">
        <v>112</v>
      </c>
      <c r="G55" s="27" t="n">
        <v>7211</v>
      </c>
      <c r="H55" s="27" t="n">
        <v>29159</v>
      </c>
      <c r="I55" s="28" t="n">
        <v>36482</v>
      </c>
    </row>
    <row r="56" customFormat="false" ht="13.5" hidden="false" customHeight="false" outlineLevel="0" collapsed="false">
      <c r="A56" s="25" t="s">
        <v>115</v>
      </c>
      <c r="B56" s="52" t="n">
        <v>21655</v>
      </c>
      <c r="C56" s="52" t="n">
        <v>0</v>
      </c>
      <c r="D56" s="27" t="n">
        <v>43</v>
      </c>
      <c r="E56" s="27" t="n">
        <v>156332</v>
      </c>
      <c r="F56" s="27" t="n">
        <v>388</v>
      </c>
      <c r="G56" s="27" t="n">
        <v>11400</v>
      </c>
      <c r="H56" s="27" t="n">
        <v>38175</v>
      </c>
      <c r="I56" s="28" t="n">
        <v>49963</v>
      </c>
    </row>
    <row r="57" customFormat="false" ht="13.5" hidden="false" customHeight="false" outlineLevel="0" collapsed="false">
      <c r="A57" s="25" t="s">
        <v>116</v>
      </c>
      <c r="B57" s="52" t="n">
        <v>16828</v>
      </c>
      <c r="C57" s="52" t="n">
        <v>0</v>
      </c>
      <c r="D57" s="27" t="n">
        <v>0</v>
      </c>
      <c r="E57" s="27" t="n">
        <v>96986</v>
      </c>
      <c r="F57" s="27" t="n">
        <v>225</v>
      </c>
      <c r="G57" s="27" t="n">
        <v>2101</v>
      </c>
      <c r="H57" s="27" t="n">
        <v>16832</v>
      </c>
      <c r="I57" s="28" t="n">
        <v>19158</v>
      </c>
    </row>
    <row r="58" customFormat="false" ht="13.5" hidden="false" customHeight="false" outlineLevel="0" collapsed="false">
      <c r="A58" s="25" t="s">
        <v>117</v>
      </c>
      <c r="B58" s="52" t="n">
        <v>12178</v>
      </c>
      <c r="C58" s="52" t="n">
        <v>0</v>
      </c>
      <c r="D58" s="27" t="n">
        <v>18</v>
      </c>
      <c r="E58" s="27" t="n">
        <v>81029</v>
      </c>
      <c r="F58" s="27" t="n">
        <v>147</v>
      </c>
      <c r="G58" s="27" t="n">
        <v>3869</v>
      </c>
      <c r="H58" s="27" t="n">
        <v>18679</v>
      </c>
      <c r="I58" s="28" t="n">
        <v>22695</v>
      </c>
    </row>
    <row r="59" customFormat="false" ht="13.5" hidden="false" customHeight="false" outlineLevel="0" collapsed="false">
      <c r="A59" s="25" t="s">
        <v>118</v>
      </c>
      <c r="B59" s="52" t="n">
        <v>19862</v>
      </c>
      <c r="C59" s="52" t="n">
        <v>0</v>
      </c>
      <c r="D59" s="27" t="n">
        <v>30234</v>
      </c>
      <c r="E59" s="27" t="n">
        <v>136839</v>
      </c>
      <c r="F59" s="27" t="n">
        <v>14</v>
      </c>
      <c r="G59" s="27" t="n">
        <v>416</v>
      </c>
      <c r="H59" s="27" t="n">
        <v>3944</v>
      </c>
      <c r="I59" s="28" t="n">
        <v>4374</v>
      </c>
    </row>
    <row r="60" customFormat="false" ht="13.5" hidden="false" customHeight="false" outlineLevel="0" collapsed="false">
      <c r="A60" s="25" t="s">
        <v>119</v>
      </c>
      <c r="B60" s="52" t="n">
        <v>29896</v>
      </c>
      <c r="C60" s="52" t="n">
        <v>0</v>
      </c>
      <c r="D60" s="27" t="n">
        <v>50</v>
      </c>
      <c r="E60" s="27" t="n">
        <v>166474</v>
      </c>
      <c r="F60" s="27" t="n">
        <v>380</v>
      </c>
      <c r="G60" s="27" t="n">
        <v>7338</v>
      </c>
      <c r="H60" s="27" t="n">
        <v>104543</v>
      </c>
      <c r="I60" s="28" t="n">
        <v>112261</v>
      </c>
    </row>
    <row r="61" customFormat="false" ht="13.5" hidden="false" customHeight="false" outlineLevel="0" collapsed="false">
      <c r="A61" s="25" t="s">
        <v>120</v>
      </c>
      <c r="B61" s="52" t="n">
        <v>50339</v>
      </c>
      <c r="C61" s="52" t="n">
        <v>4943</v>
      </c>
      <c r="D61" s="27" t="n">
        <v>41</v>
      </c>
      <c r="E61" s="27" t="n">
        <v>304163</v>
      </c>
      <c r="F61" s="27" t="n">
        <v>30</v>
      </c>
      <c r="G61" s="27" t="n">
        <v>7613</v>
      </c>
      <c r="H61" s="27" t="n">
        <v>154355</v>
      </c>
      <c r="I61" s="28" t="n">
        <v>161998</v>
      </c>
    </row>
    <row r="62" customFormat="false" ht="13.5" hidden="false" customHeight="false" outlineLevel="0" collapsed="false">
      <c r="A62" s="29" t="s">
        <v>121</v>
      </c>
      <c r="B62" s="53" t="n">
        <f aca="false">SUM(B48:B61)</f>
        <v>651907</v>
      </c>
      <c r="C62" s="53" t="n">
        <f aca="false">SUM(C48:C61)</f>
        <v>7178</v>
      </c>
      <c r="D62" s="31" t="n">
        <f aca="false">SUM(D48:D61)</f>
        <v>30861</v>
      </c>
      <c r="E62" s="31" t="n">
        <f aca="false">SUM(E48:E61)</f>
        <v>4048517</v>
      </c>
      <c r="F62" s="31" t="n">
        <f aca="false">SUM(F48:F61)</f>
        <v>4001</v>
      </c>
      <c r="G62" s="31" t="n">
        <f aca="false">SUM(G48:G61)</f>
        <v>202184</v>
      </c>
      <c r="H62" s="31" t="n">
        <f aca="false">SUM(H48:H61)</f>
        <v>1745807</v>
      </c>
      <c r="I62" s="32" t="n">
        <f aca="false">SUM(I48:I61)</f>
        <v>1951992</v>
      </c>
    </row>
    <row r="63" customFormat="false" ht="13.5" hidden="false" customHeight="false" outlineLevel="0" collapsed="false">
      <c r="A63" s="25" t="s">
        <v>122</v>
      </c>
      <c r="B63" s="52" t="n">
        <v>5536</v>
      </c>
      <c r="C63" s="52" t="n">
        <v>0</v>
      </c>
      <c r="D63" s="27" t="n">
        <v>72</v>
      </c>
      <c r="E63" s="27" t="n">
        <v>36905</v>
      </c>
      <c r="F63" s="27" t="n">
        <v>3</v>
      </c>
      <c r="G63" s="27" t="n">
        <v>350</v>
      </c>
      <c r="H63" s="27" t="n">
        <v>19878</v>
      </c>
      <c r="I63" s="28" t="n">
        <v>20231</v>
      </c>
    </row>
    <row r="64" customFormat="false" ht="13.5" hidden="false" customHeight="false" outlineLevel="0" collapsed="false">
      <c r="A64" s="25" t="s">
        <v>123</v>
      </c>
      <c r="B64" s="52" t="n">
        <v>16935</v>
      </c>
      <c r="C64" s="52" t="n">
        <v>0</v>
      </c>
      <c r="D64" s="27" t="n">
        <v>21</v>
      </c>
      <c r="E64" s="27" t="n">
        <v>68795</v>
      </c>
      <c r="F64" s="27" t="n">
        <v>53</v>
      </c>
      <c r="G64" s="27" t="n">
        <v>3202</v>
      </c>
      <c r="H64" s="27" t="n">
        <v>60355</v>
      </c>
      <c r="I64" s="28" t="n">
        <v>63610</v>
      </c>
    </row>
    <row r="65" customFormat="false" ht="13.5" hidden="false" customHeight="false" outlineLevel="0" collapsed="false">
      <c r="A65" s="25" t="s">
        <v>124</v>
      </c>
      <c r="B65" s="52" t="n">
        <v>3733</v>
      </c>
      <c r="C65" s="52" t="n">
        <v>0</v>
      </c>
      <c r="D65" s="27" t="n">
        <v>0</v>
      </c>
      <c r="E65" s="27" t="n">
        <v>80328</v>
      </c>
      <c r="F65" s="27" t="n">
        <v>9</v>
      </c>
      <c r="G65" s="27" t="n">
        <v>3733</v>
      </c>
      <c r="H65" s="27" t="n">
        <v>101926</v>
      </c>
      <c r="I65" s="28" t="n">
        <v>105668</v>
      </c>
    </row>
    <row r="66" customFormat="false" ht="13.5" hidden="false" customHeight="false" outlineLevel="0" collapsed="false">
      <c r="A66" s="25" t="s">
        <v>125</v>
      </c>
      <c r="B66" s="52" t="n">
        <v>7104</v>
      </c>
      <c r="C66" s="52" t="n">
        <v>0</v>
      </c>
      <c r="D66" s="27" t="n">
        <v>0</v>
      </c>
      <c r="E66" s="27" t="n">
        <v>33370</v>
      </c>
      <c r="F66" s="27" t="n">
        <v>6</v>
      </c>
      <c r="G66" s="27" t="n">
        <v>0</v>
      </c>
      <c r="H66" s="27" t="n">
        <v>2265</v>
      </c>
      <c r="I66" s="28" t="n">
        <v>2271</v>
      </c>
    </row>
    <row r="67" customFormat="false" ht="13.5" hidden="false" customHeight="false" outlineLevel="0" collapsed="false">
      <c r="A67" s="25" t="s">
        <v>126</v>
      </c>
      <c r="B67" s="52" t="n">
        <v>6868</v>
      </c>
      <c r="C67" s="52" t="n">
        <v>0</v>
      </c>
      <c r="D67" s="27" t="n">
        <v>63</v>
      </c>
      <c r="E67" s="27" t="n">
        <v>55464</v>
      </c>
      <c r="F67" s="27" t="n">
        <v>52</v>
      </c>
      <c r="G67" s="27" t="n">
        <v>4534</v>
      </c>
      <c r="H67" s="27" t="n">
        <v>34595</v>
      </c>
      <c r="I67" s="28" t="n">
        <v>39181</v>
      </c>
    </row>
    <row r="68" customFormat="false" ht="13.5" hidden="false" customHeight="false" outlineLevel="0" collapsed="false">
      <c r="A68" s="25" t="s">
        <v>127</v>
      </c>
      <c r="B68" s="52" t="n">
        <v>8960</v>
      </c>
      <c r="C68" s="52" t="n">
        <v>0</v>
      </c>
      <c r="D68" s="27" t="n">
        <v>30</v>
      </c>
      <c r="E68" s="27" t="n">
        <v>62193</v>
      </c>
      <c r="F68" s="27" t="n">
        <v>0</v>
      </c>
      <c r="G68" s="27" t="n">
        <v>0</v>
      </c>
      <c r="H68" s="27" t="n">
        <v>98348</v>
      </c>
      <c r="I68" s="28" t="n">
        <v>98348</v>
      </c>
    </row>
    <row r="69" customFormat="false" ht="13.5" hidden="false" customHeight="false" outlineLevel="0" collapsed="false">
      <c r="A69" s="25" t="s">
        <v>128</v>
      </c>
      <c r="B69" s="52" t="n">
        <v>12528</v>
      </c>
      <c r="C69" s="52" t="n">
        <v>0</v>
      </c>
      <c r="D69" s="27" t="n">
        <v>0</v>
      </c>
      <c r="E69" s="27" t="n">
        <v>86617</v>
      </c>
      <c r="F69" s="27" t="n">
        <v>178</v>
      </c>
      <c r="G69" s="27" t="n">
        <v>7050</v>
      </c>
      <c r="H69" s="27" t="n">
        <v>97185</v>
      </c>
      <c r="I69" s="28" t="n">
        <v>104413</v>
      </c>
    </row>
    <row r="70" customFormat="false" ht="13.5" hidden="false" customHeight="false" outlineLevel="0" collapsed="false">
      <c r="A70" s="25" t="s">
        <v>129</v>
      </c>
      <c r="B70" s="52" t="n">
        <v>11667</v>
      </c>
      <c r="C70" s="52" t="n">
        <v>0</v>
      </c>
      <c r="D70" s="27" t="n">
        <v>0</v>
      </c>
      <c r="E70" s="27" t="n">
        <v>51154</v>
      </c>
      <c r="F70" s="27" t="n">
        <v>0</v>
      </c>
      <c r="G70" s="27" t="n">
        <v>56</v>
      </c>
      <c r="H70" s="27" t="n">
        <v>38887</v>
      </c>
      <c r="I70" s="28" t="n">
        <v>38943</v>
      </c>
    </row>
    <row r="71" customFormat="false" ht="13.5" hidden="false" customHeight="false" outlineLevel="0" collapsed="false">
      <c r="A71" s="25" t="s">
        <v>130</v>
      </c>
      <c r="B71" s="52" t="n">
        <v>13163</v>
      </c>
      <c r="C71" s="52" t="n">
        <v>0</v>
      </c>
      <c r="D71" s="27" t="n">
        <v>18</v>
      </c>
      <c r="E71" s="27" t="n">
        <v>57974</v>
      </c>
      <c r="F71" s="27" t="n">
        <v>0</v>
      </c>
      <c r="G71" s="27" t="n">
        <v>2836</v>
      </c>
      <c r="H71" s="27" t="n">
        <v>46828</v>
      </c>
      <c r="I71" s="28" t="n">
        <v>49664</v>
      </c>
    </row>
    <row r="72" customFormat="false" ht="13.5" hidden="false" customHeight="false" outlineLevel="0" collapsed="false">
      <c r="A72" s="25" t="s">
        <v>131</v>
      </c>
      <c r="B72" s="52" t="n">
        <v>5271</v>
      </c>
      <c r="C72" s="52" t="n">
        <v>0</v>
      </c>
      <c r="D72" s="27" t="n">
        <v>20</v>
      </c>
      <c r="E72" s="27" t="n">
        <v>36121</v>
      </c>
      <c r="F72" s="27" t="n">
        <v>0</v>
      </c>
      <c r="G72" s="27" t="n">
        <v>777</v>
      </c>
      <c r="H72" s="27" t="n">
        <v>41901</v>
      </c>
      <c r="I72" s="28" t="n">
        <v>42678</v>
      </c>
    </row>
    <row r="73" customFormat="false" ht="13.5" hidden="false" customHeight="false" outlineLevel="0" collapsed="false">
      <c r="A73" s="25" t="s">
        <v>132</v>
      </c>
      <c r="B73" s="52" t="n">
        <v>8126</v>
      </c>
      <c r="C73" s="52" t="n">
        <v>0</v>
      </c>
      <c r="D73" s="27" t="n">
        <v>15</v>
      </c>
      <c r="E73" s="27" t="n">
        <v>39900</v>
      </c>
      <c r="F73" s="27" t="n">
        <v>0</v>
      </c>
      <c r="G73" s="27" t="n">
        <v>757</v>
      </c>
      <c r="H73" s="27" t="n">
        <v>23067</v>
      </c>
      <c r="I73" s="28" t="n">
        <v>23824</v>
      </c>
    </row>
    <row r="74" customFormat="false" ht="13.5" hidden="false" customHeight="false" outlineLevel="0" collapsed="false">
      <c r="A74" s="25" t="s">
        <v>133</v>
      </c>
      <c r="B74" s="52" t="n">
        <v>9637</v>
      </c>
      <c r="C74" s="52" t="n">
        <v>0</v>
      </c>
      <c r="D74" s="27" t="n">
        <v>0</v>
      </c>
      <c r="E74" s="27" t="n">
        <v>63447</v>
      </c>
      <c r="F74" s="27" t="n">
        <v>60</v>
      </c>
      <c r="G74" s="27" t="n">
        <v>591</v>
      </c>
      <c r="H74" s="27" t="n">
        <v>44340</v>
      </c>
      <c r="I74" s="28" t="n">
        <v>44991</v>
      </c>
    </row>
    <row r="75" customFormat="false" ht="13.5" hidden="false" customHeight="false" outlineLevel="0" collapsed="false">
      <c r="A75" s="25" t="s">
        <v>134</v>
      </c>
      <c r="B75" s="52" t="n">
        <v>14040</v>
      </c>
      <c r="C75" s="52" t="n">
        <v>0</v>
      </c>
      <c r="D75" s="27" t="n">
        <v>0</v>
      </c>
      <c r="E75" s="27" t="n">
        <v>78672</v>
      </c>
      <c r="F75" s="27" t="n">
        <v>0</v>
      </c>
      <c r="G75" s="27" t="n">
        <v>3024</v>
      </c>
      <c r="H75" s="27" t="n">
        <v>409</v>
      </c>
      <c r="I75" s="28" t="n">
        <v>3433</v>
      </c>
    </row>
    <row r="76" customFormat="false" ht="13.5" hidden="false" customHeight="false" outlineLevel="0" collapsed="false">
      <c r="A76" s="25" t="s">
        <v>135</v>
      </c>
      <c r="B76" s="52" t="n">
        <v>8881</v>
      </c>
      <c r="C76" s="52" t="n">
        <v>9</v>
      </c>
      <c r="D76" s="27" t="n">
        <v>535</v>
      </c>
      <c r="E76" s="27" t="n">
        <v>49656</v>
      </c>
      <c r="F76" s="27" t="n">
        <v>73</v>
      </c>
      <c r="G76" s="27" t="n">
        <v>0</v>
      </c>
      <c r="H76" s="27" t="n">
        <v>29843</v>
      </c>
      <c r="I76" s="28" t="n">
        <v>29916</v>
      </c>
    </row>
    <row r="77" customFormat="false" ht="13.5" hidden="false" customHeight="false" outlineLevel="0" collapsed="false">
      <c r="A77" s="25" t="s">
        <v>136</v>
      </c>
      <c r="B77" s="52" t="n">
        <v>5638</v>
      </c>
      <c r="C77" s="52" t="n">
        <v>0</v>
      </c>
      <c r="D77" s="27" t="n">
        <v>0</v>
      </c>
      <c r="E77" s="27" t="n">
        <v>37307</v>
      </c>
      <c r="F77" s="27" t="n">
        <v>145</v>
      </c>
      <c r="G77" s="27" t="n">
        <v>1045</v>
      </c>
      <c r="H77" s="27" t="n">
        <v>1500</v>
      </c>
      <c r="I77" s="28" t="n">
        <v>2690</v>
      </c>
    </row>
    <row r="78" customFormat="false" ht="13.5" hidden="false" customHeight="false" outlineLevel="0" collapsed="false">
      <c r="A78" s="29" t="s">
        <v>137</v>
      </c>
      <c r="B78" s="53" t="n">
        <f aca="false">SUM(B63:B77)</f>
        <v>138087</v>
      </c>
      <c r="C78" s="53" t="n">
        <f aca="false">SUM(C63:C77)</f>
        <v>9</v>
      </c>
      <c r="D78" s="31" t="n">
        <f aca="false">SUM(D63:D77)</f>
        <v>774</v>
      </c>
      <c r="E78" s="31" t="n">
        <f aca="false">SUM(E63:E77)</f>
        <v>837903</v>
      </c>
      <c r="F78" s="31" t="n">
        <f aca="false">SUM(F63:F77)</f>
        <v>579</v>
      </c>
      <c r="G78" s="31" t="n">
        <f aca="false">SUM(G63:G77)</f>
        <v>27955</v>
      </c>
      <c r="H78" s="31" t="n">
        <f aca="false">SUM(H63:H77)</f>
        <v>641327</v>
      </c>
      <c r="I78" s="32" t="n">
        <f aca="false">SUM(I63:I77)</f>
        <v>669861</v>
      </c>
    </row>
    <row r="79" customFormat="false" ht="13.5" hidden="false" customHeight="false" outlineLevel="0" collapsed="false">
      <c r="A79" s="33" t="s">
        <v>138</v>
      </c>
      <c r="B79" s="54" t="n">
        <f aca="false">B78+B62</f>
        <v>789994</v>
      </c>
      <c r="C79" s="54" t="n">
        <f aca="false">C78+C62</f>
        <v>7187</v>
      </c>
      <c r="D79" s="35" t="n">
        <f aca="false">D78+D62</f>
        <v>31635</v>
      </c>
      <c r="E79" s="35" t="n">
        <f aca="false">E78+E62</f>
        <v>4886420</v>
      </c>
      <c r="F79" s="35" t="n">
        <f aca="false">F78+F62</f>
        <v>4580</v>
      </c>
      <c r="G79" s="35" t="n">
        <f aca="false">G78+G62</f>
        <v>230139</v>
      </c>
      <c r="H79" s="35" t="n">
        <f aca="false">H78+H62</f>
        <v>2387134</v>
      </c>
      <c r="I79" s="20" t="n">
        <f aca="false">I78+I62</f>
        <v>2621853</v>
      </c>
    </row>
  </sheetData>
  <mergeCells count="9">
    <mergeCell ref="A1:I1"/>
    <mergeCell ref="A2:I2"/>
    <mergeCell ref="B4:D4"/>
    <mergeCell ref="E4:I4"/>
    <mergeCell ref="E5:I5"/>
    <mergeCell ref="F6:I6"/>
    <mergeCell ref="B43:I43"/>
    <mergeCell ref="B44:E44"/>
    <mergeCell ref="F44:I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25"/>
    <col collapsed="false" customWidth="true" hidden="false" outlineLevel="0" max="3" min="3" style="1" width="13.36"/>
    <col collapsed="false" customWidth="true" hidden="false" outlineLevel="0" max="9" min="4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I3" s="5" t="s">
        <v>90</v>
      </c>
    </row>
    <row r="4" customFormat="false" ht="13.5" hidden="false" customHeight="false" outlineLevel="0" collapsed="false">
      <c r="A4" s="6" t="s">
        <v>91</v>
      </c>
      <c r="B4" s="7" t="s">
        <v>93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4"/>
      <c r="B5" s="7" t="s">
        <v>148</v>
      </c>
      <c r="C5" s="7"/>
      <c r="D5" s="7"/>
      <c r="E5" s="7"/>
      <c r="F5" s="7"/>
      <c r="G5" s="7"/>
      <c r="H5" s="7"/>
      <c r="I5" s="16"/>
    </row>
    <row r="6" customFormat="false" ht="13.5" hidden="false" customHeight="false" outlineLevel="0" collapsed="false">
      <c r="A6" s="14"/>
      <c r="B6" s="55" t="s">
        <v>149</v>
      </c>
      <c r="C6" s="56"/>
      <c r="D6" s="57"/>
      <c r="E6" s="58"/>
      <c r="F6" s="58"/>
      <c r="G6" s="58"/>
      <c r="H6" s="16"/>
      <c r="I6" s="12" t="s">
        <v>143</v>
      </c>
    </row>
    <row r="7" customFormat="false" ht="13.5" hidden="false" customHeight="false" outlineLevel="0" collapsed="false">
      <c r="A7" s="14" t="s">
        <v>100</v>
      </c>
      <c r="B7" s="11" t="s">
        <v>150</v>
      </c>
      <c r="C7" s="11" t="s">
        <v>151</v>
      </c>
      <c r="D7" s="12" t="s">
        <v>152</v>
      </c>
      <c r="E7" s="12" t="s">
        <v>153</v>
      </c>
      <c r="F7" s="12" t="s">
        <v>154</v>
      </c>
      <c r="G7" s="12" t="s">
        <v>143</v>
      </c>
      <c r="H7" s="12" t="s">
        <v>97</v>
      </c>
      <c r="I7" s="16"/>
    </row>
    <row r="8" customFormat="false" ht="13.5" hidden="false" customHeight="false" outlineLevel="0" collapsed="false">
      <c r="A8" s="17" t="s">
        <v>105</v>
      </c>
      <c r="B8" s="19"/>
      <c r="C8" s="19"/>
      <c r="D8" s="59" t="s">
        <v>155</v>
      </c>
      <c r="E8" s="59" t="s">
        <v>156</v>
      </c>
      <c r="F8" s="20"/>
      <c r="G8" s="20"/>
      <c r="H8" s="20"/>
      <c r="I8" s="20"/>
    </row>
    <row r="9" customFormat="false" ht="13.5" hidden="false" customHeight="false" outlineLevel="0" collapsed="false">
      <c r="A9" s="21" t="s">
        <v>107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4" t="n">
        <v>87334</v>
      </c>
    </row>
    <row r="10" customFormat="false" ht="13.5" hidden="false" customHeight="false" outlineLevel="0" collapsed="false">
      <c r="A10" s="25" t="s">
        <v>108</v>
      </c>
      <c r="B10" s="27" t="n">
        <v>25094</v>
      </c>
      <c r="C10" s="27" t="n">
        <v>4903</v>
      </c>
      <c r="D10" s="27" t="n">
        <v>20191</v>
      </c>
      <c r="E10" s="27" t="n">
        <v>0</v>
      </c>
      <c r="F10" s="27" t="n">
        <v>0</v>
      </c>
      <c r="G10" s="27" t="n">
        <v>850</v>
      </c>
      <c r="H10" s="27" t="n">
        <v>25944</v>
      </c>
      <c r="I10" s="28" t="n">
        <v>12807</v>
      </c>
    </row>
    <row r="11" customFormat="false" ht="13.5" hidden="false" customHeight="false" outlineLevel="0" collapsed="false">
      <c r="A11" s="25" t="s">
        <v>109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57000</v>
      </c>
    </row>
    <row r="12" customFormat="false" ht="13.5" hidden="false" customHeight="false" outlineLevel="0" collapsed="false">
      <c r="A12" s="25" t="s">
        <v>110</v>
      </c>
      <c r="B12" s="27" t="n">
        <v>0</v>
      </c>
      <c r="C12" s="27" t="n">
        <v>0</v>
      </c>
      <c r="D12" s="27" t="n">
        <v>0</v>
      </c>
      <c r="E12" s="27" t="n">
        <v>4428</v>
      </c>
      <c r="F12" s="27" t="n">
        <v>0</v>
      </c>
      <c r="G12" s="27" t="n">
        <v>0</v>
      </c>
      <c r="H12" s="27" t="n">
        <v>4428</v>
      </c>
      <c r="I12" s="28" t="n">
        <v>0</v>
      </c>
    </row>
    <row r="13" customFormat="false" ht="13.5" hidden="false" customHeight="false" outlineLevel="0" collapsed="false">
      <c r="A13" s="25" t="s">
        <v>111</v>
      </c>
      <c r="B13" s="27" t="n">
        <v>0</v>
      </c>
      <c r="C13" s="27" t="n">
        <v>0</v>
      </c>
      <c r="D13" s="27" t="n">
        <v>0</v>
      </c>
      <c r="E13" s="27" t="n">
        <v>62</v>
      </c>
      <c r="F13" s="27" t="n">
        <v>255</v>
      </c>
      <c r="G13" s="27" t="n">
        <v>910</v>
      </c>
      <c r="H13" s="27" t="n">
        <v>1227</v>
      </c>
      <c r="I13" s="28" t="n">
        <v>224471</v>
      </c>
    </row>
    <row r="14" customFormat="false" ht="13.5" hidden="false" customHeight="false" outlineLevel="0" collapsed="false">
      <c r="A14" s="25" t="s">
        <v>11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8" t="n">
        <v>18690</v>
      </c>
    </row>
    <row r="15" customFormat="false" ht="13.5" hidden="false" customHeight="false" outlineLevel="0" collapsed="false">
      <c r="A15" s="25" t="s">
        <v>113</v>
      </c>
      <c r="B15" s="27" t="n">
        <v>4725</v>
      </c>
      <c r="C15" s="27" t="n">
        <v>780</v>
      </c>
      <c r="D15" s="27" t="n">
        <v>3945</v>
      </c>
      <c r="E15" s="27" t="n">
        <v>0</v>
      </c>
      <c r="F15" s="27" t="n">
        <v>0</v>
      </c>
      <c r="G15" s="27" t="n">
        <v>0</v>
      </c>
      <c r="H15" s="27" t="n">
        <v>4725</v>
      </c>
      <c r="I15" s="28" t="n">
        <v>51383</v>
      </c>
    </row>
    <row r="16" customFormat="false" ht="13.5" hidden="false" customHeight="false" outlineLevel="0" collapsed="false">
      <c r="A16" s="25" t="s">
        <v>11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8" t="n">
        <v>0</v>
      </c>
    </row>
    <row r="17" customFormat="false" ht="13.5" hidden="false" customHeight="false" outlineLevel="0" collapsed="false">
      <c r="A17" s="25" t="s">
        <v>115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8" t="n">
        <v>0</v>
      </c>
    </row>
    <row r="18" customFormat="false" ht="13.5" hidden="false" customHeight="false" outlineLevel="0" collapsed="false">
      <c r="A18" s="25" t="s">
        <v>116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8" t="n">
        <v>28937</v>
      </c>
    </row>
    <row r="19" customFormat="false" ht="13.5" hidden="false" customHeight="false" outlineLevel="0" collapsed="false">
      <c r="A19" s="25" t="s">
        <v>117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8" t="n">
        <v>10625</v>
      </c>
    </row>
    <row r="20" customFormat="false" ht="13.5" hidden="false" customHeight="false" outlineLevel="0" collapsed="false">
      <c r="A20" s="25" t="s">
        <v>11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8" t="n">
        <v>182680</v>
      </c>
    </row>
    <row r="21" customFormat="false" ht="13.5" hidden="false" customHeight="false" outlineLevel="0" collapsed="false">
      <c r="A21" s="25" t="s">
        <v>11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8" t="n">
        <v>13442</v>
      </c>
    </row>
    <row r="22" customFormat="false" ht="13.5" hidden="false" customHeight="false" outlineLevel="0" collapsed="false">
      <c r="A22" s="25" t="s">
        <v>120</v>
      </c>
      <c r="B22" s="27" t="n">
        <v>0</v>
      </c>
      <c r="C22" s="27" t="n">
        <v>0</v>
      </c>
      <c r="D22" s="27" t="n">
        <v>0</v>
      </c>
      <c r="E22" s="27" t="n">
        <v>3861</v>
      </c>
      <c r="F22" s="27" t="n">
        <v>239</v>
      </c>
      <c r="G22" s="27" t="n">
        <v>270</v>
      </c>
      <c r="H22" s="27" t="n">
        <v>4370</v>
      </c>
      <c r="I22" s="28" t="n">
        <v>16198</v>
      </c>
    </row>
    <row r="23" customFormat="false" ht="13.5" hidden="false" customHeight="false" outlineLevel="0" collapsed="false">
      <c r="A23" s="29" t="s">
        <v>121</v>
      </c>
      <c r="B23" s="31" t="n">
        <f aca="false">SUM(B9:B22)</f>
        <v>29819</v>
      </c>
      <c r="C23" s="31" t="n">
        <f aca="false">SUM(C9:C22)</f>
        <v>5683</v>
      </c>
      <c r="D23" s="31" t="n">
        <f aca="false">SUM(D9:D22)</f>
        <v>24136</v>
      </c>
      <c r="E23" s="31" t="n">
        <f aca="false">SUM(E9:E22)</f>
        <v>8351</v>
      </c>
      <c r="F23" s="31" t="n">
        <f aca="false">SUM(F9:F22)</f>
        <v>494</v>
      </c>
      <c r="G23" s="31" t="n">
        <f aca="false">SUM(G9:G22)</f>
        <v>2030</v>
      </c>
      <c r="H23" s="31" t="n">
        <f aca="false">SUM(H9:H22)</f>
        <v>40694</v>
      </c>
      <c r="I23" s="32" t="n">
        <f aca="false">SUM(I9:I22)</f>
        <v>703567</v>
      </c>
    </row>
    <row r="24" customFormat="false" ht="13.5" hidden="false" customHeight="false" outlineLevel="0" collapsed="false">
      <c r="A24" s="25" t="s">
        <v>122</v>
      </c>
      <c r="B24" s="27" t="n">
        <v>2926</v>
      </c>
      <c r="C24" s="27" t="n">
        <v>540</v>
      </c>
      <c r="D24" s="27" t="n">
        <v>2386</v>
      </c>
      <c r="E24" s="27" t="n">
        <v>0</v>
      </c>
      <c r="F24" s="27" t="n">
        <v>0</v>
      </c>
      <c r="G24" s="27" t="n">
        <v>101</v>
      </c>
      <c r="H24" s="27" t="n">
        <v>3027</v>
      </c>
      <c r="I24" s="28" t="n">
        <v>5213</v>
      </c>
    </row>
    <row r="25" customFormat="false" ht="13.5" hidden="false" customHeight="false" outlineLevel="0" collapsed="false">
      <c r="A25" s="25" t="s">
        <v>123</v>
      </c>
      <c r="B25" s="27" t="n">
        <v>0</v>
      </c>
      <c r="C25" s="27" t="n">
        <v>0</v>
      </c>
      <c r="D25" s="27" t="n">
        <v>0</v>
      </c>
      <c r="E25" s="27" t="n">
        <v>46</v>
      </c>
      <c r="F25" s="27" t="n">
        <v>0</v>
      </c>
      <c r="G25" s="27" t="n">
        <v>83</v>
      </c>
      <c r="H25" s="27" t="n">
        <v>129</v>
      </c>
      <c r="I25" s="28" t="n">
        <v>5002</v>
      </c>
    </row>
    <row r="26" customFormat="false" ht="13.5" hidden="false" customHeight="false" outlineLevel="0" collapsed="false">
      <c r="A26" s="25" t="s">
        <v>124</v>
      </c>
      <c r="B26" s="27" t="n">
        <v>13169</v>
      </c>
      <c r="C26" s="27" t="n">
        <v>2478</v>
      </c>
      <c r="D26" s="27" t="n">
        <v>10691</v>
      </c>
      <c r="E26" s="27" t="n">
        <v>0</v>
      </c>
      <c r="F26" s="27" t="n">
        <v>0</v>
      </c>
      <c r="G26" s="27" t="n">
        <v>0</v>
      </c>
      <c r="H26" s="27" t="n">
        <v>13169</v>
      </c>
      <c r="I26" s="28" t="n">
        <v>30865</v>
      </c>
    </row>
    <row r="27" customFormat="false" ht="13.5" hidden="false" customHeight="false" outlineLevel="0" collapsed="false">
      <c r="A27" s="25" t="s">
        <v>125</v>
      </c>
      <c r="B27" s="27" t="n">
        <v>0</v>
      </c>
      <c r="C27" s="27" t="n">
        <v>0</v>
      </c>
      <c r="D27" s="27" t="n">
        <v>0</v>
      </c>
      <c r="E27" s="27" t="n">
        <v>135</v>
      </c>
      <c r="F27" s="27" t="n">
        <v>0</v>
      </c>
      <c r="G27" s="27" t="n">
        <v>60</v>
      </c>
      <c r="H27" s="27" t="n">
        <v>195</v>
      </c>
      <c r="I27" s="28" t="n">
        <v>4088</v>
      </c>
    </row>
    <row r="28" customFormat="false" ht="13.5" hidden="false" customHeight="false" outlineLevel="0" collapsed="false">
      <c r="A28" s="25" t="s">
        <v>126</v>
      </c>
      <c r="B28" s="27" t="n">
        <v>11243</v>
      </c>
      <c r="C28" s="27" t="n">
        <v>1628</v>
      </c>
      <c r="D28" s="27" t="n">
        <v>9615</v>
      </c>
      <c r="E28" s="27" t="n">
        <v>0</v>
      </c>
      <c r="F28" s="27" t="n">
        <v>0</v>
      </c>
      <c r="G28" s="27" t="n">
        <v>0</v>
      </c>
      <c r="H28" s="27" t="n">
        <v>11243</v>
      </c>
      <c r="I28" s="28" t="n">
        <v>1780</v>
      </c>
    </row>
    <row r="29" customFormat="false" ht="13.5" hidden="false" customHeight="false" outlineLevel="0" collapsed="false">
      <c r="A29" s="25" t="s">
        <v>127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v>2677</v>
      </c>
    </row>
    <row r="30" customFormat="false" ht="13.5" hidden="false" customHeight="false" outlineLevel="0" collapsed="false">
      <c r="A30" s="25" t="s">
        <v>12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8" t="n">
        <v>0</v>
      </c>
    </row>
    <row r="31" customFormat="false" ht="13.5" hidden="false" customHeight="false" outlineLevel="0" collapsed="false">
      <c r="A31" s="25" t="s">
        <v>129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8" t="n">
        <v>2501</v>
      </c>
    </row>
    <row r="32" customFormat="false" ht="13.5" hidden="false" customHeight="false" outlineLevel="0" collapsed="false">
      <c r="A32" s="25" t="s">
        <v>13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569</v>
      </c>
      <c r="H32" s="27" t="n">
        <v>569</v>
      </c>
      <c r="I32" s="28" t="n">
        <v>3059</v>
      </c>
    </row>
    <row r="33" customFormat="false" ht="13.5" hidden="false" customHeight="false" outlineLevel="0" collapsed="false">
      <c r="A33" s="25" t="s">
        <v>13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8" t="n">
        <v>656</v>
      </c>
    </row>
    <row r="34" customFormat="false" ht="13.5" hidden="false" customHeight="false" outlineLevel="0" collapsed="false">
      <c r="A34" s="25" t="s">
        <v>132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535</v>
      </c>
      <c r="G34" s="27" t="n">
        <v>0</v>
      </c>
      <c r="H34" s="27" t="n">
        <v>535</v>
      </c>
      <c r="I34" s="28" t="n">
        <v>1856</v>
      </c>
    </row>
    <row r="35" customFormat="false" ht="13.5" hidden="false" customHeight="false" outlineLevel="0" collapsed="false">
      <c r="A35" s="25" t="s">
        <v>133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8" t="n">
        <v>16282</v>
      </c>
    </row>
    <row r="36" customFormat="false" ht="13.5" hidden="false" customHeight="false" outlineLevel="0" collapsed="false">
      <c r="A36" s="25" t="s">
        <v>13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v>0</v>
      </c>
    </row>
    <row r="37" customFormat="false" ht="13.5" hidden="false" customHeight="false" outlineLevel="0" collapsed="false">
      <c r="A37" s="25" t="s">
        <v>135</v>
      </c>
      <c r="B37" s="27" t="n">
        <v>0</v>
      </c>
      <c r="C37" s="27" t="n">
        <v>0</v>
      </c>
      <c r="D37" s="27" t="n">
        <v>0</v>
      </c>
      <c r="E37" s="27" t="n">
        <v>50</v>
      </c>
      <c r="F37" s="27" t="n">
        <v>0</v>
      </c>
      <c r="G37" s="27" t="n">
        <v>0</v>
      </c>
      <c r="H37" s="27" t="n">
        <v>50</v>
      </c>
      <c r="I37" s="28" t="n">
        <v>18529</v>
      </c>
    </row>
    <row r="38" customFormat="false" ht="13.5" hidden="false" customHeight="false" outlineLevel="0" collapsed="false">
      <c r="A38" s="25" t="s">
        <v>136</v>
      </c>
      <c r="B38" s="27" t="n">
        <v>9740</v>
      </c>
      <c r="C38" s="27" t="n">
        <v>1954</v>
      </c>
      <c r="D38" s="27" t="n">
        <v>7786</v>
      </c>
      <c r="E38" s="27" t="n">
        <v>0</v>
      </c>
      <c r="F38" s="27" t="n">
        <v>0</v>
      </c>
      <c r="G38" s="27" t="n">
        <v>0</v>
      </c>
      <c r="H38" s="27" t="n">
        <v>9740</v>
      </c>
      <c r="I38" s="28" t="n">
        <v>0</v>
      </c>
    </row>
    <row r="39" customFormat="false" ht="13.5" hidden="false" customHeight="false" outlineLevel="0" collapsed="false">
      <c r="A39" s="29" t="s">
        <v>137</v>
      </c>
      <c r="B39" s="31" t="n">
        <f aca="false">SUM(B24:B38)</f>
        <v>37078</v>
      </c>
      <c r="C39" s="31" t="n">
        <f aca="false">SUM(C24:C38)</f>
        <v>6600</v>
      </c>
      <c r="D39" s="31" t="n">
        <f aca="false">SUM(D24:D38)</f>
        <v>30478</v>
      </c>
      <c r="E39" s="31" t="n">
        <f aca="false">SUM(E24:E38)</f>
        <v>231</v>
      </c>
      <c r="F39" s="31" t="n">
        <f aca="false">SUM(F24:F38)</f>
        <v>535</v>
      </c>
      <c r="G39" s="31" t="n">
        <f aca="false">SUM(G24:G38)</f>
        <v>813</v>
      </c>
      <c r="H39" s="31" t="n">
        <f aca="false">SUM(H24:H38)</f>
        <v>38657</v>
      </c>
      <c r="I39" s="32" t="n">
        <f aca="false">SUM(I24:I38)</f>
        <v>92508</v>
      </c>
    </row>
    <row r="40" customFormat="false" ht="13.5" hidden="false" customHeight="false" outlineLevel="0" collapsed="false">
      <c r="A40" s="33" t="s">
        <v>138</v>
      </c>
      <c r="B40" s="35" t="n">
        <f aca="false">B39+B23</f>
        <v>66897</v>
      </c>
      <c r="C40" s="35" t="n">
        <f aca="false">C39+C23</f>
        <v>12283</v>
      </c>
      <c r="D40" s="35" t="n">
        <f aca="false">D39+D23</f>
        <v>54614</v>
      </c>
      <c r="E40" s="35" t="n">
        <f aca="false">E39+E23</f>
        <v>8582</v>
      </c>
      <c r="F40" s="35" t="n">
        <f aca="false">F39+F23</f>
        <v>1029</v>
      </c>
      <c r="G40" s="35" t="n">
        <f aca="false">G39+G23</f>
        <v>2843</v>
      </c>
      <c r="H40" s="35" t="n">
        <f aca="false">H39+H23</f>
        <v>79351</v>
      </c>
      <c r="I40" s="20" t="n">
        <f aca="false">I39+I23</f>
        <v>796075</v>
      </c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</row>
    <row r="42" customFormat="false" ht="13.5" hidden="false" customHeight="false" outlineLevel="0" collapsed="false">
      <c r="A42" s="4"/>
      <c r="B42" s="36"/>
      <c r="C42" s="36"/>
      <c r="D42" s="36"/>
      <c r="E42" s="36"/>
      <c r="F42" s="36"/>
      <c r="G42" s="38" t="s">
        <v>90</v>
      </c>
      <c r="H42" s="36"/>
      <c r="I42" s="36"/>
    </row>
    <row r="43" customFormat="false" ht="13.5" hidden="false" customHeight="false" outlineLevel="0" collapsed="false">
      <c r="A43" s="6" t="s">
        <v>91</v>
      </c>
      <c r="B43" s="40" t="s">
        <v>157</v>
      </c>
      <c r="C43" s="40" t="s">
        <v>158</v>
      </c>
      <c r="D43" s="40"/>
      <c r="E43" s="40"/>
      <c r="F43" s="40"/>
      <c r="G43" s="45"/>
      <c r="H43" s="36"/>
      <c r="I43" s="36"/>
    </row>
    <row r="44" customFormat="false" ht="13.5" hidden="false" customHeight="false" outlineLevel="0" collapsed="false">
      <c r="A44" s="14"/>
      <c r="B44" s="60"/>
      <c r="C44" s="45"/>
      <c r="D44" s="45"/>
      <c r="E44" s="28"/>
      <c r="F44" s="60"/>
      <c r="G44" s="28"/>
      <c r="H44" s="36"/>
    </row>
    <row r="45" customFormat="false" ht="13.5" hidden="false" customHeight="false" outlineLevel="0" collapsed="false">
      <c r="A45" s="14"/>
      <c r="B45" s="48" t="s">
        <v>159</v>
      </c>
      <c r="C45" s="61" t="s">
        <v>160</v>
      </c>
      <c r="D45" s="48" t="s">
        <v>161</v>
      </c>
      <c r="E45" s="42" t="s">
        <v>97</v>
      </c>
      <c r="F45" s="62" t="s">
        <v>162</v>
      </c>
      <c r="G45" s="62" t="s">
        <v>163</v>
      </c>
      <c r="H45" s="36"/>
    </row>
    <row r="46" customFormat="false" ht="13.5" hidden="false" customHeight="false" outlineLevel="0" collapsed="false">
      <c r="A46" s="14" t="s">
        <v>100</v>
      </c>
      <c r="B46" s="60"/>
      <c r="C46" s="61" t="s">
        <v>164</v>
      </c>
      <c r="D46" s="48" t="s">
        <v>165</v>
      </c>
      <c r="E46" s="28"/>
      <c r="F46" s="60"/>
      <c r="G46" s="28"/>
      <c r="H46" s="36"/>
    </row>
    <row r="47" customFormat="false" ht="13.5" hidden="false" customHeight="false" outlineLevel="0" collapsed="false">
      <c r="A47" s="17" t="s">
        <v>105</v>
      </c>
      <c r="B47" s="18" t="s">
        <v>166</v>
      </c>
      <c r="C47" s="19"/>
      <c r="D47" s="19"/>
      <c r="E47" s="18" t="s">
        <v>167</v>
      </c>
      <c r="F47" s="18" t="s">
        <v>168</v>
      </c>
      <c r="G47" s="18" t="s">
        <v>169</v>
      </c>
      <c r="H47" s="36"/>
    </row>
    <row r="48" customFormat="false" ht="13.5" hidden="false" customHeight="false" outlineLevel="0" collapsed="false">
      <c r="A48" s="21" t="s">
        <v>107</v>
      </c>
      <c r="B48" s="22" t="n">
        <v>1215496</v>
      </c>
      <c r="C48" s="23" t="n">
        <v>457010</v>
      </c>
      <c r="D48" s="23" t="n">
        <v>31678</v>
      </c>
      <c r="E48" s="23" t="n">
        <v>488688</v>
      </c>
      <c r="F48" s="23" t="n">
        <v>726808</v>
      </c>
      <c r="G48" s="63" t="n">
        <f aca="false">ROUND(F48*100/[2]34徴収経費01!B9,4)</f>
        <v>1.8038</v>
      </c>
      <c r="H48" s="36"/>
    </row>
    <row r="49" customFormat="false" ht="13.5" hidden="false" customHeight="false" outlineLevel="0" collapsed="false">
      <c r="A49" s="25" t="s">
        <v>108</v>
      </c>
      <c r="B49" s="26" t="n">
        <v>874263</v>
      </c>
      <c r="C49" s="27" t="n">
        <v>503407</v>
      </c>
      <c r="D49" s="27" t="n">
        <v>1945</v>
      </c>
      <c r="E49" s="27" t="n">
        <v>505352</v>
      </c>
      <c r="F49" s="27" t="n">
        <v>368911</v>
      </c>
      <c r="G49" s="64" t="n">
        <f aca="false">ROUND(F49*100/[2]34徴収経費01!B10,4)</f>
        <v>0.6212</v>
      </c>
      <c r="H49" s="36"/>
    </row>
    <row r="50" customFormat="false" ht="13.5" hidden="false" customHeight="false" outlineLevel="0" collapsed="false">
      <c r="A50" s="25" t="s">
        <v>109</v>
      </c>
      <c r="B50" s="26" t="n">
        <v>622087</v>
      </c>
      <c r="C50" s="27" t="n">
        <v>211563</v>
      </c>
      <c r="D50" s="27" t="n">
        <v>0</v>
      </c>
      <c r="E50" s="27" t="n">
        <v>211563</v>
      </c>
      <c r="F50" s="27" t="n">
        <v>410524</v>
      </c>
      <c r="G50" s="64" t="n">
        <f aca="false">ROUND(F50*100/[2]34徴収経費01!B11,4)</f>
        <v>2.593</v>
      </c>
      <c r="H50" s="36"/>
    </row>
    <row r="51" customFormat="false" ht="13.5" hidden="false" customHeight="false" outlineLevel="0" collapsed="false">
      <c r="A51" s="25" t="s">
        <v>110</v>
      </c>
      <c r="B51" s="26" t="n">
        <v>813904</v>
      </c>
      <c r="C51" s="27" t="n">
        <v>250638</v>
      </c>
      <c r="D51" s="27" t="n">
        <v>2399</v>
      </c>
      <c r="E51" s="27" t="n">
        <v>253037</v>
      </c>
      <c r="F51" s="27" t="n">
        <v>560867</v>
      </c>
      <c r="G51" s="64" t="n">
        <f aca="false">ROUND(F51*100/[2]34徴収経費01!B12,4)</f>
        <v>2.6155</v>
      </c>
      <c r="H51" s="36"/>
    </row>
    <row r="52" customFormat="false" ht="13.5" hidden="false" customHeight="false" outlineLevel="0" collapsed="false">
      <c r="A52" s="25" t="s">
        <v>111</v>
      </c>
      <c r="B52" s="26" t="n">
        <v>556893</v>
      </c>
      <c r="C52" s="27" t="n">
        <v>237597</v>
      </c>
      <c r="D52" s="27" t="n">
        <v>0</v>
      </c>
      <c r="E52" s="27" t="n">
        <v>237597</v>
      </c>
      <c r="F52" s="27" t="n">
        <v>319296</v>
      </c>
      <c r="G52" s="64" t="n">
        <f aca="false">ROUND(F52*100/[2]34徴収経費01!B13,4)</f>
        <v>1.4894</v>
      </c>
      <c r="H52" s="36"/>
    </row>
    <row r="53" customFormat="false" ht="13.5" hidden="false" customHeight="false" outlineLevel="0" collapsed="false">
      <c r="A53" s="25" t="s">
        <v>112</v>
      </c>
      <c r="B53" s="26" t="n">
        <v>740188</v>
      </c>
      <c r="C53" s="27" t="n">
        <v>330170</v>
      </c>
      <c r="D53" s="27" t="n">
        <v>2067</v>
      </c>
      <c r="E53" s="27" t="n">
        <v>332237</v>
      </c>
      <c r="F53" s="27" t="n">
        <v>407951</v>
      </c>
      <c r="G53" s="64" t="n">
        <f aca="false">ROUND(F53*100/[2]34徴収経費01!B14,4)</f>
        <v>1.4054</v>
      </c>
      <c r="H53" s="36"/>
    </row>
    <row r="54" customFormat="false" ht="13.5" hidden="false" customHeight="false" outlineLevel="0" collapsed="false">
      <c r="A54" s="25" t="s">
        <v>113</v>
      </c>
      <c r="B54" s="26" t="n">
        <v>234903</v>
      </c>
      <c r="C54" s="27" t="n">
        <v>127760</v>
      </c>
      <c r="D54" s="27" t="n">
        <v>0</v>
      </c>
      <c r="E54" s="27" t="n">
        <v>127760</v>
      </c>
      <c r="F54" s="27" t="n">
        <v>107143</v>
      </c>
      <c r="G54" s="64" t="n">
        <f aca="false">ROUND(F54*100/[2]34徴収経費01!B15,4)</f>
        <v>1.049</v>
      </c>
      <c r="H54" s="36"/>
    </row>
    <row r="55" customFormat="false" ht="13.5" hidden="false" customHeight="false" outlineLevel="0" collapsed="false">
      <c r="A55" s="25" t="s">
        <v>114</v>
      </c>
      <c r="B55" s="26" t="n">
        <v>118512</v>
      </c>
      <c r="C55" s="27" t="n">
        <v>30733</v>
      </c>
      <c r="D55" s="27" t="n">
        <v>0</v>
      </c>
      <c r="E55" s="27" t="n">
        <v>30733</v>
      </c>
      <c r="F55" s="27" t="n">
        <v>87779</v>
      </c>
      <c r="G55" s="64" t="n">
        <f aca="false">ROUND(F55*100/[2]34徴収経費01!B16,4)</f>
        <v>3.683</v>
      </c>
      <c r="H55" s="36"/>
    </row>
    <row r="56" customFormat="false" ht="13.5" hidden="false" customHeight="false" outlineLevel="0" collapsed="false">
      <c r="A56" s="25" t="s">
        <v>115</v>
      </c>
      <c r="B56" s="26" t="n">
        <v>206295</v>
      </c>
      <c r="C56" s="27" t="n">
        <v>81061</v>
      </c>
      <c r="D56" s="27" t="n">
        <v>0</v>
      </c>
      <c r="E56" s="27" t="n">
        <v>81061</v>
      </c>
      <c r="F56" s="27" t="n">
        <v>125234</v>
      </c>
      <c r="G56" s="64" t="n">
        <f aca="false">ROUND(F56*100/[2]34徴収経費01!B17,4)</f>
        <v>1.0148</v>
      </c>
      <c r="H56" s="36"/>
    </row>
    <row r="57" customFormat="false" ht="13.5" hidden="false" customHeight="false" outlineLevel="0" collapsed="false">
      <c r="A57" s="25" t="s">
        <v>116</v>
      </c>
      <c r="B57" s="26" t="n">
        <v>145081</v>
      </c>
      <c r="C57" s="27" t="n">
        <v>34650</v>
      </c>
      <c r="D57" s="27" t="n">
        <v>0</v>
      </c>
      <c r="E57" s="27" t="n">
        <v>34650</v>
      </c>
      <c r="F57" s="27" t="n">
        <v>110431</v>
      </c>
      <c r="G57" s="64" t="n">
        <f aca="false">ROUND(F57*100/[2]34徴収経費01!B18,4)</f>
        <v>3.5905</v>
      </c>
      <c r="H57" s="36"/>
    </row>
    <row r="58" customFormat="false" ht="13.5" hidden="false" customHeight="false" outlineLevel="0" collapsed="false">
      <c r="A58" s="25" t="s">
        <v>117</v>
      </c>
      <c r="B58" s="26" t="n">
        <v>114349</v>
      </c>
      <c r="C58" s="27" t="n">
        <v>25923</v>
      </c>
      <c r="D58" s="27" t="n">
        <v>125</v>
      </c>
      <c r="E58" s="27" t="n">
        <v>26048</v>
      </c>
      <c r="F58" s="27" t="n">
        <v>88301</v>
      </c>
      <c r="G58" s="64" t="n">
        <f aca="false">ROUND(F58*100/[2]34徴収経費01!B19,4)</f>
        <v>5.2097</v>
      </c>
      <c r="H58" s="36"/>
    </row>
    <row r="59" customFormat="false" ht="13.5" hidden="false" customHeight="false" outlineLevel="0" collapsed="false">
      <c r="A59" s="25" t="s">
        <v>118</v>
      </c>
      <c r="B59" s="26" t="n">
        <v>323893</v>
      </c>
      <c r="C59" s="27" t="n">
        <v>81010</v>
      </c>
      <c r="D59" s="27" t="n">
        <v>0</v>
      </c>
      <c r="E59" s="27" t="n">
        <v>81010</v>
      </c>
      <c r="F59" s="27" t="n">
        <v>242883</v>
      </c>
      <c r="G59" s="64" t="n">
        <f aca="false">ROUND(F59*100/[2]34徴収経費01!B20,4)</f>
        <v>2.907</v>
      </c>
      <c r="H59" s="36"/>
    </row>
    <row r="60" customFormat="false" ht="13.5" hidden="false" customHeight="false" outlineLevel="0" collapsed="false">
      <c r="A60" s="25" t="s">
        <v>119</v>
      </c>
      <c r="B60" s="26" t="n">
        <v>292177</v>
      </c>
      <c r="C60" s="27" t="n">
        <v>91919</v>
      </c>
      <c r="D60" s="27" t="n">
        <v>0</v>
      </c>
      <c r="E60" s="27" t="n">
        <v>91919</v>
      </c>
      <c r="F60" s="27" t="n">
        <v>200258</v>
      </c>
      <c r="G60" s="64" t="n">
        <f aca="false">ROUND(F60*100/[2]34徴収経費01!B21,4)</f>
        <v>3.4724</v>
      </c>
      <c r="H60" s="36"/>
    </row>
    <row r="61" customFormat="false" ht="13.5" hidden="false" customHeight="false" outlineLevel="0" collapsed="false">
      <c r="A61" s="25" t="s">
        <v>120</v>
      </c>
      <c r="B61" s="26" t="n">
        <v>486729</v>
      </c>
      <c r="C61" s="27" t="n">
        <v>156615</v>
      </c>
      <c r="D61" s="27" t="n">
        <v>975</v>
      </c>
      <c r="E61" s="27" t="n">
        <v>157590</v>
      </c>
      <c r="F61" s="27" t="n">
        <v>329139</v>
      </c>
      <c r="G61" s="64" t="n">
        <f aca="false">ROUND(F61*100/[2]34徴収経費01!B22,4)</f>
        <v>2.2444</v>
      </c>
      <c r="H61" s="36"/>
    </row>
    <row r="62" customFormat="false" ht="13.5" hidden="false" customHeight="false" outlineLevel="0" collapsed="false">
      <c r="A62" s="29" t="s">
        <v>121</v>
      </c>
      <c r="B62" s="30" t="n">
        <f aca="false">SUM(B48:B61)</f>
        <v>6744770</v>
      </c>
      <c r="C62" s="31" t="n">
        <f aca="false">SUM(C48:C61)</f>
        <v>2620056</v>
      </c>
      <c r="D62" s="31" t="n">
        <f aca="false">SUM(D48:D61)</f>
        <v>39189</v>
      </c>
      <c r="E62" s="31" t="n">
        <f aca="false">SUM(E48:E61)</f>
        <v>2659245</v>
      </c>
      <c r="F62" s="31" t="n">
        <f aca="false">SUM(F48:F61)</f>
        <v>4085525</v>
      </c>
      <c r="G62" s="65" t="n">
        <f aca="false">ROUND(F62*100/[2]34徴収経費01!B23,4)</f>
        <v>1.6613</v>
      </c>
      <c r="H62" s="36"/>
    </row>
    <row r="63" customFormat="false" ht="13.5" hidden="false" customHeight="false" outlineLevel="0" collapsed="false">
      <c r="A63" s="25" t="s">
        <v>122</v>
      </c>
      <c r="B63" s="26" t="n">
        <v>65376</v>
      </c>
      <c r="C63" s="27" t="n">
        <v>11965</v>
      </c>
      <c r="D63" s="27" t="n">
        <v>1228</v>
      </c>
      <c r="E63" s="27" t="n">
        <v>13193</v>
      </c>
      <c r="F63" s="27" t="n">
        <v>52183</v>
      </c>
      <c r="G63" s="64" t="n">
        <f aca="false">ROUND(F63*100/[2]34徴収経費01!B24,4)</f>
        <v>5.6618</v>
      </c>
      <c r="H63" s="36"/>
    </row>
    <row r="64" customFormat="false" ht="13.5" hidden="false" customHeight="false" outlineLevel="0" collapsed="false">
      <c r="A64" s="25" t="s">
        <v>123</v>
      </c>
      <c r="B64" s="26" t="n">
        <v>137536</v>
      </c>
      <c r="C64" s="27" t="n">
        <v>46603</v>
      </c>
      <c r="D64" s="27" t="n">
        <v>0</v>
      </c>
      <c r="E64" s="27" t="n">
        <v>46603</v>
      </c>
      <c r="F64" s="27" t="n">
        <v>90933</v>
      </c>
      <c r="G64" s="64" t="n">
        <f aca="false">ROUND(F64*100/[2]34徴収経費01!B25,4)</f>
        <v>2.7152</v>
      </c>
      <c r="H64" s="36"/>
    </row>
    <row r="65" customFormat="false" ht="13.5" hidden="false" customHeight="false" outlineLevel="0" collapsed="false">
      <c r="A65" s="25" t="s">
        <v>124</v>
      </c>
      <c r="B65" s="26" t="n">
        <v>230030</v>
      </c>
      <c r="C65" s="27" t="n">
        <v>65531</v>
      </c>
      <c r="D65" s="27" t="n">
        <v>982</v>
      </c>
      <c r="E65" s="27" t="n">
        <v>66513</v>
      </c>
      <c r="F65" s="27" t="n">
        <v>163517</v>
      </c>
      <c r="G65" s="64" t="n">
        <f aca="false">ROUND(F65*100/[2]34徴収経費01!B26,4)</f>
        <v>3.2374</v>
      </c>
      <c r="H65" s="36"/>
    </row>
    <row r="66" customFormat="false" ht="13.5" hidden="false" customHeight="false" outlineLevel="0" collapsed="false">
      <c r="A66" s="25" t="s">
        <v>125</v>
      </c>
      <c r="B66" s="26" t="n">
        <v>39924</v>
      </c>
      <c r="C66" s="27" t="n">
        <v>15449</v>
      </c>
      <c r="D66" s="27" t="n">
        <v>0</v>
      </c>
      <c r="E66" s="27" t="n">
        <v>15449</v>
      </c>
      <c r="F66" s="27" t="n">
        <v>24475</v>
      </c>
      <c r="G66" s="64" t="n">
        <f aca="false">ROUND(F66*100/[2]34徴収経費01!B27,4)</f>
        <v>1.3137</v>
      </c>
      <c r="H66" s="36"/>
    </row>
    <row r="67" customFormat="false" ht="13.5" hidden="false" customHeight="false" outlineLevel="0" collapsed="false">
      <c r="A67" s="25" t="s">
        <v>126</v>
      </c>
      <c r="B67" s="26" t="n">
        <v>107668</v>
      </c>
      <c r="C67" s="27" t="n">
        <v>22984</v>
      </c>
      <c r="D67" s="27" t="n">
        <v>644</v>
      </c>
      <c r="E67" s="27" t="n">
        <v>23628</v>
      </c>
      <c r="F67" s="27" t="n">
        <v>84040</v>
      </c>
      <c r="G67" s="64" t="n">
        <f aca="false">ROUND(F67*100/[2]34徴収経費01!B28,4)</f>
        <v>1.852</v>
      </c>
      <c r="H67" s="36"/>
    </row>
    <row r="68" customFormat="false" ht="13.5" hidden="false" customHeight="false" outlineLevel="0" collapsed="false">
      <c r="A68" s="25" t="s">
        <v>127</v>
      </c>
      <c r="B68" s="26" t="n">
        <v>163218</v>
      </c>
      <c r="C68" s="27" t="n">
        <v>24082</v>
      </c>
      <c r="D68" s="27" t="n">
        <v>0</v>
      </c>
      <c r="E68" s="27" t="n">
        <v>24082</v>
      </c>
      <c r="F68" s="27" t="n">
        <v>139136</v>
      </c>
      <c r="G68" s="64" t="n">
        <f aca="false">ROUND(F68*100/[2]34徴収経費01!B29,4)</f>
        <v>5.0027</v>
      </c>
      <c r="H68" s="36"/>
    </row>
    <row r="69" customFormat="false" ht="13.5" hidden="false" customHeight="false" outlineLevel="0" collapsed="false">
      <c r="A69" s="25" t="s">
        <v>128</v>
      </c>
      <c r="B69" s="26" t="n">
        <v>191030</v>
      </c>
      <c r="C69" s="27" t="n">
        <v>35742</v>
      </c>
      <c r="D69" s="27" t="n">
        <v>1167</v>
      </c>
      <c r="E69" s="27" t="n">
        <v>36909</v>
      </c>
      <c r="F69" s="27" t="n">
        <v>154121</v>
      </c>
      <c r="G69" s="64" t="n">
        <f aca="false">ROUND(F69*100/[2]34徴収経費01!B30,4)</f>
        <v>6.4069</v>
      </c>
      <c r="H69" s="36"/>
    </row>
    <row r="70" customFormat="false" ht="13.5" hidden="false" customHeight="false" outlineLevel="0" collapsed="false">
      <c r="A70" s="25" t="s">
        <v>129</v>
      </c>
      <c r="B70" s="26" t="n">
        <v>92598</v>
      </c>
      <c r="C70" s="27" t="n">
        <v>14487</v>
      </c>
      <c r="D70" s="27" t="n">
        <v>0</v>
      </c>
      <c r="E70" s="27" t="n">
        <v>14487</v>
      </c>
      <c r="F70" s="27" t="n">
        <v>78111</v>
      </c>
      <c r="G70" s="64" t="n">
        <f aca="false">ROUND(F70*100/[2]34徴収経費01!B31,4)</f>
        <v>7.6635</v>
      </c>
      <c r="H70" s="36"/>
    </row>
    <row r="71" customFormat="false" ht="13.5" hidden="false" customHeight="false" outlineLevel="0" collapsed="false">
      <c r="A71" s="25" t="s">
        <v>130</v>
      </c>
      <c r="B71" s="26" t="n">
        <v>111266</v>
      </c>
      <c r="C71" s="27" t="n">
        <v>23645</v>
      </c>
      <c r="D71" s="27" t="n">
        <v>24493</v>
      </c>
      <c r="E71" s="27" t="n">
        <v>48138</v>
      </c>
      <c r="F71" s="27" t="n">
        <v>63128</v>
      </c>
      <c r="G71" s="64" t="n">
        <f aca="false">ROUND(F71*100/[2]34徴収経費01!B32,4)</f>
        <v>3.3103</v>
      </c>
      <c r="H71" s="36"/>
    </row>
    <row r="72" customFormat="false" ht="13.5" hidden="false" customHeight="false" outlineLevel="0" collapsed="false">
      <c r="A72" s="25" t="s">
        <v>131</v>
      </c>
      <c r="B72" s="26" t="n">
        <v>79455</v>
      </c>
      <c r="C72" s="27" t="n">
        <v>13870</v>
      </c>
      <c r="D72" s="27" t="n">
        <v>16</v>
      </c>
      <c r="E72" s="27" t="n">
        <v>13886</v>
      </c>
      <c r="F72" s="27" t="n">
        <v>65569</v>
      </c>
      <c r="G72" s="64" t="n">
        <f aca="false">ROUND(F72*100/[2]34徴収経費01!B33,4)</f>
        <v>9.3109</v>
      </c>
      <c r="H72" s="36"/>
    </row>
    <row r="73" customFormat="false" ht="13.5" hidden="false" customHeight="false" outlineLevel="0" collapsed="false">
      <c r="A73" s="25" t="s">
        <v>132</v>
      </c>
      <c r="B73" s="26" t="n">
        <v>66115</v>
      </c>
      <c r="C73" s="27" t="n">
        <v>14887</v>
      </c>
      <c r="D73" s="27" t="n">
        <v>0</v>
      </c>
      <c r="E73" s="27" t="n">
        <v>14887</v>
      </c>
      <c r="F73" s="27" t="n">
        <v>51228</v>
      </c>
      <c r="G73" s="64" t="n">
        <f aca="false">ROUND(F73*100/[2]34徴収経費01!B34,4)</f>
        <v>6.9614</v>
      </c>
      <c r="H73" s="36"/>
    </row>
    <row r="74" customFormat="false" ht="13.5" hidden="false" customHeight="false" outlineLevel="0" collapsed="false">
      <c r="A74" s="25" t="s">
        <v>133</v>
      </c>
      <c r="B74" s="26" t="n">
        <v>124720</v>
      </c>
      <c r="C74" s="27" t="n">
        <v>21226</v>
      </c>
      <c r="D74" s="27" t="n">
        <v>361</v>
      </c>
      <c r="E74" s="27" t="n">
        <v>21587</v>
      </c>
      <c r="F74" s="27" t="n">
        <v>103133</v>
      </c>
      <c r="G74" s="64" t="n">
        <f aca="false">ROUND(F74*100/[2]34徴収経費01!B35,4)</f>
        <v>9.6533</v>
      </c>
      <c r="H74" s="36"/>
    </row>
    <row r="75" customFormat="false" ht="13.5" hidden="false" customHeight="false" outlineLevel="0" collapsed="false">
      <c r="A75" s="25" t="s">
        <v>134</v>
      </c>
      <c r="B75" s="26" t="n">
        <v>82105</v>
      </c>
      <c r="C75" s="27" t="n">
        <v>27544</v>
      </c>
      <c r="D75" s="27" t="n">
        <v>0</v>
      </c>
      <c r="E75" s="27" t="n">
        <v>27544</v>
      </c>
      <c r="F75" s="27" t="n">
        <v>54561</v>
      </c>
      <c r="G75" s="64" t="n">
        <f aca="false">ROUND(F75*100/[2]34徴収経費01!B36,4)</f>
        <v>3.4526</v>
      </c>
      <c r="H75" s="36"/>
    </row>
    <row r="76" customFormat="false" ht="13.5" hidden="false" customHeight="false" outlineLevel="0" collapsed="false">
      <c r="A76" s="25" t="s">
        <v>135</v>
      </c>
      <c r="B76" s="26" t="n">
        <v>98151</v>
      </c>
      <c r="C76" s="27" t="n">
        <v>13000</v>
      </c>
      <c r="D76" s="27" t="n">
        <v>0</v>
      </c>
      <c r="E76" s="27" t="n">
        <v>13000</v>
      </c>
      <c r="F76" s="27" t="n">
        <v>85151</v>
      </c>
      <c r="G76" s="64" t="n">
        <f aca="false">ROUND(F76*100/[2]34徴収経費01!B37,4)</f>
        <v>11.3763</v>
      </c>
      <c r="H76" s="36"/>
    </row>
    <row r="77" customFormat="false" ht="13.5" hidden="false" customHeight="false" outlineLevel="0" collapsed="false">
      <c r="A77" s="25" t="s">
        <v>136</v>
      </c>
      <c r="B77" s="26" t="n">
        <v>49737</v>
      </c>
      <c r="C77" s="27" t="n">
        <v>16573</v>
      </c>
      <c r="D77" s="27" t="n">
        <v>771</v>
      </c>
      <c r="E77" s="27" t="n">
        <v>17344</v>
      </c>
      <c r="F77" s="27" t="n">
        <v>32393</v>
      </c>
      <c r="G77" s="64" t="n">
        <f aca="false">ROUND(F77*100/[2]34徴収経費01!B38,4)</f>
        <v>2.9554</v>
      </c>
      <c r="H77" s="36"/>
    </row>
    <row r="78" customFormat="false" ht="13.5" hidden="false" customHeight="false" outlineLevel="0" collapsed="false">
      <c r="A78" s="29" t="s">
        <v>137</v>
      </c>
      <c r="B78" s="30" t="n">
        <f aca="false">SUM(B63:B77)</f>
        <v>1638929</v>
      </c>
      <c r="C78" s="31" t="n">
        <f aca="false">SUM(C63:C77)</f>
        <v>367588</v>
      </c>
      <c r="D78" s="31" t="n">
        <f aca="false">SUM(D63:D77)</f>
        <v>29662</v>
      </c>
      <c r="E78" s="31" t="n">
        <f aca="false">SUM(E63:E77)</f>
        <v>397250</v>
      </c>
      <c r="F78" s="31" t="n">
        <f aca="false">B78-E78</f>
        <v>1241679</v>
      </c>
      <c r="G78" s="65" t="n">
        <f aca="false">ROUND(F78*100/[2]34徴収経費01!B39,4)</f>
        <v>4.1711</v>
      </c>
      <c r="H78" s="36"/>
    </row>
    <row r="79" customFormat="false" ht="13.5" hidden="false" customHeight="false" outlineLevel="0" collapsed="false">
      <c r="A79" s="33" t="s">
        <v>138</v>
      </c>
      <c r="B79" s="66" t="n">
        <f aca="false">B78+B62</f>
        <v>8383699</v>
      </c>
      <c r="C79" s="67" t="n">
        <f aca="false">C78+C62</f>
        <v>2987644</v>
      </c>
      <c r="D79" s="67" t="n">
        <f aca="false">D78+D62</f>
        <v>68851</v>
      </c>
      <c r="E79" s="67" t="n">
        <f aca="false">E78+E62</f>
        <v>3056495</v>
      </c>
      <c r="F79" s="67" t="n">
        <f aca="false">B79-E79</f>
        <v>5327204</v>
      </c>
      <c r="G79" s="68" t="n">
        <f aca="false">ROUND(F79*100/[2]34徴収経費01!B40,4)</f>
        <v>1.9323</v>
      </c>
    </row>
  </sheetData>
  <mergeCells count="5">
    <mergeCell ref="A1:I1"/>
    <mergeCell ref="A2:I2"/>
    <mergeCell ref="B4:I4"/>
    <mergeCell ref="B5:H5"/>
    <mergeCell ref="C43:F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14.25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70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C3" s="69" t="s">
        <v>171</v>
      </c>
    </row>
    <row r="4" customFormat="false" ht="13.5" hidden="false" customHeight="false" outlineLevel="0" collapsed="false">
      <c r="A4" s="39" t="s">
        <v>91</v>
      </c>
      <c r="B4" s="70"/>
      <c r="C4" s="16"/>
      <c r="D4" s="71"/>
      <c r="E4" s="71"/>
      <c r="F4" s="71"/>
      <c r="G4" s="71"/>
    </row>
    <row r="5" customFormat="false" ht="13.5" hidden="false" customHeight="false" outlineLevel="0" collapsed="false">
      <c r="A5" s="46"/>
      <c r="B5" s="16"/>
      <c r="C5" s="16"/>
      <c r="D5" s="71"/>
      <c r="E5" s="71"/>
      <c r="F5" s="71"/>
      <c r="G5" s="71"/>
    </row>
    <row r="6" customFormat="false" ht="13.5" hidden="false" customHeight="false" outlineLevel="0" collapsed="false">
      <c r="A6" s="46"/>
      <c r="B6" s="12" t="s">
        <v>172</v>
      </c>
      <c r="C6" s="12" t="s">
        <v>173</v>
      </c>
      <c r="D6" s="71"/>
      <c r="E6" s="71"/>
      <c r="F6" s="71"/>
      <c r="G6" s="71"/>
    </row>
    <row r="7" customFormat="false" ht="13.5" hidden="false" customHeight="false" outlineLevel="0" collapsed="false">
      <c r="A7" s="46" t="s">
        <v>100</v>
      </c>
      <c r="B7" s="16"/>
      <c r="C7" s="16"/>
      <c r="D7" s="71"/>
      <c r="E7" s="71"/>
      <c r="F7" s="71"/>
      <c r="G7" s="71"/>
    </row>
    <row r="8" customFormat="false" ht="13.5" hidden="false" customHeight="false" outlineLevel="0" collapsed="false">
      <c r="A8" s="49" t="s">
        <v>105</v>
      </c>
      <c r="B8" s="20"/>
      <c r="C8" s="20"/>
      <c r="D8" s="71"/>
      <c r="E8" s="71"/>
      <c r="F8" s="71"/>
      <c r="G8" s="71"/>
    </row>
    <row r="9" customFormat="false" ht="13.5" hidden="false" customHeight="false" outlineLevel="0" collapsed="false">
      <c r="A9" s="21" t="s">
        <v>107</v>
      </c>
      <c r="B9" s="23" t="n">
        <v>122</v>
      </c>
      <c r="C9" s="24" t="n">
        <v>3</v>
      </c>
    </row>
    <row r="10" customFormat="false" ht="13.5" hidden="false" customHeight="false" outlineLevel="0" collapsed="false">
      <c r="A10" s="25" t="s">
        <v>108</v>
      </c>
      <c r="B10" s="27" t="n">
        <v>80</v>
      </c>
      <c r="C10" s="28" t="n">
        <v>33</v>
      </c>
    </row>
    <row r="11" customFormat="false" ht="13.5" hidden="false" customHeight="false" outlineLevel="0" collapsed="false">
      <c r="A11" s="25" t="s">
        <v>109</v>
      </c>
      <c r="B11" s="27" t="n">
        <v>51</v>
      </c>
      <c r="C11" s="28" t="n">
        <v>17</v>
      </c>
    </row>
    <row r="12" customFormat="false" ht="13.5" hidden="false" customHeight="false" outlineLevel="0" collapsed="false">
      <c r="A12" s="25" t="s">
        <v>110</v>
      </c>
      <c r="B12" s="27" t="n">
        <v>90</v>
      </c>
      <c r="C12" s="28" t="n">
        <v>4</v>
      </c>
    </row>
    <row r="13" customFormat="false" ht="13.5" hidden="false" customHeight="false" outlineLevel="0" collapsed="false">
      <c r="A13" s="25" t="s">
        <v>111</v>
      </c>
      <c r="B13" s="27" t="n">
        <v>41</v>
      </c>
      <c r="C13" s="28" t="n">
        <v>8</v>
      </c>
    </row>
    <row r="14" customFormat="false" ht="13.5" hidden="false" customHeight="false" outlineLevel="0" collapsed="false">
      <c r="A14" s="25" t="s">
        <v>112</v>
      </c>
      <c r="B14" s="27" t="n">
        <v>64</v>
      </c>
      <c r="C14" s="28" t="n">
        <v>6</v>
      </c>
    </row>
    <row r="15" customFormat="false" ht="13.5" hidden="false" customHeight="false" outlineLevel="0" collapsed="false">
      <c r="A15" s="25" t="s">
        <v>113</v>
      </c>
      <c r="B15" s="27" t="n">
        <v>26</v>
      </c>
      <c r="C15" s="28" t="n">
        <v>10</v>
      </c>
    </row>
    <row r="16" customFormat="false" ht="13.5" hidden="false" customHeight="false" outlineLevel="0" collapsed="false">
      <c r="A16" s="25" t="s">
        <v>114</v>
      </c>
      <c r="B16" s="27" t="n">
        <v>13</v>
      </c>
      <c r="C16" s="28" t="n">
        <v>0</v>
      </c>
    </row>
    <row r="17" customFormat="false" ht="13.5" hidden="false" customHeight="false" outlineLevel="0" collapsed="false">
      <c r="A17" s="25" t="s">
        <v>115</v>
      </c>
      <c r="B17" s="27" t="n">
        <v>23</v>
      </c>
      <c r="C17" s="28" t="n">
        <v>5</v>
      </c>
    </row>
    <row r="18" customFormat="false" ht="13.5" hidden="false" customHeight="false" outlineLevel="0" collapsed="false">
      <c r="A18" s="25" t="s">
        <v>116</v>
      </c>
      <c r="B18" s="27" t="n">
        <v>21</v>
      </c>
      <c r="C18" s="28" t="n">
        <v>3</v>
      </c>
    </row>
    <row r="19" customFormat="false" ht="13.5" hidden="false" customHeight="false" outlineLevel="0" collapsed="false">
      <c r="A19" s="25" t="s">
        <v>117</v>
      </c>
      <c r="B19" s="27" t="n">
        <v>16</v>
      </c>
      <c r="C19" s="28" t="n">
        <v>3</v>
      </c>
    </row>
    <row r="20" customFormat="false" ht="13.5" hidden="false" customHeight="false" outlineLevel="0" collapsed="false">
      <c r="A20" s="25" t="s">
        <v>118</v>
      </c>
      <c r="B20" s="27" t="n">
        <v>20</v>
      </c>
      <c r="C20" s="28" t="n">
        <v>0</v>
      </c>
    </row>
    <row r="21" customFormat="false" ht="13.5" hidden="false" customHeight="false" outlineLevel="0" collapsed="false">
      <c r="A21" s="25" t="s">
        <v>119</v>
      </c>
      <c r="B21" s="27" t="n">
        <v>28</v>
      </c>
      <c r="C21" s="28" t="n">
        <v>4</v>
      </c>
    </row>
    <row r="22" customFormat="false" ht="13.5" hidden="false" customHeight="false" outlineLevel="0" collapsed="false">
      <c r="A22" s="25" t="s">
        <v>120</v>
      </c>
      <c r="B22" s="27" t="n">
        <v>46</v>
      </c>
      <c r="C22" s="28" t="n">
        <v>8</v>
      </c>
    </row>
    <row r="23" customFormat="false" ht="13.5" hidden="false" customHeight="false" outlineLevel="0" collapsed="false">
      <c r="A23" s="29" t="s">
        <v>121</v>
      </c>
      <c r="B23" s="31" t="n">
        <f aca="false">SUM(B9:B22)</f>
        <v>641</v>
      </c>
      <c r="C23" s="32" t="n">
        <f aca="false">SUM(C9:C22)</f>
        <v>104</v>
      </c>
    </row>
    <row r="24" customFormat="false" ht="13.5" hidden="false" customHeight="false" outlineLevel="0" collapsed="false">
      <c r="A24" s="25" t="s">
        <v>122</v>
      </c>
      <c r="B24" s="27" t="n">
        <v>6</v>
      </c>
      <c r="C24" s="28" t="n">
        <v>1</v>
      </c>
    </row>
    <row r="25" customFormat="false" ht="13.5" hidden="false" customHeight="false" outlineLevel="0" collapsed="false">
      <c r="A25" s="25" t="s">
        <v>123</v>
      </c>
      <c r="B25" s="27" t="n">
        <v>10</v>
      </c>
      <c r="C25" s="28" t="n">
        <v>1</v>
      </c>
    </row>
    <row r="26" customFormat="false" ht="13.5" hidden="false" customHeight="false" outlineLevel="0" collapsed="false">
      <c r="A26" s="25" t="s">
        <v>124</v>
      </c>
      <c r="B26" s="27" t="n">
        <v>19</v>
      </c>
      <c r="C26" s="28" t="n">
        <v>3</v>
      </c>
    </row>
    <row r="27" customFormat="false" ht="13.5" hidden="false" customHeight="false" outlineLevel="0" collapsed="false">
      <c r="A27" s="25" t="s">
        <v>125</v>
      </c>
      <c r="B27" s="27" t="n">
        <v>5</v>
      </c>
      <c r="C27" s="28" t="n">
        <v>0</v>
      </c>
    </row>
    <row r="28" customFormat="false" ht="13.5" hidden="false" customHeight="false" outlineLevel="0" collapsed="false">
      <c r="A28" s="25" t="s">
        <v>126</v>
      </c>
      <c r="B28" s="27" t="n">
        <v>7</v>
      </c>
      <c r="C28" s="28" t="n">
        <v>0</v>
      </c>
    </row>
    <row r="29" customFormat="false" ht="13.5" hidden="false" customHeight="false" outlineLevel="0" collapsed="false">
      <c r="A29" s="25" t="s">
        <v>127</v>
      </c>
      <c r="B29" s="27" t="n">
        <v>10</v>
      </c>
      <c r="C29" s="28" t="n">
        <v>1</v>
      </c>
    </row>
    <row r="30" customFormat="false" ht="13.5" hidden="false" customHeight="false" outlineLevel="0" collapsed="false">
      <c r="A30" s="25" t="s">
        <v>128</v>
      </c>
      <c r="B30" s="27" t="n">
        <v>14</v>
      </c>
      <c r="C30" s="28" t="n">
        <v>3</v>
      </c>
    </row>
    <row r="31" customFormat="false" ht="13.5" hidden="false" customHeight="false" outlineLevel="0" collapsed="false">
      <c r="A31" s="25" t="s">
        <v>129</v>
      </c>
      <c r="B31" s="27" t="n">
        <v>7</v>
      </c>
      <c r="C31" s="28" t="n">
        <v>0</v>
      </c>
    </row>
    <row r="32" customFormat="false" ht="13.5" hidden="false" customHeight="false" outlineLevel="0" collapsed="false">
      <c r="A32" s="25" t="s">
        <v>130</v>
      </c>
      <c r="B32" s="27" t="n">
        <v>6</v>
      </c>
      <c r="C32" s="28" t="n">
        <v>2</v>
      </c>
    </row>
    <row r="33" customFormat="false" ht="13.5" hidden="false" customHeight="false" outlineLevel="0" collapsed="false">
      <c r="A33" s="25" t="s">
        <v>131</v>
      </c>
      <c r="B33" s="27" t="n">
        <v>6</v>
      </c>
      <c r="C33" s="28" t="n">
        <v>0</v>
      </c>
    </row>
    <row r="34" customFormat="false" ht="13.5" hidden="false" customHeight="false" outlineLevel="0" collapsed="false">
      <c r="A34" s="25" t="s">
        <v>132</v>
      </c>
      <c r="B34" s="27" t="n">
        <v>8</v>
      </c>
      <c r="C34" s="28" t="n">
        <v>1</v>
      </c>
    </row>
    <row r="35" customFormat="false" ht="13.5" hidden="false" customHeight="false" outlineLevel="0" collapsed="false">
      <c r="A35" s="25" t="s">
        <v>133</v>
      </c>
      <c r="B35" s="27" t="n">
        <v>10</v>
      </c>
      <c r="C35" s="28" t="n">
        <v>0</v>
      </c>
    </row>
    <row r="36" customFormat="false" ht="13.5" hidden="false" customHeight="false" outlineLevel="0" collapsed="false">
      <c r="A36" s="25" t="s">
        <v>134</v>
      </c>
      <c r="B36" s="27" t="n">
        <v>11</v>
      </c>
      <c r="C36" s="28" t="n">
        <v>3</v>
      </c>
    </row>
    <row r="37" customFormat="false" ht="13.5" hidden="false" customHeight="false" outlineLevel="0" collapsed="false">
      <c r="A37" s="25" t="s">
        <v>135</v>
      </c>
      <c r="B37" s="27" t="n">
        <v>9</v>
      </c>
      <c r="C37" s="28" t="n">
        <v>0</v>
      </c>
    </row>
    <row r="38" customFormat="false" ht="13.5" hidden="false" customHeight="false" outlineLevel="0" collapsed="false">
      <c r="A38" s="25" t="s">
        <v>136</v>
      </c>
      <c r="B38" s="27" t="n">
        <v>6</v>
      </c>
      <c r="C38" s="28" t="n">
        <v>0</v>
      </c>
    </row>
    <row r="39" customFormat="false" ht="13.5" hidden="false" customHeight="false" outlineLevel="0" collapsed="false">
      <c r="A39" s="29" t="s">
        <v>137</v>
      </c>
      <c r="B39" s="31" t="n">
        <f aca="false">SUM(B24:B38)</f>
        <v>134</v>
      </c>
      <c r="C39" s="32" t="n">
        <f aca="false">SUM(C24:C38)</f>
        <v>15</v>
      </c>
    </row>
    <row r="40" customFormat="false" ht="13.5" hidden="false" customHeight="false" outlineLevel="0" collapsed="false">
      <c r="A40" s="33" t="s">
        <v>138</v>
      </c>
      <c r="B40" s="67" t="n">
        <f aca="false">B39+B23</f>
        <v>775</v>
      </c>
      <c r="C40" s="72" t="n">
        <f aca="false">C39+C23</f>
        <v>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35:23Z</dcterms:created>
  <dc:creator>MEC422</dc:creator>
  <dc:description/>
  <dc:language>en-US</dc:language>
  <cp:lastModifiedBy>三重県</cp:lastModifiedBy>
  <cp:lastPrinted>2011-03-07T11:07:18Z</cp:lastPrinted>
  <dcterms:modified xsi:type="dcterms:W3CDTF">2012-03-08T01:15:56Z</dcterms:modified>
  <cp:revision>0</cp:revision>
  <dc:subject/>
  <dc:title/>
</cp:coreProperties>
</file>