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第３０表（１）" sheetId="1" state="visible" r:id="rId2"/>
    <sheet name="第３０表（２）" sheetId="2" state="visible" r:id="rId3"/>
  </sheets>
  <externalReferences>
    <externalReference r:id="rId4"/>
  </externalReferences>
  <definedNames>
    <definedName function="false" hidden="false" localSheetId="0" name="_xlnm.Print_Area" vbProcedure="false">'第３０表（１）'!$A$1:$J$79</definedName>
    <definedName function="false" hidden="false" localSheetId="1" name="_xlnm.Print_Area" vbProcedure="false">'第３０表（２）'!$A:$H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　国民健康保険の加入者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（１）基礎課税（賦課）額に係る分</t>
  </si>
  <si>
    <t xml:space="preserve">（単位：世帯、人）</t>
  </si>
  <si>
    <t xml:space="preserve">項目</t>
  </si>
  <si>
    <t xml:space="preserve">税・料の別</t>
  </si>
  <si>
    <t xml:space="preserve">市　町　の　状　況</t>
  </si>
  <si>
    <t xml:space="preserve">加　　入　　者　　の　　状　　況</t>
  </si>
  <si>
    <t xml:space="preserve">世　　帯　　数</t>
  </si>
  <si>
    <t xml:space="preserve">世帯数</t>
  </si>
  <si>
    <t xml:space="preserve">人口</t>
  </si>
  <si>
    <t xml:space="preserve"> 被保険者</t>
  </si>
  <si>
    <t xml:space="preserve">混合世帯数</t>
  </si>
  <si>
    <t xml:space="preserve">退職被保険者</t>
  </si>
  <si>
    <t xml:space="preserve">合計</t>
  </si>
  <si>
    <t xml:space="preserve">みなす世帯主数</t>
  </si>
  <si>
    <t xml:space="preserve">　</t>
  </si>
  <si>
    <t xml:space="preserve">保険税</t>
  </si>
  <si>
    <t xml:space="preserve">保険料</t>
  </si>
  <si>
    <t xml:space="preserve">世帯数　　　</t>
  </si>
  <si>
    <t xml:space="preserve">市町名</t>
  </si>
  <si>
    <t xml:space="preserve"> </t>
  </si>
  <si>
    <t xml:space="preserve">津市</t>
  </si>
  <si>
    <t xml:space="preserve">○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人）</t>
  </si>
  <si>
    <t xml:space="preserve">被　　保　　険　　者　　数</t>
  </si>
  <si>
    <t xml:space="preserve">被保険者数</t>
  </si>
  <si>
    <t xml:space="preserve">退職被保険者数</t>
  </si>
  <si>
    <t xml:space="preserve">被扶養者数</t>
  </si>
  <si>
    <t xml:space="preserve">計</t>
  </si>
  <si>
    <t xml:space="preserve">（２）後期高齢者支援金等課税（賦課）額に係る分</t>
  </si>
  <si>
    <t xml:space="preserve">被    保    険  　者　　の　　状　　況</t>
  </si>
  <si>
    <t xml:space="preserve">（３）介護納付金課税（賦課）額に係る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General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98;&#65300;&#65374;&#65298;&#653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家屋01"/>
      <sheetName val="24家屋02"/>
      <sheetName val="24家屋03"/>
      <sheetName val="25償却01"/>
      <sheetName val="25償却02"/>
      <sheetName val="25償却03"/>
      <sheetName val="26都市計画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7.37"/>
    <col collapsed="false" customWidth="true" hidden="false" outlineLevel="0" max="11" min="4" style="1" width="14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4"/>
      <c r="C3" s="4"/>
      <c r="J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/>
      <c r="I4" s="8"/>
      <c r="J4" s="8"/>
    </row>
    <row r="5" customFormat="false" ht="13.5" hidden="false" customHeight="false" outlineLevel="0" collapsed="false">
      <c r="A5" s="9"/>
      <c r="B5" s="7"/>
      <c r="C5" s="7"/>
      <c r="D5" s="10"/>
      <c r="E5" s="11"/>
      <c r="F5" s="12" t="s">
        <v>7</v>
      </c>
      <c r="G5" s="12"/>
      <c r="H5" s="12"/>
      <c r="I5" s="12"/>
      <c r="J5" s="11"/>
    </row>
    <row r="6" customFormat="false" ht="13.5" hidden="false" customHeight="false" outlineLevel="0" collapsed="false">
      <c r="A6" s="9"/>
      <c r="B6" s="13"/>
      <c r="C6" s="14"/>
      <c r="D6" s="15" t="s">
        <v>8</v>
      </c>
      <c r="E6" s="16" t="s">
        <v>9</v>
      </c>
      <c r="F6" s="17" t="s">
        <v>10</v>
      </c>
      <c r="G6" s="15" t="s">
        <v>11</v>
      </c>
      <c r="H6" s="15" t="s">
        <v>12</v>
      </c>
      <c r="I6" s="16" t="s">
        <v>13</v>
      </c>
      <c r="J6" s="18" t="s">
        <v>14</v>
      </c>
    </row>
    <row r="7" customFormat="false" ht="13.5" hidden="false" customHeight="false" outlineLevel="0" collapsed="false">
      <c r="A7" s="19" t="s">
        <v>15</v>
      </c>
      <c r="B7" s="20" t="s">
        <v>16</v>
      </c>
      <c r="C7" s="21" t="s">
        <v>17</v>
      </c>
      <c r="D7" s="10"/>
      <c r="E7" s="11"/>
      <c r="F7" s="15" t="s">
        <v>18</v>
      </c>
      <c r="G7" s="10"/>
      <c r="H7" s="15" t="s">
        <v>18</v>
      </c>
      <c r="I7" s="11"/>
      <c r="J7" s="11"/>
    </row>
    <row r="8" customFormat="false" ht="13.5" hidden="false" customHeight="false" outlineLevel="0" collapsed="false">
      <c r="A8" s="22" t="s">
        <v>19</v>
      </c>
      <c r="B8" s="23"/>
      <c r="C8" s="24"/>
      <c r="D8" s="25" t="s">
        <v>15</v>
      </c>
      <c r="E8" s="26" t="s">
        <v>20</v>
      </c>
      <c r="F8" s="27" t="s">
        <v>20</v>
      </c>
      <c r="G8" s="25" t="s">
        <v>15</v>
      </c>
      <c r="H8" s="27" t="s">
        <v>20</v>
      </c>
      <c r="I8" s="26"/>
      <c r="J8" s="26" t="s">
        <v>20</v>
      </c>
    </row>
    <row r="9" customFormat="false" ht="13.5" hidden="false" customHeight="false" outlineLevel="0" collapsed="false">
      <c r="A9" s="28" t="s">
        <v>21</v>
      </c>
      <c r="B9" s="29"/>
      <c r="C9" s="30" t="s">
        <v>22</v>
      </c>
      <c r="D9" s="31" t="n">
        <v>115958</v>
      </c>
      <c r="E9" s="31" t="n">
        <v>280887</v>
      </c>
      <c r="F9" s="31" t="n">
        <v>38969</v>
      </c>
      <c r="G9" s="31" t="n">
        <v>976</v>
      </c>
      <c r="H9" s="31" t="n">
        <v>2070</v>
      </c>
      <c r="I9" s="31" t="n">
        <f aca="false">SUM(F9:H9)</f>
        <v>42015</v>
      </c>
      <c r="J9" s="32" t="n">
        <v>8776</v>
      </c>
    </row>
    <row r="10" customFormat="false" ht="13.5" hidden="false" customHeight="false" outlineLevel="0" collapsed="false">
      <c r="A10" s="33" t="s">
        <v>23</v>
      </c>
      <c r="B10" s="34"/>
      <c r="C10" s="35" t="s">
        <v>22</v>
      </c>
      <c r="D10" s="36" t="n">
        <v>124183</v>
      </c>
      <c r="E10" s="36" t="n">
        <v>305944</v>
      </c>
      <c r="F10" s="36" t="n">
        <v>39027</v>
      </c>
      <c r="G10" s="36" t="n">
        <v>954</v>
      </c>
      <c r="H10" s="36" t="n">
        <v>2388</v>
      </c>
      <c r="I10" s="36" t="n">
        <f aca="false">SUM(F10:H10)</f>
        <v>42369</v>
      </c>
      <c r="J10" s="37" t="n">
        <v>8180</v>
      </c>
    </row>
    <row r="11" customFormat="false" ht="13.5" hidden="false" customHeight="false" outlineLevel="0" collapsed="false">
      <c r="A11" s="33" t="s">
        <v>24</v>
      </c>
      <c r="B11" s="34"/>
      <c r="C11" s="35" t="s">
        <v>22</v>
      </c>
      <c r="D11" s="36" t="n">
        <v>52853</v>
      </c>
      <c r="E11" s="36" t="n">
        <v>132463</v>
      </c>
      <c r="F11" s="36" t="n">
        <v>19274</v>
      </c>
      <c r="G11" s="36" t="n">
        <v>401</v>
      </c>
      <c r="H11" s="36" t="n">
        <v>621</v>
      </c>
      <c r="I11" s="36" t="n">
        <f aca="false">SUM(F11:H11)</f>
        <v>20296</v>
      </c>
      <c r="J11" s="37" t="n">
        <v>4205</v>
      </c>
    </row>
    <row r="12" customFormat="false" ht="13.5" hidden="false" customHeight="false" outlineLevel="0" collapsed="false">
      <c r="A12" s="33" t="s">
        <v>25</v>
      </c>
      <c r="B12" s="34" t="s">
        <v>22</v>
      </c>
      <c r="C12" s="35"/>
      <c r="D12" s="36" t="n">
        <v>67380</v>
      </c>
      <c r="E12" s="36" t="n">
        <v>166676</v>
      </c>
      <c r="F12" s="36" t="n">
        <v>23633</v>
      </c>
      <c r="G12" s="36" t="n">
        <v>821</v>
      </c>
      <c r="H12" s="36" t="n">
        <v>1559</v>
      </c>
      <c r="I12" s="36" t="n">
        <f aca="false">SUM(F12:H12)</f>
        <v>26013</v>
      </c>
      <c r="J12" s="37" t="n">
        <v>5093</v>
      </c>
    </row>
    <row r="13" customFormat="false" ht="13.5" hidden="false" customHeight="false" outlineLevel="0" collapsed="false">
      <c r="A13" s="33" t="s">
        <v>26</v>
      </c>
      <c r="B13" s="34" t="s">
        <v>22</v>
      </c>
      <c r="C13" s="38"/>
      <c r="D13" s="36" t="n">
        <v>52514</v>
      </c>
      <c r="E13" s="36" t="n">
        <v>139086</v>
      </c>
      <c r="F13" s="36" t="n">
        <v>16684</v>
      </c>
      <c r="G13" s="36" t="n">
        <v>498</v>
      </c>
      <c r="H13" s="36" t="n">
        <v>1119</v>
      </c>
      <c r="I13" s="36" t="n">
        <f aca="false">SUM(F13:H13)</f>
        <v>18301</v>
      </c>
      <c r="J13" s="37" t="n">
        <v>4065</v>
      </c>
    </row>
    <row r="14" customFormat="false" ht="13.5" hidden="false" customHeight="false" outlineLevel="0" collapsed="false">
      <c r="A14" s="33" t="s">
        <v>27</v>
      </c>
      <c r="B14" s="34" t="s">
        <v>22</v>
      </c>
      <c r="C14" s="38"/>
      <c r="D14" s="36" t="n">
        <v>75888</v>
      </c>
      <c r="E14" s="36" t="n">
        <v>194209</v>
      </c>
      <c r="F14" s="36" t="n">
        <v>24574</v>
      </c>
      <c r="G14" s="36" t="n">
        <v>656</v>
      </c>
      <c r="H14" s="36" t="n">
        <v>1359</v>
      </c>
      <c r="I14" s="36" t="n">
        <f aca="false">SUM(F14:H14)</f>
        <v>26589</v>
      </c>
      <c r="J14" s="37" t="n">
        <v>5343</v>
      </c>
    </row>
    <row r="15" customFormat="false" ht="13.5" hidden="false" customHeight="false" outlineLevel="0" collapsed="false">
      <c r="A15" s="33" t="s">
        <v>28</v>
      </c>
      <c r="B15" s="34" t="s">
        <v>22</v>
      </c>
      <c r="C15" s="38"/>
      <c r="D15" s="36" t="n">
        <v>31652</v>
      </c>
      <c r="E15" s="36" t="n">
        <v>81925</v>
      </c>
      <c r="F15" s="36" t="n">
        <v>10264</v>
      </c>
      <c r="G15" s="36" t="n">
        <v>277</v>
      </c>
      <c r="H15" s="36" t="n">
        <v>849</v>
      </c>
      <c r="I15" s="36" t="n">
        <f aca="false">SUM(F15:H15)</f>
        <v>11390</v>
      </c>
      <c r="J15" s="37" t="n">
        <v>2242</v>
      </c>
    </row>
    <row r="16" customFormat="false" ht="13.5" hidden="false" customHeight="false" outlineLevel="0" collapsed="false">
      <c r="A16" s="33" t="s">
        <v>29</v>
      </c>
      <c r="B16" s="34" t="s">
        <v>22</v>
      </c>
      <c r="C16" s="38"/>
      <c r="D16" s="36" t="n">
        <v>10093</v>
      </c>
      <c r="E16" s="36" t="n">
        <v>20906</v>
      </c>
      <c r="F16" s="36" t="n">
        <v>3581</v>
      </c>
      <c r="G16" s="36" t="n">
        <v>120</v>
      </c>
      <c r="H16" s="36" t="n">
        <v>256</v>
      </c>
      <c r="I16" s="36" t="n">
        <f aca="false">SUM(F16:H16)</f>
        <v>3957</v>
      </c>
      <c r="J16" s="37" t="n">
        <v>755</v>
      </c>
    </row>
    <row r="17" customFormat="false" ht="13.5" hidden="false" customHeight="false" outlineLevel="0" collapsed="false">
      <c r="A17" s="33" t="s">
        <v>30</v>
      </c>
      <c r="B17" s="34" t="s">
        <v>22</v>
      </c>
      <c r="C17" s="38"/>
      <c r="D17" s="36" t="n">
        <v>18526</v>
      </c>
      <c r="E17" s="36" t="n">
        <v>47797</v>
      </c>
      <c r="F17" s="36" t="n">
        <v>5616</v>
      </c>
      <c r="G17" s="36" t="n">
        <v>258</v>
      </c>
      <c r="H17" s="36" t="n">
        <v>447</v>
      </c>
      <c r="I17" s="36" t="n">
        <f aca="false">SUM(F17:H17)</f>
        <v>6321</v>
      </c>
      <c r="J17" s="37" t="n">
        <v>1459</v>
      </c>
    </row>
    <row r="18" customFormat="false" ht="13.5" hidden="false" customHeight="false" outlineLevel="0" collapsed="false">
      <c r="A18" s="33" t="s">
        <v>31</v>
      </c>
      <c r="B18" s="34" t="s">
        <v>22</v>
      </c>
      <c r="C18" s="38"/>
      <c r="D18" s="36" t="n">
        <v>8422</v>
      </c>
      <c r="E18" s="36" t="n">
        <v>21898</v>
      </c>
      <c r="F18" s="36" t="n">
        <v>3808</v>
      </c>
      <c r="G18" s="36" t="n">
        <v>111</v>
      </c>
      <c r="H18" s="36" t="n">
        <v>225</v>
      </c>
      <c r="I18" s="36" t="n">
        <f aca="false">SUM(F18:H18)</f>
        <v>4144</v>
      </c>
      <c r="J18" s="37" t="n">
        <v>849</v>
      </c>
    </row>
    <row r="19" customFormat="false" ht="13.5" hidden="false" customHeight="false" outlineLevel="0" collapsed="false">
      <c r="A19" s="33" t="s">
        <v>32</v>
      </c>
      <c r="B19" s="34" t="s">
        <v>22</v>
      </c>
      <c r="C19" s="38"/>
      <c r="D19" s="36" t="n">
        <v>9667</v>
      </c>
      <c r="E19" s="36" t="n">
        <v>19583</v>
      </c>
      <c r="F19" s="36" t="n">
        <v>3644</v>
      </c>
      <c r="G19" s="36" t="n">
        <v>75</v>
      </c>
      <c r="H19" s="36" t="n">
        <v>229</v>
      </c>
      <c r="I19" s="36" t="n">
        <f aca="false">SUM(F19:H19)</f>
        <v>3948</v>
      </c>
      <c r="J19" s="37" t="n">
        <v>770</v>
      </c>
    </row>
    <row r="20" customFormat="false" ht="13.5" hidden="false" customHeight="false" outlineLevel="0" collapsed="false">
      <c r="A20" s="33" t="s">
        <v>33</v>
      </c>
      <c r="B20" s="34"/>
      <c r="C20" s="38" t="s">
        <v>22</v>
      </c>
      <c r="D20" s="36" t="n">
        <v>15543</v>
      </c>
      <c r="E20" s="36" t="n">
        <v>45262</v>
      </c>
      <c r="F20" s="36" t="n">
        <v>5101</v>
      </c>
      <c r="G20" s="36" t="n">
        <v>293</v>
      </c>
      <c r="H20" s="36" t="n">
        <v>549</v>
      </c>
      <c r="I20" s="36" t="n">
        <f aca="false">SUM(F20:H20)</f>
        <v>5943</v>
      </c>
      <c r="J20" s="37" t="n">
        <v>1511</v>
      </c>
    </row>
    <row r="21" customFormat="false" ht="13.5" hidden="false" customHeight="false" outlineLevel="0" collapsed="false">
      <c r="A21" s="33" t="s">
        <v>34</v>
      </c>
      <c r="B21" s="34" t="s">
        <v>22</v>
      </c>
      <c r="C21" s="38"/>
      <c r="D21" s="36" t="n">
        <v>22718</v>
      </c>
      <c r="E21" s="36" t="n">
        <v>57020</v>
      </c>
      <c r="F21" s="36" t="n">
        <v>10059</v>
      </c>
      <c r="G21" s="36" t="n">
        <v>340</v>
      </c>
      <c r="H21" s="36" t="n">
        <v>726</v>
      </c>
      <c r="I21" s="36" t="n">
        <f aca="false">SUM(F21:H21)</f>
        <v>11125</v>
      </c>
      <c r="J21" s="37" t="n">
        <v>2189</v>
      </c>
    </row>
    <row r="22" customFormat="false" ht="13.5" hidden="false" customHeight="false" outlineLevel="0" collapsed="false">
      <c r="A22" s="33" t="s">
        <v>35</v>
      </c>
      <c r="B22" s="39" t="s">
        <v>22</v>
      </c>
      <c r="C22" s="40"/>
      <c r="D22" s="41" t="n">
        <v>36354</v>
      </c>
      <c r="E22" s="41" t="n">
        <v>94907</v>
      </c>
      <c r="F22" s="41" t="n">
        <v>12298</v>
      </c>
      <c r="G22" s="41" t="n">
        <v>602</v>
      </c>
      <c r="H22" s="41" t="n">
        <v>960</v>
      </c>
      <c r="I22" s="41" t="n">
        <f aca="false">SUM(F22:H22)</f>
        <v>13860</v>
      </c>
      <c r="J22" s="42" t="n">
        <v>3039</v>
      </c>
    </row>
    <row r="23" customFormat="false" ht="13.5" hidden="false" customHeight="false" outlineLevel="0" collapsed="false">
      <c r="A23" s="43" t="s">
        <v>36</v>
      </c>
      <c r="B23" s="44" t="n">
        <f aca="false">COUNTA(B9:B22)</f>
        <v>10</v>
      </c>
      <c r="C23" s="45" t="n">
        <f aca="false">COUNTA(C9:C22)</f>
        <v>4</v>
      </c>
      <c r="D23" s="46" t="n">
        <f aca="false">SUM(D9:D22)</f>
        <v>641751</v>
      </c>
      <c r="E23" s="46" t="n">
        <f aca="false">SUM(E9:E22)</f>
        <v>1608563</v>
      </c>
      <c r="F23" s="46" t="n">
        <f aca="false">SUM(F9:F22)</f>
        <v>216532</v>
      </c>
      <c r="G23" s="46" t="n">
        <f aca="false">SUM(G9:G22)</f>
        <v>6382</v>
      </c>
      <c r="H23" s="46" t="n">
        <f aca="false">SUM(H9:H22)</f>
        <v>13357</v>
      </c>
      <c r="I23" s="46" t="n">
        <f aca="false">SUM(I9:I22)</f>
        <v>236271</v>
      </c>
      <c r="J23" s="47" t="n">
        <f aca="false">SUM(J9:J22)</f>
        <v>48476</v>
      </c>
    </row>
    <row r="24" customFormat="false" ht="13.5" hidden="false" customHeight="false" outlineLevel="0" collapsed="false">
      <c r="A24" s="33" t="s">
        <v>37</v>
      </c>
      <c r="B24" s="48"/>
      <c r="C24" s="49" t="s">
        <v>22</v>
      </c>
      <c r="D24" s="50" t="n">
        <v>2114</v>
      </c>
      <c r="E24" s="50" t="n">
        <v>6580</v>
      </c>
      <c r="F24" s="50" t="n">
        <v>982</v>
      </c>
      <c r="G24" s="50" t="n">
        <v>31</v>
      </c>
      <c r="H24" s="50" t="n">
        <v>52</v>
      </c>
      <c r="I24" s="50" t="n">
        <f aca="false">SUM(F24:H24)</f>
        <v>1065</v>
      </c>
      <c r="J24" s="51" t="n">
        <v>219</v>
      </c>
    </row>
    <row r="25" customFormat="false" ht="13.5" hidden="false" customHeight="false" outlineLevel="0" collapsed="false">
      <c r="A25" s="33" t="s">
        <v>38</v>
      </c>
      <c r="B25" s="34"/>
      <c r="C25" s="35" t="s">
        <v>22</v>
      </c>
      <c r="D25" s="36" t="n">
        <v>8524</v>
      </c>
      <c r="E25" s="36" t="n">
        <v>25298</v>
      </c>
      <c r="F25" s="36" t="n">
        <v>2886</v>
      </c>
      <c r="G25" s="36" t="n">
        <v>142</v>
      </c>
      <c r="H25" s="36" t="n">
        <v>334</v>
      </c>
      <c r="I25" s="36" t="n">
        <f aca="false">SUM(F25:H25)</f>
        <v>3362</v>
      </c>
      <c r="J25" s="37" t="n">
        <v>810</v>
      </c>
    </row>
    <row r="26" customFormat="false" ht="13.5" hidden="false" customHeight="false" outlineLevel="0" collapsed="false">
      <c r="A26" s="33" t="s">
        <v>39</v>
      </c>
      <c r="B26" s="34" t="s">
        <v>22</v>
      </c>
      <c r="C26" s="38"/>
      <c r="D26" s="36" t="n">
        <v>14314</v>
      </c>
      <c r="E26" s="36" t="n">
        <v>40206</v>
      </c>
      <c r="F26" s="36" t="n">
        <v>4860</v>
      </c>
      <c r="G26" s="36" t="n">
        <v>216</v>
      </c>
      <c r="H26" s="36" t="n">
        <v>367</v>
      </c>
      <c r="I26" s="36" t="n">
        <f aca="false">SUM(F26:H26)</f>
        <v>5443</v>
      </c>
      <c r="J26" s="37" t="n">
        <v>1164</v>
      </c>
    </row>
    <row r="27" customFormat="false" ht="13.5" hidden="false" customHeight="false" outlineLevel="0" collapsed="false">
      <c r="A27" s="33" t="s">
        <v>40</v>
      </c>
      <c r="B27" s="34"/>
      <c r="C27" s="38" t="s">
        <v>22</v>
      </c>
      <c r="D27" s="36" t="n">
        <v>3485</v>
      </c>
      <c r="E27" s="36" t="n">
        <v>9622</v>
      </c>
      <c r="F27" s="36" t="n">
        <v>902</v>
      </c>
      <c r="G27" s="36" t="n">
        <v>28</v>
      </c>
      <c r="H27" s="36" t="n">
        <v>49</v>
      </c>
      <c r="I27" s="36" t="n">
        <f aca="false">SUM(F27:H27)</f>
        <v>979</v>
      </c>
      <c r="J27" s="37" t="n">
        <v>242</v>
      </c>
    </row>
    <row r="28" customFormat="false" ht="13.5" hidden="false" customHeight="false" outlineLevel="0" collapsed="false">
      <c r="A28" s="33" t="s">
        <v>41</v>
      </c>
      <c r="B28" s="34" t="s">
        <v>22</v>
      </c>
      <c r="C28" s="38"/>
      <c r="D28" s="36" t="n">
        <v>5446</v>
      </c>
      <c r="E28" s="36" t="n">
        <v>13763</v>
      </c>
      <c r="F28" s="36" t="n">
        <v>1651</v>
      </c>
      <c r="G28" s="36" t="n">
        <v>53</v>
      </c>
      <c r="H28" s="36" t="n">
        <v>82</v>
      </c>
      <c r="I28" s="36" t="n">
        <f aca="false">SUM(F28:H28)</f>
        <v>1786</v>
      </c>
      <c r="J28" s="37" t="n">
        <v>356</v>
      </c>
    </row>
    <row r="29" customFormat="false" ht="13.5" hidden="false" customHeight="false" outlineLevel="0" collapsed="false">
      <c r="A29" s="33" t="s">
        <v>42</v>
      </c>
      <c r="B29" s="34"/>
      <c r="C29" s="38" t="s">
        <v>22</v>
      </c>
      <c r="D29" s="36" t="n">
        <v>5374</v>
      </c>
      <c r="E29" s="36" t="n">
        <v>15499</v>
      </c>
      <c r="F29" s="36" t="n">
        <v>2025</v>
      </c>
      <c r="G29" s="36" t="n">
        <v>89</v>
      </c>
      <c r="H29" s="36" t="n">
        <v>144</v>
      </c>
      <c r="I29" s="36" t="n">
        <f aca="false">SUM(F29:H29)</f>
        <v>2258</v>
      </c>
      <c r="J29" s="37" t="n">
        <v>593</v>
      </c>
    </row>
    <row r="30" customFormat="false" ht="13.5" hidden="false" customHeight="false" outlineLevel="0" collapsed="false">
      <c r="A30" s="33" t="s">
        <v>43</v>
      </c>
      <c r="B30" s="34" t="s">
        <v>22</v>
      </c>
      <c r="C30" s="38"/>
      <c r="D30" s="36" t="n">
        <v>8038</v>
      </c>
      <c r="E30" s="36" t="n">
        <v>23239</v>
      </c>
      <c r="F30" s="36" t="n">
        <v>3089</v>
      </c>
      <c r="G30" s="36" t="n">
        <v>157</v>
      </c>
      <c r="H30" s="36" t="n">
        <v>271</v>
      </c>
      <c r="I30" s="36" t="n">
        <f aca="false">SUM(F30:H30)</f>
        <v>3517</v>
      </c>
      <c r="J30" s="37" t="n">
        <v>825</v>
      </c>
    </row>
    <row r="31" customFormat="false" ht="13.5" hidden="false" customHeight="false" outlineLevel="0" collapsed="false">
      <c r="A31" s="33" t="s">
        <v>44</v>
      </c>
      <c r="B31" s="34" t="s">
        <v>22</v>
      </c>
      <c r="C31" s="38"/>
      <c r="D31" s="36" t="n">
        <v>4235</v>
      </c>
      <c r="E31" s="36" t="n">
        <v>10546</v>
      </c>
      <c r="F31" s="36" t="n">
        <v>1593</v>
      </c>
      <c r="G31" s="36" t="n">
        <v>51</v>
      </c>
      <c r="H31" s="36" t="n">
        <v>94</v>
      </c>
      <c r="I31" s="36" t="n">
        <f aca="false">SUM(F31:H31)</f>
        <v>1738</v>
      </c>
      <c r="J31" s="37" t="n">
        <v>405</v>
      </c>
    </row>
    <row r="32" customFormat="false" ht="13.5" hidden="false" customHeight="false" outlineLevel="0" collapsed="false">
      <c r="A32" s="33" t="s">
        <v>45</v>
      </c>
      <c r="B32" s="34"/>
      <c r="C32" s="38" t="s">
        <v>22</v>
      </c>
      <c r="D32" s="36" t="n">
        <v>5200</v>
      </c>
      <c r="E32" s="36" t="n">
        <v>15402</v>
      </c>
      <c r="F32" s="36" t="n">
        <v>1898</v>
      </c>
      <c r="G32" s="36" t="n">
        <v>111</v>
      </c>
      <c r="H32" s="36" t="n">
        <v>80</v>
      </c>
      <c r="I32" s="36" t="n">
        <f aca="false">SUM(F32:H32)</f>
        <v>2089</v>
      </c>
      <c r="J32" s="37" t="n">
        <v>0</v>
      </c>
    </row>
    <row r="33" customFormat="false" ht="13.5" hidden="false" customHeight="false" outlineLevel="0" collapsed="false">
      <c r="A33" s="33" t="s">
        <v>46</v>
      </c>
      <c r="B33" s="34" t="s">
        <v>22</v>
      </c>
      <c r="C33" s="38"/>
      <c r="D33" s="36" t="n">
        <v>2822</v>
      </c>
      <c r="E33" s="36" t="n">
        <v>8944</v>
      </c>
      <c r="F33" s="36" t="n">
        <v>1109</v>
      </c>
      <c r="G33" s="36" t="n">
        <v>87</v>
      </c>
      <c r="H33" s="36" t="n">
        <v>110</v>
      </c>
      <c r="I33" s="36" t="n">
        <f aca="false">SUM(F33:H33)</f>
        <v>1306</v>
      </c>
      <c r="J33" s="37" t="n">
        <v>316</v>
      </c>
    </row>
    <row r="34" customFormat="false" ht="13.5" hidden="false" customHeight="false" outlineLevel="0" collapsed="false">
      <c r="A34" s="33" t="s">
        <v>47</v>
      </c>
      <c r="B34" s="34" t="s">
        <v>22</v>
      </c>
      <c r="C34" s="38"/>
      <c r="D34" s="36" t="n">
        <v>4287</v>
      </c>
      <c r="E34" s="36" t="n">
        <v>10178</v>
      </c>
      <c r="F34" s="36" t="n">
        <v>1733</v>
      </c>
      <c r="G34" s="36" t="n">
        <v>71</v>
      </c>
      <c r="H34" s="36" t="n">
        <v>111</v>
      </c>
      <c r="I34" s="36" t="n">
        <f aca="false">SUM(F34:H34)</f>
        <v>1915</v>
      </c>
      <c r="J34" s="37" t="n">
        <v>431</v>
      </c>
    </row>
    <row r="35" customFormat="false" ht="13.5" hidden="false" customHeight="false" outlineLevel="0" collapsed="false">
      <c r="A35" s="33" t="s">
        <v>48</v>
      </c>
      <c r="B35" s="34" t="s">
        <v>22</v>
      </c>
      <c r="C35" s="38"/>
      <c r="D35" s="36" t="n">
        <v>6502</v>
      </c>
      <c r="E35" s="36" t="n">
        <v>15778</v>
      </c>
      <c r="F35" s="36" t="n">
        <v>3053</v>
      </c>
      <c r="G35" s="36" t="n">
        <v>72</v>
      </c>
      <c r="H35" s="36" t="n">
        <v>139</v>
      </c>
      <c r="I35" s="36" t="n">
        <f aca="false">SUM(F35:H35)</f>
        <v>3264</v>
      </c>
      <c r="J35" s="37" t="n">
        <v>765</v>
      </c>
    </row>
    <row r="36" customFormat="false" ht="13.7" hidden="false" customHeight="true" outlineLevel="0" collapsed="false">
      <c r="A36" s="33" t="s">
        <v>49</v>
      </c>
      <c r="B36" s="34"/>
      <c r="C36" s="38" t="s">
        <v>22</v>
      </c>
      <c r="D36" s="36" t="n">
        <v>8664</v>
      </c>
      <c r="E36" s="36" t="n">
        <v>18904</v>
      </c>
      <c r="F36" s="36" t="n">
        <v>3246</v>
      </c>
      <c r="G36" s="36" t="n">
        <v>93</v>
      </c>
      <c r="H36" s="36" t="n">
        <v>228</v>
      </c>
      <c r="I36" s="36" t="n">
        <f aca="false">SUM(F36:H36)</f>
        <v>3567</v>
      </c>
      <c r="J36" s="37" t="n">
        <v>726</v>
      </c>
    </row>
    <row r="37" customFormat="false" ht="13.5" hidden="false" customHeight="false" outlineLevel="0" collapsed="false">
      <c r="A37" s="33" t="s">
        <v>50</v>
      </c>
      <c r="B37" s="34" t="s">
        <v>22</v>
      </c>
      <c r="C37" s="38"/>
      <c r="D37" s="36" t="n">
        <v>4312</v>
      </c>
      <c r="E37" s="36" t="n">
        <v>9611</v>
      </c>
      <c r="F37" s="36" t="n">
        <v>1732</v>
      </c>
      <c r="G37" s="36" t="n">
        <v>45</v>
      </c>
      <c r="H37" s="36" t="n">
        <v>121</v>
      </c>
      <c r="I37" s="36" t="n">
        <f aca="false">SUM(F37:H37)</f>
        <v>1898</v>
      </c>
      <c r="J37" s="37" t="n">
        <v>343</v>
      </c>
    </row>
    <row r="38" customFormat="false" ht="13.5" hidden="false" customHeight="false" outlineLevel="0" collapsed="false">
      <c r="A38" s="33" t="s">
        <v>51</v>
      </c>
      <c r="B38" s="39" t="s">
        <v>22</v>
      </c>
      <c r="C38" s="40"/>
      <c r="D38" s="41" t="n">
        <v>5447</v>
      </c>
      <c r="E38" s="41" t="n">
        <v>12160</v>
      </c>
      <c r="F38" s="41" t="n">
        <v>2124</v>
      </c>
      <c r="G38" s="41" t="n">
        <v>84</v>
      </c>
      <c r="H38" s="41" t="n">
        <v>168</v>
      </c>
      <c r="I38" s="41" t="n">
        <f aca="false">SUM(F38:H38)</f>
        <v>2376</v>
      </c>
      <c r="J38" s="42" t="n">
        <v>421</v>
      </c>
    </row>
    <row r="39" customFormat="false" ht="13.5" hidden="false" customHeight="false" outlineLevel="0" collapsed="false">
      <c r="A39" s="43" t="s">
        <v>52</v>
      </c>
      <c r="B39" s="52" t="n">
        <f aca="false">COUNTA(B24:B38)</f>
        <v>9</v>
      </c>
      <c r="C39" s="53" t="n">
        <f aca="false">COUNTA(C24:C38)</f>
        <v>6</v>
      </c>
      <c r="D39" s="46" t="n">
        <f aca="false">SUM(D24:D38)</f>
        <v>88764</v>
      </c>
      <c r="E39" s="46" t="n">
        <f aca="false">SUM(E24:E38)</f>
        <v>235730</v>
      </c>
      <c r="F39" s="46" t="n">
        <f aca="false">SUM(F24:F38)</f>
        <v>32883</v>
      </c>
      <c r="G39" s="46" t="n">
        <f aca="false">SUM(G24:G38)</f>
        <v>1330</v>
      </c>
      <c r="H39" s="46" t="n">
        <f aca="false">SUM(H24:H38)</f>
        <v>2350</v>
      </c>
      <c r="I39" s="46" t="n">
        <f aca="false">SUM(I24:I38)</f>
        <v>36563</v>
      </c>
      <c r="J39" s="47" t="n">
        <f aca="false">SUM(J24:J38)</f>
        <v>7616</v>
      </c>
    </row>
    <row r="40" customFormat="false" ht="13.5" hidden="false" customHeight="false" outlineLevel="0" collapsed="false">
      <c r="A40" s="54" t="s">
        <v>53</v>
      </c>
      <c r="B40" s="55" t="n">
        <f aca="false">B23+B39</f>
        <v>19</v>
      </c>
      <c r="C40" s="56" t="n">
        <f aca="false">C23+C39</f>
        <v>10</v>
      </c>
      <c r="D40" s="57" t="n">
        <f aca="false">D39+D23</f>
        <v>730515</v>
      </c>
      <c r="E40" s="57" t="n">
        <f aca="false">E39+E23</f>
        <v>1844293</v>
      </c>
      <c r="F40" s="57" t="n">
        <f aca="false">F39+F23</f>
        <v>249415</v>
      </c>
      <c r="G40" s="57" t="n">
        <f aca="false">G39+G23</f>
        <v>7712</v>
      </c>
      <c r="H40" s="57" t="n">
        <f aca="false">H39+H23</f>
        <v>15707</v>
      </c>
      <c r="I40" s="57" t="n">
        <f aca="false">I39+I23</f>
        <v>272834</v>
      </c>
      <c r="J40" s="58" t="n">
        <f aca="false">J39+J23</f>
        <v>56092</v>
      </c>
    </row>
    <row r="41" customFormat="false" ht="13.5" hidden="false" customHeight="false" outlineLevel="0" collapsed="false">
      <c r="D41" s="59"/>
      <c r="F41" s="60"/>
      <c r="G41" s="60"/>
      <c r="H41" s="60"/>
      <c r="I41" s="60"/>
      <c r="J41" s="60"/>
    </row>
    <row r="42" customFormat="false" ht="13.5" hidden="false" customHeight="false" outlineLevel="0" collapsed="false">
      <c r="A42" s="4"/>
      <c r="F42" s="5" t="s">
        <v>54</v>
      </c>
      <c r="G42" s="5"/>
    </row>
    <row r="43" customFormat="false" ht="13.5" hidden="false" customHeight="false" outlineLevel="0" collapsed="false">
      <c r="A43" s="6" t="s">
        <v>3</v>
      </c>
      <c r="B43" s="61" t="s">
        <v>6</v>
      </c>
      <c r="C43" s="61"/>
      <c r="D43" s="61"/>
      <c r="E43" s="61"/>
      <c r="F43" s="61"/>
      <c r="G43" s="62"/>
    </row>
    <row r="44" customFormat="false" ht="13.5" hidden="false" customHeight="false" outlineLevel="0" collapsed="false">
      <c r="A44" s="19"/>
      <c r="B44" s="63" t="s">
        <v>55</v>
      </c>
      <c r="C44" s="63"/>
      <c r="D44" s="63"/>
      <c r="E44" s="63"/>
      <c r="F44" s="63"/>
      <c r="G44" s="64"/>
    </row>
    <row r="45" customFormat="false" ht="13.5" hidden="false" customHeight="false" outlineLevel="0" collapsed="false">
      <c r="A45" s="19"/>
      <c r="B45" s="65"/>
      <c r="C45" s="66"/>
      <c r="D45" s="67"/>
      <c r="E45" s="67"/>
      <c r="F45" s="68"/>
      <c r="G45" s="69"/>
    </row>
    <row r="46" customFormat="false" ht="13.5" hidden="false" customHeight="false" outlineLevel="0" collapsed="false">
      <c r="A46" s="19" t="s">
        <v>15</v>
      </c>
      <c r="B46" s="15" t="s">
        <v>56</v>
      </c>
      <c r="C46" s="15"/>
      <c r="D46" s="15" t="s">
        <v>57</v>
      </c>
      <c r="E46" s="15" t="s">
        <v>58</v>
      </c>
      <c r="F46" s="70" t="s">
        <v>59</v>
      </c>
      <c r="G46" s="69"/>
    </row>
    <row r="47" customFormat="false" ht="13.5" hidden="false" customHeight="false" outlineLevel="0" collapsed="false">
      <c r="A47" s="22" t="s">
        <v>19</v>
      </c>
      <c r="B47" s="71"/>
      <c r="C47" s="72"/>
      <c r="D47" s="27" t="s">
        <v>20</v>
      </c>
      <c r="E47" s="27" t="s">
        <v>20</v>
      </c>
      <c r="F47" s="73" t="s">
        <v>20</v>
      </c>
      <c r="G47" s="64"/>
    </row>
    <row r="48" customFormat="false" ht="13.5" hidden="false" customHeight="false" outlineLevel="0" collapsed="false">
      <c r="A48" s="28" t="s">
        <v>21</v>
      </c>
      <c r="B48" s="74"/>
      <c r="C48" s="75" t="n">
        <v>65975</v>
      </c>
      <c r="D48" s="31" t="n">
        <v>3208</v>
      </c>
      <c r="E48" s="31" t="n">
        <v>1098</v>
      </c>
      <c r="F48" s="31" t="n">
        <f aca="false">SUM(C48:E48)</f>
        <v>70281</v>
      </c>
      <c r="G48" s="76"/>
    </row>
    <row r="49" customFormat="false" ht="13.5" hidden="false" customHeight="false" outlineLevel="0" collapsed="false">
      <c r="A49" s="33" t="s">
        <v>23</v>
      </c>
      <c r="B49" s="77"/>
      <c r="C49" s="78" t="n">
        <v>68903</v>
      </c>
      <c r="D49" s="36" t="n">
        <v>3500</v>
      </c>
      <c r="E49" s="36" t="n">
        <v>1451</v>
      </c>
      <c r="F49" s="36" t="n">
        <f aca="false">SUM(C49:E49)</f>
        <v>73854</v>
      </c>
      <c r="G49" s="76"/>
    </row>
    <row r="50" customFormat="false" ht="13.5" hidden="false" customHeight="false" outlineLevel="0" collapsed="false">
      <c r="A50" s="33" t="s">
        <v>24</v>
      </c>
      <c r="B50" s="77"/>
      <c r="C50" s="78" t="n">
        <v>33477</v>
      </c>
      <c r="D50" s="36" t="n">
        <v>1055</v>
      </c>
      <c r="E50" s="36" t="n">
        <v>327</v>
      </c>
      <c r="F50" s="36" t="n">
        <f aca="false">SUM(C50:E50)</f>
        <v>34859</v>
      </c>
      <c r="G50" s="76"/>
    </row>
    <row r="51" customFormat="false" ht="13.5" hidden="false" customHeight="false" outlineLevel="0" collapsed="false">
      <c r="A51" s="33" t="s">
        <v>25</v>
      </c>
      <c r="B51" s="77"/>
      <c r="C51" s="78" t="n">
        <v>42157</v>
      </c>
      <c r="D51" s="36" t="n">
        <v>2517</v>
      </c>
      <c r="E51" s="36" t="n">
        <v>768</v>
      </c>
      <c r="F51" s="36" t="n">
        <f aca="false">SUM(C51:E51)</f>
        <v>45442</v>
      </c>
      <c r="G51" s="76"/>
    </row>
    <row r="52" customFormat="false" ht="13.5" hidden="false" customHeight="false" outlineLevel="0" collapsed="false">
      <c r="A52" s="33" t="s">
        <v>26</v>
      </c>
      <c r="B52" s="77"/>
      <c r="C52" s="78" t="n">
        <v>30238</v>
      </c>
      <c r="D52" s="36" t="n">
        <v>1677</v>
      </c>
      <c r="E52" s="36" t="n">
        <v>710</v>
      </c>
      <c r="F52" s="36" t="n">
        <f aca="false">SUM(C52:E52)</f>
        <v>32625</v>
      </c>
      <c r="G52" s="76"/>
    </row>
    <row r="53" customFormat="false" ht="13.5" hidden="false" customHeight="false" outlineLevel="0" collapsed="false">
      <c r="A53" s="33" t="s">
        <v>27</v>
      </c>
      <c r="B53" s="77"/>
      <c r="C53" s="78" t="n">
        <v>43918</v>
      </c>
      <c r="D53" s="36" t="n">
        <v>2104</v>
      </c>
      <c r="E53" s="36" t="n">
        <v>756</v>
      </c>
      <c r="F53" s="36" t="n">
        <f aca="false">SUM(C53:E53)</f>
        <v>46778</v>
      </c>
      <c r="G53" s="76"/>
    </row>
    <row r="54" customFormat="false" ht="13.5" hidden="false" customHeight="false" outlineLevel="0" collapsed="false">
      <c r="A54" s="33" t="s">
        <v>28</v>
      </c>
      <c r="B54" s="77"/>
      <c r="C54" s="78" t="n">
        <v>17980</v>
      </c>
      <c r="D54" s="36" t="n">
        <v>1173</v>
      </c>
      <c r="E54" s="36" t="n">
        <v>618</v>
      </c>
      <c r="F54" s="36" t="n">
        <f aca="false">SUM(C54:E54)</f>
        <v>19771</v>
      </c>
      <c r="G54" s="76"/>
    </row>
    <row r="55" customFormat="false" ht="13.5" hidden="false" customHeight="false" outlineLevel="0" collapsed="false">
      <c r="A55" s="33" t="s">
        <v>29</v>
      </c>
      <c r="B55" s="77"/>
      <c r="C55" s="78" t="n">
        <v>5877</v>
      </c>
      <c r="D55" s="36" t="n">
        <v>404</v>
      </c>
      <c r="E55" s="36" t="n">
        <v>124</v>
      </c>
      <c r="F55" s="36" t="n">
        <f aca="false">SUM(C55:E55)</f>
        <v>6405</v>
      </c>
      <c r="G55" s="76"/>
    </row>
    <row r="56" customFormat="false" ht="13.5" hidden="false" customHeight="false" outlineLevel="0" collapsed="false">
      <c r="A56" s="33" t="s">
        <v>30</v>
      </c>
      <c r="B56" s="77"/>
      <c r="C56" s="78" t="n">
        <v>9815</v>
      </c>
      <c r="D56" s="36" t="n">
        <v>752</v>
      </c>
      <c r="E56" s="36" t="n">
        <v>201</v>
      </c>
      <c r="F56" s="36" t="n">
        <f aca="false">SUM(C56:E56)</f>
        <v>10768</v>
      </c>
      <c r="G56" s="76"/>
    </row>
    <row r="57" customFormat="false" ht="13.5" hidden="false" customHeight="false" outlineLevel="0" collapsed="false">
      <c r="A57" s="33" t="s">
        <v>31</v>
      </c>
      <c r="B57" s="77"/>
      <c r="C57" s="78" t="n">
        <v>7999</v>
      </c>
      <c r="D57" s="36" t="n">
        <v>361</v>
      </c>
      <c r="E57" s="36" t="n">
        <v>119</v>
      </c>
      <c r="F57" s="36" t="n">
        <f aca="false">SUM(C57:E57)</f>
        <v>8479</v>
      </c>
      <c r="G57" s="76"/>
    </row>
    <row r="58" customFormat="false" ht="13.5" hidden="false" customHeight="false" outlineLevel="0" collapsed="false">
      <c r="A58" s="33" t="s">
        <v>32</v>
      </c>
      <c r="B58" s="77"/>
      <c r="C58" s="78" t="n">
        <v>6194</v>
      </c>
      <c r="D58" s="36" t="n">
        <v>322</v>
      </c>
      <c r="E58" s="36" t="n">
        <v>126</v>
      </c>
      <c r="F58" s="36" t="n">
        <f aca="false">SUM(C58:E58)</f>
        <v>6642</v>
      </c>
      <c r="G58" s="76"/>
    </row>
    <row r="59" customFormat="false" ht="13.5" hidden="false" customHeight="false" outlineLevel="0" collapsed="false">
      <c r="A59" s="33" t="s">
        <v>33</v>
      </c>
      <c r="B59" s="77"/>
      <c r="C59" s="78" t="n">
        <v>9406</v>
      </c>
      <c r="D59" s="36" t="n">
        <v>899</v>
      </c>
      <c r="E59" s="36" t="n">
        <v>297</v>
      </c>
      <c r="F59" s="36" t="n">
        <f aca="false">SUM(C59:E59)</f>
        <v>10602</v>
      </c>
      <c r="G59" s="76"/>
    </row>
    <row r="60" customFormat="false" ht="13.5" hidden="false" customHeight="false" outlineLevel="0" collapsed="false">
      <c r="A60" s="33" t="s">
        <v>34</v>
      </c>
      <c r="B60" s="77"/>
      <c r="C60" s="78" t="n">
        <v>18732</v>
      </c>
      <c r="D60" s="36" t="n">
        <v>1140</v>
      </c>
      <c r="E60" s="36" t="n">
        <v>391</v>
      </c>
      <c r="F60" s="36" t="n">
        <f aca="false">SUM(C60:E60)</f>
        <v>20263</v>
      </c>
      <c r="G60" s="76"/>
    </row>
    <row r="61" customFormat="false" ht="13.5" hidden="false" customHeight="false" outlineLevel="0" collapsed="false">
      <c r="A61" s="33" t="s">
        <v>35</v>
      </c>
      <c r="B61" s="77"/>
      <c r="C61" s="78" t="n">
        <v>21900</v>
      </c>
      <c r="D61" s="41" t="n">
        <v>1700</v>
      </c>
      <c r="E61" s="41" t="n">
        <v>371</v>
      </c>
      <c r="F61" s="41" t="n">
        <f aca="false">SUM(C61:E61)</f>
        <v>23971</v>
      </c>
      <c r="G61" s="76"/>
    </row>
    <row r="62" customFormat="false" ht="13.5" hidden="false" customHeight="false" outlineLevel="0" collapsed="false">
      <c r="A62" s="43" t="s">
        <v>36</v>
      </c>
      <c r="B62" s="79" t="n">
        <f aca="false">SUM(C48:C61)</f>
        <v>382571</v>
      </c>
      <c r="C62" s="79"/>
      <c r="D62" s="46" t="n">
        <f aca="false">SUM(D48:D61)</f>
        <v>20812</v>
      </c>
      <c r="E62" s="46" t="n">
        <f aca="false">SUM(E48:E61)</f>
        <v>7357</v>
      </c>
      <c r="F62" s="46" t="n">
        <f aca="false">SUM(F48:F61)</f>
        <v>410740</v>
      </c>
      <c r="G62" s="80"/>
    </row>
    <row r="63" customFormat="false" ht="13.5" hidden="false" customHeight="false" outlineLevel="0" collapsed="false">
      <c r="A63" s="33" t="s">
        <v>37</v>
      </c>
      <c r="B63" s="77"/>
      <c r="C63" s="78" t="n">
        <v>2019</v>
      </c>
      <c r="D63" s="50" t="n">
        <v>90</v>
      </c>
      <c r="E63" s="50" t="n">
        <v>30</v>
      </c>
      <c r="F63" s="50" t="n">
        <f aca="false">SUM(C63:E63)</f>
        <v>2139</v>
      </c>
      <c r="G63" s="76"/>
    </row>
    <row r="64" customFormat="false" ht="13.5" hidden="false" customHeight="false" outlineLevel="0" collapsed="false">
      <c r="A64" s="33" t="s">
        <v>38</v>
      </c>
      <c r="B64" s="77"/>
      <c r="C64" s="78" t="n">
        <v>5314</v>
      </c>
      <c r="D64" s="36" t="n">
        <v>497</v>
      </c>
      <c r="E64" s="36" t="n">
        <v>251</v>
      </c>
      <c r="F64" s="36" t="n">
        <f aca="false">SUM(C64:E64)</f>
        <v>6062</v>
      </c>
      <c r="G64" s="76"/>
    </row>
    <row r="65" customFormat="false" ht="13.5" hidden="false" customHeight="false" outlineLevel="0" collapsed="false">
      <c r="A65" s="33" t="s">
        <v>39</v>
      </c>
      <c r="B65" s="77"/>
      <c r="C65" s="78" t="n">
        <v>9157</v>
      </c>
      <c r="D65" s="36" t="n">
        <v>631</v>
      </c>
      <c r="E65" s="36" t="n">
        <v>214</v>
      </c>
      <c r="F65" s="36" t="n">
        <f aca="false">SUM(C65:E65)</f>
        <v>10002</v>
      </c>
      <c r="G65" s="76"/>
    </row>
    <row r="66" customFormat="false" ht="13.5" hidden="false" customHeight="false" outlineLevel="0" collapsed="false">
      <c r="A66" s="33" t="s">
        <v>40</v>
      </c>
      <c r="B66" s="77"/>
      <c r="C66" s="78" t="n">
        <v>1620</v>
      </c>
      <c r="D66" s="36" t="n">
        <v>80</v>
      </c>
      <c r="E66" s="36" t="n">
        <v>29</v>
      </c>
      <c r="F66" s="36" t="n">
        <f aca="false">SUM(C66:E66)</f>
        <v>1729</v>
      </c>
      <c r="G66" s="76"/>
    </row>
    <row r="67" customFormat="false" ht="13.5" hidden="false" customHeight="false" outlineLevel="0" collapsed="false">
      <c r="A67" s="33" t="s">
        <v>41</v>
      </c>
      <c r="B67" s="77"/>
      <c r="C67" s="78" t="n">
        <v>3009</v>
      </c>
      <c r="D67" s="36" t="n">
        <v>141</v>
      </c>
      <c r="E67" s="36" t="n">
        <v>39</v>
      </c>
      <c r="F67" s="36" t="n">
        <f aca="false">SUM(C67:E67)</f>
        <v>3189</v>
      </c>
      <c r="G67" s="76"/>
    </row>
    <row r="68" customFormat="false" ht="13.5" hidden="false" customHeight="false" outlineLevel="0" collapsed="false">
      <c r="A68" s="33" t="s">
        <v>42</v>
      </c>
      <c r="B68" s="77"/>
      <c r="C68" s="78" t="n">
        <v>3792</v>
      </c>
      <c r="D68" s="36" t="n">
        <v>248</v>
      </c>
      <c r="E68" s="36" t="n">
        <v>91</v>
      </c>
      <c r="F68" s="36" t="n">
        <f aca="false">SUM(C68:E68)</f>
        <v>4131</v>
      </c>
      <c r="G68" s="76"/>
    </row>
    <row r="69" customFormat="false" ht="13.5" hidden="false" customHeight="false" outlineLevel="0" collapsed="false">
      <c r="A69" s="33" t="s">
        <v>43</v>
      </c>
      <c r="B69" s="77"/>
      <c r="C69" s="78" t="n">
        <v>5719</v>
      </c>
      <c r="D69" s="36" t="n">
        <v>460</v>
      </c>
      <c r="E69" s="36" t="n">
        <v>154</v>
      </c>
      <c r="F69" s="36" t="n">
        <f aca="false">SUM(C69:E69)</f>
        <v>6333</v>
      </c>
      <c r="G69" s="76"/>
    </row>
    <row r="70" customFormat="false" ht="13.5" hidden="false" customHeight="false" outlineLevel="0" collapsed="false">
      <c r="A70" s="33" t="s">
        <v>44</v>
      </c>
      <c r="B70" s="77"/>
      <c r="C70" s="78" t="n">
        <v>2835</v>
      </c>
      <c r="D70" s="36" t="n">
        <v>149</v>
      </c>
      <c r="E70" s="36" t="n">
        <v>50</v>
      </c>
      <c r="F70" s="36" t="n">
        <f aca="false">SUM(C70:E70)</f>
        <v>3034</v>
      </c>
      <c r="G70" s="76"/>
    </row>
    <row r="71" customFormat="false" ht="13.5" hidden="false" customHeight="false" outlineLevel="0" collapsed="false">
      <c r="A71" s="33" t="s">
        <v>45</v>
      </c>
      <c r="B71" s="77"/>
      <c r="C71" s="78" t="n">
        <v>3706</v>
      </c>
      <c r="D71" s="36" t="n">
        <v>202</v>
      </c>
      <c r="E71" s="36" t="n">
        <v>15</v>
      </c>
      <c r="F71" s="36" t="n">
        <f aca="false">SUM(C71:E71)</f>
        <v>3923</v>
      </c>
      <c r="G71" s="76"/>
    </row>
    <row r="72" customFormat="false" ht="13.5" hidden="false" customHeight="false" outlineLevel="0" collapsed="false">
      <c r="A72" s="33" t="s">
        <v>46</v>
      </c>
      <c r="B72" s="77"/>
      <c r="C72" s="78" t="n">
        <v>2227</v>
      </c>
      <c r="D72" s="36" t="n">
        <v>215</v>
      </c>
      <c r="E72" s="36" t="n">
        <v>39</v>
      </c>
      <c r="F72" s="36" t="n">
        <f aca="false">SUM(C72:E72)</f>
        <v>2481</v>
      </c>
      <c r="G72" s="76"/>
    </row>
    <row r="73" customFormat="false" ht="13.5" hidden="false" customHeight="false" outlineLevel="0" collapsed="false">
      <c r="A73" s="33" t="s">
        <v>47</v>
      </c>
      <c r="B73" s="77"/>
      <c r="C73" s="78" t="n">
        <v>3083</v>
      </c>
      <c r="D73" s="36" t="n">
        <v>196</v>
      </c>
      <c r="E73" s="36" t="n">
        <v>42</v>
      </c>
      <c r="F73" s="36" t="n">
        <f aca="false">SUM(C73:E73)</f>
        <v>3321</v>
      </c>
      <c r="G73" s="76"/>
    </row>
    <row r="74" customFormat="false" ht="13.5" hidden="false" customHeight="false" outlineLevel="0" collapsed="false">
      <c r="A74" s="33" t="s">
        <v>48</v>
      </c>
      <c r="B74" s="77"/>
      <c r="C74" s="78" t="n">
        <v>5489</v>
      </c>
      <c r="D74" s="36" t="n">
        <v>221</v>
      </c>
      <c r="E74" s="36" t="n">
        <v>71</v>
      </c>
      <c r="F74" s="36" t="n">
        <f aca="false">SUM(C74:E74)</f>
        <v>5781</v>
      </c>
      <c r="G74" s="76"/>
    </row>
    <row r="75" customFormat="false" ht="13.5" hidden="false" customHeight="false" outlineLevel="0" collapsed="false">
      <c r="A75" s="33" t="s">
        <v>49</v>
      </c>
      <c r="B75" s="77"/>
      <c r="C75" s="78" t="n">
        <v>5509</v>
      </c>
      <c r="D75" s="36" t="n">
        <v>334</v>
      </c>
      <c r="E75" s="36" t="n">
        <v>110</v>
      </c>
      <c r="F75" s="36" t="n">
        <f aca="false">SUM(C75:E75)</f>
        <v>5953</v>
      </c>
      <c r="G75" s="76"/>
    </row>
    <row r="76" customFormat="false" ht="13.5" hidden="false" customHeight="false" outlineLevel="0" collapsed="false">
      <c r="A76" s="33" t="s">
        <v>50</v>
      </c>
      <c r="B76" s="77"/>
      <c r="C76" s="78" t="n">
        <v>3189</v>
      </c>
      <c r="D76" s="36" t="n">
        <v>173</v>
      </c>
      <c r="E76" s="36" t="n">
        <v>70</v>
      </c>
      <c r="F76" s="36" t="n">
        <f aca="false">SUM(C76:E76)</f>
        <v>3432</v>
      </c>
      <c r="G76" s="76"/>
    </row>
    <row r="77" customFormat="false" ht="13.5" hidden="false" customHeight="false" outlineLevel="0" collapsed="false">
      <c r="A77" s="33" t="s">
        <v>51</v>
      </c>
      <c r="B77" s="77"/>
      <c r="C77" s="78" t="n">
        <v>3763</v>
      </c>
      <c r="D77" s="41" t="n">
        <v>261</v>
      </c>
      <c r="E77" s="41" t="n">
        <v>96</v>
      </c>
      <c r="F77" s="41" t="n">
        <f aca="false">SUM(C77:E77)</f>
        <v>4120</v>
      </c>
      <c r="G77" s="76"/>
    </row>
    <row r="78" customFormat="false" ht="13.5" hidden="false" customHeight="false" outlineLevel="0" collapsed="false">
      <c r="A78" s="43" t="s">
        <v>52</v>
      </c>
      <c r="B78" s="79" t="n">
        <f aca="false">SUM(C63:C77)</f>
        <v>60431</v>
      </c>
      <c r="C78" s="79"/>
      <c r="D78" s="46" t="n">
        <f aca="false">SUM(D63:D77)</f>
        <v>3898</v>
      </c>
      <c r="E78" s="46" t="n">
        <f aca="false">SUM(E63:E77)</f>
        <v>1301</v>
      </c>
      <c r="F78" s="46" t="n">
        <f aca="false">SUM(F63:F77)</f>
        <v>65630</v>
      </c>
      <c r="G78" s="80"/>
    </row>
    <row r="79" customFormat="false" ht="13.5" hidden="false" customHeight="false" outlineLevel="0" collapsed="false">
      <c r="A79" s="54" t="s">
        <v>53</v>
      </c>
      <c r="B79" s="81" t="n">
        <f aca="false">B78+B62</f>
        <v>443002</v>
      </c>
      <c r="C79" s="81"/>
      <c r="D79" s="57" t="n">
        <f aca="false">D78+D62</f>
        <v>24710</v>
      </c>
      <c r="E79" s="57" t="n">
        <f aca="false">E78+E62</f>
        <v>8658</v>
      </c>
      <c r="F79" s="57" t="n">
        <f aca="false">F78+F62</f>
        <v>476370</v>
      </c>
      <c r="G79" s="80"/>
    </row>
  </sheetData>
  <mergeCells count="12">
    <mergeCell ref="A1:J1"/>
    <mergeCell ref="A2:J2"/>
    <mergeCell ref="B4:C5"/>
    <mergeCell ref="D4:E4"/>
    <mergeCell ref="F4:J4"/>
    <mergeCell ref="F5:I5"/>
    <mergeCell ref="B43:F43"/>
    <mergeCell ref="B44:F44"/>
    <mergeCell ref="B46:C46"/>
    <mergeCell ref="B62:C62"/>
    <mergeCell ref="B78:C78"/>
    <mergeCell ref="B79:C79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E3" s="5"/>
      <c r="H3" s="5" t="s">
        <v>2</v>
      </c>
    </row>
    <row r="4" customFormat="false" ht="13.5" hidden="false" customHeight="false" outlineLevel="0" collapsed="false">
      <c r="A4" s="6" t="s">
        <v>3</v>
      </c>
      <c r="B4" s="8" t="s">
        <v>61</v>
      </c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19"/>
      <c r="B5" s="12" t="s">
        <v>7</v>
      </c>
      <c r="C5" s="12"/>
      <c r="D5" s="12"/>
      <c r="E5" s="12"/>
      <c r="F5" s="8" t="s">
        <v>55</v>
      </c>
      <c r="G5" s="8"/>
      <c r="H5" s="8"/>
    </row>
    <row r="6" customFormat="false" ht="13.5" hidden="false" customHeight="false" outlineLevel="0" collapsed="false">
      <c r="A6" s="19"/>
      <c r="B6" s="17" t="s">
        <v>10</v>
      </c>
      <c r="C6" s="15" t="s">
        <v>11</v>
      </c>
      <c r="D6" s="15" t="s">
        <v>12</v>
      </c>
      <c r="E6" s="16" t="s">
        <v>13</v>
      </c>
      <c r="F6" s="67"/>
      <c r="G6" s="67"/>
      <c r="H6" s="11"/>
    </row>
    <row r="7" customFormat="false" ht="13.5" hidden="false" customHeight="false" outlineLevel="0" collapsed="false">
      <c r="A7" s="19" t="s">
        <v>15</v>
      </c>
      <c r="B7" s="15" t="s">
        <v>18</v>
      </c>
      <c r="C7" s="10"/>
      <c r="D7" s="15" t="s">
        <v>18</v>
      </c>
      <c r="E7" s="11"/>
      <c r="F7" s="15" t="s">
        <v>56</v>
      </c>
      <c r="G7" s="15" t="s">
        <v>57</v>
      </c>
      <c r="H7" s="16" t="s">
        <v>59</v>
      </c>
    </row>
    <row r="8" customFormat="false" ht="13.5" hidden="false" customHeight="false" outlineLevel="0" collapsed="false">
      <c r="A8" s="22" t="s">
        <v>19</v>
      </c>
      <c r="B8" s="27" t="s">
        <v>20</v>
      </c>
      <c r="C8" s="25" t="s">
        <v>15</v>
      </c>
      <c r="D8" s="27" t="s">
        <v>20</v>
      </c>
      <c r="E8" s="26"/>
      <c r="F8" s="27" t="s">
        <v>20</v>
      </c>
      <c r="G8" s="27" t="s">
        <v>20</v>
      </c>
      <c r="H8" s="26" t="s">
        <v>20</v>
      </c>
    </row>
    <row r="9" customFormat="false" ht="13.5" hidden="false" customHeight="false" outlineLevel="0" collapsed="false">
      <c r="A9" s="28" t="s">
        <v>21</v>
      </c>
      <c r="B9" s="82" t="n">
        <v>38969</v>
      </c>
      <c r="C9" s="31" t="n">
        <v>976</v>
      </c>
      <c r="D9" s="31" t="n">
        <v>2070</v>
      </c>
      <c r="E9" s="83" t="n">
        <f aca="false">SUM(B9:D9)</f>
        <v>42015</v>
      </c>
      <c r="F9" s="31" t="n">
        <v>65975</v>
      </c>
      <c r="G9" s="31" t="n">
        <v>4306</v>
      </c>
      <c r="H9" s="84" t="n">
        <f aca="false">SUM(F9:G9)</f>
        <v>70281</v>
      </c>
    </row>
    <row r="10" customFormat="false" ht="13.5" hidden="false" customHeight="false" outlineLevel="0" collapsed="false">
      <c r="A10" s="33" t="s">
        <v>23</v>
      </c>
      <c r="B10" s="76" t="n">
        <v>39027</v>
      </c>
      <c r="C10" s="36" t="n">
        <v>954</v>
      </c>
      <c r="D10" s="36" t="n">
        <v>2388</v>
      </c>
      <c r="E10" s="85" t="n">
        <f aca="false">SUM(B10:D10)</f>
        <v>42369</v>
      </c>
      <c r="F10" s="36" t="n">
        <v>68903</v>
      </c>
      <c r="G10" s="36" t="n">
        <v>4951</v>
      </c>
      <c r="H10" s="86" t="n">
        <f aca="false">SUM(F10:G10)</f>
        <v>73854</v>
      </c>
    </row>
    <row r="11" customFormat="false" ht="13.5" hidden="false" customHeight="false" outlineLevel="0" collapsed="false">
      <c r="A11" s="33" t="s">
        <v>24</v>
      </c>
      <c r="B11" s="76" t="n">
        <v>19274</v>
      </c>
      <c r="C11" s="36" t="n">
        <v>401</v>
      </c>
      <c r="D11" s="36" t="n">
        <v>621</v>
      </c>
      <c r="E11" s="85" t="n">
        <f aca="false">SUM(B11:D11)</f>
        <v>20296</v>
      </c>
      <c r="F11" s="36" t="n">
        <v>33477</v>
      </c>
      <c r="G11" s="36" t="n">
        <v>1382</v>
      </c>
      <c r="H11" s="86" t="n">
        <f aca="false">SUM(F11:G11)</f>
        <v>34859</v>
      </c>
    </row>
    <row r="12" customFormat="false" ht="13.5" hidden="false" customHeight="false" outlineLevel="0" collapsed="false">
      <c r="A12" s="33" t="s">
        <v>25</v>
      </c>
      <c r="B12" s="76" t="n">
        <v>23633</v>
      </c>
      <c r="C12" s="36" t="n">
        <v>821</v>
      </c>
      <c r="D12" s="36" t="n">
        <v>1559</v>
      </c>
      <c r="E12" s="85" t="n">
        <f aca="false">SUM(B12:D12)</f>
        <v>26013</v>
      </c>
      <c r="F12" s="36" t="n">
        <v>42157</v>
      </c>
      <c r="G12" s="36" t="n">
        <v>3285</v>
      </c>
      <c r="H12" s="86" t="n">
        <f aca="false">SUM(F12:G12)</f>
        <v>45442</v>
      </c>
    </row>
    <row r="13" customFormat="false" ht="13.5" hidden="false" customHeight="false" outlineLevel="0" collapsed="false">
      <c r="A13" s="33" t="s">
        <v>26</v>
      </c>
      <c r="B13" s="76" t="n">
        <v>16684</v>
      </c>
      <c r="C13" s="36" t="n">
        <v>498</v>
      </c>
      <c r="D13" s="36" t="n">
        <v>1119</v>
      </c>
      <c r="E13" s="85" t="n">
        <f aca="false">SUM(B13:D13)</f>
        <v>18301</v>
      </c>
      <c r="F13" s="36" t="n">
        <v>30238</v>
      </c>
      <c r="G13" s="36" t="n">
        <v>2387</v>
      </c>
      <c r="H13" s="86" t="n">
        <f aca="false">SUM(F13:G13)</f>
        <v>32625</v>
      </c>
    </row>
    <row r="14" customFormat="false" ht="13.5" hidden="false" customHeight="false" outlineLevel="0" collapsed="false">
      <c r="A14" s="33" t="s">
        <v>27</v>
      </c>
      <c r="B14" s="76" t="n">
        <v>24574</v>
      </c>
      <c r="C14" s="36" t="n">
        <v>656</v>
      </c>
      <c r="D14" s="36" t="n">
        <v>1359</v>
      </c>
      <c r="E14" s="85" t="n">
        <f aca="false">SUM(B14:D14)</f>
        <v>26589</v>
      </c>
      <c r="F14" s="36" t="n">
        <v>43918</v>
      </c>
      <c r="G14" s="36" t="n">
        <v>2860</v>
      </c>
      <c r="H14" s="86" t="n">
        <f aca="false">SUM(F14:G14)</f>
        <v>46778</v>
      </c>
    </row>
    <row r="15" customFormat="false" ht="13.5" hidden="false" customHeight="false" outlineLevel="0" collapsed="false">
      <c r="A15" s="33" t="s">
        <v>28</v>
      </c>
      <c r="B15" s="76" t="n">
        <v>10264</v>
      </c>
      <c r="C15" s="36" t="n">
        <v>277</v>
      </c>
      <c r="D15" s="36" t="n">
        <v>849</v>
      </c>
      <c r="E15" s="85" t="n">
        <f aca="false">SUM(B15:D15)</f>
        <v>11390</v>
      </c>
      <c r="F15" s="36" t="n">
        <v>17980</v>
      </c>
      <c r="G15" s="36" t="n">
        <v>1791</v>
      </c>
      <c r="H15" s="86" t="n">
        <f aca="false">SUM(F15:G15)</f>
        <v>19771</v>
      </c>
    </row>
    <row r="16" customFormat="false" ht="13.5" hidden="false" customHeight="false" outlineLevel="0" collapsed="false">
      <c r="A16" s="33" t="s">
        <v>29</v>
      </c>
      <c r="B16" s="76" t="n">
        <v>3581</v>
      </c>
      <c r="C16" s="36" t="n">
        <v>120</v>
      </c>
      <c r="D16" s="36" t="n">
        <v>256</v>
      </c>
      <c r="E16" s="85" t="n">
        <f aca="false">SUM(B16:D16)</f>
        <v>3957</v>
      </c>
      <c r="F16" s="36" t="n">
        <v>5877</v>
      </c>
      <c r="G16" s="36" t="n">
        <v>528</v>
      </c>
      <c r="H16" s="86" t="n">
        <f aca="false">SUM(F16:G16)</f>
        <v>6405</v>
      </c>
    </row>
    <row r="17" customFormat="false" ht="13.5" hidden="false" customHeight="false" outlineLevel="0" collapsed="false">
      <c r="A17" s="33" t="s">
        <v>30</v>
      </c>
      <c r="B17" s="76" t="n">
        <v>5616</v>
      </c>
      <c r="C17" s="36" t="n">
        <v>258</v>
      </c>
      <c r="D17" s="36" t="n">
        <v>447</v>
      </c>
      <c r="E17" s="85" t="n">
        <f aca="false">SUM(B17:D17)</f>
        <v>6321</v>
      </c>
      <c r="F17" s="36" t="n">
        <v>9815</v>
      </c>
      <c r="G17" s="36" t="n">
        <v>953</v>
      </c>
      <c r="H17" s="86" t="n">
        <f aca="false">SUM(F17:G17)</f>
        <v>10768</v>
      </c>
    </row>
    <row r="18" customFormat="false" ht="13.5" hidden="false" customHeight="false" outlineLevel="0" collapsed="false">
      <c r="A18" s="33" t="s">
        <v>31</v>
      </c>
      <c r="B18" s="76" t="n">
        <v>3808</v>
      </c>
      <c r="C18" s="36" t="n">
        <v>111</v>
      </c>
      <c r="D18" s="36" t="n">
        <v>225</v>
      </c>
      <c r="E18" s="85" t="n">
        <f aca="false">SUM(B18:D18)</f>
        <v>4144</v>
      </c>
      <c r="F18" s="36" t="n">
        <v>7999</v>
      </c>
      <c r="G18" s="36" t="n">
        <v>480</v>
      </c>
      <c r="H18" s="86" t="n">
        <f aca="false">SUM(F18:G18)</f>
        <v>8479</v>
      </c>
    </row>
    <row r="19" customFormat="false" ht="13.5" hidden="false" customHeight="false" outlineLevel="0" collapsed="false">
      <c r="A19" s="33" t="s">
        <v>32</v>
      </c>
      <c r="B19" s="76" t="n">
        <v>3644</v>
      </c>
      <c r="C19" s="36" t="n">
        <v>75</v>
      </c>
      <c r="D19" s="36" t="n">
        <v>229</v>
      </c>
      <c r="E19" s="85" t="n">
        <f aca="false">SUM(B19:D19)</f>
        <v>3948</v>
      </c>
      <c r="F19" s="36" t="n">
        <v>6194</v>
      </c>
      <c r="G19" s="36" t="n">
        <v>448</v>
      </c>
      <c r="H19" s="86" t="n">
        <f aca="false">SUM(F19:G19)</f>
        <v>6642</v>
      </c>
    </row>
    <row r="20" customFormat="false" ht="13.5" hidden="false" customHeight="false" outlineLevel="0" collapsed="false">
      <c r="A20" s="33" t="s">
        <v>33</v>
      </c>
      <c r="B20" s="76" t="n">
        <v>5101</v>
      </c>
      <c r="C20" s="36" t="n">
        <v>293</v>
      </c>
      <c r="D20" s="36" t="n">
        <v>549</v>
      </c>
      <c r="E20" s="85" t="n">
        <f aca="false">SUM(B20:D20)</f>
        <v>5943</v>
      </c>
      <c r="F20" s="36" t="n">
        <v>9406</v>
      </c>
      <c r="G20" s="36" t="n">
        <v>1196</v>
      </c>
      <c r="H20" s="86" t="n">
        <f aca="false">SUM(F20:G20)</f>
        <v>10602</v>
      </c>
    </row>
    <row r="21" customFormat="false" ht="13.5" hidden="false" customHeight="false" outlineLevel="0" collapsed="false">
      <c r="A21" s="33" t="s">
        <v>34</v>
      </c>
      <c r="B21" s="76" t="n">
        <v>10059</v>
      </c>
      <c r="C21" s="36" t="n">
        <v>340</v>
      </c>
      <c r="D21" s="36" t="n">
        <v>726</v>
      </c>
      <c r="E21" s="85" t="n">
        <f aca="false">SUM(B21:D21)</f>
        <v>11125</v>
      </c>
      <c r="F21" s="36" t="n">
        <v>18732</v>
      </c>
      <c r="G21" s="36" t="n">
        <v>1531</v>
      </c>
      <c r="H21" s="86" t="n">
        <f aca="false">SUM(F21:G21)</f>
        <v>20263</v>
      </c>
    </row>
    <row r="22" customFormat="false" ht="13.5" hidden="false" customHeight="false" outlineLevel="0" collapsed="false">
      <c r="A22" s="33" t="s">
        <v>35</v>
      </c>
      <c r="B22" s="87" t="n">
        <v>12298</v>
      </c>
      <c r="C22" s="41" t="n">
        <v>602</v>
      </c>
      <c r="D22" s="41" t="n">
        <v>960</v>
      </c>
      <c r="E22" s="88" t="n">
        <f aca="false">SUM(B22:D22)</f>
        <v>13860</v>
      </c>
      <c r="F22" s="41" t="n">
        <v>21900</v>
      </c>
      <c r="G22" s="41" t="n">
        <v>2071</v>
      </c>
      <c r="H22" s="89" t="n">
        <f aca="false">SUM(F22:G22)</f>
        <v>23971</v>
      </c>
    </row>
    <row r="23" customFormat="false" ht="13.5" hidden="false" customHeight="false" outlineLevel="0" collapsed="false">
      <c r="A23" s="43" t="s">
        <v>36</v>
      </c>
      <c r="B23" s="79" t="n">
        <f aca="false">SUM(B9:B22)</f>
        <v>216532</v>
      </c>
      <c r="C23" s="46" t="n">
        <f aca="false">SUM(C9:C22)</f>
        <v>6382</v>
      </c>
      <c r="D23" s="46" t="n">
        <f aca="false">SUM(D9:D22)</f>
        <v>13357</v>
      </c>
      <c r="E23" s="46" t="n">
        <f aca="false">SUM(E9:E22)</f>
        <v>236271</v>
      </c>
      <c r="F23" s="46" t="n">
        <f aca="false">SUM(F9:F22)</f>
        <v>382571</v>
      </c>
      <c r="G23" s="46" t="n">
        <f aca="false">SUM(G9:G22)</f>
        <v>28169</v>
      </c>
      <c r="H23" s="47" t="n">
        <f aca="false">SUM(H9:H22)</f>
        <v>410740</v>
      </c>
    </row>
    <row r="24" customFormat="false" ht="13.5" hidden="false" customHeight="false" outlineLevel="0" collapsed="false">
      <c r="A24" s="33" t="s">
        <v>37</v>
      </c>
      <c r="B24" s="90" t="n">
        <v>982</v>
      </c>
      <c r="C24" s="50" t="n">
        <v>31</v>
      </c>
      <c r="D24" s="50" t="n">
        <v>52</v>
      </c>
      <c r="E24" s="91" t="n">
        <f aca="false">SUM(B24:D24)</f>
        <v>1065</v>
      </c>
      <c r="F24" s="50" t="n">
        <v>2019</v>
      </c>
      <c r="G24" s="50" t="n">
        <v>120</v>
      </c>
      <c r="H24" s="92" t="n">
        <f aca="false">SUM(F24:G24)</f>
        <v>2139</v>
      </c>
    </row>
    <row r="25" customFormat="false" ht="13.5" hidden="false" customHeight="false" outlineLevel="0" collapsed="false">
      <c r="A25" s="33" t="s">
        <v>38</v>
      </c>
      <c r="B25" s="76" t="n">
        <v>2886</v>
      </c>
      <c r="C25" s="36" t="n">
        <v>142</v>
      </c>
      <c r="D25" s="36" t="n">
        <v>334</v>
      </c>
      <c r="E25" s="85" t="n">
        <f aca="false">SUM(B25:D25)</f>
        <v>3362</v>
      </c>
      <c r="F25" s="36" t="n">
        <v>5314</v>
      </c>
      <c r="G25" s="36" t="n">
        <v>748</v>
      </c>
      <c r="H25" s="86" t="n">
        <f aca="false">SUM(F25:G25)</f>
        <v>6062</v>
      </c>
    </row>
    <row r="26" customFormat="false" ht="13.5" hidden="false" customHeight="false" outlineLevel="0" collapsed="false">
      <c r="A26" s="33" t="s">
        <v>39</v>
      </c>
      <c r="B26" s="76" t="n">
        <v>4860</v>
      </c>
      <c r="C26" s="36" t="n">
        <v>216</v>
      </c>
      <c r="D26" s="36" t="n">
        <v>367</v>
      </c>
      <c r="E26" s="85" t="n">
        <f aca="false">SUM(B26:D26)</f>
        <v>5443</v>
      </c>
      <c r="F26" s="36" t="n">
        <v>9157</v>
      </c>
      <c r="G26" s="36" t="n">
        <v>845</v>
      </c>
      <c r="H26" s="86" t="n">
        <f aca="false">SUM(F26:G26)</f>
        <v>10002</v>
      </c>
    </row>
    <row r="27" customFormat="false" ht="13.5" hidden="false" customHeight="false" outlineLevel="0" collapsed="false">
      <c r="A27" s="33" t="s">
        <v>40</v>
      </c>
      <c r="B27" s="76" t="n">
        <v>902</v>
      </c>
      <c r="C27" s="36" t="n">
        <v>28</v>
      </c>
      <c r="D27" s="36" t="n">
        <v>49</v>
      </c>
      <c r="E27" s="85" t="n">
        <f aca="false">SUM(B27:D27)</f>
        <v>979</v>
      </c>
      <c r="F27" s="36" t="n">
        <v>1620</v>
      </c>
      <c r="G27" s="36" t="n">
        <v>109</v>
      </c>
      <c r="H27" s="86" t="n">
        <f aca="false">SUM(F27:G27)</f>
        <v>1729</v>
      </c>
    </row>
    <row r="28" customFormat="false" ht="13.5" hidden="false" customHeight="false" outlineLevel="0" collapsed="false">
      <c r="A28" s="33" t="s">
        <v>41</v>
      </c>
      <c r="B28" s="76" t="n">
        <v>1651</v>
      </c>
      <c r="C28" s="36" t="n">
        <v>53</v>
      </c>
      <c r="D28" s="36" t="n">
        <v>82</v>
      </c>
      <c r="E28" s="85" t="n">
        <f aca="false">SUM(B28:D28)</f>
        <v>1786</v>
      </c>
      <c r="F28" s="36" t="n">
        <v>3009</v>
      </c>
      <c r="G28" s="36" t="n">
        <v>180</v>
      </c>
      <c r="H28" s="86" t="n">
        <f aca="false">SUM(F28:G28)</f>
        <v>3189</v>
      </c>
    </row>
    <row r="29" customFormat="false" ht="13.5" hidden="false" customHeight="false" outlineLevel="0" collapsed="false">
      <c r="A29" s="33" t="s">
        <v>42</v>
      </c>
      <c r="B29" s="76" t="n">
        <v>2025</v>
      </c>
      <c r="C29" s="36" t="n">
        <v>89</v>
      </c>
      <c r="D29" s="36" t="n">
        <v>144</v>
      </c>
      <c r="E29" s="85" t="n">
        <f aca="false">SUM(B29:D29)</f>
        <v>2258</v>
      </c>
      <c r="F29" s="36" t="n">
        <v>3792</v>
      </c>
      <c r="G29" s="36" t="n">
        <v>339</v>
      </c>
      <c r="H29" s="86" t="n">
        <f aca="false">SUM(F29:G29)</f>
        <v>4131</v>
      </c>
    </row>
    <row r="30" customFormat="false" ht="13.5" hidden="false" customHeight="false" outlineLevel="0" collapsed="false">
      <c r="A30" s="33" t="s">
        <v>43</v>
      </c>
      <c r="B30" s="76" t="n">
        <v>3089</v>
      </c>
      <c r="C30" s="36" t="n">
        <v>157</v>
      </c>
      <c r="D30" s="36" t="n">
        <v>271</v>
      </c>
      <c r="E30" s="85" t="n">
        <f aca="false">SUM(B30:D30)</f>
        <v>3517</v>
      </c>
      <c r="F30" s="36" t="n">
        <v>5719</v>
      </c>
      <c r="G30" s="36" t="n">
        <v>614</v>
      </c>
      <c r="H30" s="86" t="n">
        <f aca="false">SUM(F30:G30)</f>
        <v>6333</v>
      </c>
    </row>
    <row r="31" customFormat="false" ht="13.5" hidden="false" customHeight="false" outlineLevel="0" collapsed="false">
      <c r="A31" s="33" t="s">
        <v>44</v>
      </c>
      <c r="B31" s="76" t="n">
        <v>1593</v>
      </c>
      <c r="C31" s="36" t="n">
        <v>51</v>
      </c>
      <c r="D31" s="36" t="n">
        <v>94</v>
      </c>
      <c r="E31" s="85" t="n">
        <f aca="false">SUM(B31:D31)</f>
        <v>1738</v>
      </c>
      <c r="F31" s="36" t="n">
        <v>2835</v>
      </c>
      <c r="G31" s="36" t="n">
        <v>199</v>
      </c>
      <c r="H31" s="86" t="n">
        <f aca="false">SUM(F31:G31)</f>
        <v>3034</v>
      </c>
    </row>
    <row r="32" customFormat="false" ht="13.5" hidden="false" customHeight="false" outlineLevel="0" collapsed="false">
      <c r="A32" s="33" t="s">
        <v>45</v>
      </c>
      <c r="B32" s="76" t="n">
        <v>1898</v>
      </c>
      <c r="C32" s="36" t="n">
        <v>111</v>
      </c>
      <c r="D32" s="36" t="n">
        <v>80</v>
      </c>
      <c r="E32" s="85" t="n">
        <f aca="false">SUM(B32:D32)</f>
        <v>2089</v>
      </c>
      <c r="F32" s="36" t="n">
        <v>3706</v>
      </c>
      <c r="G32" s="36" t="n">
        <v>217</v>
      </c>
      <c r="H32" s="86" t="n">
        <f aca="false">SUM(F32:G32)</f>
        <v>3923</v>
      </c>
    </row>
    <row r="33" customFormat="false" ht="13.5" hidden="false" customHeight="false" outlineLevel="0" collapsed="false">
      <c r="A33" s="33" t="s">
        <v>46</v>
      </c>
      <c r="B33" s="76" t="n">
        <v>1109</v>
      </c>
      <c r="C33" s="36" t="n">
        <v>87</v>
      </c>
      <c r="D33" s="36" t="n">
        <v>110</v>
      </c>
      <c r="E33" s="85" t="n">
        <f aca="false">SUM(B33:D33)</f>
        <v>1306</v>
      </c>
      <c r="F33" s="36" t="n">
        <v>2227</v>
      </c>
      <c r="G33" s="36" t="n">
        <v>254</v>
      </c>
      <c r="H33" s="86" t="n">
        <f aca="false">SUM(F33:G33)</f>
        <v>2481</v>
      </c>
    </row>
    <row r="34" customFormat="false" ht="13.5" hidden="false" customHeight="false" outlineLevel="0" collapsed="false">
      <c r="A34" s="33" t="s">
        <v>47</v>
      </c>
      <c r="B34" s="76" t="n">
        <v>1733</v>
      </c>
      <c r="C34" s="36" t="n">
        <v>71</v>
      </c>
      <c r="D34" s="36" t="n">
        <v>111</v>
      </c>
      <c r="E34" s="85" t="n">
        <f aca="false">SUM(B34:D34)</f>
        <v>1915</v>
      </c>
      <c r="F34" s="36" t="n">
        <v>3083</v>
      </c>
      <c r="G34" s="36" t="n">
        <v>238</v>
      </c>
      <c r="H34" s="86" t="n">
        <f aca="false">SUM(F34:G34)</f>
        <v>3321</v>
      </c>
    </row>
    <row r="35" customFormat="false" ht="13.5" hidden="false" customHeight="false" outlineLevel="0" collapsed="false">
      <c r="A35" s="33" t="s">
        <v>48</v>
      </c>
      <c r="B35" s="76" t="n">
        <v>3053</v>
      </c>
      <c r="C35" s="36" t="n">
        <v>72</v>
      </c>
      <c r="D35" s="36" t="n">
        <v>139</v>
      </c>
      <c r="E35" s="85" t="n">
        <f aca="false">SUM(B35:D35)</f>
        <v>3264</v>
      </c>
      <c r="F35" s="36" t="n">
        <v>5489</v>
      </c>
      <c r="G35" s="36" t="n">
        <v>292</v>
      </c>
      <c r="H35" s="86" t="n">
        <f aca="false">SUM(F35:G35)</f>
        <v>5781</v>
      </c>
    </row>
    <row r="36" customFormat="false" ht="13.5" hidden="false" customHeight="false" outlineLevel="0" collapsed="false">
      <c r="A36" s="33" t="s">
        <v>49</v>
      </c>
      <c r="B36" s="76" t="n">
        <v>3246</v>
      </c>
      <c r="C36" s="36" t="n">
        <v>93</v>
      </c>
      <c r="D36" s="36" t="n">
        <v>228</v>
      </c>
      <c r="E36" s="85" t="n">
        <f aca="false">SUM(B36:D36)</f>
        <v>3567</v>
      </c>
      <c r="F36" s="36" t="n">
        <v>5509</v>
      </c>
      <c r="G36" s="36" t="n">
        <v>444</v>
      </c>
      <c r="H36" s="86" t="n">
        <f aca="false">SUM(F36:G36)</f>
        <v>5953</v>
      </c>
    </row>
    <row r="37" customFormat="false" ht="13.5" hidden="false" customHeight="false" outlineLevel="0" collapsed="false">
      <c r="A37" s="33" t="s">
        <v>50</v>
      </c>
      <c r="B37" s="76" t="n">
        <v>1732</v>
      </c>
      <c r="C37" s="36" t="n">
        <v>45</v>
      </c>
      <c r="D37" s="36" t="n">
        <v>121</v>
      </c>
      <c r="E37" s="85" t="n">
        <f aca="false">SUM(B37:D37)</f>
        <v>1898</v>
      </c>
      <c r="F37" s="36" t="n">
        <v>3189</v>
      </c>
      <c r="G37" s="36" t="n">
        <v>243</v>
      </c>
      <c r="H37" s="86" t="n">
        <f aca="false">SUM(F37:G37)</f>
        <v>3432</v>
      </c>
    </row>
    <row r="38" customFormat="false" ht="13.5" hidden="false" customHeight="false" outlineLevel="0" collapsed="false">
      <c r="A38" s="33" t="s">
        <v>51</v>
      </c>
      <c r="B38" s="87" t="n">
        <v>2124</v>
      </c>
      <c r="C38" s="41" t="n">
        <v>84</v>
      </c>
      <c r="D38" s="41" t="n">
        <v>168</v>
      </c>
      <c r="E38" s="88" t="n">
        <f aca="false">SUM(B38:D38)</f>
        <v>2376</v>
      </c>
      <c r="F38" s="41" t="n">
        <v>3763</v>
      </c>
      <c r="G38" s="41" t="n">
        <v>357</v>
      </c>
      <c r="H38" s="89" t="n">
        <f aca="false">SUM(F38:G38)</f>
        <v>4120</v>
      </c>
    </row>
    <row r="39" customFormat="false" ht="13.5" hidden="false" customHeight="false" outlineLevel="0" collapsed="false">
      <c r="A39" s="43" t="s">
        <v>52</v>
      </c>
      <c r="B39" s="79" t="n">
        <f aca="false">SUM(B24:B38)</f>
        <v>32883</v>
      </c>
      <c r="C39" s="46" t="n">
        <f aca="false">SUM(C24:C38)</f>
        <v>1330</v>
      </c>
      <c r="D39" s="46" t="n">
        <f aca="false">SUM(D24:D38)</f>
        <v>2350</v>
      </c>
      <c r="E39" s="46" t="n">
        <f aca="false">SUM(E24:E38)</f>
        <v>36563</v>
      </c>
      <c r="F39" s="46" t="n">
        <f aca="false">SUM(F24:F38)</f>
        <v>60431</v>
      </c>
      <c r="G39" s="46" t="n">
        <f aca="false">SUM(G24:G38)</f>
        <v>5199</v>
      </c>
      <c r="H39" s="47" t="n">
        <f aca="false">SUM(H24:H38)</f>
        <v>65630</v>
      </c>
    </row>
    <row r="40" customFormat="false" ht="13.5" hidden="false" customHeight="false" outlineLevel="0" collapsed="false">
      <c r="A40" s="54" t="s">
        <v>53</v>
      </c>
      <c r="B40" s="81" t="n">
        <f aca="false">B39+B23</f>
        <v>249415</v>
      </c>
      <c r="C40" s="57" t="n">
        <f aca="false">C39+C23</f>
        <v>7712</v>
      </c>
      <c r="D40" s="57" t="n">
        <f aca="false">D39+D23</f>
        <v>15707</v>
      </c>
      <c r="E40" s="57" t="n">
        <f aca="false">E39+E23</f>
        <v>272834</v>
      </c>
      <c r="F40" s="57" t="n">
        <f aca="false">F39+F23</f>
        <v>443002</v>
      </c>
      <c r="G40" s="57" t="n">
        <f aca="false">G39+G23</f>
        <v>33368</v>
      </c>
      <c r="H40" s="93" t="n">
        <f aca="false">H39+H23</f>
        <v>476370</v>
      </c>
    </row>
    <row r="43" customFormat="false" ht="13.5" hidden="false" customHeight="false" outlineLevel="0" collapsed="false">
      <c r="A43" s="3" t="s">
        <v>62</v>
      </c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4"/>
      <c r="E44" s="5"/>
      <c r="H44" s="5" t="s">
        <v>2</v>
      </c>
    </row>
    <row r="45" customFormat="false" ht="13.5" hidden="false" customHeight="false" outlineLevel="0" collapsed="false">
      <c r="A45" s="6" t="s">
        <v>3</v>
      </c>
      <c r="B45" s="8" t="s">
        <v>61</v>
      </c>
      <c r="C45" s="8"/>
      <c r="D45" s="8"/>
      <c r="E45" s="8"/>
      <c r="F45" s="8"/>
      <c r="G45" s="8"/>
      <c r="H45" s="8"/>
    </row>
    <row r="46" customFormat="false" ht="13.5" hidden="false" customHeight="false" outlineLevel="0" collapsed="false">
      <c r="A46" s="19"/>
      <c r="B46" s="12" t="s">
        <v>7</v>
      </c>
      <c r="C46" s="12"/>
      <c r="D46" s="12"/>
      <c r="E46" s="12"/>
      <c r="F46" s="8" t="s">
        <v>55</v>
      </c>
      <c r="G46" s="8"/>
      <c r="H46" s="8"/>
    </row>
    <row r="47" customFormat="false" ht="13.5" hidden="false" customHeight="false" outlineLevel="0" collapsed="false">
      <c r="A47" s="19"/>
      <c r="B47" s="17" t="s">
        <v>10</v>
      </c>
      <c r="C47" s="15" t="s">
        <v>11</v>
      </c>
      <c r="D47" s="15" t="s">
        <v>12</v>
      </c>
      <c r="E47" s="16" t="s">
        <v>13</v>
      </c>
      <c r="F47" s="67"/>
      <c r="G47" s="67"/>
      <c r="H47" s="11"/>
    </row>
    <row r="48" customFormat="false" ht="13.5" hidden="false" customHeight="false" outlineLevel="0" collapsed="false">
      <c r="A48" s="19" t="s">
        <v>15</v>
      </c>
      <c r="B48" s="15" t="s">
        <v>18</v>
      </c>
      <c r="C48" s="10"/>
      <c r="D48" s="15" t="s">
        <v>18</v>
      </c>
      <c r="E48" s="11"/>
      <c r="F48" s="15" t="s">
        <v>56</v>
      </c>
      <c r="G48" s="15" t="s">
        <v>57</v>
      </c>
      <c r="H48" s="16" t="s">
        <v>59</v>
      </c>
    </row>
    <row r="49" customFormat="false" ht="13.5" hidden="false" customHeight="false" outlineLevel="0" collapsed="false">
      <c r="A49" s="22" t="s">
        <v>19</v>
      </c>
      <c r="B49" s="27" t="s">
        <v>20</v>
      </c>
      <c r="C49" s="25" t="s">
        <v>15</v>
      </c>
      <c r="D49" s="27" t="s">
        <v>20</v>
      </c>
      <c r="E49" s="26"/>
      <c r="F49" s="27" t="s">
        <v>20</v>
      </c>
      <c r="G49" s="27" t="s">
        <v>20</v>
      </c>
      <c r="H49" s="26" t="s">
        <v>20</v>
      </c>
    </row>
    <row r="50" customFormat="false" ht="13.5" hidden="false" customHeight="false" outlineLevel="0" collapsed="false">
      <c r="A50" s="28" t="s">
        <v>21</v>
      </c>
      <c r="B50" s="82" t="n">
        <v>16906</v>
      </c>
      <c r="C50" s="31" t="n">
        <v>215</v>
      </c>
      <c r="D50" s="31" t="n">
        <v>2795</v>
      </c>
      <c r="E50" s="83" t="n">
        <f aca="false">SUM(B50:D50)</f>
        <v>19916</v>
      </c>
      <c r="F50" s="31" t="n">
        <v>20882</v>
      </c>
      <c r="G50" s="31" t="n">
        <v>4042</v>
      </c>
      <c r="H50" s="84" t="n">
        <f aca="false">SUM(F50:G50)</f>
        <v>24924</v>
      </c>
    </row>
    <row r="51" customFormat="false" ht="13.5" hidden="false" customHeight="false" outlineLevel="0" collapsed="false">
      <c r="A51" s="33" t="s">
        <v>23</v>
      </c>
      <c r="B51" s="76" t="n">
        <v>17438</v>
      </c>
      <c r="C51" s="36" t="n">
        <v>209</v>
      </c>
      <c r="D51" s="36" t="n">
        <v>3095</v>
      </c>
      <c r="E51" s="85" t="n">
        <f aca="false">SUM(B51:D51)</f>
        <v>20742</v>
      </c>
      <c r="F51" s="36" t="n">
        <v>21666</v>
      </c>
      <c r="G51" s="36" t="n">
        <v>4647</v>
      </c>
      <c r="H51" s="86" t="n">
        <f aca="false">SUM(F51:G51)</f>
        <v>26313</v>
      </c>
    </row>
    <row r="52" customFormat="false" ht="13.5" hidden="false" customHeight="false" outlineLevel="0" collapsed="false">
      <c r="A52" s="33" t="s">
        <v>24</v>
      </c>
      <c r="B52" s="76" t="n">
        <v>9418</v>
      </c>
      <c r="C52" s="36" t="n">
        <v>136</v>
      </c>
      <c r="D52" s="36" t="n">
        <v>870</v>
      </c>
      <c r="E52" s="85" t="n">
        <f aca="false">SUM(B52:D52)</f>
        <v>10424</v>
      </c>
      <c r="F52" s="36" t="n">
        <v>11879</v>
      </c>
      <c r="G52" s="36" t="n">
        <v>1332</v>
      </c>
      <c r="H52" s="86" t="n">
        <f aca="false">SUM(F52:G52)</f>
        <v>13211</v>
      </c>
    </row>
    <row r="53" customFormat="false" ht="13.5" hidden="false" customHeight="false" outlineLevel="0" collapsed="false">
      <c r="A53" s="33" t="s">
        <v>25</v>
      </c>
      <c r="B53" s="76" t="n">
        <v>11038</v>
      </c>
      <c r="C53" s="36" t="n">
        <v>247</v>
      </c>
      <c r="D53" s="36" t="n">
        <v>2115</v>
      </c>
      <c r="E53" s="85" t="n">
        <f aca="false">SUM(B53:D53)</f>
        <v>13400</v>
      </c>
      <c r="F53" s="36" t="n">
        <v>13880</v>
      </c>
      <c r="G53" s="36" t="n">
        <v>3137</v>
      </c>
      <c r="H53" s="86" t="n">
        <f aca="false">SUM(F53:G53)</f>
        <v>17017</v>
      </c>
    </row>
    <row r="54" customFormat="false" ht="13.5" hidden="false" customHeight="false" outlineLevel="0" collapsed="false">
      <c r="A54" s="33" t="s">
        <v>26</v>
      </c>
      <c r="B54" s="76" t="n">
        <v>7366</v>
      </c>
      <c r="C54" s="36" t="n">
        <v>145</v>
      </c>
      <c r="D54" s="36" t="n">
        <v>1456</v>
      </c>
      <c r="E54" s="85" t="n">
        <f aca="false">SUM(B54:D54)</f>
        <v>8967</v>
      </c>
      <c r="F54" s="36" t="n">
        <v>9297</v>
      </c>
      <c r="G54" s="36" t="n">
        <v>2224</v>
      </c>
      <c r="H54" s="86" t="n">
        <f aca="false">SUM(F54:G54)</f>
        <v>11521</v>
      </c>
    </row>
    <row r="55" customFormat="false" ht="13.5" hidden="false" customHeight="false" outlineLevel="0" collapsed="false">
      <c r="A55" s="33" t="s">
        <v>27</v>
      </c>
      <c r="B55" s="76" t="n">
        <v>11032</v>
      </c>
      <c r="C55" s="36" t="n">
        <v>180</v>
      </c>
      <c r="D55" s="36" t="n">
        <v>1809</v>
      </c>
      <c r="E55" s="85" t="n">
        <f aca="false">SUM(B55:D55)</f>
        <v>13021</v>
      </c>
      <c r="F55" s="36" t="n">
        <v>13820</v>
      </c>
      <c r="G55" s="36" t="n">
        <v>2696</v>
      </c>
      <c r="H55" s="86" t="n">
        <f aca="false">SUM(F55:G55)</f>
        <v>16516</v>
      </c>
    </row>
    <row r="56" customFormat="false" ht="13.5" hidden="false" customHeight="false" outlineLevel="0" collapsed="false">
      <c r="A56" s="33" t="s">
        <v>28</v>
      </c>
      <c r="B56" s="76" t="n">
        <v>4456</v>
      </c>
      <c r="C56" s="36" t="n">
        <v>67</v>
      </c>
      <c r="D56" s="36" t="n">
        <v>1051</v>
      </c>
      <c r="E56" s="85" t="n">
        <f aca="false">SUM(B56:D56)</f>
        <v>5574</v>
      </c>
      <c r="F56" s="36" t="n">
        <v>5545</v>
      </c>
      <c r="G56" s="36" t="n">
        <v>1657</v>
      </c>
      <c r="H56" s="86" t="n">
        <f aca="false">SUM(F56:G56)</f>
        <v>7202</v>
      </c>
    </row>
    <row r="57" customFormat="false" ht="13.5" hidden="false" customHeight="false" outlineLevel="0" collapsed="false">
      <c r="A57" s="33" t="s">
        <v>29</v>
      </c>
      <c r="B57" s="76" t="n">
        <v>1521</v>
      </c>
      <c r="C57" s="36" t="n">
        <v>39</v>
      </c>
      <c r="D57" s="36" t="n">
        <v>331</v>
      </c>
      <c r="E57" s="85" t="n">
        <f aca="false">SUM(B57:D57)</f>
        <v>1891</v>
      </c>
      <c r="F57" s="36" t="n">
        <v>1863</v>
      </c>
      <c r="G57" s="36" t="n">
        <v>500</v>
      </c>
      <c r="H57" s="86" t="n">
        <f aca="false">SUM(F57:G57)</f>
        <v>2363</v>
      </c>
    </row>
    <row r="58" customFormat="false" ht="13.5" hidden="false" customHeight="false" outlineLevel="0" collapsed="false">
      <c r="A58" s="33" t="s">
        <v>30</v>
      </c>
      <c r="B58" s="76" t="n">
        <v>2361</v>
      </c>
      <c r="C58" s="36" t="n">
        <v>62</v>
      </c>
      <c r="D58" s="36" t="n">
        <v>632</v>
      </c>
      <c r="E58" s="85" t="n">
        <f aca="false">SUM(B58:D58)</f>
        <v>3055</v>
      </c>
      <c r="F58" s="36" t="n">
        <v>2936</v>
      </c>
      <c r="G58" s="36" t="n">
        <v>915</v>
      </c>
      <c r="H58" s="86" t="n">
        <f aca="false">SUM(F58:G58)</f>
        <v>3851</v>
      </c>
    </row>
    <row r="59" customFormat="false" ht="13.5" hidden="false" customHeight="false" outlineLevel="0" collapsed="false">
      <c r="A59" s="33" t="s">
        <v>31</v>
      </c>
      <c r="B59" s="76" t="n">
        <v>2191</v>
      </c>
      <c r="C59" s="36" t="n">
        <v>29</v>
      </c>
      <c r="D59" s="36" t="n">
        <v>304</v>
      </c>
      <c r="E59" s="85" t="n">
        <f aca="false">SUM(B59:D59)</f>
        <v>2524</v>
      </c>
      <c r="F59" s="36" t="n">
        <v>3089</v>
      </c>
      <c r="G59" s="36" t="n">
        <v>453</v>
      </c>
      <c r="H59" s="86" t="n">
        <f aca="false">SUM(F59:G59)</f>
        <v>3542</v>
      </c>
    </row>
    <row r="60" customFormat="false" ht="13.5" hidden="false" customHeight="false" outlineLevel="0" collapsed="false">
      <c r="A60" s="33" t="s">
        <v>32</v>
      </c>
      <c r="B60" s="76" t="n">
        <v>1805</v>
      </c>
      <c r="C60" s="36" t="n">
        <v>11</v>
      </c>
      <c r="D60" s="36" t="n">
        <v>290</v>
      </c>
      <c r="E60" s="85" t="n">
        <f aca="false">SUM(B60:D60)</f>
        <v>2106</v>
      </c>
      <c r="F60" s="36" t="n">
        <v>2260</v>
      </c>
      <c r="G60" s="36" t="n">
        <v>425</v>
      </c>
      <c r="H60" s="86" t="n">
        <f aca="false">SUM(F60:G60)</f>
        <v>2685</v>
      </c>
    </row>
    <row r="61" customFormat="false" ht="13.5" hidden="false" customHeight="false" outlineLevel="0" collapsed="false">
      <c r="A61" s="33" t="s">
        <v>33</v>
      </c>
      <c r="B61" s="76" t="n">
        <v>2149</v>
      </c>
      <c r="C61" s="36" t="n">
        <v>31</v>
      </c>
      <c r="D61" s="36" t="n">
        <v>805</v>
      </c>
      <c r="E61" s="85" t="n">
        <f aca="false">SUM(B61:D61)</f>
        <v>2985</v>
      </c>
      <c r="F61" s="36" t="n">
        <v>2735</v>
      </c>
      <c r="G61" s="36" t="n">
        <v>1121</v>
      </c>
      <c r="H61" s="86" t="n">
        <f aca="false">SUM(F61:G61)</f>
        <v>3856</v>
      </c>
    </row>
    <row r="62" customFormat="false" ht="13.5" hidden="false" customHeight="false" outlineLevel="0" collapsed="false">
      <c r="A62" s="33" t="s">
        <v>34</v>
      </c>
      <c r="B62" s="76" t="n">
        <v>5435</v>
      </c>
      <c r="C62" s="36" t="n">
        <v>103</v>
      </c>
      <c r="D62" s="36" t="n">
        <v>950</v>
      </c>
      <c r="E62" s="85" t="n">
        <f aca="false">SUM(B62:D62)</f>
        <v>6488</v>
      </c>
      <c r="F62" s="36" t="n">
        <v>7109</v>
      </c>
      <c r="G62" s="36" t="n">
        <v>1425</v>
      </c>
      <c r="H62" s="86" t="n">
        <f aca="false">SUM(F62:G62)</f>
        <v>8534</v>
      </c>
    </row>
    <row r="63" customFormat="false" ht="13.5" hidden="false" customHeight="false" outlineLevel="0" collapsed="false">
      <c r="A63" s="33" t="s">
        <v>35</v>
      </c>
      <c r="B63" s="87" t="n">
        <v>5406</v>
      </c>
      <c r="C63" s="41" t="n">
        <v>154</v>
      </c>
      <c r="D63" s="41" t="n">
        <v>1393</v>
      </c>
      <c r="E63" s="88" t="n">
        <f aca="false">SUM(B63:D63)</f>
        <v>6953</v>
      </c>
      <c r="F63" s="41" t="n">
        <v>6899</v>
      </c>
      <c r="G63" s="41" t="n">
        <v>1997</v>
      </c>
      <c r="H63" s="89" t="n">
        <f aca="false">SUM(F63:G63)</f>
        <v>8896</v>
      </c>
    </row>
    <row r="64" customFormat="false" ht="13.5" hidden="false" customHeight="false" outlineLevel="0" collapsed="false">
      <c r="A64" s="43" t="s">
        <v>36</v>
      </c>
      <c r="B64" s="79" t="n">
        <f aca="false">SUM(B50:B63)</f>
        <v>98522</v>
      </c>
      <c r="C64" s="46" t="n">
        <f aca="false">SUM(C50:C63)</f>
        <v>1628</v>
      </c>
      <c r="D64" s="46" t="n">
        <f aca="false">SUM(D50:D63)</f>
        <v>17896</v>
      </c>
      <c r="E64" s="46" t="n">
        <f aca="false">SUM(E50:E63)</f>
        <v>118046</v>
      </c>
      <c r="F64" s="46" t="n">
        <f aca="false">SUM(F50:F63)</f>
        <v>123860</v>
      </c>
      <c r="G64" s="46" t="n">
        <f aca="false">SUM(G50:G63)</f>
        <v>26571</v>
      </c>
      <c r="H64" s="47" t="n">
        <f aca="false">SUM(H50:H63)</f>
        <v>150431</v>
      </c>
    </row>
    <row r="65" customFormat="false" ht="13.5" hidden="false" customHeight="false" outlineLevel="0" collapsed="false">
      <c r="A65" s="33" t="s">
        <v>37</v>
      </c>
      <c r="B65" s="90" t="n">
        <v>499</v>
      </c>
      <c r="C65" s="50" t="n">
        <v>11</v>
      </c>
      <c r="D65" s="50" t="n">
        <v>72</v>
      </c>
      <c r="E65" s="91" t="n">
        <f aca="false">SUM(B65:D65)</f>
        <v>582</v>
      </c>
      <c r="F65" s="50" t="n">
        <v>709</v>
      </c>
      <c r="G65" s="50" t="n">
        <v>115</v>
      </c>
      <c r="H65" s="92" t="n">
        <f aca="false">SUM(F65:G65)</f>
        <v>824</v>
      </c>
    </row>
    <row r="66" customFormat="false" ht="13.5" hidden="false" customHeight="false" outlineLevel="0" collapsed="false">
      <c r="A66" s="33" t="s">
        <v>38</v>
      </c>
      <c r="B66" s="76" t="n">
        <v>1259</v>
      </c>
      <c r="C66" s="36" t="n">
        <v>25</v>
      </c>
      <c r="D66" s="36" t="n">
        <v>449</v>
      </c>
      <c r="E66" s="85" t="n">
        <f aca="false">SUM(B66:D66)</f>
        <v>1733</v>
      </c>
      <c r="F66" s="36" t="n">
        <v>1561</v>
      </c>
      <c r="G66" s="36" t="n">
        <v>700</v>
      </c>
      <c r="H66" s="86" t="n">
        <f aca="false">SUM(F66:G66)</f>
        <v>2261</v>
      </c>
    </row>
    <row r="67" customFormat="false" ht="13.5" hidden="false" customHeight="false" outlineLevel="0" collapsed="false">
      <c r="A67" s="33" t="s">
        <v>39</v>
      </c>
      <c r="B67" s="76" t="n">
        <v>2121</v>
      </c>
      <c r="C67" s="36" t="n">
        <v>66</v>
      </c>
      <c r="D67" s="36" t="n">
        <v>513</v>
      </c>
      <c r="E67" s="85" t="n">
        <f aca="false">SUM(B67:D67)</f>
        <v>2700</v>
      </c>
      <c r="F67" s="36" t="n">
        <v>2721</v>
      </c>
      <c r="G67" s="36" t="n">
        <v>805</v>
      </c>
      <c r="H67" s="86" t="n">
        <f aca="false">SUM(F67:G67)</f>
        <v>3526</v>
      </c>
    </row>
    <row r="68" customFormat="false" ht="13.5" hidden="false" customHeight="false" outlineLevel="0" collapsed="false">
      <c r="A68" s="33" t="s">
        <v>40</v>
      </c>
      <c r="B68" s="76" t="n">
        <v>381</v>
      </c>
      <c r="C68" s="36" t="n">
        <v>14</v>
      </c>
      <c r="D68" s="36" t="n">
        <v>63</v>
      </c>
      <c r="E68" s="85" t="n">
        <f aca="false">SUM(B68:D68)</f>
        <v>458</v>
      </c>
      <c r="F68" s="36" t="n">
        <v>475</v>
      </c>
      <c r="G68" s="36" t="n">
        <v>105</v>
      </c>
      <c r="H68" s="86" t="n">
        <f aca="false">SUM(F68:G68)</f>
        <v>580</v>
      </c>
    </row>
    <row r="69" customFormat="false" ht="13.5" hidden="false" customHeight="false" outlineLevel="0" collapsed="false">
      <c r="A69" s="33" t="s">
        <v>41</v>
      </c>
      <c r="B69" s="76" t="n">
        <v>750</v>
      </c>
      <c r="C69" s="36" t="n">
        <v>22</v>
      </c>
      <c r="D69" s="36" t="n">
        <v>110</v>
      </c>
      <c r="E69" s="85" t="n">
        <f aca="false">SUM(B69:D69)</f>
        <v>882</v>
      </c>
      <c r="F69" s="36" t="n">
        <v>962</v>
      </c>
      <c r="G69" s="36" t="n">
        <v>170</v>
      </c>
      <c r="H69" s="86" t="n">
        <f aca="false">SUM(F69:G69)</f>
        <v>1132</v>
      </c>
    </row>
    <row r="70" customFormat="false" ht="13.5" hidden="false" customHeight="false" outlineLevel="0" collapsed="false">
      <c r="A70" s="33" t="s">
        <v>42</v>
      </c>
      <c r="B70" s="76" t="n">
        <v>1152</v>
      </c>
      <c r="C70" s="36" t="n">
        <v>89</v>
      </c>
      <c r="D70" s="36" t="n">
        <v>144</v>
      </c>
      <c r="E70" s="85" t="n">
        <f aca="false">SUM(B70:D70)</f>
        <v>1385</v>
      </c>
      <c r="F70" s="36" t="n">
        <v>1284</v>
      </c>
      <c r="G70" s="36" t="n">
        <v>323</v>
      </c>
      <c r="H70" s="86" t="n">
        <f aca="false">SUM(F70:G70)</f>
        <v>1607</v>
      </c>
    </row>
    <row r="71" customFormat="false" ht="13.5" hidden="false" customHeight="false" outlineLevel="0" collapsed="false">
      <c r="A71" s="33" t="s">
        <v>43</v>
      </c>
      <c r="B71" s="76" t="n">
        <v>1427</v>
      </c>
      <c r="C71" s="36" t="n">
        <v>48</v>
      </c>
      <c r="D71" s="36" t="n">
        <v>375</v>
      </c>
      <c r="E71" s="85" t="n">
        <f aca="false">SUM(B71:D71)</f>
        <v>1850</v>
      </c>
      <c r="F71" s="36" t="n">
        <v>1839</v>
      </c>
      <c r="G71" s="36" t="n">
        <v>587</v>
      </c>
      <c r="H71" s="86" t="n">
        <f aca="false">SUM(F71:G71)</f>
        <v>2426</v>
      </c>
    </row>
    <row r="72" customFormat="false" ht="13.5" hidden="false" customHeight="false" outlineLevel="0" collapsed="false">
      <c r="A72" s="33" t="s">
        <v>44</v>
      </c>
      <c r="B72" s="76" t="n">
        <v>731</v>
      </c>
      <c r="C72" s="36" t="n">
        <v>15</v>
      </c>
      <c r="D72" s="36" t="n">
        <v>130</v>
      </c>
      <c r="E72" s="85" t="n">
        <f aca="false">SUM(B72:D72)</f>
        <v>876</v>
      </c>
      <c r="F72" s="36" t="n">
        <v>927</v>
      </c>
      <c r="G72" s="36" t="n">
        <v>194</v>
      </c>
      <c r="H72" s="86" t="n">
        <f aca="false">SUM(F72:G72)</f>
        <v>1121</v>
      </c>
    </row>
    <row r="73" customFormat="false" ht="13.5" hidden="false" customHeight="false" outlineLevel="0" collapsed="false">
      <c r="A73" s="33" t="s">
        <v>45</v>
      </c>
      <c r="B73" s="76" t="n">
        <v>1019</v>
      </c>
      <c r="C73" s="36" t="n">
        <v>80</v>
      </c>
      <c r="D73" s="36" t="n">
        <v>149</v>
      </c>
      <c r="E73" s="85" t="n">
        <f aca="false">SUM(B73:D73)</f>
        <v>1248</v>
      </c>
      <c r="F73" s="36" t="n">
        <v>1237</v>
      </c>
      <c r="G73" s="36" t="n">
        <v>214</v>
      </c>
      <c r="H73" s="86" t="n">
        <f aca="false">SUM(F73:G73)</f>
        <v>1451</v>
      </c>
    </row>
    <row r="74" customFormat="false" ht="13.5" hidden="false" customHeight="false" outlineLevel="0" collapsed="false">
      <c r="A74" s="33" t="s">
        <v>46</v>
      </c>
      <c r="B74" s="76" t="n">
        <v>535</v>
      </c>
      <c r="C74" s="36" t="n">
        <v>86</v>
      </c>
      <c r="D74" s="36" t="n">
        <v>109</v>
      </c>
      <c r="E74" s="85" t="n">
        <f aca="false">SUM(B74:D74)</f>
        <v>730</v>
      </c>
      <c r="F74" s="36" t="n">
        <v>721</v>
      </c>
      <c r="G74" s="36" t="n">
        <v>248</v>
      </c>
      <c r="H74" s="86" t="n">
        <f aca="false">SUM(F74:G74)</f>
        <v>969</v>
      </c>
    </row>
    <row r="75" customFormat="false" ht="13.5" hidden="false" customHeight="false" outlineLevel="0" collapsed="false">
      <c r="A75" s="33" t="s">
        <v>47</v>
      </c>
      <c r="B75" s="76" t="n">
        <v>838</v>
      </c>
      <c r="C75" s="36" t="n">
        <v>27</v>
      </c>
      <c r="D75" s="36" t="n">
        <v>163</v>
      </c>
      <c r="E75" s="85" t="n">
        <f aca="false">SUM(B75:D75)</f>
        <v>1028</v>
      </c>
      <c r="F75" s="36" t="n">
        <v>1053</v>
      </c>
      <c r="G75" s="36" t="n">
        <v>216</v>
      </c>
      <c r="H75" s="86" t="n">
        <f aca="false">SUM(F75:G75)</f>
        <v>1269</v>
      </c>
    </row>
    <row r="76" customFormat="false" ht="13.5" hidden="false" customHeight="false" outlineLevel="0" collapsed="false">
      <c r="A76" s="33" t="s">
        <v>48</v>
      </c>
      <c r="B76" s="76" t="n">
        <v>1496</v>
      </c>
      <c r="C76" s="36" t="n">
        <v>19</v>
      </c>
      <c r="D76" s="36" t="n">
        <v>191</v>
      </c>
      <c r="E76" s="85" t="n">
        <f aca="false">SUM(B76:D76)</f>
        <v>1706</v>
      </c>
      <c r="F76" s="36" t="n">
        <v>1902</v>
      </c>
      <c r="G76" s="36" t="n">
        <v>283</v>
      </c>
      <c r="H76" s="86" t="n">
        <f aca="false">SUM(F76:G76)</f>
        <v>2185</v>
      </c>
    </row>
    <row r="77" customFormat="false" ht="13.5" hidden="false" customHeight="false" outlineLevel="0" collapsed="false">
      <c r="A77" s="33" t="s">
        <v>49</v>
      </c>
      <c r="B77" s="76" t="n">
        <v>1504</v>
      </c>
      <c r="C77" s="36" t="n">
        <v>17</v>
      </c>
      <c r="D77" s="36" t="n">
        <v>302</v>
      </c>
      <c r="E77" s="85" t="n">
        <f aca="false">SUM(B77:D77)</f>
        <v>1823</v>
      </c>
      <c r="F77" s="36" t="n">
        <v>1893</v>
      </c>
      <c r="G77" s="36" t="n">
        <v>415</v>
      </c>
      <c r="H77" s="86" t="n">
        <f aca="false">SUM(F77:G77)</f>
        <v>2308</v>
      </c>
    </row>
    <row r="78" customFormat="false" ht="13.5" hidden="false" customHeight="false" outlineLevel="0" collapsed="false">
      <c r="A78" s="33" t="s">
        <v>50</v>
      </c>
      <c r="B78" s="76" t="n">
        <v>903</v>
      </c>
      <c r="C78" s="36" t="n">
        <v>18</v>
      </c>
      <c r="D78" s="36" t="n">
        <v>147</v>
      </c>
      <c r="E78" s="85" t="n">
        <f aca="false">SUM(B78:D78)</f>
        <v>1068</v>
      </c>
      <c r="F78" s="36" t="n">
        <v>1171</v>
      </c>
      <c r="G78" s="36" t="n">
        <v>224</v>
      </c>
      <c r="H78" s="86" t="n">
        <f aca="false">SUM(F78:G78)</f>
        <v>1395</v>
      </c>
    </row>
    <row r="79" customFormat="false" ht="13.5" hidden="false" customHeight="false" outlineLevel="0" collapsed="false">
      <c r="A79" s="33" t="s">
        <v>51</v>
      </c>
      <c r="B79" s="87" t="n">
        <v>1081</v>
      </c>
      <c r="C79" s="41" t="n">
        <v>31</v>
      </c>
      <c r="D79" s="41" t="n">
        <v>211</v>
      </c>
      <c r="E79" s="88" t="n">
        <f aca="false">SUM(B79:D79)</f>
        <v>1323</v>
      </c>
      <c r="F79" s="41" t="n">
        <v>1386</v>
      </c>
      <c r="G79" s="41" t="n">
        <v>349</v>
      </c>
      <c r="H79" s="89" t="n">
        <f aca="false">SUM(F79:G79)</f>
        <v>1735</v>
      </c>
    </row>
    <row r="80" customFormat="false" ht="13.5" hidden="false" customHeight="false" outlineLevel="0" collapsed="false">
      <c r="A80" s="43" t="s">
        <v>52</v>
      </c>
      <c r="B80" s="79" t="n">
        <f aca="false">SUM(B65:B79)</f>
        <v>15696</v>
      </c>
      <c r="C80" s="46" t="n">
        <f aca="false">SUM(C65:C79)</f>
        <v>568</v>
      </c>
      <c r="D80" s="46" t="n">
        <f aca="false">SUM(D65:D79)</f>
        <v>3128</v>
      </c>
      <c r="E80" s="46" t="n">
        <f aca="false">SUM(E65:E79)</f>
        <v>19392</v>
      </c>
      <c r="F80" s="46" t="n">
        <f aca="false">SUM(F65:F79)</f>
        <v>19841</v>
      </c>
      <c r="G80" s="46" t="n">
        <f aca="false">SUM(G65:G79)</f>
        <v>4948</v>
      </c>
      <c r="H80" s="47" t="n">
        <f aca="false">SUM(H65:H79)</f>
        <v>24789</v>
      </c>
    </row>
    <row r="81" customFormat="false" ht="13.5" hidden="false" customHeight="false" outlineLevel="0" collapsed="false">
      <c r="A81" s="54" t="s">
        <v>53</v>
      </c>
      <c r="B81" s="81" t="n">
        <f aca="false">B80+B64</f>
        <v>114218</v>
      </c>
      <c r="C81" s="57" t="n">
        <f aca="false">C80+C64</f>
        <v>2196</v>
      </c>
      <c r="D81" s="57" t="n">
        <f aca="false">D80+D64</f>
        <v>21024</v>
      </c>
      <c r="E81" s="57" t="n">
        <f aca="false">E80+E64</f>
        <v>137438</v>
      </c>
      <c r="F81" s="57" t="n">
        <f aca="false">F80+F64</f>
        <v>143701</v>
      </c>
      <c r="G81" s="57" t="n">
        <f aca="false">G80+G64</f>
        <v>31519</v>
      </c>
      <c r="H81" s="93" t="n">
        <f aca="false">H80+H64</f>
        <v>175220</v>
      </c>
    </row>
  </sheetData>
  <mergeCells count="9">
    <mergeCell ref="A1:H1"/>
    <mergeCell ref="A2:H2"/>
    <mergeCell ref="B4:H4"/>
    <mergeCell ref="B5:E5"/>
    <mergeCell ref="F5:H5"/>
    <mergeCell ref="A43:H43"/>
    <mergeCell ref="B45:H45"/>
    <mergeCell ref="B46:E46"/>
    <mergeCell ref="F46:H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5:05Z</dcterms:created>
  <dc:creator>m881020</dc:creator>
  <dc:description/>
  <dc:language>en-US</dc:language>
  <cp:lastModifiedBy>三重県</cp:lastModifiedBy>
  <cp:lastPrinted>2011-03-08T02:39:57Z</cp:lastPrinted>
  <dcterms:modified xsi:type="dcterms:W3CDTF">2012-03-08T0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441512</vt:r8>
  </property>
  <property fmtid="{D5CDD505-2E9C-101B-9397-08002B2CF9AE}" pid="3" name="_AuthorEmail">
    <vt:lpwstr>m040117@MIEKEN.MIE.com</vt:lpwstr>
  </property>
  <property fmtid="{D5CDD505-2E9C-101B-9397-08002B2CF9AE}" pid="4" name="_AuthorEmailDisplayName">
    <vt:lpwstr>廣田 貴宏</vt:lpwstr>
  </property>
  <property fmtid="{D5CDD505-2E9C-101B-9397-08002B2CF9AE}" pid="5" name="_EmailSubject">
    <vt:lpwstr>市町村税の概要について</vt:lpwstr>
  </property>
  <property fmtid="{D5CDD505-2E9C-101B-9397-08002B2CF9AE}" pid="6" name="_ReviewingToolsShownOnce">
    <vt:lpwstr/>
  </property>
</Properties>
</file>