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（１）" sheetId="1" state="visible" r:id="rId2"/>
    <sheet name="第２４表（２）" sheetId="2" state="visible" r:id="rId3"/>
    <sheet name="第２４（３）" sheetId="3" state="visible" r:id="rId4"/>
  </sheets>
  <definedNames>
    <definedName function="false" hidden="false" localSheetId="2" name="_xlnm.Print_Area" vbProcedure="false">'第２４（３）'!$A$1:$I$42</definedName>
    <definedName function="false" hidden="false" localSheetId="0" name="_xlnm.Print_Area" vbProcedure="false">'第２４表（１）'!$A$1:$J$41</definedName>
    <definedName function="false" hidden="false" localSheetId="1" name="_xlnm.Print_Area" vbProcedure="false">'第２４表（２）'!$A$1:$I$41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償却資産の概要</t>
    </r>
  </si>
  <si>
    <t xml:space="preserve">（１）納税義務者数</t>
  </si>
  <si>
    <t xml:space="preserve">　（単位：人）</t>
  </si>
  <si>
    <t xml:space="preserve">項目</t>
  </si>
  <si>
    <t xml:space="preserve">総数</t>
  </si>
  <si>
    <t xml:space="preserve"> </t>
  </si>
  <si>
    <t xml:space="preserve">　</t>
  </si>
  <si>
    <t xml:space="preserve">法定免税点</t>
  </si>
  <si>
    <t xml:space="preserve">うち個人</t>
  </si>
  <si>
    <t xml:space="preserve">うち法人</t>
  </si>
  <si>
    <t xml:space="preserve">未満のもの</t>
  </si>
  <si>
    <t xml:space="preserve">以上のもの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  　計</t>
  </si>
  <si>
    <t xml:space="preserve">県　　計</t>
  </si>
  <si>
    <t xml:space="preserve">（２）決定価格</t>
  </si>
  <si>
    <t xml:space="preserve">（単位：千円）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条関係</t>
    </r>
  </si>
  <si>
    <t xml:space="preserve">市町村長が価格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条第１ </t>
    </r>
  </si>
  <si>
    <t xml:space="preserve">等を決定したも</t>
  </si>
  <si>
    <t xml:space="preserve">総務大臣が価格</t>
  </si>
  <si>
    <t xml:space="preserve">県知事が価格等</t>
  </si>
  <si>
    <t xml:space="preserve">計</t>
  </si>
  <si>
    <t xml:space="preserve">項の規定により</t>
  </si>
  <si>
    <t xml:space="preserve">合計</t>
  </si>
  <si>
    <t xml:space="preserve">の　　　　　　</t>
  </si>
  <si>
    <t xml:space="preserve">を決定したもの</t>
  </si>
  <si>
    <t xml:space="preserve">町　  計</t>
  </si>
  <si>
    <t xml:space="preserve">（３）課税標準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12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J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/>
      <c r="E4" s="6"/>
      <c r="F4" s="7"/>
      <c r="G4" s="8"/>
      <c r="H4" s="6"/>
      <c r="I4" s="7"/>
      <c r="J4" s="8"/>
    </row>
    <row r="5" customFormat="false" ht="13.5" hidden="false" customHeight="false" outlineLevel="0" collapsed="false">
      <c r="A5" s="9"/>
      <c r="B5" s="10" t="s">
        <v>4</v>
      </c>
      <c r="C5" s="11"/>
      <c r="D5" s="12"/>
      <c r="E5" s="13" t="s">
        <v>5</v>
      </c>
      <c r="F5" s="11"/>
      <c r="G5" s="12"/>
      <c r="H5" s="10" t="s">
        <v>6</v>
      </c>
      <c r="I5" s="11"/>
      <c r="J5" s="12"/>
    </row>
    <row r="6" customFormat="false" ht="13.5" hidden="false" customHeight="false" outlineLevel="0" collapsed="false">
      <c r="A6" s="9"/>
      <c r="B6" s="14"/>
      <c r="C6" s="10" t="s">
        <v>7</v>
      </c>
      <c r="D6" s="15" t="s">
        <v>7</v>
      </c>
      <c r="E6" s="10" t="s">
        <v>8</v>
      </c>
      <c r="F6" s="10" t="s">
        <v>7</v>
      </c>
      <c r="G6" s="15" t="s">
        <v>7</v>
      </c>
      <c r="H6" s="10" t="s">
        <v>9</v>
      </c>
      <c r="I6" s="10" t="s">
        <v>7</v>
      </c>
      <c r="J6" s="15" t="s">
        <v>7</v>
      </c>
    </row>
    <row r="7" customFormat="false" ht="13.5" hidden="false" customHeight="false" outlineLevel="0" collapsed="false">
      <c r="A7" s="9"/>
      <c r="B7" s="14"/>
      <c r="C7" s="10" t="s">
        <v>10</v>
      </c>
      <c r="D7" s="15" t="s">
        <v>11</v>
      </c>
      <c r="E7" s="14"/>
      <c r="F7" s="10" t="s">
        <v>10</v>
      </c>
      <c r="G7" s="15" t="s">
        <v>11</v>
      </c>
      <c r="H7" s="14"/>
      <c r="I7" s="10" t="s">
        <v>10</v>
      </c>
      <c r="J7" s="15" t="s">
        <v>11</v>
      </c>
    </row>
    <row r="8" customFormat="false" ht="13.5" hidden="false" customHeight="false" outlineLevel="0" collapsed="false">
      <c r="A8" s="16" t="s">
        <v>12</v>
      </c>
      <c r="B8" s="17"/>
      <c r="C8" s="17"/>
      <c r="D8" s="18"/>
      <c r="E8" s="17"/>
      <c r="F8" s="17"/>
      <c r="G8" s="18"/>
      <c r="H8" s="17"/>
      <c r="I8" s="17"/>
      <c r="J8" s="18"/>
    </row>
    <row r="9" customFormat="false" ht="13.5" hidden="false" customHeight="false" outlineLevel="0" collapsed="false">
      <c r="A9" s="19" t="s">
        <v>13</v>
      </c>
      <c r="B9" s="20" t="n">
        <f aca="false">SUM(C9:D9)</f>
        <v>7963</v>
      </c>
      <c r="C9" s="20" t="n">
        <v>5267</v>
      </c>
      <c r="D9" s="20" t="n">
        <v>2696</v>
      </c>
      <c r="E9" s="20" t="n">
        <f aca="false">SUM(F9:G9)</f>
        <v>3514</v>
      </c>
      <c r="F9" s="21" t="n">
        <v>2795</v>
      </c>
      <c r="G9" s="21" t="n">
        <v>719</v>
      </c>
      <c r="H9" s="20" t="n">
        <f aca="false">SUM(I9:J9)</f>
        <v>4449</v>
      </c>
      <c r="I9" s="21" t="n">
        <v>2472</v>
      </c>
      <c r="J9" s="22" t="n">
        <v>1977</v>
      </c>
    </row>
    <row r="10" customFormat="false" ht="13.5" hidden="false" customHeight="false" outlineLevel="0" collapsed="false">
      <c r="A10" s="23" t="s">
        <v>14</v>
      </c>
      <c r="B10" s="20" t="n">
        <f aca="false">SUM(C10:D10)</f>
        <v>6222</v>
      </c>
      <c r="C10" s="20" t="n">
        <v>2966</v>
      </c>
      <c r="D10" s="24" t="n">
        <v>3256</v>
      </c>
      <c r="E10" s="20" t="n">
        <f aca="false">SUM(F10:G10)</f>
        <v>942</v>
      </c>
      <c r="F10" s="21" t="n">
        <v>424</v>
      </c>
      <c r="G10" s="21" t="n">
        <v>518</v>
      </c>
      <c r="H10" s="20" t="n">
        <f aca="false">SUM(I10:J10)</f>
        <v>5280</v>
      </c>
      <c r="I10" s="21" t="n">
        <v>2542</v>
      </c>
      <c r="J10" s="22" t="n">
        <v>2738</v>
      </c>
    </row>
    <row r="11" customFormat="false" ht="13.5" hidden="false" customHeight="false" outlineLevel="0" collapsed="false">
      <c r="A11" s="23" t="s">
        <v>15</v>
      </c>
      <c r="B11" s="20" t="n">
        <f aca="false">SUM(C11:D11)</f>
        <v>2937</v>
      </c>
      <c r="C11" s="20" t="n">
        <v>1562</v>
      </c>
      <c r="D11" s="24" t="n">
        <v>1375</v>
      </c>
      <c r="E11" s="20" t="n">
        <f aca="false">SUM(F11:G11)</f>
        <v>1086</v>
      </c>
      <c r="F11" s="21" t="n">
        <v>731</v>
      </c>
      <c r="G11" s="21" t="n">
        <v>355</v>
      </c>
      <c r="H11" s="20" t="n">
        <f aca="false">SUM(I11:J11)</f>
        <v>1851</v>
      </c>
      <c r="I11" s="21" t="n">
        <v>831</v>
      </c>
      <c r="J11" s="22" t="n">
        <v>1020</v>
      </c>
    </row>
    <row r="12" customFormat="false" ht="13.5" hidden="false" customHeight="false" outlineLevel="0" collapsed="false">
      <c r="A12" s="23" t="s">
        <v>16</v>
      </c>
      <c r="B12" s="20" t="n">
        <f aca="false">SUM(C12:D12)</f>
        <v>3676</v>
      </c>
      <c r="C12" s="20" t="n">
        <v>2087</v>
      </c>
      <c r="D12" s="24" t="n">
        <v>1589</v>
      </c>
      <c r="E12" s="20" t="n">
        <f aca="false">SUM(F12:G12)</f>
        <v>1000</v>
      </c>
      <c r="F12" s="21" t="n">
        <v>692</v>
      </c>
      <c r="G12" s="21" t="n">
        <v>308</v>
      </c>
      <c r="H12" s="20" t="n">
        <f aca="false">SUM(I12:J12)</f>
        <v>2676</v>
      </c>
      <c r="I12" s="21" t="n">
        <v>1395</v>
      </c>
      <c r="J12" s="22" t="n">
        <v>1281</v>
      </c>
    </row>
    <row r="13" customFormat="false" ht="13.5" hidden="false" customHeight="false" outlineLevel="0" collapsed="false">
      <c r="A13" s="23" t="s">
        <v>17</v>
      </c>
      <c r="B13" s="20" t="n">
        <f aca="false">SUM(C13:D13)</f>
        <v>3115</v>
      </c>
      <c r="C13" s="20" t="n">
        <v>1606</v>
      </c>
      <c r="D13" s="24" t="n">
        <v>1509</v>
      </c>
      <c r="E13" s="20" t="n">
        <f aca="false">SUM(F13:G13)</f>
        <v>220</v>
      </c>
      <c r="F13" s="21" t="n">
        <v>159</v>
      </c>
      <c r="G13" s="21" t="n">
        <v>61</v>
      </c>
      <c r="H13" s="20" t="n">
        <f aca="false">SUM(I13:J13)</f>
        <v>2895</v>
      </c>
      <c r="I13" s="21" t="n">
        <v>1447</v>
      </c>
      <c r="J13" s="22" t="n">
        <v>1448</v>
      </c>
    </row>
    <row r="14" customFormat="false" ht="13.5" hidden="false" customHeight="false" outlineLevel="0" collapsed="false">
      <c r="A14" s="23" t="s">
        <v>18</v>
      </c>
      <c r="B14" s="20" t="n">
        <f aca="false">SUM(C14:D14)</f>
        <v>3213</v>
      </c>
      <c r="C14" s="20" t="n">
        <v>1495</v>
      </c>
      <c r="D14" s="24" t="n">
        <v>1718</v>
      </c>
      <c r="E14" s="20" t="n">
        <f aca="false">SUM(F14:G14)</f>
        <v>474</v>
      </c>
      <c r="F14" s="21" t="n">
        <v>228</v>
      </c>
      <c r="G14" s="21" t="n">
        <v>246</v>
      </c>
      <c r="H14" s="20" t="n">
        <f aca="false">SUM(I14:J14)</f>
        <v>2739</v>
      </c>
      <c r="I14" s="21" t="n">
        <v>1267</v>
      </c>
      <c r="J14" s="22" t="n">
        <v>1472</v>
      </c>
    </row>
    <row r="15" customFormat="false" ht="13.5" hidden="false" customHeight="false" outlineLevel="0" collapsed="false">
      <c r="A15" s="23" t="s">
        <v>19</v>
      </c>
      <c r="B15" s="20" t="n">
        <f aca="false">SUM(C15:D15)</f>
        <v>1075</v>
      </c>
      <c r="C15" s="20" t="n">
        <v>520</v>
      </c>
      <c r="D15" s="24" t="n">
        <v>555</v>
      </c>
      <c r="E15" s="20" t="n">
        <f aca="false">SUM(F15:G15)</f>
        <v>141</v>
      </c>
      <c r="F15" s="21" t="n">
        <v>105</v>
      </c>
      <c r="G15" s="21" t="n">
        <v>36</v>
      </c>
      <c r="H15" s="20" t="n">
        <f aca="false">SUM(I15:J15)</f>
        <v>934</v>
      </c>
      <c r="I15" s="21" t="n">
        <v>415</v>
      </c>
      <c r="J15" s="22" t="n">
        <v>519</v>
      </c>
    </row>
    <row r="16" customFormat="false" ht="13.5" hidden="false" customHeight="false" outlineLevel="0" collapsed="false">
      <c r="A16" s="23" t="s">
        <v>20</v>
      </c>
      <c r="B16" s="20" t="n">
        <f aca="false">SUM(C16:D16)</f>
        <v>547</v>
      </c>
      <c r="C16" s="20" t="n">
        <v>324</v>
      </c>
      <c r="D16" s="24" t="n">
        <v>223</v>
      </c>
      <c r="E16" s="20" t="n">
        <f aca="false">SUM(F16:G16)</f>
        <v>127</v>
      </c>
      <c r="F16" s="21" t="n">
        <v>113</v>
      </c>
      <c r="G16" s="21" t="n">
        <v>14</v>
      </c>
      <c r="H16" s="20" t="n">
        <f aca="false">SUM(I16:J16)</f>
        <v>420</v>
      </c>
      <c r="I16" s="21" t="n">
        <v>211</v>
      </c>
      <c r="J16" s="22" t="n">
        <v>209</v>
      </c>
    </row>
    <row r="17" customFormat="false" ht="13.5" hidden="false" customHeight="false" outlineLevel="0" collapsed="false">
      <c r="A17" s="23" t="s">
        <v>21</v>
      </c>
      <c r="B17" s="20" t="n">
        <f aca="false">SUM(C17:D17)</f>
        <v>1155</v>
      </c>
      <c r="C17" s="20" t="n">
        <v>600</v>
      </c>
      <c r="D17" s="24" t="n">
        <v>555</v>
      </c>
      <c r="E17" s="20" t="n">
        <f aca="false">SUM(F17:G17)</f>
        <v>254</v>
      </c>
      <c r="F17" s="21" t="n">
        <v>183</v>
      </c>
      <c r="G17" s="21" t="n">
        <v>71</v>
      </c>
      <c r="H17" s="20" t="n">
        <f aca="false">SUM(I17:J17)</f>
        <v>901</v>
      </c>
      <c r="I17" s="21" t="n">
        <v>417</v>
      </c>
      <c r="J17" s="22" t="n">
        <v>484</v>
      </c>
    </row>
    <row r="18" customFormat="false" ht="13.5" hidden="false" customHeight="false" outlineLevel="0" collapsed="false">
      <c r="A18" s="23" t="s">
        <v>22</v>
      </c>
      <c r="B18" s="20" t="n">
        <f aca="false">SUM(C18:D18)</f>
        <v>1433</v>
      </c>
      <c r="C18" s="20" t="n">
        <v>1007</v>
      </c>
      <c r="D18" s="24" t="n">
        <v>426</v>
      </c>
      <c r="E18" s="20" t="n">
        <f aca="false">SUM(F18:G18)</f>
        <v>867</v>
      </c>
      <c r="F18" s="21" t="n">
        <v>729</v>
      </c>
      <c r="G18" s="21" t="n">
        <v>138</v>
      </c>
      <c r="H18" s="20" t="n">
        <f aca="false">SUM(I18:J18)</f>
        <v>566</v>
      </c>
      <c r="I18" s="21" t="n">
        <v>278</v>
      </c>
      <c r="J18" s="22" t="n">
        <v>288</v>
      </c>
    </row>
    <row r="19" customFormat="false" ht="13.5" hidden="false" customHeight="false" outlineLevel="0" collapsed="false">
      <c r="A19" s="23" t="s">
        <v>23</v>
      </c>
      <c r="B19" s="20" t="n">
        <f aca="false">SUM(C19:D19)</f>
        <v>632</v>
      </c>
      <c r="C19" s="20" t="n">
        <v>439</v>
      </c>
      <c r="D19" s="24" t="n">
        <v>193</v>
      </c>
      <c r="E19" s="20" t="n">
        <f aca="false">SUM(F19:G19)</f>
        <v>280</v>
      </c>
      <c r="F19" s="21" t="n">
        <v>258</v>
      </c>
      <c r="G19" s="21" t="n">
        <v>22</v>
      </c>
      <c r="H19" s="20" t="n">
        <f aca="false">SUM(I19:J19)</f>
        <v>352</v>
      </c>
      <c r="I19" s="21" t="n">
        <v>181</v>
      </c>
      <c r="J19" s="22" t="n">
        <v>171</v>
      </c>
    </row>
    <row r="20" customFormat="false" ht="13.5" hidden="false" customHeight="false" outlineLevel="0" collapsed="false">
      <c r="A20" s="23" t="s">
        <v>24</v>
      </c>
      <c r="B20" s="20" t="n">
        <f aca="false">SUM(C20:D20)</f>
        <v>958</v>
      </c>
      <c r="C20" s="20" t="n">
        <v>439</v>
      </c>
      <c r="D20" s="24" t="n">
        <v>519</v>
      </c>
      <c r="E20" s="20" t="n">
        <f aca="false">SUM(F20:G20)</f>
        <v>185</v>
      </c>
      <c r="F20" s="21" t="n">
        <v>140</v>
      </c>
      <c r="G20" s="21" t="n">
        <v>45</v>
      </c>
      <c r="H20" s="20" t="n">
        <f aca="false">SUM(I20:J20)</f>
        <v>773</v>
      </c>
      <c r="I20" s="21" t="n">
        <v>299</v>
      </c>
      <c r="J20" s="22" t="n">
        <v>474</v>
      </c>
    </row>
    <row r="21" customFormat="false" ht="13.5" hidden="false" customHeight="false" outlineLevel="0" collapsed="false">
      <c r="A21" s="23" t="s">
        <v>25</v>
      </c>
      <c r="B21" s="20" t="n">
        <f aca="false">SUM(C21:D21)</f>
        <v>2393</v>
      </c>
      <c r="C21" s="20" t="n">
        <v>1838</v>
      </c>
      <c r="D21" s="24" t="n">
        <v>555</v>
      </c>
      <c r="E21" s="20" t="n">
        <f aca="false">SUM(F21:G21)</f>
        <v>1416</v>
      </c>
      <c r="F21" s="21" t="n">
        <v>1298</v>
      </c>
      <c r="G21" s="21" t="n">
        <v>118</v>
      </c>
      <c r="H21" s="20" t="n">
        <f aca="false">SUM(I21:J21)</f>
        <v>977</v>
      </c>
      <c r="I21" s="21" t="n">
        <v>540</v>
      </c>
      <c r="J21" s="22" t="n">
        <v>437</v>
      </c>
    </row>
    <row r="22" customFormat="false" ht="13.5" hidden="false" customHeight="false" outlineLevel="0" collapsed="false">
      <c r="A22" s="23" t="s">
        <v>26</v>
      </c>
      <c r="B22" s="20" t="n">
        <f aca="false">SUM(C22:D22)</f>
        <v>2630</v>
      </c>
      <c r="C22" s="20" t="n">
        <v>1289</v>
      </c>
      <c r="D22" s="24" t="n">
        <v>1341</v>
      </c>
      <c r="E22" s="20" t="n">
        <f aca="false">SUM(F22:G22)</f>
        <v>580</v>
      </c>
      <c r="F22" s="21" t="n">
        <v>358</v>
      </c>
      <c r="G22" s="21" t="n">
        <v>222</v>
      </c>
      <c r="H22" s="20" t="n">
        <f aca="false">SUM(I22:J22)</f>
        <v>2050</v>
      </c>
      <c r="I22" s="21" t="n">
        <v>931</v>
      </c>
      <c r="J22" s="22" t="n">
        <v>1119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37949</v>
      </c>
      <c r="C23" s="27" t="n">
        <f aca="false">SUM(C9:C22)</f>
        <v>21439</v>
      </c>
      <c r="D23" s="28" t="n">
        <f aca="false">SUM(D9:D22)</f>
        <v>16510</v>
      </c>
      <c r="E23" s="28" t="n">
        <f aca="false">SUM(E9:E22)</f>
        <v>11086</v>
      </c>
      <c r="F23" s="28" t="n">
        <f aca="false">SUM(F9:F22)</f>
        <v>8213</v>
      </c>
      <c r="G23" s="28" t="n">
        <f aca="false">SUM(G9:G22)</f>
        <v>2873</v>
      </c>
      <c r="H23" s="28" t="n">
        <f aca="false">SUM(H9:H22)</f>
        <v>26863</v>
      </c>
      <c r="I23" s="28" t="n">
        <f aca="false">SUM(I9:I22)</f>
        <v>13226</v>
      </c>
      <c r="J23" s="29" t="n">
        <f aca="false">SUM(J9:J22)</f>
        <v>13637</v>
      </c>
    </row>
    <row r="24" customFormat="false" ht="13.5" hidden="false" customHeight="false" outlineLevel="0" collapsed="false">
      <c r="A24" s="23" t="s">
        <v>28</v>
      </c>
      <c r="B24" s="20" t="n">
        <f aca="false">SUM(C24:D24)</f>
        <v>503</v>
      </c>
      <c r="C24" s="30" t="n">
        <v>321</v>
      </c>
      <c r="D24" s="30" t="n">
        <v>182</v>
      </c>
      <c r="E24" s="20" t="n">
        <f aca="false">SUM(F24:G24)</f>
        <v>247</v>
      </c>
      <c r="F24" s="24" t="n">
        <v>204</v>
      </c>
      <c r="G24" s="24" t="n">
        <v>43</v>
      </c>
      <c r="H24" s="20" t="n">
        <f aca="false">SUM(I24:J24)</f>
        <v>256</v>
      </c>
      <c r="I24" s="24" t="n">
        <v>117</v>
      </c>
      <c r="J24" s="31" t="n">
        <v>139</v>
      </c>
    </row>
    <row r="25" customFormat="false" ht="13.5" hidden="false" customHeight="false" outlineLevel="0" collapsed="false">
      <c r="A25" s="23" t="s">
        <v>29</v>
      </c>
      <c r="B25" s="20" t="n">
        <f aca="false">SUM(C25:D25)</f>
        <v>433</v>
      </c>
      <c r="C25" s="30" t="n">
        <v>195</v>
      </c>
      <c r="D25" s="30" t="n">
        <v>238</v>
      </c>
      <c r="E25" s="20" t="n">
        <f aca="false">SUM(F25:G25)</f>
        <v>23</v>
      </c>
      <c r="F25" s="24" t="n">
        <v>14</v>
      </c>
      <c r="G25" s="24" t="n">
        <v>9</v>
      </c>
      <c r="H25" s="20" t="n">
        <f aca="false">SUM(I25:J25)</f>
        <v>410</v>
      </c>
      <c r="I25" s="24" t="n">
        <v>181</v>
      </c>
      <c r="J25" s="31" t="n">
        <v>229</v>
      </c>
    </row>
    <row r="26" customFormat="false" ht="13.5" hidden="false" customHeight="false" outlineLevel="0" collapsed="false">
      <c r="A26" s="23" t="s">
        <v>30</v>
      </c>
      <c r="B26" s="20" t="n">
        <f aca="false">SUM(C26:D26)</f>
        <v>1254</v>
      </c>
      <c r="C26" s="30" t="n">
        <v>755</v>
      </c>
      <c r="D26" s="30" t="n">
        <v>499</v>
      </c>
      <c r="E26" s="20" t="n">
        <f aca="false">SUM(F26:G26)</f>
        <v>463</v>
      </c>
      <c r="F26" s="24" t="n">
        <v>368</v>
      </c>
      <c r="G26" s="24" t="n">
        <v>95</v>
      </c>
      <c r="H26" s="20" t="n">
        <f aca="false">SUM(I26:J26)</f>
        <v>791</v>
      </c>
      <c r="I26" s="24" t="n">
        <v>387</v>
      </c>
      <c r="J26" s="31" t="n">
        <v>404</v>
      </c>
    </row>
    <row r="27" customFormat="false" ht="13.5" hidden="false" customHeight="false" outlineLevel="0" collapsed="false">
      <c r="A27" s="23" t="s">
        <v>31</v>
      </c>
      <c r="B27" s="20" t="n">
        <f aca="false">SUM(C27:D27)</f>
        <v>280</v>
      </c>
      <c r="C27" s="30" t="n">
        <v>132</v>
      </c>
      <c r="D27" s="30" t="n">
        <v>148</v>
      </c>
      <c r="E27" s="20" t="n">
        <f aca="false">SUM(F27:G27)</f>
        <v>24</v>
      </c>
      <c r="F27" s="24" t="n">
        <v>20</v>
      </c>
      <c r="G27" s="24" t="n">
        <v>4</v>
      </c>
      <c r="H27" s="20" t="n">
        <f aca="false">SUM(I27:J27)</f>
        <v>256</v>
      </c>
      <c r="I27" s="24" t="n">
        <v>112</v>
      </c>
      <c r="J27" s="31" t="n">
        <v>144</v>
      </c>
    </row>
    <row r="28" customFormat="false" ht="13.5" hidden="false" customHeight="false" outlineLevel="0" collapsed="false">
      <c r="A28" s="23" t="s">
        <v>32</v>
      </c>
      <c r="B28" s="20" t="n">
        <f aca="false">SUM(C28:D28)</f>
        <v>455</v>
      </c>
      <c r="C28" s="30" t="n">
        <v>181</v>
      </c>
      <c r="D28" s="30" t="n">
        <v>274</v>
      </c>
      <c r="E28" s="20" t="n">
        <f aca="false">SUM(F28:G28)</f>
        <v>29</v>
      </c>
      <c r="F28" s="24" t="n">
        <v>23</v>
      </c>
      <c r="G28" s="24" t="n">
        <v>6</v>
      </c>
      <c r="H28" s="20" t="n">
        <f aca="false">SUM(I28:J28)</f>
        <v>426</v>
      </c>
      <c r="I28" s="24" t="n">
        <v>158</v>
      </c>
      <c r="J28" s="31" t="n">
        <v>268</v>
      </c>
    </row>
    <row r="29" customFormat="false" ht="13.5" hidden="false" customHeight="false" outlineLevel="0" collapsed="false">
      <c r="A29" s="23" t="s">
        <v>33</v>
      </c>
      <c r="B29" s="20" t="n">
        <f aca="false">SUM(C29:D29)</f>
        <v>377</v>
      </c>
      <c r="C29" s="30" t="n">
        <v>185</v>
      </c>
      <c r="D29" s="30" t="n">
        <v>192</v>
      </c>
      <c r="E29" s="20" t="n">
        <f aca="false">SUM(F29:G29)</f>
        <v>61</v>
      </c>
      <c r="F29" s="24" t="n">
        <v>46</v>
      </c>
      <c r="G29" s="24" t="n">
        <v>15</v>
      </c>
      <c r="H29" s="20" t="n">
        <f aca="false">SUM(I29:J29)</f>
        <v>316</v>
      </c>
      <c r="I29" s="24" t="n">
        <v>139</v>
      </c>
      <c r="J29" s="31" t="n">
        <v>177</v>
      </c>
    </row>
    <row r="30" customFormat="false" ht="13.5" hidden="false" customHeight="false" outlineLevel="0" collapsed="false">
      <c r="A30" s="23" t="s">
        <v>34</v>
      </c>
      <c r="B30" s="20" t="n">
        <f aca="false">SUM(C30:D30)</f>
        <v>503</v>
      </c>
      <c r="C30" s="30" t="n">
        <v>278</v>
      </c>
      <c r="D30" s="30" t="n">
        <v>225</v>
      </c>
      <c r="E30" s="20" t="n">
        <f aca="false">SUM(F30:G30)</f>
        <v>102</v>
      </c>
      <c r="F30" s="24" t="n">
        <v>90</v>
      </c>
      <c r="G30" s="24" t="n">
        <v>12</v>
      </c>
      <c r="H30" s="20" t="n">
        <f aca="false">SUM(I30:J30)</f>
        <v>401</v>
      </c>
      <c r="I30" s="24" t="n">
        <v>188</v>
      </c>
      <c r="J30" s="31" t="n">
        <v>213</v>
      </c>
    </row>
    <row r="31" customFormat="false" ht="13.5" hidden="false" customHeight="false" outlineLevel="0" collapsed="false">
      <c r="A31" s="23" t="s">
        <v>35</v>
      </c>
      <c r="B31" s="20" t="n">
        <f aca="false">SUM(C31:D31)</f>
        <v>352</v>
      </c>
      <c r="C31" s="30" t="n">
        <v>189</v>
      </c>
      <c r="D31" s="30" t="n">
        <v>163</v>
      </c>
      <c r="E31" s="20" t="n">
        <f aca="false">SUM(F31:G31)</f>
        <v>110</v>
      </c>
      <c r="F31" s="24" t="n">
        <v>81</v>
      </c>
      <c r="G31" s="24" t="n">
        <v>29</v>
      </c>
      <c r="H31" s="20" t="n">
        <f aca="false">SUM(I31:J31)</f>
        <v>242</v>
      </c>
      <c r="I31" s="24" t="n">
        <v>108</v>
      </c>
      <c r="J31" s="31" t="n">
        <v>134</v>
      </c>
    </row>
    <row r="32" customFormat="false" ht="13.5" hidden="false" customHeight="false" outlineLevel="0" collapsed="false">
      <c r="A32" s="23" t="s">
        <v>36</v>
      </c>
      <c r="B32" s="20" t="n">
        <f aca="false">SUM(C32:D32)</f>
        <v>314</v>
      </c>
      <c r="C32" s="30" t="n">
        <v>155</v>
      </c>
      <c r="D32" s="30" t="n">
        <v>159</v>
      </c>
      <c r="E32" s="20" t="n">
        <f aca="false">SUM(F32:G32)</f>
        <v>60</v>
      </c>
      <c r="F32" s="24" t="n">
        <v>42</v>
      </c>
      <c r="G32" s="24" t="n">
        <v>18</v>
      </c>
      <c r="H32" s="20" t="n">
        <f aca="false">SUM(I32:J32)</f>
        <v>254</v>
      </c>
      <c r="I32" s="24" t="n">
        <v>113</v>
      </c>
      <c r="J32" s="31" t="n">
        <v>141</v>
      </c>
    </row>
    <row r="33" customFormat="false" ht="13.5" hidden="false" customHeight="false" outlineLevel="0" collapsed="false">
      <c r="A33" s="23" t="s">
        <v>37</v>
      </c>
      <c r="B33" s="20" t="n">
        <f aca="false">SUM(C33:D33)</f>
        <v>233</v>
      </c>
      <c r="C33" s="30" t="n">
        <v>143</v>
      </c>
      <c r="D33" s="30" t="n">
        <v>90</v>
      </c>
      <c r="E33" s="20" t="n">
        <f aca="false">SUM(F33:G33)</f>
        <v>74</v>
      </c>
      <c r="F33" s="24" t="n">
        <v>64</v>
      </c>
      <c r="G33" s="24" t="n">
        <v>10</v>
      </c>
      <c r="H33" s="20" t="n">
        <f aca="false">SUM(I33:J33)</f>
        <v>159</v>
      </c>
      <c r="I33" s="24" t="n">
        <v>79</v>
      </c>
      <c r="J33" s="31" t="n">
        <v>80</v>
      </c>
    </row>
    <row r="34" customFormat="false" ht="13.5" hidden="false" customHeight="false" outlineLevel="0" collapsed="false">
      <c r="A34" s="23" t="s">
        <v>38</v>
      </c>
      <c r="B34" s="20" t="n">
        <f aca="false">SUM(C34:D34)</f>
        <v>239</v>
      </c>
      <c r="C34" s="30" t="n">
        <v>121</v>
      </c>
      <c r="D34" s="30" t="n">
        <v>118</v>
      </c>
      <c r="E34" s="20" t="n">
        <f aca="false">SUM(F34:G34)</f>
        <v>54</v>
      </c>
      <c r="F34" s="24" t="n">
        <v>45</v>
      </c>
      <c r="G34" s="24" t="n">
        <v>9</v>
      </c>
      <c r="H34" s="20" t="n">
        <f aca="false">SUM(I34:J34)</f>
        <v>185</v>
      </c>
      <c r="I34" s="24" t="n">
        <v>76</v>
      </c>
      <c r="J34" s="31" t="n">
        <v>109</v>
      </c>
    </row>
    <row r="35" customFormat="false" ht="13.5" hidden="false" customHeight="false" outlineLevel="0" collapsed="false">
      <c r="A35" s="23" t="s">
        <v>39</v>
      </c>
      <c r="B35" s="20" t="n">
        <f aca="false">SUM(C35:D35)</f>
        <v>413</v>
      </c>
      <c r="C35" s="30" t="n">
        <v>270</v>
      </c>
      <c r="D35" s="30" t="n">
        <v>143</v>
      </c>
      <c r="E35" s="20" t="n">
        <f aca="false">SUM(F35:G35)</f>
        <v>154</v>
      </c>
      <c r="F35" s="24" t="n">
        <v>133</v>
      </c>
      <c r="G35" s="24" t="n">
        <v>21</v>
      </c>
      <c r="H35" s="20" t="n">
        <f aca="false">SUM(I35:J35)</f>
        <v>259</v>
      </c>
      <c r="I35" s="24" t="n">
        <v>137</v>
      </c>
      <c r="J35" s="31" t="n">
        <v>122</v>
      </c>
    </row>
    <row r="36" customFormat="false" ht="13.5" hidden="false" customHeight="false" outlineLevel="0" collapsed="false">
      <c r="A36" s="23" t="s">
        <v>40</v>
      </c>
      <c r="B36" s="20" t="n">
        <f aca="false">SUM(C36:D36)</f>
        <v>472</v>
      </c>
      <c r="C36" s="30" t="n">
        <v>261</v>
      </c>
      <c r="D36" s="30" t="n">
        <v>211</v>
      </c>
      <c r="E36" s="20" t="n">
        <f aca="false">SUM(F36:G36)</f>
        <v>157</v>
      </c>
      <c r="F36" s="24" t="n">
        <v>114</v>
      </c>
      <c r="G36" s="24" t="n">
        <v>43</v>
      </c>
      <c r="H36" s="20" t="n">
        <f aca="false">SUM(I36:J36)</f>
        <v>315</v>
      </c>
      <c r="I36" s="24" t="n">
        <v>147</v>
      </c>
      <c r="J36" s="31" t="n">
        <v>168</v>
      </c>
    </row>
    <row r="37" customFormat="false" ht="13.5" hidden="false" customHeight="false" outlineLevel="0" collapsed="false">
      <c r="A37" s="23" t="s">
        <v>41</v>
      </c>
      <c r="B37" s="20" t="n">
        <f aca="false">SUM(C37:D37)</f>
        <v>213</v>
      </c>
      <c r="C37" s="30" t="n">
        <v>121</v>
      </c>
      <c r="D37" s="30" t="n">
        <v>92</v>
      </c>
      <c r="E37" s="20" t="n">
        <f aca="false">SUM(F37:G37)</f>
        <v>25</v>
      </c>
      <c r="F37" s="24" t="n">
        <v>17</v>
      </c>
      <c r="G37" s="24" t="n">
        <v>8</v>
      </c>
      <c r="H37" s="20" t="n">
        <f aca="false">SUM(I37:J37)</f>
        <v>188</v>
      </c>
      <c r="I37" s="24" t="n">
        <v>104</v>
      </c>
      <c r="J37" s="31" t="n">
        <v>84</v>
      </c>
    </row>
    <row r="38" customFormat="false" ht="13.5" hidden="false" customHeight="false" outlineLevel="0" collapsed="false">
      <c r="A38" s="23" t="s">
        <v>42</v>
      </c>
      <c r="B38" s="20" t="n">
        <f aca="false">SUM(C38:D38)</f>
        <v>152</v>
      </c>
      <c r="C38" s="32" t="n">
        <v>62</v>
      </c>
      <c r="D38" s="32" t="n">
        <v>90</v>
      </c>
      <c r="E38" s="20" t="n">
        <f aca="false">SUM(F38:G38)</f>
        <v>14</v>
      </c>
      <c r="F38" s="24" t="n">
        <v>8</v>
      </c>
      <c r="G38" s="24" t="n">
        <v>6</v>
      </c>
      <c r="H38" s="20" t="n">
        <f aca="false">SUM(I38:J38)</f>
        <v>138</v>
      </c>
      <c r="I38" s="24" t="n">
        <v>54</v>
      </c>
      <c r="J38" s="31" t="n">
        <v>84</v>
      </c>
    </row>
    <row r="39" customFormat="false" ht="13.5" hidden="false" customHeight="false" outlineLevel="0" collapsed="false">
      <c r="A39" s="25" t="s">
        <v>43</v>
      </c>
      <c r="B39" s="33" t="n">
        <f aca="false">SUM(C39:D39)</f>
        <v>6193</v>
      </c>
      <c r="C39" s="34" t="n">
        <f aca="false">SUM(C24:C38)</f>
        <v>3369</v>
      </c>
      <c r="D39" s="35" t="n">
        <f aca="false">SUM(D24:D38)</f>
        <v>2824</v>
      </c>
      <c r="E39" s="35" t="n">
        <f aca="false">SUM(E24:E38)</f>
        <v>1597</v>
      </c>
      <c r="F39" s="28" t="n">
        <f aca="false">SUM(F24:F38)</f>
        <v>1269</v>
      </c>
      <c r="G39" s="28" t="n">
        <f aca="false">SUM(G24:G38)</f>
        <v>328</v>
      </c>
      <c r="H39" s="28" t="n">
        <f aca="false">SUM(H24:H38)</f>
        <v>4596</v>
      </c>
      <c r="I39" s="28" t="n">
        <f aca="false">SUM(I24:I38)</f>
        <v>2100</v>
      </c>
      <c r="J39" s="29" t="n">
        <f aca="false">SUM(J24:J38)</f>
        <v>2496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44142</v>
      </c>
      <c r="C40" s="37" t="n">
        <f aca="false">C39+C23</f>
        <v>24808</v>
      </c>
      <c r="D40" s="38" t="n">
        <f aca="false">D39+D23</f>
        <v>19334</v>
      </c>
      <c r="E40" s="38" t="n">
        <f aca="false">E39+E23</f>
        <v>12683</v>
      </c>
      <c r="F40" s="38" t="n">
        <f aca="false">F39+F23</f>
        <v>9482</v>
      </c>
      <c r="G40" s="38" t="n">
        <f aca="false">G39+G23</f>
        <v>3201</v>
      </c>
      <c r="H40" s="38" t="n">
        <f aca="false">H39+H23</f>
        <v>31459</v>
      </c>
      <c r="I40" s="38" t="n">
        <f aca="false">I39+I23</f>
        <v>15326</v>
      </c>
      <c r="J40" s="39" t="n">
        <f aca="false">J39+J23</f>
        <v>1613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0"/>
      <c r="G3" s="4" t="s">
        <v>46</v>
      </c>
    </row>
    <row r="4" customFormat="false" ht="13.5" hidden="false" customHeight="false" outlineLevel="0" collapsed="false">
      <c r="A4" s="41" t="s">
        <v>3</v>
      </c>
      <c r="B4" s="11"/>
      <c r="C4" s="42" t="s">
        <v>47</v>
      </c>
      <c r="D4" s="42"/>
      <c r="E4" s="42"/>
      <c r="F4" s="11"/>
      <c r="G4" s="43" t="s">
        <v>5</v>
      </c>
      <c r="H4" s="44"/>
      <c r="I4" s="44"/>
    </row>
    <row r="5" customFormat="false" ht="13.5" hidden="false" customHeight="false" outlineLevel="0" collapsed="false">
      <c r="A5" s="45"/>
      <c r="B5" s="10" t="s">
        <v>48</v>
      </c>
      <c r="C5" s="11" t="s">
        <v>5</v>
      </c>
      <c r="D5" s="11"/>
      <c r="E5" s="12"/>
      <c r="F5" s="10" t="s">
        <v>49</v>
      </c>
      <c r="G5" s="12" t="s">
        <v>5</v>
      </c>
      <c r="H5" s="44"/>
      <c r="I5" s="44"/>
    </row>
    <row r="6" customFormat="false" ht="13.5" hidden="false" customHeight="false" outlineLevel="0" collapsed="false">
      <c r="A6" s="45"/>
      <c r="B6" s="10" t="s">
        <v>50</v>
      </c>
      <c r="C6" s="10" t="s">
        <v>51</v>
      </c>
      <c r="D6" s="10" t="s">
        <v>52</v>
      </c>
      <c r="E6" s="15" t="s">
        <v>53</v>
      </c>
      <c r="F6" s="10" t="s">
        <v>54</v>
      </c>
      <c r="G6" s="15" t="s">
        <v>55</v>
      </c>
      <c r="H6" s="44"/>
      <c r="I6" s="44"/>
    </row>
    <row r="7" customFormat="false" ht="13.5" hidden="false" customHeight="false" outlineLevel="0" collapsed="false">
      <c r="A7" s="46" t="s">
        <v>6</v>
      </c>
      <c r="B7" s="10" t="s">
        <v>56</v>
      </c>
      <c r="C7" s="10" t="s">
        <v>50</v>
      </c>
      <c r="D7" s="10" t="s">
        <v>57</v>
      </c>
      <c r="E7" s="12" t="s">
        <v>5</v>
      </c>
      <c r="F7" s="10" t="s">
        <v>52</v>
      </c>
      <c r="G7" s="12" t="s">
        <v>5</v>
      </c>
      <c r="H7" s="44"/>
      <c r="I7" s="44"/>
    </row>
    <row r="8" customFormat="false" ht="13.5" hidden="false" customHeight="false" outlineLevel="0" collapsed="false">
      <c r="A8" s="47" t="s">
        <v>12</v>
      </c>
      <c r="B8" s="17"/>
      <c r="C8" s="48" t="s">
        <v>56</v>
      </c>
      <c r="D8" s="17" t="s">
        <v>5</v>
      </c>
      <c r="E8" s="18"/>
      <c r="F8" s="48" t="s">
        <v>57</v>
      </c>
      <c r="G8" s="18" t="s">
        <v>5</v>
      </c>
      <c r="H8" s="44"/>
      <c r="I8" s="44"/>
    </row>
    <row r="9" customFormat="false" ht="13.5" hidden="false" customHeight="false" outlineLevel="0" collapsed="false">
      <c r="A9" s="19" t="s">
        <v>13</v>
      </c>
      <c r="B9" s="20" t="n">
        <v>162326670</v>
      </c>
      <c r="C9" s="20" t="n">
        <v>64159885</v>
      </c>
      <c r="D9" s="20" t="n">
        <v>6447551</v>
      </c>
      <c r="E9" s="20" t="n">
        <f aca="false">C9+D9</f>
        <v>70607436</v>
      </c>
      <c r="F9" s="20" t="n">
        <v>0</v>
      </c>
      <c r="G9" s="12" t="n">
        <f aca="false">B9+E9+F9</f>
        <v>232934106</v>
      </c>
    </row>
    <row r="10" customFormat="false" ht="13.5" hidden="false" customHeight="false" outlineLevel="0" collapsed="false">
      <c r="A10" s="23" t="s">
        <v>14</v>
      </c>
      <c r="B10" s="20" t="n">
        <v>859171291</v>
      </c>
      <c r="C10" s="20" t="n">
        <v>99309923</v>
      </c>
      <c r="D10" s="20" t="n">
        <v>2531031</v>
      </c>
      <c r="E10" s="20" t="n">
        <f aca="false">C10+D10</f>
        <v>101840954</v>
      </c>
      <c r="F10" s="20" t="n">
        <v>0</v>
      </c>
      <c r="G10" s="12" t="n">
        <f aca="false">B10+E10+F10</f>
        <v>961012245</v>
      </c>
    </row>
    <row r="11" customFormat="false" ht="13.5" hidden="false" customHeight="false" outlineLevel="0" collapsed="false">
      <c r="A11" s="23" t="s">
        <v>15</v>
      </c>
      <c r="B11" s="20" t="n">
        <v>46940269</v>
      </c>
      <c r="C11" s="20" t="n">
        <v>24135881</v>
      </c>
      <c r="D11" s="20" t="n">
        <v>220446</v>
      </c>
      <c r="E11" s="20" t="n">
        <f aca="false">C11+D11</f>
        <v>24356327</v>
      </c>
      <c r="F11" s="20" t="n">
        <v>0</v>
      </c>
      <c r="G11" s="12" t="n">
        <f aca="false">B11+E11+F11</f>
        <v>71296596</v>
      </c>
    </row>
    <row r="12" customFormat="false" ht="13.5" hidden="false" customHeight="false" outlineLevel="0" collapsed="false">
      <c r="A12" s="23" t="s">
        <v>16</v>
      </c>
      <c r="B12" s="20" t="n">
        <v>90795839</v>
      </c>
      <c r="C12" s="20" t="n">
        <v>38469115</v>
      </c>
      <c r="D12" s="20" t="n">
        <v>969152</v>
      </c>
      <c r="E12" s="20" t="n">
        <f aca="false">C12+D12</f>
        <v>39438267</v>
      </c>
      <c r="F12" s="20" t="n">
        <v>0</v>
      </c>
      <c r="G12" s="12" t="n">
        <f aca="false">B12+E12+F12</f>
        <v>130234106</v>
      </c>
    </row>
    <row r="13" customFormat="false" ht="13.5" hidden="false" customHeight="false" outlineLevel="0" collapsed="false">
      <c r="A13" s="23" t="s">
        <v>17</v>
      </c>
      <c r="B13" s="20" t="n">
        <v>135187108</v>
      </c>
      <c r="C13" s="20" t="n">
        <v>47622211</v>
      </c>
      <c r="D13" s="20" t="n">
        <v>1157025</v>
      </c>
      <c r="E13" s="20" t="n">
        <f aca="false">C13+D13</f>
        <v>48779236</v>
      </c>
      <c r="F13" s="20" t="n">
        <v>0</v>
      </c>
      <c r="G13" s="12" t="n">
        <f aca="false">B13+E13+F13</f>
        <v>183966344</v>
      </c>
    </row>
    <row r="14" customFormat="false" ht="13.5" hidden="false" customHeight="false" outlineLevel="0" collapsed="false">
      <c r="A14" s="23" t="s">
        <v>18</v>
      </c>
      <c r="B14" s="20" t="n">
        <v>174536843</v>
      </c>
      <c r="C14" s="20" t="n">
        <v>27316531</v>
      </c>
      <c r="D14" s="20" t="n">
        <v>1535591</v>
      </c>
      <c r="E14" s="20" t="n">
        <f aca="false">C14+D14</f>
        <v>28852122</v>
      </c>
      <c r="F14" s="20" t="n">
        <v>0</v>
      </c>
      <c r="G14" s="12" t="n">
        <f aca="false">B14+E14+F14</f>
        <v>203388965</v>
      </c>
    </row>
    <row r="15" customFormat="false" ht="13.5" hidden="false" customHeight="false" outlineLevel="0" collapsed="false">
      <c r="A15" s="23" t="s">
        <v>19</v>
      </c>
      <c r="B15" s="20" t="n">
        <v>51802482</v>
      </c>
      <c r="C15" s="20" t="n">
        <v>12943588</v>
      </c>
      <c r="D15" s="20" t="n">
        <v>0</v>
      </c>
      <c r="E15" s="20" t="n">
        <f aca="false">C15+D15</f>
        <v>12943588</v>
      </c>
      <c r="F15" s="20" t="n">
        <v>0</v>
      </c>
      <c r="G15" s="12" t="n">
        <f aca="false">B15+E15+F15</f>
        <v>64746070</v>
      </c>
    </row>
    <row r="16" customFormat="false" ht="13.5" hidden="false" customHeight="false" outlineLevel="0" collapsed="false">
      <c r="A16" s="23" t="s">
        <v>20</v>
      </c>
      <c r="B16" s="20" t="n">
        <v>4626947</v>
      </c>
      <c r="C16" s="20" t="n">
        <v>17317476</v>
      </c>
      <c r="D16" s="20" t="n">
        <v>0</v>
      </c>
      <c r="E16" s="20" t="n">
        <f aca="false">C16+D16</f>
        <v>17317476</v>
      </c>
      <c r="F16" s="20" t="n">
        <v>0</v>
      </c>
      <c r="G16" s="12" t="n">
        <f aca="false">B16+E16+F16</f>
        <v>21944423</v>
      </c>
    </row>
    <row r="17" customFormat="false" ht="13.5" hidden="false" customHeight="false" outlineLevel="0" collapsed="false">
      <c r="A17" s="23" t="s">
        <v>21</v>
      </c>
      <c r="B17" s="20" t="n">
        <v>207718552</v>
      </c>
      <c r="C17" s="20" t="n">
        <v>19465146</v>
      </c>
      <c r="D17" s="20" t="n">
        <v>1746</v>
      </c>
      <c r="E17" s="20" t="n">
        <f aca="false">C17+D17</f>
        <v>19466892</v>
      </c>
      <c r="F17" s="20" t="n">
        <v>0</v>
      </c>
      <c r="G17" s="12" t="n">
        <f aca="false">B17+E17+F17</f>
        <v>227185444</v>
      </c>
    </row>
    <row r="18" customFormat="false" ht="13.5" hidden="false" customHeight="false" outlineLevel="0" collapsed="false">
      <c r="A18" s="23" t="s">
        <v>22</v>
      </c>
      <c r="B18" s="20" t="n">
        <v>10084202</v>
      </c>
      <c r="C18" s="20" t="n">
        <v>11863927</v>
      </c>
      <c r="D18" s="20" t="n">
        <v>186480</v>
      </c>
      <c r="E18" s="20" t="n">
        <f aca="false">C18+D18</f>
        <v>12050407</v>
      </c>
      <c r="F18" s="20" t="n">
        <v>0</v>
      </c>
      <c r="G18" s="12" t="n">
        <f aca="false">B18+E18+F18</f>
        <v>22134609</v>
      </c>
    </row>
    <row r="19" customFormat="false" ht="13.5" hidden="false" customHeight="false" outlineLevel="0" collapsed="false">
      <c r="A19" s="23" t="s">
        <v>23</v>
      </c>
      <c r="B19" s="20" t="n">
        <v>4304106</v>
      </c>
      <c r="C19" s="20" t="n">
        <v>9488893</v>
      </c>
      <c r="D19" s="20" t="n">
        <v>0</v>
      </c>
      <c r="E19" s="20" t="n">
        <f aca="false">C19+D19</f>
        <v>9488893</v>
      </c>
      <c r="F19" s="20" t="n">
        <v>0</v>
      </c>
      <c r="G19" s="12" t="n">
        <f aca="false">B19+E19+F19</f>
        <v>13792999</v>
      </c>
    </row>
    <row r="20" customFormat="false" ht="13.5" hidden="false" customHeight="false" outlineLevel="0" collapsed="false">
      <c r="A20" s="23" t="s">
        <v>24</v>
      </c>
      <c r="B20" s="20" t="n">
        <v>135690318</v>
      </c>
      <c r="C20" s="20" t="n">
        <v>27677312</v>
      </c>
      <c r="D20" s="20" t="n">
        <v>2304718</v>
      </c>
      <c r="E20" s="20" t="n">
        <f aca="false">C20+D20</f>
        <v>29982030</v>
      </c>
      <c r="F20" s="20" t="n">
        <v>0</v>
      </c>
      <c r="G20" s="12" t="n">
        <f aca="false">B20+E20+F20</f>
        <v>165672348</v>
      </c>
    </row>
    <row r="21" customFormat="false" ht="13.5" hidden="false" customHeight="false" outlineLevel="0" collapsed="false">
      <c r="A21" s="23" t="s">
        <v>25</v>
      </c>
      <c r="B21" s="20" t="n">
        <v>14347525</v>
      </c>
      <c r="C21" s="20" t="n">
        <v>20935020</v>
      </c>
      <c r="D21" s="20" t="n">
        <v>237833</v>
      </c>
      <c r="E21" s="20" t="n">
        <f aca="false">C21+D21</f>
        <v>21172853</v>
      </c>
      <c r="F21" s="20" t="n">
        <v>0</v>
      </c>
      <c r="G21" s="12" t="n">
        <f aca="false">B21+E21+F21</f>
        <v>35520378</v>
      </c>
    </row>
    <row r="22" customFormat="false" ht="13.5" hidden="false" customHeight="false" outlineLevel="0" collapsed="false">
      <c r="A22" s="23" t="s">
        <v>26</v>
      </c>
      <c r="B22" s="20" t="n">
        <v>122587891</v>
      </c>
      <c r="C22" s="20" t="n">
        <v>29106874</v>
      </c>
      <c r="D22" s="20" t="n">
        <v>5115651</v>
      </c>
      <c r="E22" s="20" t="n">
        <f aca="false">C22+D22</f>
        <v>34222525</v>
      </c>
      <c r="F22" s="20" t="n">
        <v>0</v>
      </c>
      <c r="G22" s="12" t="n">
        <f aca="false">B22+E22+F22</f>
        <v>156810416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2020120043</v>
      </c>
      <c r="C23" s="27" t="n">
        <f aca="false">SUM(C9:C22)</f>
        <v>449811782</v>
      </c>
      <c r="D23" s="27" t="n">
        <f aca="false">SUM(D9:D22)</f>
        <v>20707224</v>
      </c>
      <c r="E23" s="27" t="n">
        <f aca="false">SUM(E9:E22)</f>
        <v>470519006</v>
      </c>
      <c r="F23" s="27" t="n">
        <f aca="false">SUM(F9:F22)</f>
        <v>0</v>
      </c>
      <c r="G23" s="49" t="n">
        <f aca="false">SUM(G9:G22)</f>
        <v>2490639049</v>
      </c>
    </row>
    <row r="24" customFormat="false" ht="13.5" hidden="false" customHeight="false" outlineLevel="0" collapsed="false">
      <c r="A24" s="23" t="s">
        <v>28</v>
      </c>
      <c r="B24" s="20" t="n">
        <v>6129596</v>
      </c>
      <c r="C24" s="20" t="n">
        <v>762853</v>
      </c>
      <c r="D24" s="20" t="n">
        <v>61986</v>
      </c>
      <c r="E24" s="20" t="n">
        <f aca="false">C24+D24</f>
        <v>824839</v>
      </c>
      <c r="F24" s="20" t="n">
        <v>0</v>
      </c>
      <c r="G24" s="12" t="n">
        <f aca="false">B24+E24+F24</f>
        <v>6954435</v>
      </c>
    </row>
    <row r="25" customFormat="false" ht="13.5" hidden="false" customHeight="false" outlineLevel="0" collapsed="false">
      <c r="A25" s="23" t="s">
        <v>29</v>
      </c>
      <c r="B25" s="20" t="n">
        <v>31039679</v>
      </c>
      <c r="C25" s="20" t="n">
        <v>3632929</v>
      </c>
      <c r="D25" s="20" t="n">
        <v>676186</v>
      </c>
      <c r="E25" s="20" t="n">
        <f aca="false">C25+D25</f>
        <v>4309115</v>
      </c>
      <c r="F25" s="20" t="n">
        <v>0</v>
      </c>
      <c r="G25" s="12" t="n">
        <f aca="false">B25+E25+F25</f>
        <v>35348794</v>
      </c>
    </row>
    <row r="26" customFormat="false" ht="13.5" hidden="false" customHeight="false" outlineLevel="0" collapsed="false">
      <c r="A26" s="23" t="s">
        <v>30</v>
      </c>
      <c r="B26" s="20" t="n">
        <v>23048002</v>
      </c>
      <c r="C26" s="20" t="n">
        <v>6567475</v>
      </c>
      <c r="D26" s="20" t="n">
        <v>163596</v>
      </c>
      <c r="E26" s="20" t="n">
        <f aca="false">C26+D26</f>
        <v>6731071</v>
      </c>
      <c r="F26" s="20" t="n">
        <v>0</v>
      </c>
      <c r="G26" s="12" t="n">
        <f aca="false">B26+E26+F26</f>
        <v>29779073</v>
      </c>
    </row>
    <row r="27" customFormat="false" ht="13.5" hidden="false" customHeight="false" outlineLevel="0" collapsed="false">
      <c r="A27" s="23" t="s">
        <v>31</v>
      </c>
      <c r="B27" s="20" t="n">
        <v>24237102</v>
      </c>
      <c r="C27" s="20" t="n">
        <v>3893034</v>
      </c>
      <c r="D27" s="20" t="n">
        <v>42618</v>
      </c>
      <c r="E27" s="20" t="n">
        <f aca="false">C27+D27</f>
        <v>3935652</v>
      </c>
      <c r="F27" s="20" t="n">
        <v>0</v>
      </c>
      <c r="G27" s="12" t="n">
        <f aca="false">B27+E27+F27</f>
        <v>28172754</v>
      </c>
    </row>
    <row r="28" customFormat="false" ht="13.5" hidden="false" customHeight="false" outlineLevel="0" collapsed="false">
      <c r="A28" s="23" t="s">
        <v>32</v>
      </c>
      <c r="B28" s="20" t="n">
        <v>12563479</v>
      </c>
      <c r="C28" s="20" t="n">
        <v>128051834</v>
      </c>
      <c r="D28" s="20" t="n">
        <v>71045</v>
      </c>
      <c r="E28" s="20" t="n">
        <f aca="false">C28+D28</f>
        <v>128122879</v>
      </c>
      <c r="F28" s="20" t="n">
        <v>0</v>
      </c>
      <c r="G28" s="12" t="n">
        <f aca="false">B28+E28+F28</f>
        <v>140686358</v>
      </c>
    </row>
    <row r="29" customFormat="false" ht="13.5" hidden="false" customHeight="false" outlineLevel="0" collapsed="false">
      <c r="A29" s="23" t="s">
        <v>33</v>
      </c>
      <c r="B29" s="20" t="n">
        <v>54781359</v>
      </c>
      <c r="C29" s="20" t="n">
        <v>5232335</v>
      </c>
      <c r="D29" s="20" t="n">
        <v>96929</v>
      </c>
      <c r="E29" s="20" t="n">
        <f aca="false">C29+D29</f>
        <v>5329264</v>
      </c>
      <c r="F29" s="20" t="n">
        <v>0</v>
      </c>
      <c r="G29" s="12" t="n">
        <f aca="false">B29+E29+F29</f>
        <v>60110623</v>
      </c>
    </row>
    <row r="30" customFormat="false" ht="13.5" hidden="false" customHeight="false" outlineLevel="0" collapsed="false">
      <c r="A30" s="23" t="s">
        <v>34</v>
      </c>
      <c r="B30" s="20" t="n">
        <v>6304353</v>
      </c>
      <c r="C30" s="20" t="n">
        <v>6480335</v>
      </c>
      <c r="D30" s="20" t="n">
        <v>87158</v>
      </c>
      <c r="E30" s="20" t="n">
        <f aca="false">C30+D30</f>
        <v>6567493</v>
      </c>
      <c r="F30" s="20" t="n">
        <v>0</v>
      </c>
      <c r="G30" s="12" t="n">
        <f aca="false">B30+E30+F30</f>
        <v>12871846</v>
      </c>
    </row>
    <row r="31" customFormat="false" ht="13.5" hidden="false" customHeight="false" outlineLevel="0" collapsed="false">
      <c r="A31" s="23" t="s">
        <v>35</v>
      </c>
      <c r="B31" s="20" t="n">
        <v>2766378</v>
      </c>
      <c r="C31" s="20" t="n">
        <v>4138705</v>
      </c>
      <c r="D31" s="20" t="n">
        <v>111164</v>
      </c>
      <c r="E31" s="20" t="n">
        <f aca="false">C31+D31</f>
        <v>4249869</v>
      </c>
      <c r="F31" s="20" t="n">
        <v>0</v>
      </c>
      <c r="G31" s="12" t="n">
        <f aca="false">B31+E31+F31</f>
        <v>7016247</v>
      </c>
    </row>
    <row r="32" customFormat="false" ht="13.5" hidden="false" customHeight="false" outlineLevel="0" collapsed="false">
      <c r="A32" s="23" t="s">
        <v>36</v>
      </c>
      <c r="B32" s="20" t="n">
        <v>20678950</v>
      </c>
      <c r="C32" s="20" t="n">
        <v>2882939</v>
      </c>
      <c r="D32" s="20" t="n">
        <v>0</v>
      </c>
      <c r="E32" s="20" t="n">
        <f aca="false">C32+D32</f>
        <v>2882939</v>
      </c>
      <c r="F32" s="20" t="n">
        <v>0</v>
      </c>
      <c r="G32" s="12" t="n">
        <f aca="false">B32+E32+F32</f>
        <v>23561889</v>
      </c>
    </row>
    <row r="33" customFormat="false" ht="13.5" hidden="false" customHeight="false" outlineLevel="0" collapsed="false">
      <c r="A33" s="23" t="s">
        <v>37</v>
      </c>
      <c r="B33" s="20" t="n">
        <v>1581505</v>
      </c>
      <c r="C33" s="20" t="n">
        <v>1320666</v>
      </c>
      <c r="D33" s="20" t="n">
        <v>0</v>
      </c>
      <c r="E33" s="20" t="n">
        <f aca="false">C33+D33</f>
        <v>1320666</v>
      </c>
      <c r="F33" s="20" t="n">
        <v>0</v>
      </c>
      <c r="G33" s="12" t="n">
        <f aca="false">B33+E33+F33</f>
        <v>2902171</v>
      </c>
    </row>
    <row r="34" customFormat="false" ht="13.5" hidden="false" customHeight="false" outlineLevel="0" collapsed="false">
      <c r="A34" s="23" t="s">
        <v>38</v>
      </c>
      <c r="B34" s="20" t="n">
        <v>2785094</v>
      </c>
      <c r="C34" s="20" t="n">
        <v>4032538</v>
      </c>
      <c r="D34" s="20" t="n">
        <v>69825</v>
      </c>
      <c r="E34" s="20" t="n">
        <f aca="false">C34+D34</f>
        <v>4102363</v>
      </c>
      <c r="F34" s="20" t="n">
        <v>0</v>
      </c>
      <c r="G34" s="12" t="n">
        <f aca="false">B34+E34+F34</f>
        <v>6887457</v>
      </c>
    </row>
    <row r="35" customFormat="false" ht="13.5" hidden="false" customHeight="false" outlineLevel="0" collapsed="false">
      <c r="A35" s="23" t="s">
        <v>39</v>
      </c>
      <c r="B35" s="20" t="n">
        <v>5346299</v>
      </c>
      <c r="C35" s="20" t="n">
        <v>3794089</v>
      </c>
      <c r="D35" s="20" t="n">
        <v>2745</v>
      </c>
      <c r="E35" s="20" t="n">
        <f aca="false">C35+D35</f>
        <v>3796834</v>
      </c>
      <c r="F35" s="20" t="n">
        <v>0</v>
      </c>
      <c r="G35" s="12" t="n">
        <f aca="false">B35+E35+F35</f>
        <v>9143133</v>
      </c>
    </row>
    <row r="36" customFormat="false" ht="13.5" hidden="false" customHeight="false" outlineLevel="0" collapsed="false">
      <c r="A36" s="23" t="s">
        <v>40</v>
      </c>
      <c r="B36" s="20" t="n">
        <v>4240220</v>
      </c>
      <c r="C36" s="20" t="n">
        <v>6127269</v>
      </c>
      <c r="D36" s="20" t="n">
        <v>0</v>
      </c>
      <c r="E36" s="20" t="n">
        <f aca="false">C36+D36</f>
        <v>6127269</v>
      </c>
      <c r="F36" s="20" t="n">
        <v>0</v>
      </c>
      <c r="G36" s="12" t="n">
        <f aca="false">B36+E36+F36</f>
        <v>10367489</v>
      </c>
    </row>
    <row r="37" customFormat="false" ht="13.5" hidden="false" customHeight="false" outlineLevel="0" collapsed="false">
      <c r="A37" s="23" t="s">
        <v>41</v>
      </c>
      <c r="B37" s="20" t="n">
        <v>2259089</v>
      </c>
      <c r="C37" s="20" t="n">
        <v>3885680</v>
      </c>
      <c r="D37" s="20" t="n">
        <v>0</v>
      </c>
      <c r="E37" s="20" t="n">
        <f aca="false">C37+D37</f>
        <v>3885680</v>
      </c>
      <c r="F37" s="20" t="n">
        <v>0</v>
      </c>
      <c r="G37" s="12" t="n">
        <f aca="false">B37+E37+F37</f>
        <v>6144769</v>
      </c>
    </row>
    <row r="38" customFormat="false" ht="13.5" hidden="false" customHeight="false" outlineLevel="0" collapsed="false">
      <c r="A38" s="23" t="s">
        <v>42</v>
      </c>
      <c r="B38" s="20" t="n">
        <v>17353226</v>
      </c>
      <c r="C38" s="20" t="n">
        <v>3061691</v>
      </c>
      <c r="D38" s="20" t="n">
        <v>0</v>
      </c>
      <c r="E38" s="20" t="n">
        <f aca="false">C38+D38</f>
        <v>3061691</v>
      </c>
      <c r="F38" s="20" t="n">
        <v>0</v>
      </c>
      <c r="G38" s="12" t="n">
        <f aca="false">B38+E38+F38</f>
        <v>20414917</v>
      </c>
    </row>
    <row r="39" customFormat="false" ht="13.5" hidden="false" customHeight="false" outlineLevel="0" collapsed="false">
      <c r="A39" s="25" t="s">
        <v>58</v>
      </c>
      <c r="B39" s="27" t="n">
        <f aca="false">SUM(B24:B38)</f>
        <v>215114331</v>
      </c>
      <c r="C39" s="27" t="n">
        <f aca="false">SUM(C24:C38)</f>
        <v>183864372</v>
      </c>
      <c r="D39" s="27" t="n">
        <f aca="false">SUM(D24:D38)</f>
        <v>1383252</v>
      </c>
      <c r="E39" s="27" t="n">
        <f aca="false">SUM(E24:E38)</f>
        <v>185247624</v>
      </c>
      <c r="F39" s="27" t="n">
        <f aca="false">SUM(F24:F38)</f>
        <v>0</v>
      </c>
      <c r="G39" s="49" t="n">
        <f aca="false">SUM(G24:G38)</f>
        <v>400361955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2235234374</v>
      </c>
      <c r="C40" s="37" t="n">
        <f aca="false">C39+C23</f>
        <v>633676154</v>
      </c>
      <c r="D40" s="37" t="n">
        <f aca="false">D39+D23</f>
        <v>22090476</v>
      </c>
      <c r="E40" s="37" t="n">
        <f aca="false">E39+E23</f>
        <v>655766630</v>
      </c>
      <c r="F40" s="37" t="n">
        <f aca="false">F39+F23</f>
        <v>0</v>
      </c>
      <c r="G40" s="18" t="n">
        <f aca="false">G39+G23</f>
        <v>2891001004</v>
      </c>
    </row>
    <row r="41" customFormat="false" ht="13.5" hidden="false" customHeight="false" outlineLevel="0" collapsed="false">
      <c r="B41" s="50"/>
      <c r="G41" s="50"/>
    </row>
  </sheetData>
  <mergeCells count="3">
    <mergeCell ref="A1:I1"/>
    <mergeCell ref="A2:I2"/>
    <mergeCell ref="C4:E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0"/>
      <c r="G3" s="4" t="s">
        <v>46</v>
      </c>
    </row>
    <row r="4" customFormat="false" ht="13.5" hidden="false" customHeight="false" outlineLevel="0" collapsed="false">
      <c r="A4" s="41" t="s">
        <v>3</v>
      </c>
      <c r="B4" s="11"/>
      <c r="C4" s="42" t="s">
        <v>47</v>
      </c>
      <c r="D4" s="42"/>
      <c r="E4" s="42"/>
      <c r="F4" s="11"/>
      <c r="G4" s="43" t="s">
        <v>5</v>
      </c>
      <c r="H4" s="44"/>
      <c r="I4" s="44"/>
    </row>
    <row r="5" customFormat="false" ht="13.5" hidden="false" customHeight="false" outlineLevel="0" collapsed="false">
      <c r="A5" s="46"/>
      <c r="B5" s="10" t="s">
        <v>48</v>
      </c>
      <c r="C5" s="11" t="s">
        <v>5</v>
      </c>
      <c r="D5" s="11"/>
      <c r="E5" s="12"/>
      <c r="F5" s="10" t="s">
        <v>49</v>
      </c>
      <c r="G5" s="12" t="s">
        <v>5</v>
      </c>
      <c r="H5" s="44"/>
      <c r="I5" s="44"/>
    </row>
    <row r="6" customFormat="false" ht="13.5" hidden="false" customHeight="false" outlineLevel="0" collapsed="false">
      <c r="A6" s="46"/>
      <c r="B6" s="10" t="s">
        <v>50</v>
      </c>
      <c r="C6" s="10" t="s">
        <v>51</v>
      </c>
      <c r="D6" s="10" t="s">
        <v>52</v>
      </c>
      <c r="E6" s="15" t="s">
        <v>53</v>
      </c>
      <c r="F6" s="10" t="s">
        <v>54</v>
      </c>
      <c r="G6" s="15" t="s">
        <v>55</v>
      </c>
      <c r="H6" s="44"/>
      <c r="I6" s="44"/>
    </row>
    <row r="7" customFormat="false" ht="13.5" hidden="false" customHeight="false" outlineLevel="0" collapsed="false">
      <c r="A7" s="46" t="s">
        <v>6</v>
      </c>
      <c r="B7" s="10" t="s">
        <v>56</v>
      </c>
      <c r="C7" s="10" t="s">
        <v>50</v>
      </c>
      <c r="D7" s="10" t="s">
        <v>57</v>
      </c>
      <c r="E7" s="12" t="s">
        <v>5</v>
      </c>
      <c r="F7" s="10" t="s">
        <v>52</v>
      </c>
      <c r="G7" s="12" t="s">
        <v>5</v>
      </c>
      <c r="H7" s="44"/>
      <c r="I7" s="44"/>
    </row>
    <row r="8" customFormat="false" ht="13.5" hidden="false" customHeight="false" outlineLevel="0" collapsed="false">
      <c r="A8" s="47" t="s">
        <v>12</v>
      </c>
      <c r="B8" s="17"/>
      <c r="C8" s="48" t="s">
        <v>56</v>
      </c>
      <c r="D8" s="17" t="s">
        <v>5</v>
      </c>
      <c r="E8" s="18"/>
      <c r="F8" s="48" t="s">
        <v>57</v>
      </c>
      <c r="G8" s="18" t="s">
        <v>5</v>
      </c>
      <c r="H8" s="44"/>
      <c r="I8" s="44"/>
    </row>
    <row r="9" customFormat="false" ht="13.5" hidden="false" customHeight="false" outlineLevel="0" collapsed="false">
      <c r="A9" s="19" t="s">
        <v>13</v>
      </c>
      <c r="B9" s="20" t="n">
        <v>160694703</v>
      </c>
      <c r="C9" s="20" t="n">
        <v>60922272</v>
      </c>
      <c r="D9" s="20" t="n">
        <v>6132783</v>
      </c>
      <c r="E9" s="20" t="n">
        <f aca="false">C9+D9</f>
        <v>67055055</v>
      </c>
      <c r="F9" s="20" t="n">
        <v>0</v>
      </c>
      <c r="G9" s="12" t="n">
        <f aca="false">B9+E9+F9</f>
        <v>227749758</v>
      </c>
    </row>
    <row r="10" customFormat="false" ht="13.5" hidden="false" customHeight="false" outlineLevel="0" collapsed="false">
      <c r="A10" s="23" t="s">
        <v>14</v>
      </c>
      <c r="B10" s="20" t="n">
        <v>847808087</v>
      </c>
      <c r="C10" s="20" t="n">
        <v>76965862</v>
      </c>
      <c r="D10" s="20" t="n">
        <v>2419392</v>
      </c>
      <c r="E10" s="20" t="n">
        <f aca="false">C10+D10</f>
        <v>79385254</v>
      </c>
      <c r="F10" s="20" t="n">
        <v>0</v>
      </c>
      <c r="G10" s="12" t="n">
        <f aca="false">B10+E10+F10</f>
        <v>927193341</v>
      </c>
    </row>
    <row r="11" customFormat="false" ht="13.5" hidden="false" customHeight="false" outlineLevel="0" collapsed="false">
      <c r="A11" s="23" t="s">
        <v>15</v>
      </c>
      <c r="B11" s="20" t="n">
        <v>46635191</v>
      </c>
      <c r="C11" s="20" t="n">
        <v>23177655</v>
      </c>
      <c r="D11" s="20" t="n">
        <v>220446</v>
      </c>
      <c r="E11" s="20" t="n">
        <f aca="false">C11+D11</f>
        <v>23398101</v>
      </c>
      <c r="F11" s="20" t="n">
        <v>0</v>
      </c>
      <c r="G11" s="12" t="n">
        <f aca="false">B11+E11+F11</f>
        <v>70033292</v>
      </c>
    </row>
    <row r="12" customFormat="false" ht="13.5" hidden="false" customHeight="false" outlineLevel="0" collapsed="false">
      <c r="A12" s="23" t="s">
        <v>16</v>
      </c>
      <c r="B12" s="20" t="n">
        <v>90359847</v>
      </c>
      <c r="C12" s="20" t="n">
        <v>36642142</v>
      </c>
      <c r="D12" s="20" t="n">
        <v>969152</v>
      </c>
      <c r="E12" s="20" t="n">
        <f aca="false">C12+D12</f>
        <v>37611294</v>
      </c>
      <c r="F12" s="20" t="n">
        <v>0</v>
      </c>
      <c r="G12" s="12" t="n">
        <f aca="false">B12+E12+F12</f>
        <v>127971141</v>
      </c>
    </row>
    <row r="13" customFormat="false" ht="13.5" hidden="false" customHeight="false" outlineLevel="0" collapsed="false">
      <c r="A13" s="23" t="s">
        <v>17</v>
      </c>
      <c r="B13" s="20" t="n">
        <v>135026689</v>
      </c>
      <c r="C13" s="20" t="n">
        <v>45422183</v>
      </c>
      <c r="D13" s="20" t="n">
        <v>1108419</v>
      </c>
      <c r="E13" s="20" t="n">
        <f aca="false">C13+D13</f>
        <v>46530602</v>
      </c>
      <c r="F13" s="20" t="n">
        <v>0</v>
      </c>
      <c r="G13" s="12" t="n">
        <f aca="false">B13+E13+F13</f>
        <v>181557291</v>
      </c>
    </row>
    <row r="14" customFormat="false" ht="13.5" hidden="false" customHeight="false" outlineLevel="0" collapsed="false">
      <c r="A14" s="23" t="s">
        <v>18</v>
      </c>
      <c r="B14" s="20" t="n">
        <v>173886621</v>
      </c>
      <c r="C14" s="20" t="n">
        <v>26497024</v>
      </c>
      <c r="D14" s="20" t="n">
        <v>742395</v>
      </c>
      <c r="E14" s="20" t="n">
        <f aca="false">C14+D14</f>
        <v>27239419</v>
      </c>
      <c r="F14" s="20" t="n">
        <v>0</v>
      </c>
      <c r="G14" s="12" t="n">
        <f aca="false">B14+E14+F14</f>
        <v>201126040</v>
      </c>
    </row>
    <row r="15" customFormat="false" ht="13.5" hidden="false" customHeight="false" outlineLevel="0" collapsed="false">
      <c r="A15" s="23" t="s">
        <v>19</v>
      </c>
      <c r="B15" s="20" t="n">
        <v>50929831</v>
      </c>
      <c r="C15" s="20" t="n">
        <v>12907986</v>
      </c>
      <c r="D15" s="20" t="n">
        <v>0</v>
      </c>
      <c r="E15" s="20" t="n">
        <f aca="false">C15+D15</f>
        <v>12907986</v>
      </c>
      <c r="F15" s="20" t="n">
        <v>0</v>
      </c>
      <c r="G15" s="12" t="n">
        <f aca="false">B15+E15+F15</f>
        <v>63837817</v>
      </c>
    </row>
    <row r="16" customFormat="false" ht="13.5" hidden="false" customHeight="false" outlineLevel="0" collapsed="false">
      <c r="A16" s="23" t="s">
        <v>20</v>
      </c>
      <c r="B16" s="20" t="n">
        <v>3960341</v>
      </c>
      <c r="C16" s="20" t="n">
        <v>16446826</v>
      </c>
      <c r="D16" s="20" t="n">
        <v>0</v>
      </c>
      <c r="E16" s="20" t="n">
        <f aca="false">C16+D16</f>
        <v>16446826</v>
      </c>
      <c r="F16" s="20" t="n">
        <v>0</v>
      </c>
      <c r="G16" s="12" t="n">
        <f aca="false">B16+E16+F16</f>
        <v>20407167</v>
      </c>
    </row>
    <row r="17" customFormat="false" ht="13.5" hidden="false" customHeight="false" outlineLevel="0" collapsed="false">
      <c r="A17" s="23" t="s">
        <v>21</v>
      </c>
      <c r="B17" s="20" t="n">
        <v>206621461</v>
      </c>
      <c r="C17" s="20" t="n">
        <v>17694884</v>
      </c>
      <c r="D17" s="20" t="n">
        <v>1746</v>
      </c>
      <c r="E17" s="20" t="n">
        <f aca="false">C17+D17</f>
        <v>17696630</v>
      </c>
      <c r="F17" s="20" t="n">
        <v>0</v>
      </c>
      <c r="G17" s="12" t="n">
        <f aca="false">B17+E17+F17</f>
        <v>224318091</v>
      </c>
    </row>
    <row r="18" customFormat="false" ht="13.5" hidden="false" customHeight="false" outlineLevel="0" collapsed="false">
      <c r="A18" s="23" t="s">
        <v>22</v>
      </c>
      <c r="B18" s="20" t="n">
        <v>9242334</v>
      </c>
      <c r="C18" s="20" t="n">
        <v>11443315</v>
      </c>
      <c r="D18" s="20" t="n">
        <v>186480</v>
      </c>
      <c r="E18" s="20" t="n">
        <f aca="false">C18+D18</f>
        <v>11629795</v>
      </c>
      <c r="F18" s="20" t="n">
        <v>0</v>
      </c>
      <c r="G18" s="12" t="n">
        <f aca="false">B18+E18+F18</f>
        <v>20872129</v>
      </c>
    </row>
    <row r="19" customFormat="false" ht="13.5" hidden="false" customHeight="false" outlineLevel="0" collapsed="false">
      <c r="A19" s="23" t="s">
        <v>23</v>
      </c>
      <c r="B19" s="20" t="n">
        <v>4183767</v>
      </c>
      <c r="C19" s="20" t="n">
        <v>9464529</v>
      </c>
      <c r="D19" s="20" t="n">
        <v>0</v>
      </c>
      <c r="E19" s="20" t="n">
        <f aca="false">C19+D19</f>
        <v>9464529</v>
      </c>
      <c r="F19" s="20" t="n">
        <v>0</v>
      </c>
      <c r="G19" s="12" t="n">
        <f aca="false">B19+E19+F19</f>
        <v>13648296</v>
      </c>
    </row>
    <row r="20" customFormat="false" ht="13.5" hidden="false" customHeight="false" outlineLevel="0" collapsed="false">
      <c r="A20" s="23" t="s">
        <v>24</v>
      </c>
      <c r="B20" s="20" t="n">
        <v>134652376</v>
      </c>
      <c r="C20" s="20" t="n">
        <v>27425280</v>
      </c>
      <c r="D20" s="20" t="n">
        <v>2248607</v>
      </c>
      <c r="E20" s="20" t="n">
        <f aca="false">C20+D20</f>
        <v>29673887</v>
      </c>
      <c r="F20" s="20" t="n">
        <v>0</v>
      </c>
      <c r="G20" s="12" t="n">
        <f aca="false">B20+E20+F20</f>
        <v>164326263</v>
      </c>
    </row>
    <row r="21" customFormat="false" ht="13.5" hidden="false" customHeight="false" outlineLevel="0" collapsed="false">
      <c r="A21" s="23" t="s">
        <v>25</v>
      </c>
      <c r="B21" s="20" t="n">
        <v>14098792</v>
      </c>
      <c r="C21" s="20" t="n">
        <v>20895756</v>
      </c>
      <c r="D21" s="20" t="n">
        <v>237833</v>
      </c>
      <c r="E21" s="20" t="n">
        <f aca="false">C21+D21</f>
        <v>21133589</v>
      </c>
      <c r="F21" s="20" t="n">
        <v>0</v>
      </c>
      <c r="G21" s="12" t="n">
        <f aca="false">B21+E21+F21</f>
        <v>35232381</v>
      </c>
    </row>
    <row r="22" customFormat="false" ht="13.5" hidden="false" customHeight="false" outlineLevel="0" collapsed="false">
      <c r="A22" s="23" t="s">
        <v>26</v>
      </c>
      <c r="B22" s="20" t="n">
        <v>119643191</v>
      </c>
      <c r="C22" s="20" t="n">
        <v>28831453</v>
      </c>
      <c r="D22" s="20" t="n">
        <v>5115651</v>
      </c>
      <c r="E22" s="20" t="n">
        <f aca="false">C22+D22</f>
        <v>33947104</v>
      </c>
      <c r="F22" s="20" t="n">
        <v>0</v>
      </c>
      <c r="G22" s="12" t="n">
        <f aca="false">B22+E22+F22</f>
        <v>153590295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1997743231</v>
      </c>
      <c r="C23" s="27" t="n">
        <f aca="false">SUM(C9:C22)</f>
        <v>414737167</v>
      </c>
      <c r="D23" s="27" t="n">
        <f aca="false">SUM(D9:D22)</f>
        <v>19382904</v>
      </c>
      <c r="E23" s="27" t="n">
        <f aca="false">SUM(E9:E22)</f>
        <v>434120071</v>
      </c>
      <c r="F23" s="27" t="n">
        <f aca="false">SUM(F9:F22)</f>
        <v>0</v>
      </c>
      <c r="G23" s="49" t="n">
        <f aca="false">SUM(G9:G22)</f>
        <v>2431863302</v>
      </c>
    </row>
    <row r="24" customFormat="false" ht="13.5" hidden="false" customHeight="false" outlineLevel="0" collapsed="false">
      <c r="A24" s="23" t="s">
        <v>28</v>
      </c>
      <c r="B24" s="20" t="n">
        <v>6078434</v>
      </c>
      <c r="C24" s="20" t="n">
        <v>755590</v>
      </c>
      <c r="D24" s="20" t="n">
        <v>61986</v>
      </c>
      <c r="E24" s="20" t="n">
        <f aca="false">C24+D24</f>
        <v>817576</v>
      </c>
      <c r="F24" s="20" t="n">
        <v>0</v>
      </c>
      <c r="G24" s="12" t="n">
        <f aca="false">B24+E24+F24</f>
        <v>6896010</v>
      </c>
    </row>
    <row r="25" customFormat="false" ht="13.5" hidden="false" customHeight="false" outlineLevel="0" collapsed="false">
      <c r="A25" s="23" t="s">
        <v>29</v>
      </c>
      <c r="B25" s="20" t="n">
        <v>31010610</v>
      </c>
      <c r="C25" s="20" t="n">
        <v>3470628</v>
      </c>
      <c r="D25" s="20" t="n">
        <v>649631</v>
      </c>
      <c r="E25" s="20" t="n">
        <f aca="false">C25+D25</f>
        <v>4120259</v>
      </c>
      <c r="F25" s="20" t="n">
        <v>0</v>
      </c>
      <c r="G25" s="12" t="n">
        <f aca="false">B25+E25+F25</f>
        <v>35130869</v>
      </c>
      <c r="H25" s="20"/>
      <c r="I25" s="20"/>
    </row>
    <row r="26" customFormat="false" ht="13.5" hidden="false" customHeight="false" outlineLevel="0" collapsed="false">
      <c r="A26" s="23" t="s">
        <v>30</v>
      </c>
      <c r="B26" s="20" t="n">
        <v>22898199</v>
      </c>
      <c r="C26" s="20" t="n">
        <v>6522757</v>
      </c>
      <c r="D26" s="20" t="n">
        <v>163596</v>
      </c>
      <c r="E26" s="20" t="n">
        <f aca="false">C26+D26</f>
        <v>6686353</v>
      </c>
      <c r="F26" s="20" t="n">
        <v>0</v>
      </c>
      <c r="G26" s="12" t="n">
        <f aca="false">B26+E26+F26</f>
        <v>29584552</v>
      </c>
    </row>
    <row r="27" customFormat="false" ht="13.5" hidden="false" customHeight="false" outlineLevel="0" collapsed="false">
      <c r="A27" s="23" t="s">
        <v>31</v>
      </c>
      <c r="B27" s="20" t="n">
        <v>24182501</v>
      </c>
      <c r="C27" s="20" t="n">
        <v>3712780</v>
      </c>
      <c r="D27" s="20" t="n">
        <v>42618</v>
      </c>
      <c r="E27" s="20" t="n">
        <f aca="false">C27+D27</f>
        <v>3755398</v>
      </c>
      <c r="F27" s="20" t="n">
        <v>0</v>
      </c>
      <c r="G27" s="12" t="n">
        <f aca="false">B27+E27+F27</f>
        <v>27937899</v>
      </c>
    </row>
    <row r="28" customFormat="false" ht="13.5" hidden="false" customHeight="false" outlineLevel="0" collapsed="false">
      <c r="A28" s="23" t="s">
        <v>32</v>
      </c>
      <c r="B28" s="20" t="n">
        <v>12533558</v>
      </c>
      <c r="C28" s="20" t="n">
        <v>123329236</v>
      </c>
      <c r="D28" s="20" t="n">
        <v>71045</v>
      </c>
      <c r="E28" s="20" t="n">
        <f aca="false">C28+D28</f>
        <v>123400281</v>
      </c>
      <c r="F28" s="20" t="n">
        <v>0</v>
      </c>
      <c r="G28" s="12" t="n">
        <f aca="false">B28+E28+F28</f>
        <v>135933839</v>
      </c>
    </row>
    <row r="29" customFormat="false" ht="13.5" hidden="false" customHeight="false" outlineLevel="0" collapsed="false">
      <c r="A29" s="23" t="s">
        <v>33</v>
      </c>
      <c r="B29" s="20" t="n">
        <v>54166037</v>
      </c>
      <c r="C29" s="20" t="n">
        <v>5084414</v>
      </c>
      <c r="D29" s="20" t="n">
        <v>96929</v>
      </c>
      <c r="E29" s="20" t="n">
        <f aca="false">C29+D29</f>
        <v>5181343</v>
      </c>
      <c r="F29" s="20" t="n">
        <v>0</v>
      </c>
      <c r="G29" s="12" t="n">
        <f aca="false">B29+E29+F29</f>
        <v>59347380</v>
      </c>
    </row>
    <row r="30" customFormat="false" ht="13.5" hidden="false" customHeight="false" outlineLevel="0" collapsed="false">
      <c r="A30" s="23" t="s">
        <v>34</v>
      </c>
      <c r="B30" s="20" t="n">
        <v>6260304</v>
      </c>
      <c r="C30" s="20" t="n">
        <v>6439158</v>
      </c>
      <c r="D30" s="20" t="n">
        <v>87158</v>
      </c>
      <c r="E30" s="20" t="n">
        <f aca="false">C30+D30</f>
        <v>6526316</v>
      </c>
      <c r="F30" s="20" t="n">
        <v>0</v>
      </c>
      <c r="G30" s="12" t="n">
        <f aca="false">B30+E30+F30</f>
        <v>12786620</v>
      </c>
    </row>
    <row r="31" customFormat="false" ht="13.5" hidden="false" customHeight="false" outlineLevel="0" collapsed="false">
      <c r="A31" s="23" t="s">
        <v>35</v>
      </c>
      <c r="B31" s="20" t="n">
        <v>2757141</v>
      </c>
      <c r="C31" s="20" t="n">
        <v>4123819</v>
      </c>
      <c r="D31" s="20" t="n">
        <v>111164</v>
      </c>
      <c r="E31" s="20" t="n">
        <f aca="false">C31+D31</f>
        <v>4234983</v>
      </c>
      <c r="F31" s="20" t="n">
        <v>0</v>
      </c>
      <c r="G31" s="12" t="n">
        <f aca="false">B31+E31+F31</f>
        <v>6992124</v>
      </c>
    </row>
    <row r="32" customFormat="false" ht="13.5" hidden="false" customHeight="false" outlineLevel="0" collapsed="false">
      <c r="A32" s="23" t="s">
        <v>36</v>
      </c>
      <c r="B32" s="20" t="n">
        <v>20675020</v>
      </c>
      <c r="C32" s="20" t="n">
        <v>2591483</v>
      </c>
      <c r="D32" s="20" t="n">
        <v>0</v>
      </c>
      <c r="E32" s="20" t="n">
        <f aca="false">C32+D32</f>
        <v>2591483</v>
      </c>
      <c r="F32" s="20" t="n">
        <v>0</v>
      </c>
      <c r="G32" s="12" t="n">
        <f aca="false">B32+E32+F32</f>
        <v>23266503</v>
      </c>
    </row>
    <row r="33" customFormat="false" ht="13.5" hidden="false" customHeight="false" outlineLevel="0" collapsed="false">
      <c r="A33" s="23" t="s">
        <v>37</v>
      </c>
      <c r="B33" s="20" t="n">
        <v>1575897</v>
      </c>
      <c r="C33" s="20" t="n">
        <v>1319348</v>
      </c>
      <c r="D33" s="20" t="n">
        <v>0</v>
      </c>
      <c r="E33" s="20" t="n">
        <f aca="false">C33+D33</f>
        <v>1319348</v>
      </c>
      <c r="F33" s="20" t="n">
        <v>0</v>
      </c>
      <c r="G33" s="12" t="n">
        <f aca="false">B33+E33+F33</f>
        <v>2895245</v>
      </c>
    </row>
    <row r="34" customFormat="false" ht="13.5" hidden="false" customHeight="false" outlineLevel="0" collapsed="false">
      <c r="A34" s="23" t="s">
        <v>38</v>
      </c>
      <c r="B34" s="20" t="n">
        <v>2739088</v>
      </c>
      <c r="C34" s="20" t="n">
        <v>4019548</v>
      </c>
      <c r="D34" s="20" t="n">
        <v>69825</v>
      </c>
      <c r="E34" s="20" t="n">
        <f aca="false">C34+D34</f>
        <v>4089373</v>
      </c>
      <c r="F34" s="20" t="n">
        <v>0</v>
      </c>
      <c r="G34" s="12" t="n">
        <f aca="false">B34+E34+F34</f>
        <v>6828461</v>
      </c>
    </row>
    <row r="35" customFormat="false" ht="13.5" hidden="false" customHeight="false" outlineLevel="0" collapsed="false">
      <c r="A35" s="23" t="s">
        <v>39</v>
      </c>
      <c r="B35" s="20" t="n">
        <v>4389534</v>
      </c>
      <c r="C35" s="20" t="n">
        <v>3766281</v>
      </c>
      <c r="D35" s="20" t="n">
        <v>2745</v>
      </c>
      <c r="E35" s="20" t="n">
        <f aca="false">C35+D35</f>
        <v>3769026</v>
      </c>
      <c r="F35" s="20" t="n">
        <v>0</v>
      </c>
      <c r="G35" s="12" t="n">
        <f aca="false">B35+E35+F35</f>
        <v>8158560</v>
      </c>
    </row>
    <row r="36" customFormat="false" ht="13.5" hidden="false" customHeight="false" outlineLevel="0" collapsed="false">
      <c r="A36" s="23" t="s">
        <v>40</v>
      </c>
      <c r="B36" s="20" t="n">
        <v>3949972</v>
      </c>
      <c r="C36" s="20" t="n">
        <v>6106023</v>
      </c>
      <c r="D36" s="20" t="n">
        <v>0</v>
      </c>
      <c r="E36" s="20" t="n">
        <f aca="false">C36+D36</f>
        <v>6106023</v>
      </c>
      <c r="F36" s="20" t="n">
        <v>0</v>
      </c>
      <c r="G36" s="12" t="n">
        <f aca="false">B36+E36+F36</f>
        <v>10055995</v>
      </c>
    </row>
    <row r="37" customFormat="false" ht="13.5" hidden="false" customHeight="false" outlineLevel="0" collapsed="false">
      <c r="A37" s="23" t="s">
        <v>41</v>
      </c>
      <c r="B37" s="20" t="n">
        <v>2248216</v>
      </c>
      <c r="C37" s="20" t="n">
        <v>3871941</v>
      </c>
      <c r="D37" s="20" t="n">
        <v>0</v>
      </c>
      <c r="E37" s="20" t="n">
        <f aca="false">C37+D37</f>
        <v>3871941</v>
      </c>
      <c r="F37" s="20" t="n">
        <v>0</v>
      </c>
      <c r="G37" s="12" t="n">
        <f aca="false">B37+E37+F37</f>
        <v>6120157</v>
      </c>
    </row>
    <row r="38" customFormat="false" ht="13.5" hidden="false" customHeight="false" outlineLevel="0" collapsed="false">
      <c r="A38" s="23" t="s">
        <v>42</v>
      </c>
      <c r="B38" s="20" t="n">
        <v>17269439</v>
      </c>
      <c r="C38" s="20" t="n">
        <v>3056269</v>
      </c>
      <c r="D38" s="20" t="n">
        <v>0</v>
      </c>
      <c r="E38" s="20" t="n">
        <f aca="false">C38+D38</f>
        <v>3056269</v>
      </c>
      <c r="F38" s="20" t="n">
        <v>0</v>
      </c>
      <c r="G38" s="12" t="n">
        <f aca="false">B38+E38+F38</f>
        <v>20325708</v>
      </c>
    </row>
    <row r="39" customFormat="false" ht="13.5" hidden="false" customHeight="false" outlineLevel="0" collapsed="false">
      <c r="A39" s="25" t="s">
        <v>43</v>
      </c>
      <c r="B39" s="27" t="n">
        <f aca="false">SUM(B24:B38)</f>
        <v>212733950</v>
      </c>
      <c r="C39" s="27" t="n">
        <f aca="false">SUM(C24:C38)</f>
        <v>178169275</v>
      </c>
      <c r="D39" s="27" t="n">
        <f aca="false">SUM(D24:D38)</f>
        <v>1356697</v>
      </c>
      <c r="E39" s="27" t="n">
        <f aca="false">SUM(E24:E38)</f>
        <v>179525972</v>
      </c>
      <c r="F39" s="27" t="n">
        <f aca="false">SUM(F24:F38)</f>
        <v>0</v>
      </c>
      <c r="G39" s="49" t="n">
        <f aca="false">SUM(G24:G38)</f>
        <v>392259922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2210477181</v>
      </c>
      <c r="C40" s="37" t="n">
        <f aca="false">C39+C23</f>
        <v>592906442</v>
      </c>
      <c r="D40" s="37" t="n">
        <f aca="false">D39+D23</f>
        <v>20739601</v>
      </c>
      <c r="E40" s="37" t="n">
        <f aca="false">E39+E23</f>
        <v>613646043</v>
      </c>
      <c r="F40" s="37" t="n">
        <f aca="false">F39+F23</f>
        <v>0</v>
      </c>
      <c r="G40" s="18" t="n">
        <f aca="false">G39+G23</f>
        <v>2824123224</v>
      </c>
    </row>
  </sheetData>
  <mergeCells count="3">
    <mergeCell ref="A1:I1"/>
    <mergeCell ref="A2:I2"/>
    <mergeCell ref="C4:E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11-03-07T06:02:24Z</cp:lastPrinted>
  <dcterms:modified xsi:type="dcterms:W3CDTF">2012-03-08T00:53:31Z</dcterms:modified>
  <cp:revision>0</cp:revision>
  <dc:subject/>
  <dc:title/>
</cp:coreProperties>
</file>