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第２３表（１）" sheetId="1" state="visible" r:id="rId2"/>
    <sheet name="第２３表（２）" sheetId="2" state="visible" r:id="rId3"/>
    <sheet name="第２３表（３）" sheetId="3" state="visible" r:id="rId4"/>
  </sheets>
  <definedNames>
    <definedName function="false" hidden="false" name="市町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52">
  <si>
    <r>
      <rPr>
        <sz val="14"/>
        <rFont val="Noto Sans"/>
        <family val="2"/>
      </rPr>
      <t xml:space="preserve">第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表　　平成</t>
    </r>
    <r>
      <rPr>
        <sz val="14"/>
        <rFont val="ＭＳ ゴシック"/>
        <family val="3"/>
        <charset val="128"/>
      </rPr>
      <t xml:space="preserve">23</t>
    </r>
    <r>
      <rPr>
        <sz val="14"/>
        <rFont val="Noto Sans"/>
        <family val="2"/>
      </rPr>
      <t xml:space="preserve">年度　家屋の概要</t>
    </r>
  </si>
  <si>
    <t xml:space="preserve">（１）総括</t>
  </si>
  <si>
    <t xml:space="preserve">項目</t>
  </si>
  <si>
    <t xml:space="preserve">納税義務者数</t>
  </si>
  <si>
    <t xml:space="preserve">棟数</t>
  </si>
  <si>
    <t xml:space="preserve">床面積</t>
  </si>
  <si>
    <t xml:space="preserve">決定価格</t>
  </si>
  <si>
    <t xml:space="preserve">平均価格</t>
  </si>
  <si>
    <t xml:space="preserve">うち個人</t>
  </si>
  <si>
    <t xml:space="preserve">うち法人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明朝"/>
        <family val="1"/>
        <charset val="128"/>
      </rPr>
      <t xml:space="preserve">/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名</t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　市　　計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町　　計</t>
  </si>
  <si>
    <t xml:space="preserve">県　　計</t>
  </si>
  <si>
    <t xml:space="preserve">木　　　　　造</t>
  </si>
  <si>
    <t xml:space="preserve">非　　木　　造</t>
  </si>
  <si>
    <t xml:space="preserve">（２）法定免税点未満</t>
  </si>
  <si>
    <t xml:space="preserve">（３）法定免税点以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△ &quot;#,##0"/>
    <numFmt numFmtId="166" formatCode="[$-409]#,##0_);[RED]\(#,##0\)"/>
  </numFmts>
  <fonts count="10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dotted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9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3" activeCellId="0" sqref="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9" min="2" style="0" width="1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A4" s="3" t="s">
        <v>2</v>
      </c>
      <c r="B4" s="4"/>
      <c r="C4" s="5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/>
      <c r="B5" s="11" t="s">
        <v>3</v>
      </c>
      <c r="C5" s="12"/>
      <c r="D5" s="13"/>
      <c r="E5" s="11" t="s">
        <v>4</v>
      </c>
      <c r="F5" s="11" t="s">
        <v>5</v>
      </c>
      <c r="G5" s="11" t="s">
        <v>6</v>
      </c>
      <c r="H5" s="14" t="s">
        <v>7</v>
      </c>
      <c r="I5" s="15"/>
    </row>
    <row r="6" customFormat="false" ht="13.5" hidden="false" customHeight="false" outlineLevel="0" collapsed="false">
      <c r="A6" s="10"/>
      <c r="B6" s="16"/>
      <c r="C6" s="17" t="s">
        <v>8</v>
      </c>
      <c r="D6" s="2" t="s">
        <v>9</v>
      </c>
      <c r="E6" s="16"/>
      <c r="F6" s="16"/>
      <c r="G6" s="16"/>
      <c r="H6" s="18"/>
      <c r="I6" s="9"/>
    </row>
    <row r="7" customFormat="false" ht="13.5" hidden="false" customHeight="false" outlineLevel="0" collapsed="false">
      <c r="A7" s="10"/>
      <c r="B7" s="19" t="s">
        <v>10</v>
      </c>
      <c r="C7" s="19" t="s">
        <v>10</v>
      </c>
      <c r="D7" s="20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</row>
    <row r="8" customFormat="false" ht="13.5" hidden="false" customHeight="false" outlineLevel="0" collapsed="false">
      <c r="A8" s="22" t="s">
        <v>15</v>
      </c>
      <c r="B8" s="23"/>
      <c r="C8" s="24"/>
      <c r="D8" s="25"/>
      <c r="E8" s="23"/>
      <c r="F8" s="23"/>
      <c r="G8" s="23"/>
      <c r="H8" s="26"/>
      <c r="I8" s="9"/>
    </row>
    <row r="9" customFormat="false" ht="13.5" hidden="false" customHeight="false" outlineLevel="0" collapsed="false">
      <c r="A9" s="27" t="s">
        <v>16</v>
      </c>
      <c r="B9" s="28" t="n">
        <f aca="false">SUM(C9:D9)</f>
        <v>99570</v>
      </c>
      <c r="C9" s="28" t="n">
        <v>96581</v>
      </c>
      <c r="D9" s="28" t="n">
        <v>2989</v>
      </c>
      <c r="E9" s="9" t="n">
        <v>206317</v>
      </c>
      <c r="F9" s="9" t="n">
        <v>21563387</v>
      </c>
      <c r="G9" s="9" t="n">
        <v>596573263</v>
      </c>
      <c r="H9" s="18" t="n">
        <f aca="false">IF(G9=0,"0",ROUND(G9*1000/F9,0))</f>
        <v>27666</v>
      </c>
    </row>
    <row r="10" customFormat="false" ht="13.5" hidden="false" customHeight="false" outlineLevel="0" collapsed="false">
      <c r="A10" s="29" t="s">
        <v>17</v>
      </c>
      <c r="B10" s="28" t="n">
        <f aca="false">SUM(C10:D10)</f>
        <v>98694</v>
      </c>
      <c r="C10" s="28" t="n">
        <v>94818</v>
      </c>
      <c r="D10" s="28" t="n">
        <v>3876</v>
      </c>
      <c r="E10" s="9" t="n">
        <v>177060</v>
      </c>
      <c r="F10" s="9" t="n">
        <v>23918192</v>
      </c>
      <c r="G10" s="9" t="n">
        <v>696827233</v>
      </c>
      <c r="H10" s="18" t="n">
        <f aca="false">IF(G10=0,"0",ROUND(G10*1000/F10,0))</f>
        <v>29134</v>
      </c>
    </row>
    <row r="11" customFormat="false" ht="13.5" hidden="false" customHeight="false" outlineLevel="0" collapsed="false">
      <c r="A11" s="29" t="s">
        <v>18</v>
      </c>
      <c r="B11" s="28" t="n">
        <f aca="false">SUM(C11:D11)</f>
        <v>50268</v>
      </c>
      <c r="C11" s="28" t="n">
        <v>48488</v>
      </c>
      <c r="D11" s="28" t="n">
        <v>1780</v>
      </c>
      <c r="E11" s="9" t="n">
        <v>99083</v>
      </c>
      <c r="F11" s="9" t="n">
        <v>9565582</v>
      </c>
      <c r="G11" s="9" t="n">
        <v>248064226</v>
      </c>
      <c r="H11" s="18" t="n">
        <f aca="false">IF(G11=0,"0",ROUND(G11*1000/F11,0))</f>
        <v>25933</v>
      </c>
    </row>
    <row r="12" customFormat="false" ht="13.5" hidden="false" customHeight="false" outlineLevel="0" collapsed="false">
      <c r="A12" s="29" t="s">
        <v>19</v>
      </c>
      <c r="B12" s="28" t="n">
        <f aca="false">SUM(C12:D12)</f>
        <v>62031</v>
      </c>
      <c r="C12" s="28" t="n">
        <v>59926</v>
      </c>
      <c r="D12" s="28" t="n">
        <v>2105</v>
      </c>
      <c r="E12" s="9" t="n">
        <v>141334</v>
      </c>
      <c r="F12" s="9" t="n">
        <v>13269680</v>
      </c>
      <c r="G12" s="9" t="n">
        <v>324608685</v>
      </c>
      <c r="H12" s="18" t="n">
        <f aca="false">IF(G12=0,"0",ROUND(G12*1000/F12,0))</f>
        <v>24462</v>
      </c>
    </row>
    <row r="13" customFormat="false" ht="13.5" hidden="false" customHeight="false" outlineLevel="0" collapsed="false">
      <c r="A13" s="29" t="s">
        <v>20</v>
      </c>
      <c r="B13" s="28" t="n">
        <f aca="false">SUM(C13:D13)</f>
        <v>47233</v>
      </c>
      <c r="C13" s="28" t="n">
        <v>45507</v>
      </c>
      <c r="D13" s="28" t="n">
        <v>1726</v>
      </c>
      <c r="E13" s="9" t="n">
        <v>69630</v>
      </c>
      <c r="F13" s="9" t="n">
        <v>10219241</v>
      </c>
      <c r="G13" s="9" t="n">
        <v>293760554</v>
      </c>
      <c r="H13" s="18" t="n">
        <f aca="false">IF(G13=0,"0",ROUND(G13*1000/F13,0))</f>
        <v>28746</v>
      </c>
    </row>
    <row r="14" customFormat="false" ht="13.5" hidden="false" customHeight="false" outlineLevel="0" collapsed="false">
      <c r="A14" s="29" t="s">
        <v>21</v>
      </c>
      <c r="B14" s="28" t="n">
        <f aca="false">SUM(C14:D14)</f>
        <v>65197</v>
      </c>
      <c r="C14" s="28" t="n">
        <v>63063</v>
      </c>
      <c r="D14" s="28" t="n">
        <v>2134</v>
      </c>
      <c r="E14" s="9" t="n">
        <v>128862</v>
      </c>
      <c r="F14" s="9" t="n">
        <v>15107002</v>
      </c>
      <c r="G14" s="9" t="n">
        <v>441515919</v>
      </c>
      <c r="H14" s="18" t="n">
        <f aca="false">IF(G14=0,"0",ROUND(G14*1000/F14,0))</f>
        <v>29226</v>
      </c>
    </row>
    <row r="15" customFormat="false" ht="13.5" hidden="false" customHeight="false" outlineLevel="0" collapsed="false">
      <c r="A15" s="29" t="s">
        <v>22</v>
      </c>
      <c r="B15" s="28" t="n">
        <f aca="false">SUM(C15:D15)</f>
        <v>29521</v>
      </c>
      <c r="C15" s="28" t="n">
        <v>28782</v>
      </c>
      <c r="D15" s="28" t="n">
        <v>739</v>
      </c>
      <c r="E15" s="9" t="n">
        <v>47311</v>
      </c>
      <c r="F15" s="9" t="n">
        <v>5521369</v>
      </c>
      <c r="G15" s="9" t="n">
        <v>154376659</v>
      </c>
      <c r="H15" s="18" t="n">
        <f aca="false">IF(G15=0,"0",ROUND(G15*1000/F15,0))</f>
        <v>27960</v>
      </c>
    </row>
    <row r="16" customFormat="false" ht="13.5" hidden="false" customHeight="false" outlineLevel="0" collapsed="false">
      <c r="A16" s="29" t="s">
        <v>23</v>
      </c>
      <c r="B16" s="28" t="n">
        <f aca="false">SUM(C16:D16)</f>
        <v>9643</v>
      </c>
      <c r="C16" s="28" t="n">
        <v>9326</v>
      </c>
      <c r="D16" s="28" t="n">
        <v>317</v>
      </c>
      <c r="E16" s="9" t="n">
        <v>15546</v>
      </c>
      <c r="F16" s="9" t="n">
        <v>1472765</v>
      </c>
      <c r="G16" s="9" t="n">
        <v>27300994</v>
      </c>
      <c r="H16" s="18" t="n">
        <f aca="false">IF(G16=0,"0",ROUND(G16*1000/F16,0))</f>
        <v>18537</v>
      </c>
    </row>
    <row r="17" customFormat="false" ht="13.5" hidden="false" customHeight="false" outlineLevel="0" collapsed="false">
      <c r="A17" s="29" t="s">
        <v>24</v>
      </c>
      <c r="B17" s="28" t="n">
        <f aca="false">SUM(C17:D17)</f>
        <v>18292</v>
      </c>
      <c r="C17" s="28" t="n">
        <v>17591</v>
      </c>
      <c r="D17" s="28" t="n">
        <v>701</v>
      </c>
      <c r="E17" s="9" t="n">
        <v>40422</v>
      </c>
      <c r="F17" s="9" t="n">
        <v>5507489</v>
      </c>
      <c r="G17" s="9" t="n">
        <v>183882754</v>
      </c>
      <c r="H17" s="18" t="n">
        <f aca="false">IF(G17=0,"0",ROUND(G17*1000/F17,0))</f>
        <v>33388</v>
      </c>
    </row>
    <row r="18" customFormat="false" ht="13.5" hidden="false" customHeight="false" outlineLevel="0" collapsed="false">
      <c r="A18" s="29" t="s">
        <v>25</v>
      </c>
      <c r="B18" s="28" t="n">
        <f aca="false">SUM(C18:D18)</f>
        <v>9853</v>
      </c>
      <c r="C18" s="28" t="n">
        <v>9021</v>
      </c>
      <c r="D18" s="28" t="n">
        <v>832</v>
      </c>
      <c r="E18" s="9" t="n">
        <v>19874</v>
      </c>
      <c r="F18" s="9" t="n">
        <v>2083929</v>
      </c>
      <c r="G18" s="9" t="n">
        <v>71604361</v>
      </c>
      <c r="H18" s="18" t="n">
        <f aca="false">IF(G18=0,"0",ROUND(G18*1000/F18,0))</f>
        <v>34360</v>
      </c>
    </row>
    <row r="19" customFormat="false" ht="13.5" hidden="false" customHeight="false" outlineLevel="0" collapsed="false">
      <c r="A19" s="29" t="s">
        <v>26</v>
      </c>
      <c r="B19" s="28" t="n">
        <f aca="false">SUM(C19:D19)</f>
        <v>11065</v>
      </c>
      <c r="C19" s="28" t="n">
        <v>10827</v>
      </c>
      <c r="D19" s="28" t="n">
        <v>238</v>
      </c>
      <c r="E19" s="9" t="n">
        <v>20015</v>
      </c>
      <c r="F19" s="9" t="n">
        <v>1492393</v>
      </c>
      <c r="G19" s="9" t="n">
        <v>26725667</v>
      </c>
      <c r="H19" s="18" t="n">
        <f aca="false">IF(G19=0,"0",ROUND(G19*1000/F19,0))</f>
        <v>17908</v>
      </c>
    </row>
    <row r="20" customFormat="false" ht="13.5" hidden="false" customHeight="false" outlineLevel="0" collapsed="false">
      <c r="A20" s="29" t="s">
        <v>27</v>
      </c>
      <c r="B20" s="28" t="n">
        <f aca="false">SUM(C20:D20)</f>
        <v>16089</v>
      </c>
      <c r="C20" s="28" t="n">
        <v>15408</v>
      </c>
      <c r="D20" s="28" t="n">
        <v>681</v>
      </c>
      <c r="E20" s="9" t="n">
        <v>43074</v>
      </c>
      <c r="F20" s="9" t="n">
        <v>5634465</v>
      </c>
      <c r="G20" s="9" t="n">
        <v>132562264</v>
      </c>
      <c r="H20" s="18" t="n">
        <f aca="false">IF(G20=0,"0",ROUND(G20*1000/F20,0))</f>
        <v>23527</v>
      </c>
    </row>
    <row r="21" customFormat="false" ht="13.5" hidden="false" customHeight="false" outlineLevel="0" collapsed="false">
      <c r="A21" s="29" t="s">
        <v>28</v>
      </c>
      <c r="B21" s="28" t="n">
        <f aca="false">SUM(C21:D21)</f>
        <v>27423</v>
      </c>
      <c r="C21" s="28" t="n">
        <v>26254</v>
      </c>
      <c r="D21" s="28" t="n">
        <v>1169</v>
      </c>
      <c r="E21" s="9" t="n">
        <v>57417</v>
      </c>
      <c r="F21" s="9" t="n">
        <v>4792426</v>
      </c>
      <c r="G21" s="9" t="n">
        <v>134724506</v>
      </c>
      <c r="H21" s="18" t="n">
        <f aca="false">IF(G21=0,"0",ROUND(G21*1000/F21,0))</f>
        <v>28112</v>
      </c>
    </row>
    <row r="22" customFormat="false" ht="13.5" hidden="false" customHeight="false" outlineLevel="0" collapsed="false">
      <c r="A22" s="29" t="s">
        <v>29</v>
      </c>
      <c r="B22" s="28" t="n">
        <f aca="false">SUM(C22:D22)</f>
        <v>37658</v>
      </c>
      <c r="C22" s="28" t="n">
        <v>36204</v>
      </c>
      <c r="D22" s="28" t="n">
        <v>1454</v>
      </c>
      <c r="E22" s="9" t="n">
        <v>90614</v>
      </c>
      <c r="F22" s="9" t="n">
        <v>10505064</v>
      </c>
      <c r="G22" s="9" t="n">
        <v>248942890</v>
      </c>
      <c r="H22" s="18" t="n">
        <f aca="false">IF(G22=0,"0",ROUND(G22*1000/F22,0))</f>
        <v>23697</v>
      </c>
    </row>
    <row r="23" customFormat="false" ht="13.5" hidden="false" customHeight="false" outlineLevel="0" collapsed="false">
      <c r="A23" s="30" t="s">
        <v>30</v>
      </c>
      <c r="B23" s="31" t="n">
        <f aca="false">SUM(B9:B22)</f>
        <v>582537</v>
      </c>
      <c r="C23" s="32" t="n">
        <f aca="false">SUM(C9:C22)</f>
        <v>561796</v>
      </c>
      <c r="D23" s="32" t="n">
        <f aca="false">SUM(D9:D22)</f>
        <v>20741</v>
      </c>
      <c r="E23" s="31" t="n">
        <f aca="false">SUM(E9:E22)</f>
        <v>1156559</v>
      </c>
      <c r="F23" s="31" t="n">
        <f aca="false">SUM(F9:F22)</f>
        <v>130652984</v>
      </c>
      <c r="G23" s="31" t="n">
        <f aca="false">SUM(G9:G22)</f>
        <v>3581469975</v>
      </c>
      <c r="H23" s="33" t="n">
        <f aca="false">IF(G23=0,"0",ROUND(G23*1000/F23,0))</f>
        <v>27412</v>
      </c>
    </row>
    <row r="24" customFormat="false" ht="13.5" hidden="false" customHeight="false" outlineLevel="0" collapsed="false">
      <c r="A24" s="29" t="s">
        <v>31</v>
      </c>
      <c r="B24" s="9" t="n">
        <f aca="false">SUM(C24:D24)</f>
        <v>2342</v>
      </c>
      <c r="C24" s="28" t="n">
        <v>2211</v>
      </c>
      <c r="D24" s="28" t="n">
        <v>131</v>
      </c>
      <c r="E24" s="9" t="n">
        <v>4695</v>
      </c>
      <c r="F24" s="9" t="n">
        <v>634699</v>
      </c>
      <c r="G24" s="9" t="n">
        <v>15449598</v>
      </c>
      <c r="H24" s="18" t="n">
        <f aca="false">IF(G24=0,"0",ROUND(G24*1000/F24,0))</f>
        <v>24342</v>
      </c>
    </row>
    <row r="25" customFormat="false" ht="13.5" hidden="false" customHeight="false" outlineLevel="0" collapsed="false">
      <c r="A25" s="29" t="s">
        <v>32</v>
      </c>
      <c r="B25" s="9" t="n">
        <f aca="false">SUM(C25:D25)</f>
        <v>8601</v>
      </c>
      <c r="C25" s="28" t="n">
        <v>8324</v>
      </c>
      <c r="D25" s="28" t="n">
        <v>277</v>
      </c>
      <c r="E25" s="9" t="n">
        <v>15764</v>
      </c>
      <c r="F25" s="9" t="n">
        <v>1959410</v>
      </c>
      <c r="G25" s="9" t="n">
        <v>43415756</v>
      </c>
      <c r="H25" s="18" t="n">
        <f aca="false">IF(G25=0,"0",ROUND(G25*1000/F25,0))</f>
        <v>22158</v>
      </c>
    </row>
    <row r="26" customFormat="false" ht="13.5" hidden="false" customHeight="false" outlineLevel="0" collapsed="false">
      <c r="A26" s="29" t="s">
        <v>33</v>
      </c>
      <c r="B26" s="9" t="n">
        <f aca="false">SUM(C26:D26)</f>
        <v>14846</v>
      </c>
      <c r="C26" s="28" t="n">
        <v>13995</v>
      </c>
      <c r="D26" s="28" t="n">
        <v>851</v>
      </c>
      <c r="E26" s="9" t="n">
        <v>36149</v>
      </c>
      <c r="F26" s="9" t="n">
        <v>3389261</v>
      </c>
      <c r="G26" s="9" t="n">
        <v>83921666</v>
      </c>
      <c r="H26" s="18" t="n">
        <f aca="false">IF(G26=0,"0",ROUND(G26*1000/F26,0))</f>
        <v>24761</v>
      </c>
    </row>
    <row r="27" customFormat="false" ht="13.5" hidden="false" customHeight="false" outlineLevel="0" collapsed="false">
      <c r="A27" s="29" t="s">
        <v>34</v>
      </c>
      <c r="B27" s="9" t="n">
        <f aca="false">SUM(C27:D27)</f>
        <v>3087</v>
      </c>
      <c r="C27" s="28" t="n">
        <v>2989</v>
      </c>
      <c r="D27" s="28" t="n">
        <v>98</v>
      </c>
      <c r="E27" s="9" t="n">
        <v>5638</v>
      </c>
      <c r="F27" s="9" t="n">
        <v>871790</v>
      </c>
      <c r="G27" s="9" t="n">
        <v>25476703</v>
      </c>
      <c r="H27" s="18" t="n">
        <f aca="false">IF(G27=0,"0",ROUND(G27*1000/F27,0))</f>
        <v>29223</v>
      </c>
    </row>
    <row r="28" customFormat="false" ht="13.5" hidden="false" customHeight="false" outlineLevel="0" collapsed="false">
      <c r="A28" s="29" t="s">
        <v>35</v>
      </c>
      <c r="B28" s="9" t="n">
        <f aca="false">SUM(C28:D28)</f>
        <v>4337</v>
      </c>
      <c r="C28" s="28" t="n">
        <v>4037</v>
      </c>
      <c r="D28" s="28" t="n">
        <v>300</v>
      </c>
      <c r="E28" s="9" t="n">
        <v>7816</v>
      </c>
      <c r="F28" s="9" t="n">
        <v>1391189</v>
      </c>
      <c r="G28" s="9" t="n">
        <v>51072193</v>
      </c>
      <c r="H28" s="18" t="n">
        <f aca="false">IF(G28=0,"0",ROUND(G28*1000/F28,0))</f>
        <v>36711</v>
      </c>
    </row>
    <row r="29" customFormat="false" ht="13.5" hidden="false" customHeight="false" outlineLevel="0" collapsed="false">
      <c r="A29" s="29" t="s">
        <v>36</v>
      </c>
      <c r="B29" s="9" t="n">
        <f aca="false">SUM(C29:D29)</f>
        <v>6646</v>
      </c>
      <c r="C29" s="28" t="n">
        <v>6431</v>
      </c>
      <c r="D29" s="28" t="n">
        <v>215</v>
      </c>
      <c r="E29" s="9" t="n">
        <v>19228</v>
      </c>
      <c r="F29" s="9" t="n">
        <v>1859922</v>
      </c>
      <c r="G29" s="9" t="n">
        <v>49753814</v>
      </c>
      <c r="H29" s="18" t="n">
        <f aca="false">IF(G29=0,"0",ROUND(G29*1000/F29,0))</f>
        <v>26750</v>
      </c>
    </row>
    <row r="30" customFormat="false" ht="13.5" hidden="false" customHeight="false" outlineLevel="0" collapsed="false">
      <c r="A30" s="29" t="s">
        <v>37</v>
      </c>
      <c r="B30" s="9" t="n">
        <f aca="false">SUM(C30:D30)</f>
        <v>9464</v>
      </c>
      <c r="C30" s="28" t="n">
        <v>9217</v>
      </c>
      <c r="D30" s="28" t="n">
        <v>247</v>
      </c>
      <c r="E30" s="9" t="n">
        <v>20459</v>
      </c>
      <c r="F30" s="9" t="n">
        <v>1837024</v>
      </c>
      <c r="G30" s="9" t="n">
        <v>41770874</v>
      </c>
      <c r="H30" s="18" t="n">
        <f aca="false">IF(G30=0,"0",ROUND(G30*1000/F30,0))</f>
        <v>22738</v>
      </c>
    </row>
    <row r="31" customFormat="false" ht="13.5" hidden="false" customHeight="false" outlineLevel="0" collapsed="false">
      <c r="A31" s="29" t="s">
        <v>38</v>
      </c>
      <c r="B31" s="9" t="n">
        <f aca="false">SUM(C31:D31)</f>
        <v>4992</v>
      </c>
      <c r="C31" s="28" t="n">
        <v>4824</v>
      </c>
      <c r="D31" s="28" t="n">
        <v>168</v>
      </c>
      <c r="E31" s="9" t="n">
        <v>12390</v>
      </c>
      <c r="F31" s="9" t="n">
        <v>915940</v>
      </c>
      <c r="G31" s="9" t="n">
        <v>15299230</v>
      </c>
      <c r="H31" s="18" t="n">
        <f aca="false">IF(G31=0,"0",ROUND(G31*1000/F31,0))</f>
        <v>16703</v>
      </c>
    </row>
    <row r="32" customFormat="false" ht="13.5" hidden="false" customHeight="false" outlineLevel="0" collapsed="false">
      <c r="A32" s="29" t="s">
        <v>39</v>
      </c>
      <c r="B32" s="9" t="n">
        <f aca="false">SUM(C32:D32)</f>
        <v>6179</v>
      </c>
      <c r="C32" s="28" t="n">
        <v>5975</v>
      </c>
      <c r="D32" s="28" t="n">
        <v>204</v>
      </c>
      <c r="E32" s="9" t="n">
        <v>12697</v>
      </c>
      <c r="F32" s="9" t="n">
        <v>1315652</v>
      </c>
      <c r="G32" s="9" t="n">
        <v>32395009</v>
      </c>
      <c r="H32" s="18" t="n">
        <f aca="false">IF(G32=0,"0",ROUND(G32*1000/F32,0))</f>
        <v>24623</v>
      </c>
    </row>
    <row r="33" customFormat="false" ht="13.5" hidden="false" customHeight="false" outlineLevel="0" collapsed="false">
      <c r="A33" s="29" t="s">
        <v>40</v>
      </c>
      <c r="B33" s="9" t="n">
        <f aca="false">SUM(C33:D33)</f>
        <v>3975</v>
      </c>
      <c r="C33" s="28" t="n">
        <v>3879</v>
      </c>
      <c r="D33" s="28" t="n">
        <v>96</v>
      </c>
      <c r="E33" s="9" t="n">
        <v>9702</v>
      </c>
      <c r="F33" s="9" t="n">
        <v>700824</v>
      </c>
      <c r="G33" s="9" t="n">
        <v>13308287</v>
      </c>
      <c r="H33" s="18" t="n">
        <f aca="false">IF(G33=0,"0",ROUND(G33*1000/F33,0))</f>
        <v>18989</v>
      </c>
    </row>
    <row r="34" customFormat="false" ht="13.5" hidden="false" customHeight="false" outlineLevel="0" collapsed="false">
      <c r="A34" s="29" t="s">
        <v>41</v>
      </c>
      <c r="B34" s="9" t="n">
        <f aca="false">SUM(C34:D34)</f>
        <v>5460</v>
      </c>
      <c r="C34" s="28" t="n">
        <v>5315</v>
      </c>
      <c r="D34" s="28" t="n">
        <v>145</v>
      </c>
      <c r="E34" s="9" t="n">
        <v>12964</v>
      </c>
      <c r="F34" s="9" t="n">
        <v>924291</v>
      </c>
      <c r="G34" s="9" t="n">
        <v>12751833</v>
      </c>
      <c r="H34" s="18" t="n">
        <f aca="false">IF(G34=0,"0",ROUND(G34*1000/F34,0))</f>
        <v>13796</v>
      </c>
    </row>
    <row r="35" customFormat="false" ht="13.5" hidden="false" customHeight="false" outlineLevel="0" collapsed="false">
      <c r="A35" s="29" t="s">
        <v>42</v>
      </c>
      <c r="B35" s="9" t="n">
        <f aca="false">SUM(C35:D35)</f>
        <v>8866</v>
      </c>
      <c r="C35" s="28" t="n">
        <v>8607</v>
      </c>
      <c r="D35" s="28" t="n">
        <v>259</v>
      </c>
      <c r="E35" s="9" t="n">
        <v>16108</v>
      </c>
      <c r="F35" s="9" t="n">
        <v>1240212</v>
      </c>
      <c r="G35" s="9" t="n">
        <v>18321187</v>
      </c>
      <c r="H35" s="18" t="n">
        <f aca="false">IF(G35=0,"0",ROUND(G35*1000/F35,0))</f>
        <v>14773</v>
      </c>
    </row>
    <row r="36" customFormat="false" ht="13.5" hidden="false" customHeight="false" outlineLevel="0" collapsed="false">
      <c r="A36" s="29" t="s">
        <v>43</v>
      </c>
      <c r="B36" s="9" t="n">
        <f aca="false">SUM(C36:D36)</f>
        <v>8945</v>
      </c>
      <c r="C36" s="28" t="n">
        <v>8700</v>
      </c>
      <c r="D36" s="28" t="n">
        <v>245</v>
      </c>
      <c r="E36" s="9" t="n">
        <v>15405</v>
      </c>
      <c r="F36" s="9" t="n">
        <v>1384703</v>
      </c>
      <c r="G36" s="9" t="n">
        <v>21967424</v>
      </c>
      <c r="H36" s="18" t="n">
        <f aca="false">IF(G36=0,"0",ROUND(G36*1000/F36,0))</f>
        <v>15864</v>
      </c>
    </row>
    <row r="37" customFormat="false" ht="13.5" hidden="false" customHeight="false" outlineLevel="0" collapsed="false">
      <c r="A37" s="29" t="s">
        <v>44</v>
      </c>
      <c r="B37" s="9" t="n">
        <f aca="false">SUM(C37:D37)</f>
        <v>5036</v>
      </c>
      <c r="C37" s="28" t="n">
        <v>4931</v>
      </c>
      <c r="D37" s="28" t="n">
        <v>105</v>
      </c>
      <c r="E37" s="9" t="n">
        <v>10068</v>
      </c>
      <c r="F37" s="9" t="n">
        <v>692980</v>
      </c>
      <c r="G37" s="9" t="n">
        <v>11676021</v>
      </c>
      <c r="H37" s="18" t="n">
        <f aca="false">IF(G37=0,"0",ROUND(G37*1000/F37,0))</f>
        <v>16849</v>
      </c>
    </row>
    <row r="38" customFormat="false" ht="13.5" hidden="false" customHeight="false" outlineLevel="0" collapsed="false">
      <c r="A38" s="29" t="s">
        <v>45</v>
      </c>
      <c r="B38" s="9" t="n">
        <f aca="false">SUM(C38:D38)</f>
        <v>5308</v>
      </c>
      <c r="C38" s="28" t="n">
        <v>5207</v>
      </c>
      <c r="D38" s="28" t="n">
        <v>101</v>
      </c>
      <c r="E38" s="9" t="n">
        <v>9971</v>
      </c>
      <c r="F38" s="9" t="n">
        <v>858459</v>
      </c>
      <c r="G38" s="9" t="n">
        <v>15301692</v>
      </c>
      <c r="H38" s="18" t="n">
        <f aca="false">IF(G38=0,"0",ROUND(G38*1000/F38,0))</f>
        <v>17825</v>
      </c>
    </row>
    <row r="39" customFormat="false" ht="13.5" hidden="false" customHeight="false" outlineLevel="0" collapsed="false">
      <c r="A39" s="30" t="s">
        <v>46</v>
      </c>
      <c r="B39" s="31" t="n">
        <f aca="false">SUM(B24:B38)</f>
        <v>98084</v>
      </c>
      <c r="C39" s="31" t="n">
        <f aca="false">SUM(C24:C38)</f>
        <v>94642</v>
      </c>
      <c r="D39" s="31" t="n">
        <f aca="false">SUM(D24:D38)</f>
        <v>3442</v>
      </c>
      <c r="E39" s="31" t="n">
        <f aca="false">SUM(E24:E38)</f>
        <v>209054</v>
      </c>
      <c r="F39" s="31" t="n">
        <f aca="false">SUM(F24:F38)</f>
        <v>19976356</v>
      </c>
      <c r="G39" s="31" t="n">
        <f aca="false">SUM(G24:G38)</f>
        <v>451881287</v>
      </c>
      <c r="H39" s="33" t="n">
        <f aca="false">IF(G39=0,"0",ROUND(G39*1000/F39,0))</f>
        <v>22621</v>
      </c>
    </row>
    <row r="40" customFormat="false" ht="13.5" hidden="false" customHeight="false" outlineLevel="0" collapsed="false">
      <c r="A40" s="34" t="s">
        <v>47</v>
      </c>
      <c r="B40" s="35" t="n">
        <f aca="false">SUM(B39,B23)</f>
        <v>680621</v>
      </c>
      <c r="C40" s="35" t="n">
        <f aca="false">SUM(C39,C23)</f>
        <v>656438</v>
      </c>
      <c r="D40" s="35" t="n">
        <f aca="false">SUM(D39,D23)</f>
        <v>24183</v>
      </c>
      <c r="E40" s="35" t="n">
        <f aca="false">SUM(E39,E23)</f>
        <v>1365613</v>
      </c>
      <c r="F40" s="35" t="n">
        <f aca="false">SUM(F39,F23)</f>
        <v>150629340</v>
      </c>
      <c r="G40" s="35" t="n">
        <f aca="false">SUM(G39,G23)</f>
        <v>4033351262</v>
      </c>
      <c r="H40" s="36" t="n">
        <f aca="false">IF(G40=0,"0",ROUND(G40*1000/F40,0))</f>
        <v>26777</v>
      </c>
    </row>
    <row r="42" customFormat="false" ht="13.5" hidden="false" customHeight="false" outlineLevel="0" collapsed="false">
      <c r="A42" s="3" t="s">
        <v>2</v>
      </c>
      <c r="B42" s="37" t="s">
        <v>48</v>
      </c>
      <c r="C42" s="37"/>
      <c r="D42" s="37"/>
      <c r="E42" s="37"/>
      <c r="F42" s="38" t="s">
        <v>49</v>
      </c>
      <c r="G42" s="38"/>
      <c r="H42" s="38"/>
      <c r="I42" s="38"/>
    </row>
    <row r="43" customFormat="false" ht="13.5" hidden="false" customHeight="false" outlineLevel="0" collapsed="false">
      <c r="A43" s="10"/>
      <c r="B43" s="7"/>
      <c r="C43" s="7"/>
      <c r="D43" s="7"/>
      <c r="E43" s="18"/>
      <c r="F43" s="7"/>
      <c r="G43" s="7"/>
      <c r="H43" s="7"/>
      <c r="I43" s="18"/>
    </row>
    <row r="44" customFormat="false" ht="13.5" hidden="false" customHeight="false" outlineLevel="0" collapsed="false">
      <c r="A44" s="10"/>
      <c r="B44" s="11" t="s">
        <v>4</v>
      </c>
      <c r="C44" s="11" t="s">
        <v>5</v>
      </c>
      <c r="D44" s="11" t="s">
        <v>6</v>
      </c>
      <c r="E44" s="14" t="s">
        <v>7</v>
      </c>
      <c r="F44" s="11" t="s">
        <v>4</v>
      </c>
      <c r="G44" s="11" t="s">
        <v>5</v>
      </c>
      <c r="H44" s="11" t="s">
        <v>6</v>
      </c>
      <c r="I44" s="14" t="s">
        <v>7</v>
      </c>
    </row>
    <row r="45" customFormat="false" ht="13.5" hidden="false" customHeight="false" outlineLevel="0" collapsed="false">
      <c r="A45" s="10"/>
      <c r="B45" s="16"/>
      <c r="C45" s="16"/>
      <c r="D45" s="16"/>
      <c r="E45" s="18"/>
      <c r="F45" s="16"/>
      <c r="G45" s="16"/>
      <c r="H45" s="16"/>
      <c r="I45" s="18"/>
    </row>
    <row r="46" customFormat="false" ht="13.5" hidden="false" customHeight="false" outlineLevel="0" collapsed="false">
      <c r="A46" s="22" t="s">
        <v>15</v>
      </c>
      <c r="B46" s="39" t="s">
        <v>11</v>
      </c>
      <c r="C46" s="39" t="s">
        <v>12</v>
      </c>
      <c r="D46" s="39" t="s">
        <v>13</v>
      </c>
      <c r="E46" s="40" t="s">
        <v>14</v>
      </c>
      <c r="F46" s="39" t="s">
        <v>11</v>
      </c>
      <c r="G46" s="39" t="s">
        <v>12</v>
      </c>
      <c r="H46" s="39" t="s">
        <v>13</v>
      </c>
      <c r="I46" s="40" t="s">
        <v>14</v>
      </c>
    </row>
    <row r="47" customFormat="false" ht="13.5" hidden="false" customHeight="false" outlineLevel="0" collapsed="false">
      <c r="A47" s="27" t="s">
        <v>16</v>
      </c>
      <c r="B47" s="9" t="n">
        <v>140092</v>
      </c>
      <c r="C47" s="9" t="n">
        <v>10950945</v>
      </c>
      <c r="D47" s="9" t="n">
        <v>218754359</v>
      </c>
      <c r="E47" s="9" t="n">
        <f aca="false">IF(D47=0,"0",ROUND(D47*1000/C47,0))</f>
        <v>19976</v>
      </c>
      <c r="F47" s="9" t="n">
        <v>66225</v>
      </c>
      <c r="G47" s="9" t="n">
        <v>10612442</v>
      </c>
      <c r="H47" s="9" t="n">
        <v>377818904</v>
      </c>
      <c r="I47" s="18" t="n">
        <f aca="false">IF(H47=0,"0",ROUND(H47*1000/G47,0))</f>
        <v>35602</v>
      </c>
    </row>
    <row r="48" customFormat="false" ht="13.5" hidden="false" customHeight="false" outlineLevel="0" collapsed="false">
      <c r="A48" s="29" t="s">
        <v>17</v>
      </c>
      <c r="B48" s="9" t="n">
        <v>113936</v>
      </c>
      <c r="C48" s="9" t="n">
        <v>9794891</v>
      </c>
      <c r="D48" s="9" t="n">
        <v>209540416</v>
      </c>
      <c r="E48" s="9" t="n">
        <f aca="false">IF(D48=0,"0",ROUND(D48*1000/C48,0))</f>
        <v>21393</v>
      </c>
      <c r="F48" s="9" t="n">
        <v>63124</v>
      </c>
      <c r="G48" s="9" t="n">
        <v>14123301</v>
      </c>
      <c r="H48" s="9" t="n">
        <v>487286817</v>
      </c>
      <c r="I48" s="18" t="n">
        <f aca="false">IF(H48=0,"0",ROUND(H48*1000/G48,0))</f>
        <v>34502</v>
      </c>
    </row>
    <row r="49" customFormat="false" ht="13.5" hidden="false" customHeight="false" outlineLevel="0" collapsed="false">
      <c r="A49" s="29" t="s">
        <v>18</v>
      </c>
      <c r="B49" s="9" t="n">
        <v>63316</v>
      </c>
      <c r="C49" s="9" t="n">
        <v>4733371</v>
      </c>
      <c r="D49" s="9" t="n">
        <v>98467241</v>
      </c>
      <c r="E49" s="9" t="n">
        <f aca="false">IF(D49=0,"0",ROUND(D49*1000/C49,0))</f>
        <v>20803</v>
      </c>
      <c r="F49" s="9" t="n">
        <v>35767</v>
      </c>
      <c r="G49" s="9" t="n">
        <v>4832211</v>
      </c>
      <c r="H49" s="9" t="n">
        <v>149596985</v>
      </c>
      <c r="I49" s="18" t="n">
        <f aca="false">IF(H49=0,"0",ROUND(H49*1000/G49,0))</f>
        <v>30958</v>
      </c>
    </row>
    <row r="50" customFormat="false" ht="13.5" hidden="false" customHeight="false" outlineLevel="0" collapsed="false">
      <c r="A50" s="29" t="s">
        <v>19</v>
      </c>
      <c r="B50" s="9" t="n">
        <v>96263</v>
      </c>
      <c r="C50" s="9" t="n">
        <v>6752694</v>
      </c>
      <c r="D50" s="9" t="n">
        <v>133255925</v>
      </c>
      <c r="E50" s="9" t="n">
        <f aca="false">IF(D50=0,"0",ROUND(D50*1000/C50,0))</f>
        <v>19734</v>
      </c>
      <c r="F50" s="9" t="n">
        <v>45071</v>
      </c>
      <c r="G50" s="9" t="n">
        <v>6516986</v>
      </c>
      <c r="H50" s="9" t="n">
        <v>191352760</v>
      </c>
      <c r="I50" s="18" t="n">
        <f aca="false">IF(H50=0,"0",ROUND(H50*1000/G50,0))</f>
        <v>29362</v>
      </c>
    </row>
    <row r="51" customFormat="false" ht="13.5" hidden="false" customHeight="false" outlineLevel="0" collapsed="false">
      <c r="A51" s="29" t="s">
        <v>20</v>
      </c>
      <c r="B51" s="9" t="n">
        <v>45599</v>
      </c>
      <c r="C51" s="9" t="n">
        <v>4974127</v>
      </c>
      <c r="D51" s="9" t="n">
        <v>102869114</v>
      </c>
      <c r="E51" s="9" t="n">
        <f aca="false">IF(D51=0,"0",ROUND(D51*1000/C51,0))</f>
        <v>20681</v>
      </c>
      <c r="F51" s="9" t="n">
        <v>24031</v>
      </c>
      <c r="G51" s="9" t="n">
        <v>5245114</v>
      </c>
      <c r="H51" s="9" t="n">
        <v>190891440</v>
      </c>
      <c r="I51" s="18" t="n">
        <f aca="false">IF(H51=0,"0",ROUND(H51*1000/G51,0))</f>
        <v>36394</v>
      </c>
    </row>
    <row r="52" customFormat="false" ht="13.5" hidden="false" customHeight="false" outlineLevel="0" collapsed="false">
      <c r="A52" s="29" t="s">
        <v>21</v>
      </c>
      <c r="B52" s="9" t="n">
        <v>81431</v>
      </c>
      <c r="C52" s="9" t="n">
        <v>6411379</v>
      </c>
      <c r="D52" s="9" t="n">
        <v>148754423</v>
      </c>
      <c r="E52" s="9" t="n">
        <f aca="false">IF(D52=0,"0",ROUND(D52*1000/C52,0))</f>
        <v>23202</v>
      </c>
      <c r="F52" s="9" t="n">
        <v>47431</v>
      </c>
      <c r="G52" s="9" t="n">
        <v>8695623</v>
      </c>
      <c r="H52" s="9" t="n">
        <v>292761496</v>
      </c>
      <c r="I52" s="18" t="n">
        <f aca="false">IF(H52=0,"0",ROUND(H52*1000/G52,0))</f>
        <v>33668</v>
      </c>
    </row>
    <row r="53" customFormat="false" ht="13.5" hidden="false" customHeight="false" outlineLevel="0" collapsed="false">
      <c r="A53" s="29" t="s">
        <v>22</v>
      </c>
      <c r="B53" s="9" t="n">
        <v>35107</v>
      </c>
      <c r="C53" s="9" t="n">
        <v>3110584</v>
      </c>
      <c r="D53" s="9" t="n">
        <v>67879121</v>
      </c>
      <c r="E53" s="9" t="n">
        <f aca="false">IF(D53=0,"0",ROUND(D53*1000/C53,0))</f>
        <v>21822</v>
      </c>
      <c r="F53" s="9" t="n">
        <v>12204</v>
      </c>
      <c r="G53" s="9" t="n">
        <v>2410785</v>
      </c>
      <c r="H53" s="9" t="n">
        <v>86497538</v>
      </c>
      <c r="I53" s="18" t="n">
        <f aca="false">IF(H53=0,"0",ROUND(H53*1000/G53,0))</f>
        <v>35879</v>
      </c>
    </row>
    <row r="54" customFormat="false" ht="13.5" hidden="false" customHeight="false" outlineLevel="0" collapsed="false">
      <c r="A54" s="29" t="s">
        <v>23</v>
      </c>
      <c r="B54" s="9" t="n">
        <v>12783</v>
      </c>
      <c r="C54" s="9" t="n">
        <v>996901</v>
      </c>
      <c r="D54" s="9" t="n">
        <v>13335992</v>
      </c>
      <c r="E54" s="9" t="n">
        <f aca="false">IF(D54=0,"0",ROUND(D54*1000/C54,0))</f>
        <v>13377</v>
      </c>
      <c r="F54" s="9" t="n">
        <v>2763</v>
      </c>
      <c r="G54" s="9" t="n">
        <v>475864</v>
      </c>
      <c r="H54" s="9" t="n">
        <v>13965002</v>
      </c>
      <c r="I54" s="18" t="n">
        <f aca="false">IF(H54=0,"0",ROUND(H54*1000/G54,0))</f>
        <v>29347</v>
      </c>
    </row>
    <row r="55" customFormat="false" ht="13.5" hidden="false" customHeight="false" outlineLevel="0" collapsed="false">
      <c r="A55" s="29" t="s">
        <v>24</v>
      </c>
      <c r="B55" s="9" t="n">
        <v>26292</v>
      </c>
      <c r="C55" s="9" t="n">
        <v>2062738</v>
      </c>
      <c r="D55" s="9" t="n">
        <v>43914741</v>
      </c>
      <c r="E55" s="9" t="n">
        <f aca="false">IF(D55=0,"0",ROUND(D55*1000/C55,0))</f>
        <v>21290</v>
      </c>
      <c r="F55" s="9" t="n">
        <v>14130</v>
      </c>
      <c r="G55" s="9" t="n">
        <v>3444751</v>
      </c>
      <c r="H55" s="9" t="n">
        <v>139968013</v>
      </c>
      <c r="I55" s="18" t="n">
        <f aca="false">IF(H55=0,"0",ROUND(H55*1000/G55,0))</f>
        <v>40632</v>
      </c>
    </row>
    <row r="56" customFormat="false" ht="13.5" hidden="false" customHeight="false" outlineLevel="0" collapsed="false">
      <c r="A56" s="29" t="s">
        <v>25</v>
      </c>
      <c r="B56" s="9" t="n">
        <v>10909</v>
      </c>
      <c r="C56" s="9" t="n">
        <v>830622</v>
      </c>
      <c r="D56" s="9" t="n">
        <v>14130958</v>
      </c>
      <c r="E56" s="9" t="n">
        <f aca="false">IF(D56=0,"0",ROUND(D56*1000/C56,0))</f>
        <v>17013</v>
      </c>
      <c r="F56" s="9" t="n">
        <v>8965</v>
      </c>
      <c r="G56" s="9" t="n">
        <v>1253307</v>
      </c>
      <c r="H56" s="9" t="n">
        <v>57473403</v>
      </c>
      <c r="I56" s="18" t="n">
        <f aca="false">IF(H56=0,"0",ROUND(H56*1000/G56,0))</f>
        <v>45857</v>
      </c>
    </row>
    <row r="57" customFormat="false" ht="13.5" hidden="false" customHeight="false" outlineLevel="0" collapsed="false">
      <c r="A57" s="29" t="s">
        <v>26</v>
      </c>
      <c r="B57" s="9" t="n">
        <v>17542</v>
      </c>
      <c r="C57" s="9" t="n">
        <v>1097543</v>
      </c>
      <c r="D57" s="9" t="n">
        <v>14520685</v>
      </c>
      <c r="E57" s="9" t="n">
        <f aca="false">IF(D57=0,"0",ROUND(D57*1000/C57,0))</f>
        <v>13230</v>
      </c>
      <c r="F57" s="9" t="n">
        <v>2473</v>
      </c>
      <c r="G57" s="9" t="n">
        <v>394850</v>
      </c>
      <c r="H57" s="9" t="n">
        <v>12204982</v>
      </c>
      <c r="I57" s="18" t="n">
        <f aca="false">IF(H57=0,"0",ROUND(H57*1000/G57,0))</f>
        <v>30910</v>
      </c>
    </row>
    <row r="58" customFormat="false" ht="13.5" hidden="false" customHeight="false" outlineLevel="0" collapsed="false">
      <c r="A58" s="29" t="s">
        <v>27</v>
      </c>
      <c r="B58" s="9" t="n">
        <v>26732</v>
      </c>
      <c r="C58" s="9" t="n">
        <v>2558246</v>
      </c>
      <c r="D58" s="9" t="n">
        <v>45986227</v>
      </c>
      <c r="E58" s="9" t="n">
        <f aca="false">IF(D58=0,"0",ROUND(D58*1000/C58,0))</f>
        <v>17976</v>
      </c>
      <c r="F58" s="9" t="n">
        <v>16342</v>
      </c>
      <c r="G58" s="9" t="n">
        <v>3076219</v>
      </c>
      <c r="H58" s="9" t="n">
        <v>86576037</v>
      </c>
      <c r="I58" s="18" t="n">
        <f aca="false">IF(H58=0,"0",ROUND(H58*1000/G58,0))</f>
        <v>28144</v>
      </c>
    </row>
    <row r="59" customFormat="false" ht="13.5" hidden="false" customHeight="false" outlineLevel="0" collapsed="false">
      <c r="A59" s="29" t="s">
        <v>28</v>
      </c>
      <c r="B59" s="9" t="n">
        <v>40000</v>
      </c>
      <c r="C59" s="9" t="n">
        <v>2531965</v>
      </c>
      <c r="D59" s="9" t="n">
        <v>41435782</v>
      </c>
      <c r="E59" s="9" t="n">
        <f aca="false">IF(D59=0,"0",ROUND(D59*1000/C59,0))</f>
        <v>16365</v>
      </c>
      <c r="F59" s="9" t="n">
        <v>17417</v>
      </c>
      <c r="G59" s="9" t="n">
        <v>2260461</v>
      </c>
      <c r="H59" s="9" t="n">
        <v>93288724</v>
      </c>
      <c r="I59" s="18" t="n">
        <f aca="false">IF(H59=0,"0",ROUND(H59*1000/G59,0))</f>
        <v>41270</v>
      </c>
    </row>
    <row r="60" customFormat="false" ht="13.5" hidden="false" customHeight="false" outlineLevel="0" collapsed="false">
      <c r="A60" s="29" t="s">
        <v>29</v>
      </c>
      <c r="B60" s="9" t="n">
        <v>68237</v>
      </c>
      <c r="C60" s="9" t="n">
        <v>5268224</v>
      </c>
      <c r="D60" s="9" t="n">
        <v>84200021</v>
      </c>
      <c r="E60" s="9" t="n">
        <f aca="false">IF(D60=0,"0",ROUND(D60*1000/C60,0))</f>
        <v>15983</v>
      </c>
      <c r="F60" s="9" t="n">
        <v>22377</v>
      </c>
      <c r="G60" s="9" t="n">
        <v>5236840</v>
      </c>
      <c r="H60" s="9" t="n">
        <v>164742869</v>
      </c>
      <c r="I60" s="18" t="n">
        <f aca="false">IF(H60=0,"0",ROUND(H60*1000/G60,0))</f>
        <v>31458</v>
      </c>
    </row>
    <row r="61" customFormat="false" ht="13.5" hidden="false" customHeight="false" outlineLevel="0" collapsed="false">
      <c r="A61" s="30" t="s">
        <v>30</v>
      </c>
      <c r="B61" s="31" t="n">
        <f aca="false">SUM(B47:B60)</f>
        <v>778239</v>
      </c>
      <c r="C61" s="31" t="n">
        <f aca="false">SUM(C47:C60)</f>
        <v>62074230</v>
      </c>
      <c r="D61" s="31" t="n">
        <f aca="false">SUM(D47:D60)</f>
        <v>1237045005</v>
      </c>
      <c r="E61" s="31" t="n">
        <f aca="false">IF(D61=0,"0",ROUND(D61*1000/C61,0))</f>
        <v>19928</v>
      </c>
      <c r="F61" s="31" t="n">
        <f aca="false">SUM(F47:F60)</f>
        <v>378320</v>
      </c>
      <c r="G61" s="31" t="n">
        <f aca="false">SUM(G47:G60)</f>
        <v>68578754</v>
      </c>
      <c r="H61" s="31" t="n">
        <f aca="false">SUM(H47:H60)</f>
        <v>2344424970</v>
      </c>
      <c r="I61" s="33" t="n">
        <f aca="false">IF(H61=0,"0",ROUND(H61*1000/G61,0))</f>
        <v>34186</v>
      </c>
    </row>
    <row r="62" customFormat="false" ht="13.5" hidden="false" customHeight="false" outlineLevel="0" collapsed="false">
      <c r="A62" s="29" t="s">
        <v>31</v>
      </c>
      <c r="B62" s="9" t="n">
        <v>2938</v>
      </c>
      <c r="C62" s="9" t="n">
        <v>272893</v>
      </c>
      <c r="D62" s="9" t="n">
        <v>5349695</v>
      </c>
      <c r="E62" s="9" t="n">
        <f aca="false">IF(D62=0,"0",ROUND(D62*1000/C62,0))</f>
        <v>19604</v>
      </c>
      <c r="F62" s="9" t="n">
        <v>1757</v>
      </c>
      <c r="G62" s="9" t="n">
        <v>361806</v>
      </c>
      <c r="H62" s="9" t="n">
        <v>10099903</v>
      </c>
      <c r="I62" s="18" t="n">
        <f aca="false">IF(H62=0,"0",ROUND(H62*1000/G62,0))</f>
        <v>27915</v>
      </c>
    </row>
    <row r="63" customFormat="false" ht="13.5" hidden="false" customHeight="false" outlineLevel="0" collapsed="false">
      <c r="A63" s="29" t="s">
        <v>32</v>
      </c>
      <c r="B63" s="9" t="n">
        <v>10162</v>
      </c>
      <c r="C63" s="9" t="n">
        <v>996675</v>
      </c>
      <c r="D63" s="9" t="n">
        <v>18460274</v>
      </c>
      <c r="E63" s="9" t="n">
        <f aca="false">IF(D63=0,"0",ROUND(D63*1000/C63,0))</f>
        <v>18522</v>
      </c>
      <c r="F63" s="9" t="n">
        <v>5602</v>
      </c>
      <c r="G63" s="9" t="n">
        <v>962735</v>
      </c>
      <c r="H63" s="9" t="n">
        <v>24955482</v>
      </c>
      <c r="I63" s="18" t="n">
        <f aca="false">IF(H63=0,"0",ROUND(H63*1000/G63,0))</f>
        <v>25921</v>
      </c>
    </row>
    <row r="64" customFormat="false" ht="13.5" hidden="false" customHeight="false" outlineLevel="0" collapsed="false">
      <c r="A64" s="29" t="s">
        <v>33</v>
      </c>
      <c r="B64" s="9" t="n">
        <v>24237</v>
      </c>
      <c r="C64" s="9" t="n">
        <v>1737880</v>
      </c>
      <c r="D64" s="9" t="n">
        <v>39270453</v>
      </c>
      <c r="E64" s="9" t="n">
        <f aca="false">IF(D64=0,"0",ROUND(D64*1000/C64,0))</f>
        <v>22597</v>
      </c>
      <c r="F64" s="9" t="n">
        <v>11912</v>
      </c>
      <c r="G64" s="9" t="n">
        <v>1651381</v>
      </c>
      <c r="H64" s="9" t="n">
        <v>44651213</v>
      </c>
      <c r="I64" s="18" t="n">
        <f aca="false">IF(H64=0,"0",ROUND(H64*1000/G64,0))</f>
        <v>27039</v>
      </c>
    </row>
    <row r="65" customFormat="false" ht="13.5" hidden="false" customHeight="false" outlineLevel="0" collapsed="false">
      <c r="A65" s="29" t="s">
        <v>34</v>
      </c>
      <c r="B65" s="9" t="n">
        <v>3717</v>
      </c>
      <c r="C65" s="9" t="n">
        <v>379644</v>
      </c>
      <c r="D65" s="9" t="n">
        <v>10707497</v>
      </c>
      <c r="E65" s="9" t="n">
        <f aca="false">IF(D65=0,"0",ROUND(D65*1000/C65,0))</f>
        <v>28204</v>
      </c>
      <c r="F65" s="9" t="n">
        <v>1921</v>
      </c>
      <c r="G65" s="9" t="n">
        <v>492146</v>
      </c>
      <c r="H65" s="9" t="n">
        <v>14769206</v>
      </c>
      <c r="I65" s="18" t="n">
        <f aca="false">IF(H65=0,"0",ROUND(H65*1000/G65,0))</f>
        <v>30010</v>
      </c>
    </row>
    <row r="66" customFormat="false" ht="13.5" hidden="false" customHeight="false" outlineLevel="0" collapsed="false">
      <c r="A66" s="29" t="s">
        <v>35</v>
      </c>
      <c r="B66" s="9" t="n">
        <v>4441</v>
      </c>
      <c r="C66" s="9" t="n">
        <v>461091</v>
      </c>
      <c r="D66" s="9" t="n">
        <v>11070706</v>
      </c>
      <c r="E66" s="9" t="n">
        <f aca="false">IF(D66=0,"0",ROUND(D66*1000/C66,0))</f>
        <v>24010</v>
      </c>
      <c r="F66" s="9" t="n">
        <v>3375</v>
      </c>
      <c r="G66" s="9" t="n">
        <v>930098</v>
      </c>
      <c r="H66" s="9" t="n">
        <v>40001487</v>
      </c>
      <c r="I66" s="18" t="n">
        <f aca="false">IF(H66=0,"0",ROUND(H66*1000/G66,0))</f>
        <v>43008</v>
      </c>
    </row>
    <row r="67" customFormat="false" ht="13.5" hidden="false" customHeight="false" outlineLevel="0" collapsed="false">
      <c r="A67" s="29" t="s">
        <v>36</v>
      </c>
      <c r="B67" s="9" t="n">
        <v>12455</v>
      </c>
      <c r="C67" s="9" t="n">
        <v>867351</v>
      </c>
      <c r="D67" s="9" t="n">
        <v>14511718</v>
      </c>
      <c r="E67" s="9" t="n">
        <f aca="false">IF(D67=0,"0",ROUND(D67*1000/C67,0))</f>
        <v>16731</v>
      </c>
      <c r="F67" s="9" t="n">
        <v>6773</v>
      </c>
      <c r="G67" s="9" t="n">
        <v>992571</v>
      </c>
      <c r="H67" s="9" t="n">
        <v>35242096</v>
      </c>
      <c r="I67" s="18" t="n">
        <f aca="false">IF(H67=0,"0",ROUND(H67*1000/G67,0))</f>
        <v>35506</v>
      </c>
    </row>
    <row r="68" customFormat="false" ht="13.5" hidden="false" customHeight="false" outlineLevel="0" collapsed="false">
      <c r="A68" s="29" t="s">
        <v>37</v>
      </c>
      <c r="B68" s="9" t="n">
        <v>13871</v>
      </c>
      <c r="C68" s="9" t="n">
        <v>1033462</v>
      </c>
      <c r="D68" s="9" t="n">
        <v>19809808</v>
      </c>
      <c r="E68" s="9" t="n">
        <f aca="false">IF(D68=0,"0",ROUND(D68*1000/C68,0))</f>
        <v>19168</v>
      </c>
      <c r="F68" s="9" t="n">
        <v>6588</v>
      </c>
      <c r="G68" s="9" t="n">
        <v>803562</v>
      </c>
      <c r="H68" s="9" t="n">
        <v>21961066</v>
      </c>
      <c r="I68" s="18" t="n">
        <f aca="false">IF(H68=0,"0",ROUND(H68*1000/G68,0))</f>
        <v>27330</v>
      </c>
    </row>
    <row r="69" customFormat="false" ht="13.5" hidden="false" customHeight="false" outlineLevel="0" collapsed="false">
      <c r="A69" s="29" t="s">
        <v>38</v>
      </c>
      <c r="B69" s="9" t="n">
        <v>8986</v>
      </c>
      <c r="C69" s="9" t="n">
        <v>590124</v>
      </c>
      <c r="D69" s="9" t="n">
        <v>9369184</v>
      </c>
      <c r="E69" s="9" t="n">
        <f aca="false">IF(D69=0,"0",ROUND(D69*1000/C69,0))</f>
        <v>15877</v>
      </c>
      <c r="F69" s="9" t="n">
        <v>3404</v>
      </c>
      <c r="G69" s="9" t="n">
        <v>325816</v>
      </c>
      <c r="H69" s="9" t="n">
        <v>5930046</v>
      </c>
      <c r="I69" s="18" t="n">
        <f aca="false">IF(H69=0,"0",ROUND(H69*1000/G69,0))</f>
        <v>18201</v>
      </c>
    </row>
    <row r="70" customFormat="false" ht="13.5" hidden="false" customHeight="false" outlineLevel="0" collapsed="false">
      <c r="A70" s="29" t="s">
        <v>39</v>
      </c>
      <c r="B70" s="9" t="n">
        <v>8626</v>
      </c>
      <c r="C70" s="9" t="n">
        <v>683396</v>
      </c>
      <c r="D70" s="9" t="n">
        <v>14649605</v>
      </c>
      <c r="E70" s="9" t="n">
        <f aca="false">IF(D70=0,"0",ROUND(D70*1000/C70,0))</f>
        <v>21436</v>
      </c>
      <c r="F70" s="9" t="n">
        <v>4071</v>
      </c>
      <c r="G70" s="9" t="n">
        <v>632256</v>
      </c>
      <c r="H70" s="9" t="n">
        <v>17745404</v>
      </c>
      <c r="I70" s="18" t="n">
        <f aca="false">IF(H70=0,"0",ROUND(H70*1000/G70,0))</f>
        <v>28067</v>
      </c>
    </row>
    <row r="71" customFormat="false" ht="13.5" hidden="false" customHeight="false" outlineLevel="0" collapsed="false">
      <c r="A71" s="29" t="s">
        <v>40</v>
      </c>
      <c r="B71" s="9" t="n">
        <v>6242</v>
      </c>
      <c r="C71" s="9" t="n">
        <v>445400</v>
      </c>
      <c r="D71" s="9" t="n">
        <v>8013508</v>
      </c>
      <c r="E71" s="9" t="n">
        <f aca="false">IF(D71=0,"0",ROUND(D71*1000/C71,0))</f>
        <v>17992</v>
      </c>
      <c r="F71" s="9" t="n">
        <v>3460</v>
      </c>
      <c r="G71" s="9" t="n">
        <v>255424</v>
      </c>
      <c r="H71" s="9" t="n">
        <v>5294779</v>
      </c>
      <c r="I71" s="18" t="n">
        <f aca="false">IF(H71=0,"0",ROUND(H71*1000/G71,0))</f>
        <v>20729</v>
      </c>
    </row>
    <row r="72" customFormat="false" ht="13.5" hidden="false" customHeight="false" outlineLevel="0" collapsed="false">
      <c r="A72" s="29" t="s">
        <v>41</v>
      </c>
      <c r="B72" s="9" t="n">
        <v>9357</v>
      </c>
      <c r="C72" s="9" t="n">
        <v>586817</v>
      </c>
      <c r="D72" s="9" t="n">
        <v>6654043</v>
      </c>
      <c r="E72" s="9" t="n">
        <f aca="false">IF(D72=0,"0",ROUND(D72*1000/C72,0))</f>
        <v>11339</v>
      </c>
      <c r="F72" s="9" t="n">
        <v>3607</v>
      </c>
      <c r="G72" s="9" t="n">
        <v>337474</v>
      </c>
      <c r="H72" s="9" t="n">
        <v>6097790</v>
      </c>
      <c r="I72" s="18" t="n">
        <f aca="false">IF(H72=0,"0",ROUND(H72*1000/G72,0))</f>
        <v>18069</v>
      </c>
    </row>
    <row r="73" customFormat="false" ht="13.5" hidden="false" customHeight="false" outlineLevel="0" collapsed="false">
      <c r="A73" s="29" t="s">
        <v>42</v>
      </c>
      <c r="B73" s="9" t="n">
        <v>11438</v>
      </c>
      <c r="C73" s="9" t="n">
        <v>808387</v>
      </c>
      <c r="D73" s="9" t="n">
        <v>8705096</v>
      </c>
      <c r="E73" s="9" t="n">
        <f aca="false">IF(D73=0,"0",ROUND(D73*1000/C73,0))</f>
        <v>10768</v>
      </c>
      <c r="F73" s="9" t="n">
        <v>4670</v>
      </c>
      <c r="G73" s="9" t="n">
        <v>431825</v>
      </c>
      <c r="H73" s="9" t="n">
        <v>9616091</v>
      </c>
      <c r="I73" s="18" t="n">
        <f aca="false">IF(H73=0,"0",ROUND(H73*1000/G73,0))</f>
        <v>22268</v>
      </c>
    </row>
    <row r="74" customFormat="false" ht="13.5" hidden="false" customHeight="false" outlineLevel="0" collapsed="false">
      <c r="A74" s="29" t="s">
        <v>43</v>
      </c>
      <c r="B74" s="9" t="n">
        <v>12775</v>
      </c>
      <c r="C74" s="9" t="n">
        <v>970119</v>
      </c>
      <c r="D74" s="9" t="n">
        <v>12205663</v>
      </c>
      <c r="E74" s="9" t="n">
        <f aca="false">IF(D74=0,"0",ROUND(D74*1000/C74,0))</f>
        <v>12582</v>
      </c>
      <c r="F74" s="9" t="n">
        <v>2630</v>
      </c>
      <c r="G74" s="9" t="n">
        <v>414584</v>
      </c>
      <c r="H74" s="9" t="n">
        <v>9761761</v>
      </c>
      <c r="I74" s="18" t="n">
        <f aca="false">IF(H74=0,"0",ROUND(H74*1000/G74,0))</f>
        <v>23546</v>
      </c>
    </row>
    <row r="75" customFormat="false" ht="13.5" hidden="false" customHeight="false" outlineLevel="0" collapsed="false">
      <c r="A75" s="29" t="s">
        <v>44</v>
      </c>
      <c r="B75" s="9" t="n">
        <v>9015</v>
      </c>
      <c r="C75" s="9" t="n">
        <v>537567</v>
      </c>
      <c r="D75" s="9" t="n">
        <v>7774421</v>
      </c>
      <c r="E75" s="9" t="n">
        <f aca="false">IF(D75=0,"0",ROUND(D75*1000/C75,0))</f>
        <v>14462</v>
      </c>
      <c r="F75" s="9" t="n">
        <v>1053</v>
      </c>
      <c r="G75" s="9" t="n">
        <v>155413</v>
      </c>
      <c r="H75" s="9" t="n">
        <v>3901600</v>
      </c>
      <c r="I75" s="18" t="n">
        <f aca="false">IF(H75=0,"0",ROUND(H75*1000/G75,0))</f>
        <v>25105</v>
      </c>
    </row>
    <row r="76" customFormat="false" ht="13.5" hidden="false" customHeight="false" outlineLevel="0" collapsed="false">
      <c r="A76" s="29" t="s">
        <v>45</v>
      </c>
      <c r="B76" s="9" t="n">
        <v>8769</v>
      </c>
      <c r="C76" s="9" t="n">
        <v>591630</v>
      </c>
      <c r="D76" s="9" t="n">
        <v>8871140</v>
      </c>
      <c r="E76" s="9" t="n">
        <f aca="false">IF(D76=0,"0",ROUND(D76*1000/C76,0))</f>
        <v>14994</v>
      </c>
      <c r="F76" s="9" t="n">
        <v>1202</v>
      </c>
      <c r="G76" s="9" t="n">
        <v>266829</v>
      </c>
      <c r="H76" s="9" t="n">
        <v>6430552</v>
      </c>
      <c r="I76" s="18" t="n">
        <f aca="false">IF(H76=0,"0",ROUND(H76*1000/G76,0))</f>
        <v>24100</v>
      </c>
    </row>
    <row r="77" customFormat="false" ht="13.5" hidden="false" customHeight="false" outlineLevel="0" collapsed="false">
      <c r="A77" s="30" t="s">
        <v>46</v>
      </c>
      <c r="B77" s="31" t="n">
        <f aca="false">SUM(B62:B76)</f>
        <v>147029</v>
      </c>
      <c r="C77" s="31" t="n">
        <f aca="false">SUM(C62:C76)</f>
        <v>10962436</v>
      </c>
      <c r="D77" s="31" t="n">
        <f aca="false">SUM(D62:D76)</f>
        <v>195422811</v>
      </c>
      <c r="E77" s="31" t="n">
        <f aca="false">IF(D77=0,"0",ROUND(D77*1000/C77,0))</f>
        <v>17827</v>
      </c>
      <c r="F77" s="31" t="n">
        <f aca="false">SUM(F62:F76)</f>
        <v>62025</v>
      </c>
      <c r="G77" s="31" t="n">
        <f aca="false">SUM(G62:G76)</f>
        <v>9013920</v>
      </c>
      <c r="H77" s="31" t="n">
        <f aca="false">SUM(H62:H76)</f>
        <v>256458476</v>
      </c>
      <c r="I77" s="33" t="n">
        <f aca="false">IF(H77=0,"0",ROUND(H77*1000/G77,0))</f>
        <v>28451</v>
      </c>
    </row>
    <row r="78" customFormat="false" ht="13.5" hidden="false" customHeight="false" outlineLevel="0" collapsed="false">
      <c r="A78" s="34" t="s">
        <v>47</v>
      </c>
      <c r="B78" s="35" t="n">
        <f aca="false">SUM(B77,B61)</f>
        <v>925268</v>
      </c>
      <c r="C78" s="35" t="n">
        <f aca="false">SUM(C77,C61)</f>
        <v>73036666</v>
      </c>
      <c r="D78" s="35" t="n">
        <f aca="false">SUM(D77,D61)</f>
        <v>1432467816</v>
      </c>
      <c r="E78" s="41" t="n">
        <f aca="false">IF(D78=0,"0",ROUND(D78*1000/C78,0))</f>
        <v>19613</v>
      </c>
      <c r="F78" s="35" t="n">
        <f aca="false">SUM(F77,F61)</f>
        <v>440345</v>
      </c>
      <c r="G78" s="35" t="n">
        <f aca="false">SUM(G77,G61)</f>
        <v>77592674</v>
      </c>
      <c r="H78" s="35" t="n">
        <f aca="false">SUM(H77,H61)</f>
        <v>2600883446</v>
      </c>
      <c r="I78" s="36" t="n">
        <f aca="false">IF(H78=0,"0",ROUND(H78*1000/G78,0))</f>
        <v>33520</v>
      </c>
    </row>
  </sheetData>
  <mergeCells count="4">
    <mergeCell ref="A1:I1"/>
    <mergeCell ref="A2:I2"/>
    <mergeCell ref="B42:E42"/>
    <mergeCell ref="F42:I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80" workbookViewId="0">
      <selection pane="topLeft" activeCell="C2" activeCellId="0" sqref="C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9" min="2" style="0" width="14.2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50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A4" s="3" t="s">
        <v>2</v>
      </c>
      <c r="B4" s="4"/>
      <c r="C4" s="5"/>
      <c r="D4" s="6"/>
      <c r="E4" s="7"/>
      <c r="F4" s="7"/>
      <c r="G4" s="7"/>
      <c r="H4" s="8"/>
      <c r="I4" s="9"/>
    </row>
    <row r="5" customFormat="false" ht="13.5" hidden="false" customHeight="false" outlineLevel="0" collapsed="false">
      <c r="A5" s="10"/>
      <c r="B5" s="11" t="s">
        <v>3</v>
      </c>
      <c r="C5" s="12"/>
      <c r="D5" s="13"/>
      <c r="E5" s="11" t="s">
        <v>4</v>
      </c>
      <c r="F5" s="11" t="s">
        <v>5</v>
      </c>
      <c r="G5" s="11" t="s">
        <v>6</v>
      </c>
      <c r="H5" s="14" t="s">
        <v>7</v>
      </c>
      <c r="I5" s="15"/>
    </row>
    <row r="6" customFormat="false" ht="13.5" hidden="false" customHeight="false" outlineLevel="0" collapsed="false">
      <c r="A6" s="10"/>
      <c r="B6" s="16"/>
      <c r="C6" s="17" t="s">
        <v>8</v>
      </c>
      <c r="D6" s="2" t="s">
        <v>9</v>
      </c>
      <c r="E6" s="16"/>
      <c r="F6" s="16"/>
      <c r="G6" s="16"/>
      <c r="H6" s="18"/>
      <c r="I6" s="9"/>
    </row>
    <row r="7" customFormat="false" ht="13.5" hidden="false" customHeight="false" outlineLevel="0" collapsed="false">
      <c r="A7" s="10"/>
      <c r="B7" s="19" t="s">
        <v>10</v>
      </c>
      <c r="C7" s="19" t="s">
        <v>10</v>
      </c>
      <c r="D7" s="20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21"/>
    </row>
    <row r="8" customFormat="false" ht="13.5" hidden="false" customHeight="false" outlineLevel="0" collapsed="false">
      <c r="A8" s="22" t="s">
        <v>15</v>
      </c>
      <c r="B8" s="23"/>
      <c r="C8" s="24"/>
      <c r="D8" s="25"/>
      <c r="E8" s="23"/>
      <c r="F8" s="23"/>
      <c r="G8" s="23"/>
      <c r="H8" s="26"/>
      <c r="I8" s="9"/>
    </row>
    <row r="9" customFormat="false" ht="13.5" hidden="false" customHeight="false" outlineLevel="0" collapsed="false">
      <c r="A9" s="27" t="s">
        <v>16</v>
      </c>
      <c r="B9" s="9" t="n">
        <f aca="false">SUM(C9:D9)</f>
        <v>7209</v>
      </c>
      <c r="C9" s="9" t="n">
        <v>7119</v>
      </c>
      <c r="D9" s="9" t="n">
        <v>90</v>
      </c>
      <c r="E9" s="9" t="n">
        <v>12982</v>
      </c>
      <c r="F9" s="9" t="n">
        <v>549692</v>
      </c>
      <c r="G9" s="9" t="n">
        <v>651622</v>
      </c>
      <c r="H9" s="18" t="n">
        <f aca="false">IF(G9=0,"0",ROUND(G9*1000/F9,0))</f>
        <v>1185</v>
      </c>
      <c r="I9" s="42"/>
      <c r="J9" s="42"/>
    </row>
    <row r="10" customFormat="false" ht="13.5" hidden="false" customHeight="false" outlineLevel="0" collapsed="false">
      <c r="A10" s="29" t="s">
        <v>17</v>
      </c>
      <c r="B10" s="9" t="n">
        <f aca="false">SUM(C10:D10)</f>
        <v>6779</v>
      </c>
      <c r="C10" s="9" t="n">
        <v>6684</v>
      </c>
      <c r="D10" s="9" t="n">
        <v>95</v>
      </c>
      <c r="E10" s="9" t="n">
        <v>10045</v>
      </c>
      <c r="F10" s="9" t="n">
        <v>367487</v>
      </c>
      <c r="G10" s="9" t="n">
        <v>624585</v>
      </c>
      <c r="H10" s="18" t="n">
        <f aca="false">IF(G10=0,"0",ROUND(G10*1000/F10,0))</f>
        <v>1700</v>
      </c>
      <c r="I10" s="42"/>
      <c r="J10" s="42"/>
    </row>
    <row r="11" customFormat="false" ht="13.5" hidden="false" customHeight="false" outlineLevel="0" collapsed="false">
      <c r="A11" s="29" t="s">
        <v>18</v>
      </c>
      <c r="B11" s="9" t="n">
        <f aca="false">SUM(C11:D11)</f>
        <v>5509</v>
      </c>
      <c r="C11" s="9" t="n">
        <v>5412</v>
      </c>
      <c r="D11" s="9" t="n">
        <v>97</v>
      </c>
      <c r="E11" s="9" t="n">
        <v>7881</v>
      </c>
      <c r="F11" s="9" t="n">
        <v>301325</v>
      </c>
      <c r="G11" s="9" t="n">
        <v>433493</v>
      </c>
      <c r="H11" s="18" t="n">
        <f aca="false">IF(G11=0,"0",ROUND(G11*1000/F11,0))</f>
        <v>1439</v>
      </c>
      <c r="I11" s="42"/>
      <c r="J11" s="42"/>
    </row>
    <row r="12" customFormat="false" ht="13.5" hidden="false" customHeight="false" outlineLevel="0" collapsed="false">
      <c r="A12" s="29" t="s">
        <v>19</v>
      </c>
      <c r="B12" s="9" t="n">
        <f aca="false">SUM(C12:D12)</f>
        <v>6447</v>
      </c>
      <c r="C12" s="9" t="n">
        <v>6345</v>
      </c>
      <c r="D12" s="9" t="n">
        <v>102</v>
      </c>
      <c r="E12" s="9" t="n">
        <v>12344</v>
      </c>
      <c r="F12" s="9" t="n">
        <v>427087</v>
      </c>
      <c r="G12" s="9" t="n">
        <v>555689</v>
      </c>
      <c r="H12" s="18" t="n">
        <f aca="false">IF(G12=0,"0",ROUND(G12*1000/F12,0))</f>
        <v>1301</v>
      </c>
      <c r="I12" s="42"/>
      <c r="J12" s="42"/>
    </row>
    <row r="13" customFormat="false" ht="13.5" hidden="false" customHeight="false" outlineLevel="0" collapsed="false">
      <c r="A13" s="29" t="s">
        <v>20</v>
      </c>
      <c r="B13" s="9" t="n">
        <f aca="false">SUM(C13:D13)</f>
        <v>3690</v>
      </c>
      <c r="C13" s="9" t="n">
        <v>3598</v>
      </c>
      <c r="D13" s="9" t="n">
        <v>92</v>
      </c>
      <c r="E13" s="9" t="n">
        <v>3997</v>
      </c>
      <c r="F13" s="9" t="n">
        <v>190012</v>
      </c>
      <c r="G13" s="9" t="n">
        <v>342224</v>
      </c>
      <c r="H13" s="18" t="n">
        <f aca="false">IF(G13=0,"0",ROUND(G13*1000/F13,0))</f>
        <v>1801</v>
      </c>
      <c r="I13" s="42"/>
      <c r="J13" s="42"/>
    </row>
    <row r="14" customFormat="false" ht="13.5" hidden="false" customHeight="false" outlineLevel="0" collapsed="false">
      <c r="A14" s="29" t="s">
        <v>21</v>
      </c>
      <c r="B14" s="9" t="n">
        <f aca="false">SUM(C14:D14)</f>
        <v>4990</v>
      </c>
      <c r="C14" s="9" t="n">
        <v>4816</v>
      </c>
      <c r="D14" s="9" t="n">
        <v>174</v>
      </c>
      <c r="E14" s="9" t="n">
        <v>8151</v>
      </c>
      <c r="F14" s="9" t="n">
        <v>280727</v>
      </c>
      <c r="G14" s="9" t="n">
        <v>423101</v>
      </c>
      <c r="H14" s="18" t="n">
        <f aca="false">IF(G14=0,"0",ROUND(G14*1000/F14,0))</f>
        <v>1507</v>
      </c>
      <c r="I14" s="42"/>
      <c r="J14" s="42"/>
    </row>
    <row r="15" customFormat="false" ht="13.5" hidden="false" customHeight="false" outlineLevel="0" collapsed="false">
      <c r="A15" s="29" t="s">
        <v>22</v>
      </c>
      <c r="B15" s="9" t="n">
        <f aca="false">SUM(C15:D15)</f>
        <v>1658</v>
      </c>
      <c r="C15" s="9" t="n">
        <v>1618</v>
      </c>
      <c r="D15" s="9" t="n">
        <v>40</v>
      </c>
      <c r="E15" s="9" t="n">
        <v>3290</v>
      </c>
      <c r="F15" s="9" t="n">
        <v>126758</v>
      </c>
      <c r="G15" s="9" t="n">
        <v>134573</v>
      </c>
      <c r="H15" s="18" t="n">
        <f aca="false">IF(G15=0,"0",ROUND(G15*1000/F15,0))</f>
        <v>1062</v>
      </c>
      <c r="I15" s="42"/>
      <c r="J15" s="42"/>
    </row>
    <row r="16" customFormat="false" ht="13.5" hidden="false" customHeight="false" outlineLevel="0" collapsed="false">
      <c r="A16" s="29" t="s">
        <v>23</v>
      </c>
      <c r="B16" s="9" t="n">
        <f aca="false">SUM(C16:D16)</f>
        <v>2245</v>
      </c>
      <c r="C16" s="9" t="n">
        <v>2219</v>
      </c>
      <c r="D16" s="9" t="n">
        <v>26</v>
      </c>
      <c r="E16" s="9" t="n">
        <v>2685</v>
      </c>
      <c r="F16" s="9" t="n">
        <v>157686</v>
      </c>
      <c r="G16" s="9" t="n">
        <v>188075</v>
      </c>
      <c r="H16" s="18" t="n">
        <f aca="false">IF(G16=0,"0",ROUND(G16*1000/F16,0))</f>
        <v>1193</v>
      </c>
      <c r="I16" s="42"/>
      <c r="J16" s="42"/>
    </row>
    <row r="17" customFormat="false" ht="13.5" hidden="false" customHeight="false" outlineLevel="0" collapsed="false">
      <c r="A17" s="29" t="s">
        <v>24</v>
      </c>
      <c r="B17" s="9" t="n">
        <f aca="false">SUM(C17:D17)</f>
        <v>1907</v>
      </c>
      <c r="C17" s="9" t="n">
        <v>1859</v>
      </c>
      <c r="D17" s="9" t="n">
        <v>48</v>
      </c>
      <c r="E17" s="9" t="n">
        <v>3019</v>
      </c>
      <c r="F17" s="9" t="n">
        <v>118113</v>
      </c>
      <c r="G17" s="9" t="n">
        <v>157876</v>
      </c>
      <c r="H17" s="18" t="n">
        <f aca="false">IF(G17=0,"0",ROUND(G17*1000/F17,0))</f>
        <v>1337</v>
      </c>
      <c r="I17" s="42"/>
      <c r="J17" s="42"/>
    </row>
    <row r="18" customFormat="false" ht="13.5" hidden="false" customHeight="false" outlineLevel="0" collapsed="false">
      <c r="A18" s="29" t="s">
        <v>25</v>
      </c>
      <c r="B18" s="9" t="n">
        <f aca="false">SUM(C18:D18)</f>
        <v>1392</v>
      </c>
      <c r="C18" s="9" t="n">
        <v>1371</v>
      </c>
      <c r="D18" s="9" t="n">
        <v>21</v>
      </c>
      <c r="E18" s="9" t="n">
        <v>1730</v>
      </c>
      <c r="F18" s="9" t="n">
        <v>84207</v>
      </c>
      <c r="G18" s="9" t="n">
        <v>121620</v>
      </c>
      <c r="H18" s="18" t="n">
        <f aca="false">IF(G18=0,"0",ROUND(G18*1000/F18,0))</f>
        <v>1444</v>
      </c>
      <c r="I18" s="42"/>
      <c r="J18" s="42"/>
    </row>
    <row r="19" customFormat="false" ht="13.5" hidden="false" customHeight="false" outlineLevel="0" collapsed="false">
      <c r="A19" s="29" t="s">
        <v>26</v>
      </c>
      <c r="B19" s="9" t="n">
        <f aca="false">SUM(C19:D19)</f>
        <v>3705</v>
      </c>
      <c r="C19" s="9" t="n">
        <v>3678</v>
      </c>
      <c r="D19" s="9" t="n">
        <v>27</v>
      </c>
      <c r="E19" s="9" t="n">
        <v>5563</v>
      </c>
      <c r="F19" s="9" t="n">
        <v>247947</v>
      </c>
      <c r="G19" s="9" t="n">
        <v>263811</v>
      </c>
      <c r="H19" s="18" t="n">
        <f aca="false">IF(G19=0,"0",ROUND(G19*1000/F19,0))</f>
        <v>1064</v>
      </c>
      <c r="I19" s="42"/>
      <c r="J19" s="42"/>
    </row>
    <row r="20" customFormat="false" ht="13.5" hidden="false" customHeight="false" outlineLevel="0" collapsed="false">
      <c r="A20" s="29" t="s">
        <v>27</v>
      </c>
      <c r="B20" s="9" t="n">
        <f aca="false">SUM(C20:D20)</f>
        <v>1050</v>
      </c>
      <c r="C20" s="9" t="n">
        <v>1038</v>
      </c>
      <c r="D20" s="9" t="n">
        <v>12</v>
      </c>
      <c r="E20" s="9" t="n">
        <v>1759</v>
      </c>
      <c r="F20" s="9" t="n">
        <v>77474</v>
      </c>
      <c r="G20" s="9" t="n">
        <v>97649</v>
      </c>
      <c r="H20" s="18" t="n">
        <f aca="false">IF(G20=0,"0",ROUND(G20*1000/F20,0))</f>
        <v>1260</v>
      </c>
      <c r="I20" s="42"/>
      <c r="J20" s="42"/>
    </row>
    <row r="21" customFormat="false" ht="13.5" hidden="false" customHeight="false" outlineLevel="0" collapsed="false">
      <c r="A21" s="29" t="s">
        <v>28</v>
      </c>
      <c r="B21" s="9" t="n">
        <f aca="false">SUM(C21:D21)</f>
        <v>4176</v>
      </c>
      <c r="C21" s="9" t="n">
        <v>4117</v>
      </c>
      <c r="D21" s="9" t="n">
        <v>59</v>
      </c>
      <c r="E21" s="9" t="n">
        <v>7244</v>
      </c>
      <c r="F21" s="9" t="n">
        <v>252953</v>
      </c>
      <c r="G21" s="9" t="n">
        <v>349344</v>
      </c>
      <c r="H21" s="18" t="n">
        <f aca="false">IF(G21=0,"0",ROUND(G21*1000/F21,0))</f>
        <v>1381</v>
      </c>
      <c r="I21" s="42"/>
      <c r="J21" s="42"/>
    </row>
    <row r="22" customFormat="false" ht="13.5" hidden="false" customHeight="false" outlineLevel="0" collapsed="false">
      <c r="A22" s="29" t="s">
        <v>29</v>
      </c>
      <c r="B22" s="9" t="n">
        <f aca="false">SUM(C22:D22)</f>
        <v>5313</v>
      </c>
      <c r="C22" s="9" t="n">
        <v>5229</v>
      </c>
      <c r="D22" s="9" t="n">
        <v>84</v>
      </c>
      <c r="E22" s="9" t="n">
        <v>10666</v>
      </c>
      <c r="F22" s="9" t="n">
        <v>450711</v>
      </c>
      <c r="G22" s="9" t="n">
        <v>451575</v>
      </c>
      <c r="H22" s="18" t="n">
        <f aca="false">IF(G22=0,"0",ROUND(G22*1000/F22,0))</f>
        <v>1002</v>
      </c>
      <c r="I22" s="42"/>
      <c r="J22" s="42"/>
    </row>
    <row r="23" customFormat="false" ht="13.5" hidden="false" customHeight="false" outlineLevel="0" collapsed="false">
      <c r="A23" s="30" t="s">
        <v>30</v>
      </c>
      <c r="B23" s="31" t="n">
        <f aca="false">SUM(B9:B22)</f>
        <v>56070</v>
      </c>
      <c r="C23" s="31" t="n">
        <f aca="false">SUM(C9:C22)</f>
        <v>55103</v>
      </c>
      <c r="D23" s="31" t="n">
        <f aca="false">SUM(D9:D22)</f>
        <v>967</v>
      </c>
      <c r="E23" s="31" t="n">
        <f aca="false">SUM(E9:E22)</f>
        <v>91356</v>
      </c>
      <c r="F23" s="31" t="n">
        <f aca="false">SUM(F9:F22)</f>
        <v>3632179</v>
      </c>
      <c r="G23" s="31" t="n">
        <f aca="false">SUM(G9:G22)</f>
        <v>4795237</v>
      </c>
      <c r="H23" s="33" t="n">
        <f aca="false">IF(G23=0,"0",ROUND(G23*1000/F23,0))</f>
        <v>1320</v>
      </c>
      <c r="I23" s="42"/>
      <c r="J23" s="42"/>
    </row>
    <row r="24" customFormat="false" ht="13.5" hidden="false" customHeight="false" outlineLevel="0" collapsed="false">
      <c r="A24" s="29" t="s">
        <v>31</v>
      </c>
      <c r="B24" s="9" t="n">
        <f aca="false">SUM(C24:D24)</f>
        <v>23</v>
      </c>
      <c r="C24" s="9" t="n">
        <v>20</v>
      </c>
      <c r="D24" s="9" t="n">
        <v>3</v>
      </c>
      <c r="E24" s="9" t="n">
        <v>24</v>
      </c>
      <c r="F24" s="9" t="n">
        <v>629</v>
      </c>
      <c r="G24" s="9" t="n">
        <v>2542</v>
      </c>
      <c r="H24" s="18" t="n">
        <f aca="false">IF(G24=0,"0",ROUND(G24*1000/F24,0))</f>
        <v>4041</v>
      </c>
      <c r="I24" s="42"/>
      <c r="J24" s="42"/>
    </row>
    <row r="25" customFormat="false" ht="13.5" hidden="false" customHeight="false" outlineLevel="0" collapsed="false">
      <c r="A25" s="29" t="s">
        <v>32</v>
      </c>
      <c r="B25" s="9" t="n">
        <f aca="false">SUM(C25:D25)</f>
        <v>269</v>
      </c>
      <c r="C25" s="9" t="n">
        <v>261</v>
      </c>
      <c r="D25" s="9" t="n">
        <v>8</v>
      </c>
      <c r="E25" s="9" t="n">
        <v>532</v>
      </c>
      <c r="F25" s="9" t="n">
        <v>22380</v>
      </c>
      <c r="G25" s="9" t="n">
        <v>25837</v>
      </c>
      <c r="H25" s="18" t="n">
        <f aca="false">IF(G25=0,"0",ROUND(G25*1000/F25,0))</f>
        <v>1154</v>
      </c>
      <c r="I25" s="42"/>
      <c r="J25" s="42"/>
    </row>
    <row r="26" customFormat="false" ht="13.5" hidden="false" customHeight="false" outlineLevel="0" collapsed="false">
      <c r="A26" s="29" t="s">
        <v>33</v>
      </c>
      <c r="B26" s="9" t="n">
        <f aca="false">SUM(C26:D26)</f>
        <v>765</v>
      </c>
      <c r="C26" s="9" t="n">
        <v>738</v>
      </c>
      <c r="D26" s="9" t="n">
        <v>27</v>
      </c>
      <c r="E26" s="9" t="n">
        <v>1234</v>
      </c>
      <c r="F26" s="9" t="n">
        <v>40996</v>
      </c>
      <c r="G26" s="9" t="n">
        <v>75655</v>
      </c>
      <c r="H26" s="18" t="n">
        <f aca="false">IF(G26=0,"0",ROUND(G26*1000/F26,0))</f>
        <v>1845</v>
      </c>
      <c r="I26" s="42"/>
      <c r="J26" s="42"/>
    </row>
    <row r="27" customFormat="false" ht="13.5" hidden="false" customHeight="false" outlineLevel="0" collapsed="false">
      <c r="A27" s="29" t="s">
        <v>34</v>
      </c>
      <c r="B27" s="9" t="n">
        <f aca="false">SUM(C27:D27)</f>
        <v>80</v>
      </c>
      <c r="C27" s="9" t="n">
        <v>80</v>
      </c>
      <c r="D27" s="9" t="n">
        <v>0</v>
      </c>
      <c r="E27" s="9" t="n">
        <v>114</v>
      </c>
      <c r="F27" s="9" t="n">
        <v>3956</v>
      </c>
      <c r="G27" s="9" t="n">
        <v>8434</v>
      </c>
      <c r="H27" s="18" t="n">
        <f aca="false">IF(G27=0,"0",ROUND(G27*1000/F27,0))</f>
        <v>2132</v>
      </c>
      <c r="I27" s="42"/>
      <c r="J27" s="42"/>
    </row>
    <row r="28" customFormat="false" ht="13.5" hidden="false" customHeight="false" outlineLevel="0" collapsed="false">
      <c r="A28" s="29" t="s">
        <v>35</v>
      </c>
      <c r="B28" s="9" t="n">
        <f aca="false">SUM(C28:D28)</f>
        <v>355</v>
      </c>
      <c r="C28" s="9" t="n">
        <v>346</v>
      </c>
      <c r="D28" s="9" t="n">
        <v>9</v>
      </c>
      <c r="E28" s="9" t="n">
        <v>439</v>
      </c>
      <c r="F28" s="9" t="n">
        <v>15323</v>
      </c>
      <c r="G28" s="9" t="n">
        <v>30170</v>
      </c>
      <c r="H28" s="18" t="n">
        <f aca="false">IF(G28=0,"0",ROUND(G28*1000/F28,0))</f>
        <v>1969</v>
      </c>
      <c r="I28" s="42"/>
      <c r="J28" s="42"/>
    </row>
    <row r="29" customFormat="false" ht="13.5" hidden="false" customHeight="false" outlineLevel="0" collapsed="false">
      <c r="A29" s="29" t="s">
        <v>36</v>
      </c>
      <c r="B29" s="9" t="n">
        <f aca="false">SUM(C29:D29)</f>
        <v>741</v>
      </c>
      <c r="C29" s="9" t="n">
        <v>736</v>
      </c>
      <c r="D29" s="9" t="n">
        <v>5</v>
      </c>
      <c r="E29" s="9" t="n">
        <v>1501</v>
      </c>
      <c r="F29" s="9" t="n">
        <v>55836</v>
      </c>
      <c r="G29" s="9" t="n">
        <v>65456</v>
      </c>
      <c r="H29" s="18" t="n">
        <f aca="false">IF(G29=0,"0",ROUND(G29*1000/F29,0))</f>
        <v>1172</v>
      </c>
      <c r="I29" s="42"/>
      <c r="J29" s="42"/>
    </row>
    <row r="30" customFormat="false" ht="13.5" hidden="false" customHeight="false" outlineLevel="0" collapsed="false">
      <c r="A30" s="29" t="s">
        <v>37</v>
      </c>
      <c r="B30" s="9" t="n">
        <f aca="false">SUM(C30:D30)</f>
        <v>1074</v>
      </c>
      <c r="C30" s="9" t="n">
        <v>1066</v>
      </c>
      <c r="D30" s="9" t="n">
        <v>8</v>
      </c>
      <c r="E30" s="9" t="n">
        <v>1841</v>
      </c>
      <c r="F30" s="9" t="n">
        <v>69384</v>
      </c>
      <c r="G30" s="9" t="n">
        <v>87980</v>
      </c>
      <c r="H30" s="18" t="n">
        <f aca="false">IF(G30=0,"0",ROUND(G30*1000/F30,0))</f>
        <v>1268</v>
      </c>
      <c r="I30" s="42"/>
      <c r="J30" s="42"/>
    </row>
    <row r="31" customFormat="false" ht="13.5" hidden="false" customHeight="false" outlineLevel="0" collapsed="false">
      <c r="A31" s="29" t="s">
        <v>38</v>
      </c>
      <c r="B31" s="9" t="n">
        <f aca="false">SUM(C31:D31)</f>
        <v>809</v>
      </c>
      <c r="C31" s="9" t="n">
        <v>802</v>
      </c>
      <c r="D31" s="9" t="n">
        <v>7</v>
      </c>
      <c r="E31" s="9" t="n">
        <v>1451</v>
      </c>
      <c r="F31" s="9" t="n">
        <v>64057</v>
      </c>
      <c r="G31" s="9" t="n">
        <v>70543</v>
      </c>
      <c r="H31" s="18" t="n">
        <f aca="false">IF(G31=0,"0",ROUND(G31*1000/F31,0))</f>
        <v>1101</v>
      </c>
      <c r="I31" s="42"/>
      <c r="J31" s="42"/>
    </row>
    <row r="32" customFormat="false" ht="13.5" hidden="false" customHeight="false" outlineLevel="0" collapsed="false">
      <c r="A32" s="29" t="s">
        <v>39</v>
      </c>
      <c r="B32" s="9" t="n">
        <f aca="false">SUM(C32:D32)</f>
        <v>801</v>
      </c>
      <c r="C32" s="9" t="n">
        <v>795</v>
      </c>
      <c r="D32" s="9" t="n">
        <v>6</v>
      </c>
      <c r="E32" s="9" t="n">
        <v>1422</v>
      </c>
      <c r="F32" s="9" t="n">
        <v>59245</v>
      </c>
      <c r="G32" s="9" t="n">
        <v>65039</v>
      </c>
      <c r="H32" s="18" t="n">
        <f aca="false">IF(G32=0,"0",ROUND(G32*1000/F32,0))</f>
        <v>1098</v>
      </c>
      <c r="I32" s="42"/>
      <c r="J32" s="42"/>
    </row>
    <row r="33" customFormat="false" ht="13.5" hidden="false" customHeight="false" outlineLevel="0" collapsed="false">
      <c r="A33" s="29" t="s">
        <v>40</v>
      </c>
      <c r="B33" s="9" t="n">
        <f aca="false">SUM(C33:D33)</f>
        <v>651</v>
      </c>
      <c r="C33" s="9" t="n">
        <v>647</v>
      </c>
      <c r="D33" s="9" t="n">
        <v>4</v>
      </c>
      <c r="E33" s="9" t="n">
        <v>1237</v>
      </c>
      <c r="F33" s="9" t="n">
        <v>58141</v>
      </c>
      <c r="G33" s="9" t="n">
        <v>48562</v>
      </c>
      <c r="H33" s="18" t="n">
        <f aca="false">IF(G33=0,"0",ROUND(G33*1000/F33,0))</f>
        <v>835</v>
      </c>
      <c r="I33" s="42"/>
      <c r="J33" s="42"/>
    </row>
    <row r="34" customFormat="false" ht="13.5" hidden="false" customHeight="false" outlineLevel="0" collapsed="false">
      <c r="A34" s="29" t="s">
        <v>41</v>
      </c>
      <c r="B34" s="9" t="n">
        <f aca="false">SUM(C34:D34)</f>
        <v>1239</v>
      </c>
      <c r="C34" s="9" t="n">
        <v>1225</v>
      </c>
      <c r="D34" s="9" t="n">
        <v>14</v>
      </c>
      <c r="E34" s="9" t="n">
        <v>2133</v>
      </c>
      <c r="F34" s="9" t="n">
        <v>87569</v>
      </c>
      <c r="G34" s="9" t="n">
        <v>103597</v>
      </c>
      <c r="H34" s="18" t="n">
        <f aca="false">IF(G34=0,"0",ROUND(G34*1000/F34,0))</f>
        <v>1183</v>
      </c>
      <c r="I34" s="42"/>
      <c r="J34" s="42"/>
    </row>
    <row r="35" customFormat="false" ht="13.5" hidden="false" customHeight="false" outlineLevel="0" collapsed="false">
      <c r="A35" s="29" t="s">
        <v>42</v>
      </c>
      <c r="B35" s="9" t="n">
        <f aca="false">SUM(C35:D35)</f>
        <v>2202</v>
      </c>
      <c r="C35" s="9" t="n">
        <v>2178</v>
      </c>
      <c r="D35" s="9" t="n">
        <v>24</v>
      </c>
      <c r="E35" s="9" t="n">
        <v>3343</v>
      </c>
      <c r="F35" s="9" t="n">
        <v>168185</v>
      </c>
      <c r="G35" s="9" t="n">
        <v>193164</v>
      </c>
      <c r="H35" s="18" t="n">
        <f aca="false">IF(G35=0,"0",ROUND(G35*1000/F35,0))</f>
        <v>1149</v>
      </c>
      <c r="I35" s="42"/>
      <c r="J35" s="42"/>
    </row>
    <row r="36" customFormat="false" ht="13.5" hidden="false" customHeight="false" outlineLevel="0" collapsed="false">
      <c r="A36" s="29" t="s">
        <v>43</v>
      </c>
      <c r="B36" s="9" t="n">
        <f aca="false">SUM(C36:D36)</f>
        <v>2219</v>
      </c>
      <c r="C36" s="9" t="n">
        <v>2205</v>
      </c>
      <c r="D36" s="9" t="n">
        <v>14</v>
      </c>
      <c r="E36" s="9" t="n">
        <v>3125</v>
      </c>
      <c r="F36" s="9" t="n">
        <v>174163</v>
      </c>
      <c r="G36" s="9" t="n">
        <v>156446</v>
      </c>
      <c r="H36" s="18" t="n">
        <f aca="false">IF(G36=0,"0",ROUND(G36*1000/F36,0))</f>
        <v>898</v>
      </c>
      <c r="I36" s="42"/>
      <c r="J36" s="42"/>
    </row>
    <row r="37" customFormat="false" ht="13.5" hidden="false" customHeight="false" outlineLevel="0" collapsed="false">
      <c r="A37" s="29" t="s">
        <v>44</v>
      </c>
      <c r="B37" s="9" t="n">
        <f aca="false">SUM(C37:D37)</f>
        <v>1678</v>
      </c>
      <c r="C37" s="9" t="n">
        <v>1672</v>
      </c>
      <c r="D37" s="9" t="n">
        <v>6</v>
      </c>
      <c r="E37" s="9" t="n">
        <v>3649</v>
      </c>
      <c r="F37" s="9" t="n">
        <v>124273</v>
      </c>
      <c r="G37" s="9" t="n">
        <v>103268</v>
      </c>
      <c r="H37" s="18" t="n">
        <f aca="false">IF(G37=0,"0",ROUND(G37*1000/F37,0))</f>
        <v>831</v>
      </c>
      <c r="I37" s="42"/>
      <c r="J37" s="42"/>
    </row>
    <row r="38" customFormat="false" ht="13.5" hidden="false" customHeight="false" outlineLevel="0" collapsed="false">
      <c r="A38" s="29" t="s">
        <v>45</v>
      </c>
      <c r="B38" s="9" t="n">
        <f aca="false">SUM(C38:D38)</f>
        <v>965</v>
      </c>
      <c r="C38" s="9" t="n">
        <v>959</v>
      </c>
      <c r="D38" s="9" t="n">
        <v>6</v>
      </c>
      <c r="E38" s="9" t="n">
        <v>1915</v>
      </c>
      <c r="F38" s="9" t="n">
        <v>69275</v>
      </c>
      <c r="G38" s="9" t="n">
        <v>78718</v>
      </c>
      <c r="H38" s="18" t="n">
        <f aca="false">IF(G38=0,"0",ROUND(G38*1000/F38,0))</f>
        <v>1136</v>
      </c>
      <c r="I38" s="42"/>
      <c r="J38" s="42"/>
    </row>
    <row r="39" customFormat="false" ht="13.5" hidden="false" customHeight="false" outlineLevel="0" collapsed="false">
      <c r="A39" s="30" t="s">
        <v>46</v>
      </c>
      <c r="B39" s="31" t="n">
        <f aca="false">SUM(B24:B38)</f>
        <v>13871</v>
      </c>
      <c r="C39" s="31" t="n">
        <f aca="false">SUM(C24:C38)</f>
        <v>13730</v>
      </c>
      <c r="D39" s="31" t="n">
        <f aca="false">SUM(D24:D38)</f>
        <v>141</v>
      </c>
      <c r="E39" s="31" t="n">
        <f aca="false">SUM(E24:E38)</f>
        <v>23960</v>
      </c>
      <c r="F39" s="31" t="n">
        <f aca="false">SUM(F24:F38)</f>
        <v>1013412</v>
      </c>
      <c r="G39" s="31" t="n">
        <f aca="false">SUM(G24:G38)</f>
        <v>1115411</v>
      </c>
      <c r="H39" s="33" t="n">
        <f aca="false">IF(G39=0,"0",ROUND(G39*1000/F39,0))</f>
        <v>1101</v>
      </c>
      <c r="I39" s="42"/>
      <c r="J39" s="42"/>
    </row>
    <row r="40" customFormat="false" ht="13.5" hidden="false" customHeight="false" outlineLevel="0" collapsed="false">
      <c r="A40" s="34" t="s">
        <v>47</v>
      </c>
      <c r="B40" s="35" t="n">
        <f aca="false">SUM(B39,B23)</f>
        <v>69941</v>
      </c>
      <c r="C40" s="35" t="n">
        <f aca="false">SUM(C39,C23)</f>
        <v>68833</v>
      </c>
      <c r="D40" s="35" t="n">
        <f aca="false">SUM(D39,D23)</f>
        <v>1108</v>
      </c>
      <c r="E40" s="35" t="n">
        <f aca="false">SUM(E39,E23)</f>
        <v>115316</v>
      </c>
      <c r="F40" s="35" t="n">
        <f aca="false">SUM(F39,F23)</f>
        <v>4645591</v>
      </c>
      <c r="G40" s="35" t="n">
        <f aca="false">SUM(G39,G23)</f>
        <v>5910648</v>
      </c>
      <c r="H40" s="36" t="n">
        <f aca="false">IF(G40=0,"0",ROUND(G40*1000/F40,0))</f>
        <v>1272</v>
      </c>
      <c r="I40" s="42"/>
      <c r="J40" s="42"/>
    </row>
    <row r="41" customFormat="false" ht="13.5" hidden="false" customHeight="false" outlineLevel="0" collapsed="false">
      <c r="B41" s="42"/>
      <c r="C41" s="42"/>
      <c r="D41" s="42"/>
      <c r="E41" s="42"/>
      <c r="F41" s="42"/>
      <c r="G41" s="42"/>
      <c r="H41" s="42"/>
      <c r="I41" s="42"/>
      <c r="J41" s="42"/>
    </row>
    <row r="42" customFormat="false" ht="13.5" hidden="false" customHeight="false" outlineLevel="0" collapsed="false">
      <c r="A42" s="3" t="s">
        <v>2</v>
      </c>
      <c r="B42" s="37" t="s">
        <v>48</v>
      </c>
      <c r="C42" s="37"/>
      <c r="D42" s="37"/>
      <c r="E42" s="37"/>
      <c r="F42" s="38" t="s">
        <v>49</v>
      </c>
      <c r="G42" s="38"/>
      <c r="H42" s="38"/>
      <c r="I42" s="38"/>
      <c r="J42" s="42"/>
    </row>
    <row r="43" customFormat="false" ht="13.5" hidden="false" customHeight="false" outlineLevel="0" collapsed="false">
      <c r="A43" s="10"/>
      <c r="B43" s="7"/>
      <c r="C43" s="7"/>
      <c r="D43" s="7"/>
      <c r="E43" s="18"/>
      <c r="F43" s="7"/>
      <c r="G43" s="7"/>
      <c r="H43" s="7"/>
      <c r="I43" s="18"/>
      <c r="J43" s="42"/>
    </row>
    <row r="44" customFormat="false" ht="13.5" hidden="false" customHeight="false" outlineLevel="0" collapsed="false">
      <c r="A44" s="10"/>
      <c r="B44" s="11" t="s">
        <v>4</v>
      </c>
      <c r="C44" s="11" t="s">
        <v>5</v>
      </c>
      <c r="D44" s="11" t="s">
        <v>6</v>
      </c>
      <c r="E44" s="14" t="s">
        <v>7</v>
      </c>
      <c r="F44" s="11" t="s">
        <v>4</v>
      </c>
      <c r="G44" s="11" t="s">
        <v>5</v>
      </c>
      <c r="H44" s="11" t="s">
        <v>6</v>
      </c>
      <c r="I44" s="14" t="s">
        <v>7</v>
      </c>
      <c r="J44" s="42"/>
    </row>
    <row r="45" customFormat="false" ht="13.5" hidden="false" customHeight="false" outlineLevel="0" collapsed="false">
      <c r="A45" s="10"/>
      <c r="B45" s="16"/>
      <c r="C45" s="16"/>
      <c r="D45" s="16"/>
      <c r="E45" s="18"/>
      <c r="F45" s="16"/>
      <c r="G45" s="16"/>
      <c r="H45" s="16"/>
      <c r="I45" s="18"/>
      <c r="J45" s="42"/>
    </row>
    <row r="46" customFormat="false" ht="13.5" hidden="false" customHeight="false" outlineLevel="0" collapsed="false">
      <c r="A46" s="22" t="s">
        <v>15</v>
      </c>
      <c r="B46" s="39" t="s">
        <v>11</v>
      </c>
      <c r="C46" s="39" t="s">
        <v>12</v>
      </c>
      <c r="D46" s="39" t="s">
        <v>13</v>
      </c>
      <c r="E46" s="40" t="s">
        <v>14</v>
      </c>
      <c r="F46" s="39" t="s">
        <v>11</v>
      </c>
      <c r="G46" s="39" t="s">
        <v>12</v>
      </c>
      <c r="H46" s="39" t="s">
        <v>13</v>
      </c>
      <c r="I46" s="40" t="s">
        <v>14</v>
      </c>
      <c r="J46" s="42"/>
    </row>
    <row r="47" customFormat="false" ht="13.5" hidden="false" customHeight="false" outlineLevel="0" collapsed="false">
      <c r="A47" s="27" t="s">
        <v>16</v>
      </c>
      <c r="B47" s="9" t="n">
        <v>12058</v>
      </c>
      <c r="C47" s="9" t="n">
        <v>528678</v>
      </c>
      <c r="D47" s="9" t="n">
        <v>584444</v>
      </c>
      <c r="E47" s="9" t="n">
        <f aca="false">IF(D47=0,"0",ROUND(D47*1000/C47,0))</f>
        <v>1105</v>
      </c>
      <c r="F47" s="9" t="n">
        <v>924</v>
      </c>
      <c r="G47" s="9" t="n">
        <v>21014</v>
      </c>
      <c r="H47" s="9" t="n">
        <v>67178</v>
      </c>
      <c r="I47" s="18" t="n">
        <f aca="false">IF(H47=0,"0",ROUND(H47*1000/G47,0))</f>
        <v>3197</v>
      </c>
      <c r="J47" s="42"/>
    </row>
    <row r="48" customFormat="false" ht="13.5" hidden="false" customHeight="false" outlineLevel="0" collapsed="false">
      <c r="A48" s="29" t="s">
        <v>17</v>
      </c>
      <c r="B48" s="9" t="n">
        <v>9233</v>
      </c>
      <c r="C48" s="9" t="n">
        <v>348930</v>
      </c>
      <c r="D48" s="9" t="n">
        <v>553058</v>
      </c>
      <c r="E48" s="9" t="n">
        <f aca="false">IF(D48=0,"0",ROUND(D48*1000/C48,0))</f>
        <v>1585</v>
      </c>
      <c r="F48" s="9" t="n">
        <v>812</v>
      </c>
      <c r="G48" s="9" t="n">
        <v>18557</v>
      </c>
      <c r="H48" s="9" t="n">
        <v>71527</v>
      </c>
      <c r="I48" s="18" t="n">
        <f aca="false">IF(H48=0,"0",ROUND(H48*1000/G48,0))</f>
        <v>3854</v>
      </c>
      <c r="J48" s="42"/>
    </row>
    <row r="49" customFormat="false" ht="13.5" hidden="false" customHeight="false" outlineLevel="0" collapsed="false">
      <c r="A49" s="29" t="s">
        <v>18</v>
      </c>
      <c r="B49" s="9" t="n">
        <v>7007</v>
      </c>
      <c r="C49" s="9" t="n">
        <v>285742</v>
      </c>
      <c r="D49" s="9" t="n">
        <v>358102</v>
      </c>
      <c r="E49" s="9" t="n">
        <f aca="false">IF(D49=0,"0",ROUND(D49*1000/C49,0))</f>
        <v>1253</v>
      </c>
      <c r="F49" s="9" t="n">
        <v>874</v>
      </c>
      <c r="G49" s="9" t="n">
        <v>15583</v>
      </c>
      <c r="H49" s="9" t="n">
        <v>75391</v>
      </c>
      <c r="I49" s="18" t="n">
        <f aca="false">IF(H49=0,"0",ROUND(H49*1000/G49,0))</f>
        <v>4838</v>
      </c>
      <c r="J49" s="42"/>
    </row>
    <row r="50" customFormat="false" ht="13.5" hidden="false" customHeight="false" outlineLevel="0" collapsed="false">
      <c r="A50" s="29" t="s">
        <v>19</v>
      </c>
      <c r="B50" s="9" t="n">
        <v>10927</v>
      </c>
      <c r="C50" s="9" t="n">
        <v>391939</v>
      </c>
      <c r="D50" s="9" t="n">
        <v>456323</v>
      </c>
      <c r="E50" s="9" t="n">
        <f aca="false">IF(D50=0,"0",ROUND(D50*1000/C50,0))</f>
        <v>1164</v>
      </c>
      <c r="F50" s="9" t="n">
        <v>1417</v>
      </c>
      <c r="G50" s="9" t="n">
        <v>35148</v>
      </c>
      <c r="H50" s="9" t="n">
        <v>99366</v>
      </c>
      <c r="I50" s="18" t="n">
        <f aca="false">IF(H50=0,"0",ROUND(H50*1000/G50,0))</f>
        <v>2827</v>
      </c>
      <c r="J50" s="42"/>
    </row>
    <row r="51" customFormat="false" ht="13.5" hidden="false" customHeight="false" outlineLevel="0" collapsed="false">
      <c r="A51" s="29" t="s">
        <v>20</v>
      </c>
      <c r="B51" s="9" t="n">
        <v>3543</v>
      </c>
      <c r="C51" s="9" t="n">
        <v>179355</v>
      </c>
      <c r="D51" s="9" t="n">
        <v>293037</v>
      </c>
      <c r="E51" s="9" t="n">
        <f aca="false">IF(D51=0,"0",ROUND(D51*1000/C51,0))</f>
        <v>1634</v>
      </c>
      <c r="F51" s="9" t="n">
        <v>454</v>
      </c>
      <c r="G51" s="9" t="n">
        <v>10657</v>
      </c>
      <c r="H51" s="9" t="n">
        <v>49187</v>
      </c>
      <c r="I51" s="18" t="n">
        <f aca="false">IF(H51=0,"0",ROUND(H51*1000/G51,0))</f>
        <v>4615</v>
      </c>
      <c r="J51" s="42"/>
    </row>
    <row r="52" customFormat="false" ht="13.5" hidden="false" customHeight="false" outlineLevel="0" collapsed="false">
      <c r="A52" s="29" t="s">
        <v>21</v>
      </c>
      <c r="B52" s="9" t="n">
        <v>7251</v>
      </c>
      <c r="C52" s="9" t="n">
        <v>262267</v>
      </c>
      <c r="D52" s="9" t="n">
        <v>340245</v>
      </c>
      <c r="E52" s="9" t="n">
        <f aca="false">IF(D52=0,"0",ROUND(D52*1000/C52,0))</f>
        <v>1297</v>
      </c>
      <c r="F52" s="9" t="n">
        <v>900</v>
      </c>
      <c r="G52" s="9" t="n">
        <v>18460</v>
      </c>
      <c r="H52" s="9" t="n">
        <v>82856</v>
      </c>
      <c r="I52" s="18" t="n">
        <f aca="false">IF(H52=0,"0",ROUND(H52*1000/G52,0))</f>
        <v>4488</v>
      </c>
      <c r="J52" s="42"/>
    </row>
    <row r="53" customFormat="false" ht="13.5" hidden="false" customHeight="false" outlineLevel="0" collapsed="false">
      <c r="A53" s="29" t="s">
        <v>22</v>
      </c>
      <c r="B53" s="9" t="n">
        <v>3131</v>
      </c>
      <c r="C53" s="9" t="n">
        <v>121761</v>
      </c>
      <c r="D53" s="9" t="n">
        <v>122237</v>
      </c>
      <c r="E53" s="9" t="n">
        <f aca="false">IF(D53=0,"0",ROUND(D53*1000/C53,0))</f>
        <v>1004</v>
      </c>
      <c r="F53" s="9" t="n">
        <v>159</v>
      </c>
      <c r="G53" s="9" t="n">
        <v>4997</v>
      </c>
      <c r="H53" s="9" t="n">
        <v>12336</v>
      </c>
      <c r="I53" s="18" t="n">
        <f aca="false">IF(H53=0,"0",ROUND(H53*1000/G53,0))</f>
        <v>2469</v>
      </c>
      <c r="J53" s="42"/>
    </row>
    <row r="54" customFormat="false" ht="13.5" hidden="false" customHeight="false" outlineLevel="0" collapsed="false">
      <c r="A54" s="29" t="s">
        <v>23</v>
      </c>
      <c r="B54" s="9" t="n">
        <v>2665</v>
      </c>
      <c r="C54" s="9" t="n">
        <v>156924</v>
      </c>
      <c r="D54" s="9" t="n">
        <v>186395</v>
      </c>
      <c r="E54" s="9" t="n">
        <f aca="false">IF(D54=0,"0",ROUND(D54*1000/C54,0))</f>
        <v>1188</v>
      </c>
      <c r="F54" s="9" t="n">
        <v>20</v>
      </c>
      <c r="G54" s="9" t="n">
        <v>762</v>
      </c>
      <c r="H54" s="9" t="n">
        <v>1680</v>
      </c>
      <c r="I54" s="18" t="n">
        <f aca="false">IF(H54=0,"0",ROUND(H54*1000/G54,0))</f>
        <v>2205</v>
      </c>
      <c r="J54" s="42"/>
    </row>
    <row r="55" customFormat="false" ht="13.5" hidden="false" customHeight="false" outlineLevel="0" collapsed="false">
      <c r="A55" s="29" t="s">
        <v>24</v>
      </c>
      <c r="B55" s="9" t="n">
        <v>2652</v>
      </c>
      <c r="C55" s="9" t="n">
        <v>111537</v>
      </c>
      <c r="D55" s="9" t="n">
        <v>127940</v>
      </c>
      <c r="E55" s="9" t="n">
        <f aca="false">IF(D55=0,"0",ROUND(D55*1000/C55,0))</f>
        <v>1147</v>
      </c>
      <c r="F55" s="9" t="n">
        <v>367</v>
      </c>
      <c r="G55" s="9" t="n">
        <v>6576</v>
      </c>
      <c r="H55" s="9" t="n">
        <v>29936</v>
      </c>
      <c r="I55" s="18" t="n">
        <f aca="false">IF(H55=0,"0",ROUND(H55*1000/G55,0))</f>
        <v>4552</v>
      </c>
      <c r="J55" s="42"/>
    </row>
    <row r="56" customFormat="false" ht="13.5" hidden="false" customHeight="false" outlineLevel="0" collapsed="false">
      <c r="A56" s="29" t="s">
        <v>25</v>
      </c>
      <c r="B56" s="9" t="n">
        <v>1652</v>
      </c>
      <c r="C56" s="9" t="n">
        <v>81891</v>
      </c>
      <c r="D56" s="9" t="n">
        <v>113147</v>
      </c>
      <c r="E56" s="9" t="n">
        <f aca="false">IF(D56=0,"0",ROUND(D56*1000/C56,0))</f>
        <v>1382</v>
      </c>
      <c r="F56" s="9" t="n">
        <v>78</v>
      </c>
      <c r="G56" s="9" t="n">
        <v>2316</v>
      </c>
      <c r="H56" s="9" t="n">
        <v>8473</v>
      </c>
      <c r="I56" s="18" t="n">
        <f aca="false">IF(H56=0,"0",ROUND(H56*1000/G56,0))</f>
        <v>3658</v>
      </c>
      <c r="J56" s="42"/>
    </row>
    <row r="57" customFormat="false" ht="13.5" hidden="false" customHeight="false" outlineLevel="0" collapsed="false">
      <c r="A57" s="29" t="s">
        <v>26</v>
      </c>
      <c r="B57" s="9" t="n">
        <v>5500</v>
      </c>
      <c r="C57" s="9" t="n">
        <v>245981</v>
      </c>
      <c r="D57" s="9" t="n">
        <v>257576</v>
      </c>
      <c r="E57" s="9" t="n">
        <f aca="false">IF(D57=0,"0",ROUND(D57*1000/C57,0))</f>
        <v>1047</v>
      </c>
      <c r="F57" s="9" t="n">
        <v>63</v>
      </c>
      <c r="G57" s="9" t="n">
        <v>1966</v>
      </c>
      <c r="H57" s="9" t="n">
        <v>6235</v>
      </c>
      <c r="I57" s="18" t="n">
        <f aca="false">IF(H57=0,"0",ROUND(H57*1000/G57,0))</f>
        <v>3171</v>
      </c>
      <c r="J57" s="42"/>
    </row>
    <row r="58" customFormat="false" ht="13.5" hidden="false" customHeight="false" outlineLevel="0" collapsed="false">
      <c r="A58" s="29" t="s">
        <v>27</v>
      </c>
      <c r="B58" s="9" t="n">
        <v>1528</v>
      </c>
      <c r="C58" s="9" t="n">
        <v>71884</v>
      </c>
      <c r="D58" s="9" t="n">
        <v>80872</v>
      </c>
      <c r="E58" s="9" t="n">
        <f aca="false">IF(D58=0,"0",ROUND(D58*1000/C58,0))</f>
        <v>1125</v>
      </c>
      <c r="F58" s="9" t="n">
        <v>231</v>
      </c>
      <c r="G58" s="9" t="n">
        <v>5590</v>
      </c>
      <c r="H58" s="9" t="n">
        <v>16777</v>
      </c>
      <c r="I58" s="18" t="n">
        <f aca="false">IF(H58=0,"0",ROUND(H58*1000/G58,0))</f>
        <v>3001</v>
      </c>
      <c r="J58" s="42"/>
    </row>
    <row r="59" customFormat="false" ht="13.5" hidden="false" customHeight="false" outlineLevel="0" collapsed="false">
      <c r="A59" s="29" t="s">
        <v>28</v>
      </c>
      <c r="B59" s="9" t="n">
        <v>6455</v>
      </c>
      <c r="C59" s="9" t="n">
        <v>239229</v>
      </c>
      <c r="D59" s="9" t="n">
        <v>297531</v>
      </c>
      <c r="E59" s="9" t="n">
        <f aca="false">IF(D59=0,"0",ROUND(D59*1000/C59,0))</f>
        <v>1244</v>
      </c>
      <c r="F59" s="9" t="n">
        <v>789</v>
      </c>
      <c r="G59" s="9" t="n">
        <v>13724</v>
      </c>
      <c r="H59" s="9" t="n">
        <v>51813</v>
      </c>
      <c r="I59" s="18" t="n">
        <f aca="false">IF(H59=0,"0",ROUND(H59*1000/G59,0))</f>
        <v>3775</v>
      </c>
      <c r="J59" s="42"/>
    </row>
    <row r="60" customFormat="false" ht="13.5" hidden="false" customHeight="false" outlineLevel="0" collapsed="false">
      <c r="A60" s="29" t="s">
        <v>29</v>
      </c>
      <c r="B60" s="9" t="n">
        <v>10102</v>
      </c>
      <c r="C60" s="9" t="n">
        <v>436858</v>
      </c>
      <c r="D60" s="9" t="n">
        <v>405408</v>
      </c>
      <c r="E60" s="9" t="n">
        <f aca="false">IF(D60=0,"0",ROUND(D60*1000/C60,0))</f>
        <v>928</v>
      </c>
      <c r="F60" s="9" t="n">
        <v>564</v>
      </c>
      <c r="G60" s="9" t="n">
        <v>13853</v>
      </c>
      <c r="H60" s="9" t="n">
        <v>46167</v>
      </c>
      <c r="I60" s="18" t="n">
        <f aca="false">IF(H60=0,"0",ROUND(H60*1000/G60,0))</f>
        <v>3333</v>
      </c>
      <c r="J60" s="42"/>
    </row>
    <row r="61" customFormat="false" ht="13.5" hidden="false" customHeight="false" outlineLevel="0" collapsed="false">
      <c r="A61" s="30" t="s">
        <v>30</v>
      </c>
      <c r="B61" s="31" t="n">
        <f aca="false">SUM(B47:B60)</f>
        <v>83704</v>
      </c>
      <c r="C61" s="31" t="n">
        <f aca="false">SUM(C47:C60)</f>
        <v>3462976</v>
      </c>
      <c r="D61" s="31" t="n">
        <f aca="false">SUM(D47:D60)</f>
        <v>4176315</v>
      </c>
      <c r="E61" s="31" t="n">
        <f aca="false">IF(D61=0,"0",ROUND(D61*1000/C61,0))</f>
        <v>1206</v>
      </c>
      <c r="F61" s="31" t="n">
        <f aca="false">SUM(F47:F60)</f>
        <v>7652</v>
      </c>
      <c r="G61" s="31" t="n">
        <f aca="false">SUM(G47:G60)</f>
        <v>169203</v>
      </c>
      <c r="H61" s="31" t="n">
        <f aca="false">SUM(H47:H60)</f>
        <v>618922</v>
      </c>
      <c r="I61" s="33" t="n">
        <f aca="false">IF(H61=0,"0",ROUND(H61*1000/G61,0))</f>
        <v>3658</v>
      </c>
      <c r="J61" s="42"/>
    </row>
    <row r="62" customFormat="false" ht="13.5" hidden="false" customHeight="false" outlineLevel="0" collapsed="false">
      <c r="A62" s="29" t="s">
        <v>31</v>
      </c>
      <c r="B62" s="9" t="n">
        <v>18</v>
      </c>
      <c r="C62" s="9" t="n">
        <v>549</v>
      </c>
      <c r="D62" s="9" t="n">
        <v>1916</v>
      </c>
      <c r="E62" s="9" t="n">
        <f aca="false">IF(D62=0,"0",ROUND(D62*1000/C62,0))</f>
        <v>3490</v>
      </c>
      <c r="F62" s="9" t="n">
        <v>6</v>
      </c>
      <c r="G62" s="9" t="n">
        <v>80</v>
      </c>
      <c r="H62" s="9" t="n">
        <v>626</v>
      </c>
      <c r="I62" s="18" t="n">
        <f aca="false">IF(H62=0,"0",ROUND(H62*1000/G62,0))</f>
        <v>7825</v>
      </c>
      <c r="J62" s="42"/>
    </row>
    <row r="63" customFormat="false" ht="13.5" hidden="false" customHeight="false" outlineLevel="0" collapsed="false">
      <c r="A63" s="29" t="s">
        <v>32</v>
      </c>
      <c r="B63" s="9" t="n">
        <v>412</v>
      </c>
      <c r="C63" s="9" t="n">
        <v>18427</v>
      </c>
      <c r="D63" s="9" t="n">
        <v>18742</v>
      </c>
      <c r="E63" s="9" t="n">
        <f aca="false">IF(D63=0,"0",ROUND(D63*1000/C63,0))</f>
        <v>1017</v>
      </c>
      <c r="F63" s="9" t="n">
        <v>120</v>
      </c>
      <c r="G63" s="9" t="n">
        <v>3953</v>
      </c>
      <c r="H63" s="9" t="n">
        <v>7095</v>
      </c>
      <c r="I63" s="18" t="n">
        <f aca="false">IF(H63=0,"0",ROUND(H63*1000/G63,0))</f>
        <v>1795</v>
      </c>
      <c r="J63" s="42"/>
    </row>
    <row r="64" customFormat="false" ht="13.5" hidden="false" customHeight="false" outlineLevel="0" collapsed="false">
      <c r="A64" s="29" t="s">
        <v>33</v>
      </c>
      <c r="B64" s="9" t="n">
        <v>1018</v>
      </c>
      <c r="C64" s="9" t="n">
        <v>35441</v>
      </c>
      <c r="D64" s="9" t="n">
        <v>57476</v>
      </c>
      <c r="E64" s="9" t="n">
        <f aca="false">IF(D64=0,"0",ROUND(D64*1000/C64,0))</f>
        <v>1622</v>
      </c>
      <c r="F64" s="9" t="n">
        <v>216</v>
      </c>
      <c r="G64" s="9" t="n">
        <v>5555</v>
      </c>
      <c r="H64" s="9" t="n">
        <v>18179</v>
      </c>
      <c r="I64" s="18" t="n">
        <f aca="false">IF(H64=0,"0",ROUND(H64*1000/G64,0))</f>
        <v>3273</v>
      </c>
      <c r="J64" s="42"/>
    </row>
    <row r="65" customFormat="false" ht="13.5" hidden="false" customHeight="false" outlineLevel="0" collapsed="false">
      <c r="A65" s="29" t="s">
        <v>34</v>
      </c>
      <c r="B65" s="9" t="n">
        <v>92</v>
      </c>
      <c r="C65" s="9" t="n">
        <v>3499</v>
      </c>
      <c r="D65" s="9" t="n">
        <v>6338</v>
      </c>
      <c r="E65" s="9" t="n">
        <f aca="false">IF(D65=0,"0",ROUND(D65*1000/C65,0))</f>
        <v>1811</v>
      </c>
      <c r="F65" s="9" t="n">
        <v>22</v>
      </c>
      <c r="G65" s="9" t="n">
        <v>457</v>
      </c>
      <c r="H65" s="9" t="n">
        <v>2096</v>
      </c>
      <c r="I65" s="18" t="n">
        <f aca="false">IF(H65=0,"0",ROUND(H65*1000/G65,0))</f>
        <v>4586</v>
      </c>
      <c r="J65" s="42"/>
    </row>
    <row r="66" customFormat="false" ht="13.5" hidden="false" customHeight="false" outlineLevel="0" collapsed="false">
      <c r="A66" s="29" t="s">
        <v>35</v>
      </c>
      <c r="B66" s="9" t="n">
        <v>364</v>
      </c>
      <c r="C66" s="9" t="n">
        <v>13953</v>
      </c>
      <c r="D66" s="9" t="n">
        <v>24488</v>
      </c>
      <c r="E66" s="9" t="n">
        <f aca="false">IF(D66=0,"0",ROUND(D66*1000/C66,0))</f>
        <v>1755</v>
      </c>
      <c r="F66" s="9" t="n">
        <v>75</v>
      </c>
      <c r="G66" s="9" t="n">
        <v>1370</v>
      </c>
      <c r="H66" s="9" t="n">
        <v>5682</v>
      </c>
      <c r="I66" s="18" t="n">
        <f aca="false">IF(H66=0,"0",ROUND(H66*1000/G66,0))</f>
        <v>4147</v>
      </c>
      <c r="J66" s="42"/>
    </row>
    <row r="67" customFormat="false" ht="13.5" hidden="false" customHeight="false" outlineLevel="0" collapsed="false">
      <c r="A67" s="29" t="s">
        <v>36</v>
      </c>
      <c r="B67" s="9" t="n">
        <v>1265</v>
      </c>
      <c r="C67" s="9" t="n">
        <v>50118</v>
      </c>
      <c r="D67" s="9" t="n">
        <v>50120</v>
      </c>
      <c r="E67" s="9" t="n">
        <f aca="false">IF(D67=0,"0",ROUND(D67*1000/C67,0))</f>
        <v>1000</v>
      </c>
      <c r="F67" s="9" t="n">
        <v>236</v>
      </c>
      <c r="G67" s="9" t="n">
        <v>5718</v>
      </c>
      <c r="H67" s="9" t="n">
        <v>15336</v>
      </c>
      <c r="I67" s="18" t="n">
        <f aca="false">IF(H67=0,"0",ROUND(H67*1000/G67,0))</f>
        <v>2682</v>
      </c>
      <c r="J67" s="42"/>
    </row>
    <row r="68" customFormat="false" ht="13.5" hidden="false" customHeight="false" outlineLevel="0" collapsed="false">
      <c r="A68" s="29" t="s">
        <v>37</v>
      </c>
      <c r="B68" s="9" t="n">
        <v>1469</v>
      </c>
      <c r="C68" s="9" t="n">
        <v>57227</v>
      </c>
      <c r="D68" s="9" t="n">
        <v>64959</v>
      </c>
      <c r="E68" s="9" t="n">
        <f aca="false">IF(D68=0,"0",ROUND(D68*1000/C68,0))</f>
        <v>1135</v>
      </c>
      <c r="F68" s="9" t="n">
        <v>372</v>
      </c>
      <c r="G68" s="9" t="n">
        <v>12157</v>
      </c>
      <c r="H68" s="9" t="n">
        <v>23021</v>
      </c>
      <c r="I68" s="18" t="n">
        <f aca="false">IF(H68=0,"0",ROUND(H68*1000/G68,0))</f>
        <v>1894</v>
      </c>
      <c r="J68" s="42"/>
    </row>
    <row r="69" customFormat="false" ht="13.5" hidden="false" customHeight="false" outlineLevel="0" collapsed="false">
      <c r="A69" s="29" t="s">
        <v>38</v>
      </c>
      <c r="B69" s="9" t="n">
        <v>1380</v>
      </c>
      <c r="C69" s="9" t="n">
        <v>62427</v>
      </c>
      <c r="D69" s="9" t="n">
        <v>65252</v>
      </c>
      <c r="E69" s="9" t="n">
        <f aca="false">IF(D69=0,"0",ROUND(D69*1000/C69,0))</f>
        <v>1045</v>
      </c>
      <c r="F69" s="9" t="n">
        <v>71</v>
      </c>
      <c r="G69" s="9" t="n">
        <v>1630</v>
      </c>
      <c r="H69" s="9" t="n">
        <v>5291</v>
      </c>
      <c r="I69" s="18" t="n">
        <f aca="false">IF(H69=0,"0",ROUND(H69*1000/G69,0))</f>
        <v>3246</v>
      </c>
      <c r="J69" s="42"/>
    </row>
    <row r="70" customFormat="false" ht="13.5" hidden="false" customHeight="false" outlineLevel="0" collapsed="false">
      <c r="A70" s="29" t="s">
        <v>39</v>
      </c>
      <c r="B70" s="9" t="n">
        <v>1233</v>
      </c>
      <c r="C70" s="9" t="n">
        <v>54290</v>
      </c>
      <c r="D70" s="9" t="n">
        <v>52947</v>
      </c>
      <c r="E70" s="9" t="n">
        <f aca="false">IF(D70=0,"0",ROUND(D70*1000/C70,0))</f>
        <v>975</v>
      </c>
      <c r="F70" s="9" t="n">
        <v>189</v>
      </c>
      <c r="G70" s="9" t="n">
        <v>4955</v>
      </c>
      <c r="H70" s="9" t="n">
        <v>12092</v>
      </c>
      <c r="I70" s="18" t="n">
        <f aca="false">IF(H70=0,"0",ROUND(H70*1000/G70,0))</f>
        <v>2440</v>
      </c>
      <c r="J70" s="42"/>
    </row>
    <row r="71" customFormat="false" ht="13.5" hidden="false" customHeight="false" outlineLevel="0" collapsed="false">
      <c r="A71" s="29" t="s">
        <v>40</v>
      </c>
      <c r="B71" s="9" t="n">
        <v>1071</v>
      </c>
      <c r="C71" s="9" t="n">
        <v>54830</v>
      </c>
      <c r="D71" s="9" t="n">
        <v>35386</v>
      </c>
      <c r="E71" s="9" t="n">
        <f aca="false">IF(D71=0,"0",ROUND(D71*1000/C71,0))</f>
        <v>645</v>
      </c>
      <c r="F71" s="9" t="n">
        <v>166</v>
      </c>
      <c r="G71" s="9" t="n">
        <v>3311</v>
      </c>
      <c r="H71" s="9" t="n">
        <v>13176</v>
      </c>
      <c r="I71" s="18" t="n">
        <f aca="false">IF(H71=0,"0",ROUND(H71*1000/G71,0))</f>
        <v>3979</v>
      </c>
      <c r="J71" s="42"/>
    </row>
    <row r="72" customFormat="false" ht="13.5" hidden="false" customHeight="false" outlineLevel="0" collapsed="false">
      <c r="A72" s="29" t="s">
        <v>41</v>
      </c>
      <c r="B72" s="9" t="n">
        <v>1955</v>
      </c>
      <c r="C72" s="9" t="n">
        <v>82420</v>
      </c>
      <c r="D72" s="9" t="n">
        <v>89144</v>
      </c>
      <c r="E72" s="9" t="n">
        <f aca="false">IF(D72=0,"0",ROUND(D72*1000/C72,0))</f>
        <v>1082</v>
      </c>
      <c r="F72" s="9" t="n">
        <v>178</v>
      </c>
      <c r="G72" s="9" t="n">
        <v>5149</v>
      </c>
      <c r="H72" s="9" t="n">
        <v>14453</v>
      </c>
      <c r="I72" s="18" t="n">
        <f aca="false">IF(H72=0,"0",ROUND(H72*1000/G72,0))</f>
        <v>2807</v>
      </c>
      <c r="J72" s="42"/>
    </row>
    <row r="73" customFormat="false" ht="13.5" hidden="false" customHeight="false" outlineLevel="0" collapsed="false">
      <c r="A73" s="29" t="s">
        <v>42</v>
      </c>
      <c r="B73" s="9" t="n">
        <v>3088</v>
      </c>
      <c r="C73" s="9" t="n">
        <v>160840</v>
      </c>
      <c r="D73" s="9" t="n">
        <v>173617</v>
      </c>
      <c r="E73" s="9" t="n">
        <f aca="false">IF(D73=0,"0",ROUND(D73*1000/C73,0))</f>
        <v>1079</v>
      </c>
      <c r="F73" s="9" t="n">
        <v>255</v>
      </c>
      <c r="G73" s="9" t="n">
        <v>7345</v>
      </c>
      <c r="H73" s="9" t="n">
        <v>19547</v>
      </c>
      <c r="I73" s="18" t="n">
        <f aca="false">IF(H73=0,"0",ROUND(H73*1000/G73,0))</f>
        <v>2661</v>
      </c>
      <c r="J73" s="42"/>
    </row>
    <row r="74" customFormat="false" ht="13.5" hidden="false" customHeight="false" outlineLevel="0" collapsed="false">
      <c r="A74" s="29" t="s">
        <v>43</v>
      </c>
      <c r="B74" s="9" t="n">
        <v>3046</v>
      </c>
      <c r="C74" s="9" t="n">
        <v>172321</v>
      </c>
      <c r="D74" s="9" t="n">
        <v>150540</v>
      </c>
      <c r="E74" s="9" t="n">
        <f aca="false">IF(D74=0,"0",ROUND(D74*1000/C74,0))</f>
        <v>874</v>
      </c>
      <c r="F74" s="9" t="n">
        <v>79</v>
      </c>
      <c r="G74" s="9" t="n">
        <v>1842</v>
      </c>
      <c r="H74" s="9" t="n">
        <v>5906</v>
      </c>
      <c r="I74" s="18" t="n">
        <f aca="false">IF(H74=0,"0",ROUND(H74*1000/G74,0))</f>
        <v>3206</v>
      </c>
      <c r="J74" s="42"/>
    </row>
    <row r="75" customFormat="false" ht="13.5" hidden="false" customHeight="false" outlineLevel="0" collapsed="false">
      <c r="A75" s="29" t="s">
        <v>44</v>
      </c>
      <c r="B75" s="9" t="n">
        <v>3575</v>
      </c>
      <c r="C75" s="9" t="n">
        <v>122106</v>
      </c>
      <c r="D75" s="9" t="n">
        <v>99850</v>
      </c>
      <c r="E75" s="9" t="n">
        <f aca="false">IF(D75=0,"0",ROUND(D75*1000/C75,0))</f>
        <v>818</v>
      </c>
      <c r="F75" s="9" t="n">
        <v>74</v>
      </c>
      <c r="G75" s="9" t="n">
        <v>2167</v>
      </c>
      <c r="H75" s="9" t="n">
        <v>3418</v>
      </c>
      <c r="I75" s="18" t="n">
        <f aca="false">IF(H75=0,"0",ROUND(H75*1000/G75,0))</f>
        <v>1577</v>
      </c>
      <c r="J75" s="42"/>
    </row>
    <row r="76" customFormat="false" ht="13.5" hidden="false" customHeight="false" outlineLevel="0" collapsed="false">
      <c r="A76" s="29" t="s">
        <v>45</v>
      </c>
      <c r="B76" s="9" t="n">
        <v>1851</v>
      </c>
      <c r="C76" s="9" t="n">
        <v>68268</v>
      </c>
      <c r="D76" s="9" t="n">
        <v>74759</v>
      </c>
      <c r="E76" s="9" t="n">
        <f aca="false">IF(D76=0,"0",ROUND(D76*1000/C76,0))</f>
        <v>1095</v>
      </c>
      <c r="F76" s="9" t="n">
        <v>64</v>
      </c>
      <c r="G76" s="9" t="n">
        <v>1007</v>
      </c>
      <c r="H76" s="9" t="n">
        <v>3959</v>
      </c>
      <c r="I76" s="18" t="n">
        <f aca="false">IF(H76=0,"0",ROUND(H76*1000/G76,0))</f>
        <v>3931</v>
      </c>
      <c r="J76" s="42"/>
    </row>
    <row r="77" customFormat="false" ht="13.5" hidden="false" customHeight="false" outlineLevel="0" collapsed="false">
      <c r="A77" s="30" t="s">
        <v>46</v>
      </c>
      <c r="B77" s="31" t="n">
        <f aca="false">SUM(B62:B76)</f>
        <v>21837</v>
      </c>
      <c r="C77" s="31" t="n">
        <f aca="false">SUM(C62:C76)</f>
        <v>956716</v>
      </c>
      <c r="D77" s="31" t="n">
        <f aca="false">SUM(D62:D76)</f>
        <v>965534</v>
      </c>
      <c r="E77" s="31" t="n">
        <f aca="false">IF(D77=0,"0",ROUND(D77*1000/C77,0))</f>
        <v>1009</v>
      </c>
      <c r="F77" s="31" t="n">
        <f aca="false">SUM(F62:F76)</f>
        <v>2123</v>
      </c>
      <c r="G77" s="31" t="n">
        <f aca="false">SUM(G62:G76)</f>
        <v>56696</v>
      </c>
      <c r="H77" s="31" t="n">
        <f aca="false">SUM(H62:H76)</f>
        <v>149877</v>
      </c>
      <c r="I77" s="33" t="n">
        <f aca="false">IF(H77=0,"0",ROUND(H77*1000/G77,0))</f>
        <v>2644</v>
      </c>
    </row>
    <row r="78" customFormat="false" ht="13.5" hidden="false" customHeight="false" outlineLevel="0" collapsed="false">
      <c r="A78" s="34" t="s">
        <v>47</v>
      </c>
      <c r="B78" s="35" t="n">
        <f aca="false">SUM(B77,B61)</f>
        <v>105541</v>
      </c>
      <c r="C78" s="35" t="n">
        <f aca="false">SUM(C77,C61)</f>
        <v>4419692</v>
      </c>
      <c r="D78" s="35" t="n">
        <f aca="false">SUM(D77,D61)</f>
        <v>5141849</v>
      </c>
      <c r="E78" s="41" t="n">
        <f aca="false">IF(D78=0,"0",ROUND(D78*1000/C78,0))</f>
        <v>1163</v>
      </c>
      <c r="F78" s="35" t="n">
        <f aca="false">SUM(F77,F61)</f>
        <v>9775</v>
      </c>
      <c r="G78" s="35" t="n">
        <f aca="false">SUM(G77,G61)</f>
        <v>225899</v>
      </c>
      <c r="H78" s="35" t="n">
        <f aca="false">SUM(H77,H61)</f>
        <v>768799</v>
      </c>
      <c r="I78" s="36" t="n">
        <f aca="false">IF(H78=0,"0",ROUND(H78*1000/G78,0))</f>
        <v>3403</v>
      </c>
    </row>
  </sheetData>
  <mergeCells count="4">
    <mergeCell ref="A1:I1"/>
    <mergeCell ref="A2:I2"/>
    <mergeCell ref="B42:E42"/>
    <mergeCell ref="F42:I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42" width="10.49"/>
    <col collapsed="false" customWidth="true" hidden="false" outlineLevel="0" max="9" min="2" style="42" width="14.25"/>
    <col collapsed="false" customWidth="false" hidden="false" outlineLevel="0" max="257" min="10" style="42" width="8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3.5" hidden="false" customHeight="false" outlineLevel="0" collapsed="false">
      <c r="A2" s="2" t="s">
        <v>51</v>
      </c>
      <c r="B2" s="2"/>
      <c r="C2" s="2"/>
      <c r="D2" s="2"/>
      <c r="E2" s="2"/>
      <c r="F2" s="2"/>
      <c r="G2" s="2"/>
      <c r="H2" s="2"/>
      <c r="I2" s="2"/>
    </row>
    <row r="4" customFormat="false" ht="13.5" hidden="false" customHeight="false" outlineLevel="0" collapsed="false">
      <c r="A4" s="3" t="s">
        <v>2</v>
      </c>
      <c r="B4" s="4"/>
      <c r="C4" s="5"/>
      <c r="D4" s="6"/>
      <c r="E4" s="7"/>
      <c r="F4" s="7"/>
      <c r="G4" s="7"/>
      <c r="H4" s="8"/>
      <c r="I4" s="43"/>
    </row>
    <row r="5" customFormat="false" ht="13.5" hidden="false" customHeight="false" outlineLevel="0" collapsed="false">
      <c r="A5" s="44"/>
      <c r="B5" s="11" t="s">
        <v>3</v>
      </c>
      <c r="C5" s="12"/>
      <c r="D5" s="13"/>
      <c r="E5" s="11" t="s">
        <v>4</v>
      </c>
      <c r="F5" s="11" t="s">
        <v>5</v>
      </c>
      <c r="G5" s="11" t="s">
        <v>6</v>
      </c>
      <c r="H5" s="14" t="s">
        <v>7</v>
      </c>
      <c r="I5" s="43"/>
    </row>
    <row r="6" customFormat="false" ht="13.5" hidden="false" customHeight="false" outlineLevel="0" collapsed="false">
      <c r="A6" s="44"/>
      <c r="B6" s="16"/>
      <c r="C6" s="17" t="s">
        <v>8</v>
      </c>
      <c r="D6" s="2" t="s">
        <v>9</v>
      </c>
      <c r="E6" s="16"/>
      <c r="F6" s="16"/>
      <c r="G6" s="16"/>
      <c r="H6" s="18"/>
      <c r="I6" s="43"/>
    </row>
    <row r="7" customFormat="false" ht="13.5" hidden="false" customHeight="false" outlineLevel="0" collapsed="false">
      <c r="A7" s="44"/>
      <c r="B7" s="19" t="s">
        <v>10</v>
      </c>
      <c r="C7" s="19" t="s">
        <v>10</v>
      </c>
      <c r="D7" s="20" t="s">
        <v>10</v>
      </c>
      <c r="E7" s="19" t="s">
        <v>11</v>
      </c>
      <c r="F7" s="19" t="s">
        <v>12</v>
      </c>
      <c r="G7" s="19" t="s">
        <v>13</v>
      </c>
      <c r="H7" s="20" t="s">
        <v>14</v>
      </c>
      <c r="I7" s="43"/>
    </row>
    <row r="8" customFormat="false" ht="13.5" hidden="false" customHeight="false" outlineLevel="0" collapsed="false">
      <c r="A8" s="22" t="s">
        <v>15</v>
      </c>
      <c r="B8" s="23"/>
      <c r="C8" s="24"/>
      <c r="D8" s="25"/>
      <c r="E8" s="23"/>
      <c r="F8" s="23"/>
      <c r="G8" s="23"/>
      <c r="H8" s="26"/>
      <c r="I8" s="43"/>
    </row>
    <row r="9" customFormat="false" ht="13.5" hidden="false" customHeight="false" outlineLevel="0" collapsed="false">
      <c r="A9" s="27" t="s">
        <v>16</v>
      </c>
      <c r="B9" s="9" t="n">
        <f aca="false">SUM(C9:D9)</f>
        <v>92361</v>
      </c>
      <c r="C9" s="9" t="n">
        <v>89462</v>
      </c>
      <c r="D9" s="9" t="n">
        <v>2899</v>
      </c>
      <c r="E9" s="9" t="n">
        <v>193335</v>
      </c>
      <c r="F9" s="9" t="n">
        <v>21013695</v>
      </c>
      <c r="G9" s="9" t="n">
        <v>595921641</v>
      </c>
      <c r="H9" s="18" t="n">
        <f aca="false">IF(G9=0,"0",ROUND(G9*1000/F9,0))</f>
        <v>28359</v>
      </c>
    </row>
    <row r="10" customFormat="false" ht="13.5" hidden="false" customHeight="false" outlineLevel="0" collapsed="false">
      <c r="A10" s="29" t="s">
        <v>17</v>
      </c>
      <c r="B10" s="9" t="n">
        <f aca="false">SUM(C10:D10)</f>
        <v>91915</v>
      </c>
      <c r="C10" s="9" t="n">
        <v>88134</v>
      </c>
      <c r="D10" s="9" t="n">
        <v>3781</v>
      </c>
      <c r="E10" s="9" t="n">
        <v>167015</v>
      </c>
      <c r="F10" s="9" t="n">
        <v>23550705</v>
      </c>
      <c r="G10" s="9" t="n">
        <v>696202648</v>
      </c>
      <c r="H10" s="18" t="n">
        <f aca="false">IF(G10=0,"0",ROUND(G10*1000/F10,0))</f>
        <v>29562</v>
      </c>
    </row>
    <row r="11" customFormat="false" ht="13.5" hidden="false" customHeight="false" outlineLevel="0" collapsed="false">
      <c r="A11" s="29" t="s">
        <v>18</v>
      </c>
      <c r="B11" s="9" t="n">
        <f aca="false">SUM(C11:D11)</f>
        <v>44759</v>
      </c>
      <c r="C11" s="9" t="n">
        <v>43076</v>
      </c>
      <c r="D11" s="9" t="n">
        <v>1683</v>
      </c>
      <c r="E11" s="9" t="n">
        <v>91202</v>
      </c>
      <c r="F11" s="9" t="n">
        <v>9264257</v>
      </c>
      <c r="G11" s="9" t="n">
        <v>247630733</v>
      </c>
      <c r="H11" s="18" t="n">
        <f aca="false">IF(G11=0,"0",ROUND(G11*1000/F11,0))</f>
        <v>26730</v>
      </c>
    </row>
    <row r="12" customFormat="false" ht="13.5" hidden="false" customHeight="false" outlineLevel="0" collapsed="false">
      <c r="A12" s="29" t="s">
        <v>19</v>
      </c>
      <c r="B12" s="9" t="n">
        <f aca="false">SUM(C12:D12)</f>
        <v>55584</v>
      </c>
      <c r="C12" s="9" t="n">
        <v>53581</v>
      </c>
      <c r="D12" s="9" t="n">
        <v>2003</v>
      </c>
      <c r="E12" s="9" t="n">
        <v>128990</v>
      </c>
      <c r="F12" s="9" t="n">
        <v>12842593</v>
      </c>
      <c r="G12" s="9" t="n">
        <v>324052996</v>
      </c>
      <c r="H12" s="18" t="n">
        <f aca="false">IF(G12=0,"0",ROUND(G12*1000/F12,0))</f>
        <v>25233</v>
      </c>
    </row>
    <row r="13" customFormat="false" ht="13.5" hidden="false" customHeight="false" outlineLevel="0" collapsed="false">
      <c r="A13" s="29" t="s">
        <v>20</v>
      </c>
      <c r="B13" s="9" t="n">
        <f aca="false">SUM(C13:D13)</f>
        <v>43543</v>
      </c>
      <c r="C13" s="9" t="n">
        <v>41909</v>
      </c>
      <c r="D13" s="9" t="n">
        <v>1634</v>
      </c>
      <c r="E13" s="9" t="n">
        <v>65633</v>
      </c>
      <c r="F13" s="9" t="n">
        <v>10029229</v>
      </c>
      <c r="G13" s="9" t="n">
        <v>293418330</v>
      </c>
      <c r="H13" s="18" t="n">
        <f aca="false">IF(G13=0,"0",ROUND(G13*1000/F13,0))</f>
        <v>29256</v>
      </c>
    </row>
    <row r="14" customFormat="false" ht="13.5" hidden="false" customHeight="false" outlineLevel="0" collapsed="false">
      <c r="A14" s="29" t="s">
        <v>21</v>
      </c>
      <c r="B14" s="9" t="n">
        <f aca="false">SUM(C14:D14)</f>
        <v>60207</v>
      </c>
      <c r="C14" s="9" t="n">
        <v>58247</v>
      </c>
      <c r="D14" s="9" t="n">
        <v>1960</v>
      </c>
      <c r="E14" s="9" t="n">
        <v>120711</v>
      </c>
      <c r="F14" s="9" t="n">
        <v>14826275</v>
      </c>
      <c r="G14" s="9" t="n">
        <v>441092818</v>
      </c>
      <c r="H14" s="18" t="n">
        <f aca="false">IF(G14=0,"0",ROUND(G14*1000/F14,0))</f>
        <v>29751</v>
      </c>
    </row>
    <row r="15" customFormat="false" ht="13.5" hidden="false" customHeight="false" outlineLevel="0" collapsed="false">
      <c r="A15" s="29" t="s">
        <v>22</v>
      </c>
      <c r="B15" s="9" t="n">
        <f aca="false">SUM(C15:D15)</f>
        <v>27863</v>
      </c>
      <c r="C15" s="9" t="n">
        <v>27164</v>
      </c>
      <c r="D15" s="9" t="n">
        <v>699</v>
      </c>
      <c r="E15" s="9" t="n">
        <v>44021</v>
      </c>
      <c r="F15" s="9" t="n">
        <v>5394611</v>
      </c>
      <c r="G15" s="9" t="n">
        <v>154242086</v>
      </c>
      <c r="H15" s="18" t="n">
        <f aca="false">IF(G15=0,"0",ROUND(G15*1000/F15,0))</f>
        <v>28592</v>
      </c>
    </row>
    <row r="16" customFormat="false" ht="13.5" hidden="false" customHeight="false" outlineLevel="0" collapsed="false">
      <c r="A16" s="29" t="s">
        <v>23</v>
      </c>
      <c r="B16" s="9" t="n">
        <f aca="false">SUM(C16:D16)</f>
        <v>7398</v>
      </c>
      <c r="C16" s="9" t="n">
        <v>7107</v>
      </c>
      <c r="D16" s="9" t="n">
        <v>291</v>
      </c>
      <c r="E16" s="9" t="n">
        <v>12861</v>
      </c>
      <c r="F16" s="9" t="n">
        <v>1315079</v>
      </c>
      <c r="G16" s="9" t="n">
        <v>27112919</v>
      </c>
      <c r="H16" s="18" t="n">
        <f aca="false">IF(G16=0,"0",ROUND(G16*1000/F16,0))</f>
        <v>20617</v>
      </c>
    </row>
    <row r="17" customFormat="false" ht="13.5" hidden="false" customHeight="false" outlineLevel="0" collapsed="false">
      <c r="A17" s="29" t="s">
        <v>24</v>
      </c>
      <c r="B17" s="9" t="n">
        <f aca="false">SUM(C17:D17)</f>
        <v>16385</v>
      </c>
      <c r="C17" s="9" t="n">
        <v>15732</v>
      </c>
      <c r="D17" s="9" t="n">
        <v>653</v>
      </c>
      <c r="E17" s="9" t="n">
        <v>37403</v>
      </c>
      <c r="F17" s="9" t="n">
        <v>5389376</v>
      </c>
      <c r="G17" s="9" t="n">
        <v>183724878</v>
      </c>
      <c r="H17" s="18" t="n">
        <f aca="false">IF(G17=0,"0",ROUND(G17*1000/F17,0))</f>
        <v>34090</v>
      </c>
    </row>
    <row r="18" customFormat="false" ht="13.5" hidden="false" customHeight="false" outlineLevel="0" collapsed="false">
      <c r="A18" s="29" t="s">
        <v>25</v>
      </c>
      <c r="B18" s="9" t="n">
        <f aca="false">SUM(C18:D18)</f>
        <v>8461</v>
      </c>
      <c r="C18" s="9" t="n">
        <v>7650</v>
      </c>
      <c r="D18" s="9" t="n">
        <v>811</v>
      </c>
      <c r="E18" s="9" t="n">
        <v>18144</v>
      </c>
      <c r="F18" s="9" t="n">
        <v>1999722</v>
      </c>
      <c r="G18" s="9" t="n">
        <v>71482741</v>
      </c>
      <c r="H18" s="18" t="n">
        <f aca="false">IF(G18=0,"0",ROUND(G18*1000/F18,0))</f>
        <v>35746</v>
      </c>
    </row>
    <row r="19" customFormat="false" ht="13.5" hidden="false" customHeight="false" outlineLevel="0" collapsed="false">
      <c r="A19" s="29" t="s">
        <v>26</v>
      </c>
      <c r="B19" s="9" t="n">
        <f aca="false">SUM(C19:D19)</f>
        <v>7360</v>
      </c>
      <c r="C19" s="9" t="n">
        <v>7149</v>
      </c>
      <c r="D19" s="9" t="n">
        <v>211</v>
      </c>
      <c r="E19" s="9" t="n">
        <v>14452</v>
      </c>
      <c r="F19" s="9" t="n">
        <v>1244446</v>
      </c>
      <c r="G19" s="9" t="n">
        <v>26461856</v>
      </c>
      <c r="H19" s="18" t="n">
        <f aca="false">IF(G19=0,"0",ROUND(G19*1000/F19,0))</f>
        <v>21264</v>
      </c>
    </row>
    <row r="20" customFormat="false" ht="13.5" hidden="false" customHeight="false" outlineLevel="0" collapsed="false">
      <c r="A20" s="29" t="s">
        <v>27</v>
      </c>
      <c r="B20" s="9" t="n">
        <f aca="false">SUM(C20:D20)</f>
        <v>15039</v>
      </c>
      <c r="C20" s="9" t="n">
        <v>14370</v>
      </c>
      <c r="D20" s="9" t="n">
        <v>669</v>
      </c>
      <c r="E20" s="9" t="n">
        <v>41315</v>
      </c>
      <c r="F20" s="9" t="n">
        <v>5556991</v>
      </c>
      <c r="G20" s="9" t="n">
        <v>132464615</v>
      </c>
      <c r="H20" s="18" t="n">
        <f aca="false">IF(G20=0,"0",ROUND(G20*1000/F20,0))</f>
        <v>23837</v>
      </c>
    </row>
    <row r="21" customFormat="false" ht="13.5" hidden="false" customHeight="false" outlineLevel="0" collapsed="false">
      <c r="A21" s="29" t="s">
        <v>28</v>
      </c>
      <c r="B21" s="9" t="n">
        <f aca="false">SUM(C21:D21)</f>
        <v>23247</v>
      </c>
      <c r="C21" s="9" t="n">
        <v>22137</v>
      </c>
      <c r="D21" s="9" t="n">
        <v>1110</v>
      </c>
      <c r="E21" s="9" t="n">
        <v>50173</v>
      </c>
      <c r="F21" s="9" t="n">
        <v>4539473</v>
      </c>
      <c r="G21" s="9" t="n">
        <v>134375162</v>
      </c>
      <c r="H21" s="18" t="n">
        <f aca="false">IF(G21=0,"0",ROUND(G21*1000/F21,0))</f>
        <v>29601</v>
      </c>
    </row>
    <row r="22" customFormat="false" ht="13.5" hidden="false" customHeight="false" outlineLevel="0" collapsed="false">
      <c r="A22" s="29" t="s">
        <v>29</v>
      </c>
      <c r="B22" s="9" t="n">
        <f aca="false">SUM(C22:D22)</f>
        <v>32345</v>
      </c>
      <c r="C22" s="9" t="n">
        <v>30975</v>
      </c>
      <c r="D22" s="9" t="n">
        <v>1370</v>
      </c>
      <c r="E22" s="9" t="n">
        <v>79948</v>
      </c>
      <c r="F22" s="9" t="n">
        <v>10054353</v>
      </c>
      <c r="G22" s="9" t="n">
        <v>248491315</v>
      </c>
      <c r="H22" s="18" t="n">
        <f aca="false">IF(G22=0,"0",ROUND(G22*1000/F22,0))</f>
        <v>24715</v>
      </c>
    </row>
    <row r="23" customFormat="false" ht="13.5" hidden="false" customHeight="false" outlineLevel="0" collapsed="false">
      <c r="A23" s="30" t="s">
        <v>30</v>
      </c>
      <c r="B23" s="31" t="n">
        <f aca="false">SUM(B9:B22)</f>
        <v>526467</v>
      </c>
      <c r="C23" s="31" t="n">
        <f aca="false">SUM(C9:C22)</f>
        <v>506693</v>
      </c>
      <c r="D23" s="31" t="n">
        <f aca="false">SUM(D9:D22)</f>
        <v>19774</v>
      </c>
      <c r="E23" s="31" t="n">
        <f aca="false">SUM(E9:E22)</f>
        <v>1065203</v>
      </c>
      <c r="F23" s="31" t="n">
        <f aca="false">SUM(F9:F22)</f>
        <v>127020805</v>
      </c>
      <c r="G23" s="31" t="n">
        <f aca="false">SUM(G9:G22)</f>
        <v>3576674738</v>
      </c>
      <c r="H23" s="33" t="n">
        <f aca="false">IF(G23=0,"0",ROUND(G23*1000/F23,0))</f>
        <v>28158</v>
      </c>
    </row>
    <row r="24" customFormat="false" ht="13.5" hidden="false" customHeight="false" outlineLevel="0" collapsed="false">
      <c r="A24" s="29" t="s">
        <v>31</v>
      </c>
      <c r="B24" s="9" t="n">
        <f aca="false">SUM(C24:D24)</f>
        <v>2319</v>
      </c>
      <c r="C24" s="9" t="n">
        <v>2191</v>
      </c>
      <c r="D24" s="9" t="n">
        <v>128</v>
      </c>
      <c r="E24" s="9" t="n">
        <v>4671</v>
      </c>
      <c r="F24" s="9" t="n">
        <v>634070</v>
      </c>
      <c r="G24" s="9" t="n">
        <v>15447056</v>
      </c>
      <c r="H24" s="18" t="n">
        <f aca="false">IF(G24=0,"0",ROUND(G24*1000/F24,0))</f>
        <v>24362</v>
      </c>
    </row>
    <row r="25" customFormat="false" ht="13.5" hidden="false" customHeight="false" outlineLevel="0" collapsed="false">
      <c r="A25" s="29" t="s">
        <v>32</v>
      </c>
      <c r="B25" s="9" t="n">
        <f aca="false">SUM(C25:D25)</f>
        <v>8332</v>
      </c>
      <c r="C25" s="9" t="n">
        <v>8063</v>
      </c>
      <c r="D25" s="9" t="n">
        <v>269</v>
      </c>
      <c r="E25" s="9" t="n">
        <v>15232</v>
      </c>
      <c r="F25" s="9" t="n">
        <v>1937030</v>
      </c>
      <c r="G25" s="9" t="n">
        <v>43389919</v>
      </c>
      <c r="H25" s="18" t="n">
        <f aca="false">IF(G25=0,"0",ROUND(G25*1000/F25,0))</f>
        <v>22400</v>
      </c>
    </row>
    <row r="26" customFormat="false" ht="13.5" hidden="false" customHeight="false" outlineLevel="0" collapsed="false">
      <c r="A26" s="29" t="s">
        <v>33</v>
      </c>
      <c r="B26" s="9" t="n">
        <f aca="false">SUM(C26:D26)</f>
        <v>14081</v>
      </c>
      <c r="C26" s="9" t="n">
        <v>13257</v>
      </c>
      <c r="D26" s="9" t="n">
        <v>824</v>
      </c>
      <c r="E26" s="9" t="n">
        <v>34915</v>
      </c>
      <c r="F26" s="9" t="n">
        <v>3348265</v>
      </c>
      <c r="G26" s="9" t="n">
        <v>83846011</v>
      </c>
      <c r="H26" s="18" t="n">
        <f aca="false">IF(G26=0,"0",ROUND(G26*1000/F26,0))</f>
        <v>25042</v>
      </c>
    </row>
    <row r="27" customFormat="false" ht="13.5" hidden="false" customHeight="false" outlineLevel="0" collapsed="false">
      <c r="A27" s="29" t="s">
        <v>34</v>
      </c>
      <c r="B27" s="9" t="n">
        <f aca="false">SUM(C27:D27)</f>
        <v>3007</v>
      </c>
      <c r="C27" s="9" t="n">
        <v>2909</v>
      </c>
      <c r="D27" s="9" t="n">
        <v>98</v>
      </c>
      <c r="E27" s="9" t="n">
        <v>5524</v>
      </c>
      <c r="F27" s="9" t="n">
        <v>867834</v>
      </c>
      <c r="G27" s="9" t="n">
        <v>25468269</v>
      </c>
      <c r="H27" s="18" t="n">
        <f aca="false">IF(G27=0,"0",ROUND(G27*1000/F27,0))</f>
        <v>29347</v>
      </c>
    </row>
    <row r="28" customFormat="false" ht="13.5" hidden="false" customHeight="false" outlineLevel="0" collapsed="false">
      <c r="A28" s="29" t="s">
        <v>35</v>
      </c>
      <c r="B28" s="9" t="n">
        <f aca="false">SUM(C28:D28)</f>
        <v>3982</v>
      </c>
      <c r="C28" s="9" t="n">
        <v>3691</v>
      </c>
      <c r="D28" s="9" t="n">
        <v>291</v>
      </c>
      <c r="E28" s="9" t="n">
        <v>7377</v>
      </c>
      <c r="F28" s="9" t="n">
        <v>1375866</v>
      </c>
      <c r="G28" s="9" t="n">
        <v>51042023</v>
      </c>
      <c r="H28" s="18" t="n">
        <f aca="false">IF(G28=0,"0",ROUND(G28*1000/F28,0))</f>
        <v>37098</v>
      </c>
    </row>
    <row r="29" customFormat="false" ht="13.5" hidden="false" customHeight="false" outlineLevel="0" collapsed="false">
      <c r="A29" s="29" t="s">
        <v>36</v>
      </c>
      <c r="B29" s="9" t="n">
        <f aca="false">SUM(C29:D29)</f>
        <v>5905</v>
      </c>
      <c r="C29" s="9" t="n">
        <v>5695</v>
      </c>
      <c r="D29" s="9" t="n">
        <v>210</v>
      </c>
      <c r="E29" s="9" t="n">
        <v>17727</v>
      </c>
      <c r="F29" s="9" t="n">
        <v>1804086</v>
      </c>
      <c r="G29" s="9" t="n">
        <v>49688358</v>
      </c>
      <c r="H29" s="18" t="n">
        <f aca="false">IF(G29=0,"0",ROUND(G29*1000/F29,0))</f>
        <v>27542</v>
      </c>
    </row>
    <row r="30" customFormat="false" ht="13.5" hidden="false" customHeight="false" outlineLevel="0" collapsed="false">
      <c r="A30" s="29" t="s">
        <v>37</v>
      </c>
      <c r="B30" s="9" t="n">
        <f aca="false">SUM(C30:D30)</f>
        <v>8390</v>
      </c>
      <c r="C30" s="9" t="n">
        <v>8151</v>
      </c>
      <c r="D30" s="9" t="n">
        <v>239</v>
      </c>
      <c r="E30" s="9" t="n">
        <v>18618</v>
      </c>
      <c r="F30" s="9" t="n">
        <v>1767640</v>
      </c>
      <c r="G30" s="9" t="n">
        <v>41682894</v>
      </c>
      <c r="H30" s="18" t="n">
        <f aca="false">IF(G30=0,"0",ROUND(G30*1000/F30,0))</f>
        <v>23581</v>
      </c>
    </row>
    <row r="31" customFormat="false" ht="13.5" hidden="false" customHeight="false" outlineLevel="0" collapsed="false">
      <c r="A31" s="29" t="s">
        <v>38</v>
      </c>
      <c r="B31" s="9" t="n">
        <f aca="false">SUM(C31:D31)</f>
        <v>4183</v>
      </c>
      <c r="C31" s="9" t="n">
        <v>4022</v>
      </c>
      <c r="D31" s="9" t="n">
        <v>161</v>
      </c>
      <c r="E31" s="9" t="n">
        <v>10939</v>
      </c>
      <c r="F31" s="9" t="n">
        <v>851883</v>
      </c>
      <c r="G31" s="9" t="n">
        <v>15228687</v>
      </c>
      <c r="H31" s="18" t="n">
        <f aca="false">IF(G31=0,"0",ROUND(G31*1000/F31,0))</f>
        <v>17877</v>
      </c>
    </row>
    <row r="32" customFormat="false" ht="13.5" hidden="false" customHeight="false" outlineLevel="0" collapsed="false">
      <c r="A32" s="29" t="s">
        <v>39</v>
      </c>
      <c r="B32" s="9" t="n">
        <f aca="false">SUM(C32:D32)</f>
        <v>5378</v>
      </c>
      <c r="C32" s="9" t="n">
        <v>5180</v>
      </c>
      <c r="D32" s="9" t="n">
        <v>198</v>
      </c>
      <c r="E32" s="9" t="n">
        <v>11275</v>
      </c>
      <c r="F32" s="9" t="n">
        <v>1256407</v>
      </c>
      <c r="G32" s="9" t="n">
        <v>32329970</v>
      </c>
      <c r="H32" s="18" t="n">
        <f aca="false">IF(G32=0,"0",ROUND(G32*1000/F32,0))</f>
        <v>25732</v>
      </c>
    </row>
    <row r="33" customFormat="false" ht="13.5" hidden="false" customHeight="false" outlineLevel="0" collapsed="false">
      <c r="A33" s="29" t="s">
        <v>40</v>
      </c>
      <c r="B33" s="9" t="n">
        <f aca="false">SUM(C33:D33)</f>
        <v>3324</v>
      </c>
      <c r="C33" s="9" t="n">
        <v>3232</v>
      </c>
      <c r="D33" s="9" t="n">
        <v>92</v>
      </c>
      <c r="E33" s="9" t="n">
        <v>8465</v>
      </c>
      <c r="F33" s="9" t="n">
        <v>642683</v>
      </c>
      <c r="G33" s="9" t="n">
        <v>13259725</v>
      </c>
      <c r="H33" s="18" t="n">
        <f aca="false">IF(G33=0,"0",ROUND(G33*1000/F33,0))</f>
        <v>20632</v>
      </c>
    </row>
    <row r="34" customFormat="false" ht="13.5" hidden="false" customHeight="false" outlineLevel="0" collapsed="false">
      <c r="A34" s="29" t="s">
        <v>41</v>
      </c>
      <c r="B34" s="9" t="n">
        <f aca="false">SUM(C34:D34)</f>
        <v>4221</v>
      </c>
      <c r="C34" s="9" t="n">
        <v>4090</v>
      </c>
      <c r="D34" s="9" t="n">
        <v>131</v>
      </c>
      <c r="E34" s="9" t="n">
        <v>10831</v>
      </c>
      <c r="F34" s="9" t="n">
        <v>836722</v>
      </c>
      <c r="G34" s="9" t="n">
        <v>12648236</v>
      </c>
      <c r="H34" s="18" t="n">
        <f aca="false">IF(G34=0,"0",ROUND(G34*1000/F34,0))</f>
        <v>15116</v>
      </c>
    </row>
    <row r="35" customFormat="false" ht="13.5" hidden="false" customHeight="false" outlineLevel="0" collapsed="false">
      <c r="A35" s="29" t="s">
        <v>42</v>
      </c>
      <c r="B35" s="9" t="n">
        <f aca="false">SUM(C35:D35)</f>
        <v>6664</v>
      </c>
      <c r="C35" s="9" t="n">
        <v>6429</v>
      </c>
      <c r="D35" s="9" t="n">
        <v>235</v>
      </c>
      <c r="E35" s="9" t="n">
        <v>12765</v>
      </c>
      <c r="F35" s="9" t="n">
        <v>1072027</v>
      </c>
      <c r="G35" s="9" t="n">
        <v>18128023</v>
      </c>
      <c r="H35" s="18" t="n">
        <f aca="false">IF(G35=0,"0",ROUND(G35*1000/F35,0))</f>
        <v>16910</v>
      </c>
    </row>
    <row r="36" customFormat="false" ht="13.5" hidden="false" customHeight="false" outlineLevel="0" collapsed="false">
      <c r="A36" s="29" t="s">
        <v>43</v>
      </c>
      <c r="B36" s="9" t="n">
        <f aca="false">SUM(C36:D36)</f>
        <v>6726</v>
      </c>
      <c r="C36" s="9" t="n">
        <v>6495</v>
      </c>
      <c r="D36" s="9" t="n">
        <v>231</v>
      </c>
      <c r="E36" s="9" t="n">
        <v>12280</v>
      </c>
      <c r="F36" s="9" t="n">
        <v>1210540</v>
      </c>
      <c r="G36" s="9" t="n">
        <v>21810978</v>
      </c>
      <c r="H36" s="18" t="n">
        <f aca="false">IF(G36=0,"0",ROUND(G36*1000/F36,0))</f>
        <v>18018</v>
      </c>
    </row>
    <row r="37" customFormat="false" ht="13.5" hidden="false" customHeight="false" outlineLevel="0" collapsed="false">
      <c r="A37" s="29" t="s">
        <v>44</v>
      </c>
      <c r="B37" s="9" t="n">
        <f aca="false">SUM(C37:D37)</f>
        <v>3358</v>
      </c>
      <c r="C37" s="9" t="n">
        <v>3259</v>
      </c>
      <c r="D37" s="9" t="n">
        <v>99</v>
      </c>
      <c r="E37" s="9" t="n">
        <v>6419</v>
      </c>
      <c r="F37" s="9" t="n">
        <v>568707</v>
      </c>
      <c r="G37" s="9" t="n">
        <v>11572753</v>
      </c>
      <c r="H37" s="18" t="n">
        <f aca="false">IF(G37=0,"0",ROUND(G37*1000/F37,0))</f>
        <v>20349</v>
      </c>
    </row>
    <row r="38" customFormat="false" ht="13.5" hidden="false" customHeight="false" outlineLevel="0" collapsed="false">
      <c r="A38" s="29" t="s">
        <v>45</v>
      </c>
      <c r="B38" s="9" t="n">
        <f aca="false">SUM(C38:D38)</f>
        <v>4343</v>
      </c>
      <c r="C38" s="9" t="n">
        <v>4248</v>
      </c>
      <c r="D38" s="9" t="n">
        <v>95</v>
      </c>
      <c r="E38" s="9" t="n">
        <v>8056</v>
      </c>
      <c r="F38" s="9" t="n">
        <v>789184</v>
      </c>
      <c r="G38" s="9" t="n">
        <v>15222974</v>
      </c>
      <c r="H38" s="18" t="n">
        <f aca="false">IF(G38=0,"0",ROUND(G38*1000/F38,0))</f>
        <v>19290</v>
      </c>
    </row>
    <row r="39" customFormat="false" ht="13.5" hidden="false" customHeight="false" outlineLevel="0" collapsed="false">
      <c r="A39" s="30" t="s">
        <v>46</v>
      </c>
      <c r="B39" s="31" t="n">
        <f aca="false">SUM(B24:B38)</f>
        <v>84213</v>
      </c>
      <c r="C39" s="31" t="n">
        <f aca="false">SUM(C24:C38)</f>
        <v>80912</v>
      </c>
      <c r="D39" s="31" t="n">
        <f aca="false">SUM(D24:D38)</f>
        <v>3301</v>
      </c>
      <c r="E39" s="31" t="n">
        <f aca="false">SUM(E24:E38)</f>
        <v>185094</v>
      </c>
      <c r="F39" s="31" t="n">
        <f aca="false">SUM(F24:F38)</f>
        <v>18962944</v>
      </c>
      <c r="G39" s="31" t="n">
        <f aca="false">SUM(G24:G38)</f>
        <v>450765876</v>
      </c>
      <c r="H39" s="33" t="n">
        <f aca="false">IF(G39=0,"0",ROUND(G39*1000/F39,0))</f>
        <v>23771</v>
      </c>
    </row>
    <row r="40" customFormat="false" ht="13.5" hidden="false" customHeight="false" outlineLevel="0" collapsed="false">
      <c r="A40" s="34" t="s">
        <v>47</v>
      </c>
      <c r="B40" s="35" t="n">
        <f aca="false">SUM(B39,B23)</f>
        <v>610680</v>
      </c>
      <c r="C40" s="35" t="n">
        <f aca="false">SUM(C39,C23)</f>
        <v>587605</v>
      </c>
      <c r="D40" s="35" t="n">
        <f aca="false">SUM(D39,D23)</f>
        <v>23075</v>
      </c>
      <c r="E40" s="35" t="n">
        <f aca="false">SUM(E39,E23)</f>
        <v>1250297</v>
      </c>
      <c r="F40" s="35" t="n">
        <f aca="false">SUM(F39,F23)</f>
        <v>145983749</v>
      </c>
      <c r="G40" s="35" t="n">
        <f aca="false">SUM(G39,G23)</f>
        <v>4027440614</v>
      </c>
      <c r="H40" s="36" t="n">
        <f aca="false">IF(G40=0,"0",ROUND(G40*1000/F40,0))</f>
        <v>27588</v>
      </c>
    </row>
    <row r="42" customFormat="false" ht="13.5" hidden="false" customHeight="false" outlineLevel="0" collapsed="false">
      <c r="A42" s="3" t="s">
        <v>2</v>
      </c>
      <c r="B42" s="37" t="s">
        <v>48</v>
      </c>
      <c r="C42" s="37"/>
      <c r="D42" s="37"/>
      <c r="E42" s="37"/>
      <c r="F42" s="38" t="s">
        <v>49</v>
      </c>
      <c r="G42" s="38"/>
      <c r="H42" s="38"/>
      <c r="I42" s="38"/>
    </row>
    <row r="43" customFormat="false" ht="13.5" hidden="false" customHeight="false" outlineLevel="0" collapsed="false">
      <c r="A43" s="44"/>
      <c r="B43" s="7"/>
      <c r="C43" s="7"/>
      <c r="D43" s="7"/>
      <c r="E43" s="18"/>
      <c r="F43" s="7"/>
      <c r="G43" s="7"/>
      <c r="H43" s="7"/>
      <c r="I43" s="18"/>
    </row>
    <row r="44" customFormat="false" ht="13.5" hidden="false" customHeight="false" outlineLevel="0" collapsed="false">
      <c r="A44" s="44"/>
      <c r="B44" s="11" t="s">
        <v>4</v>
      </c>
      <c r="C44" s="11" t="s">
        <v>5</v>
      </c>
      <c r="D44" s="11" t="s">
        <v>6</v>
      </c>
      <c r="E44" s="14" t="s">
        <v>7</v>
      </c>
      <c r="F44" s="11" t="s">
        <v>4</v>
      </c>
      <c r="G44" s="11" t="s">
        <v>5</v>
      </c>
      <c r="H44" s="11" t="s">
        <v>6</v>
      </c>
      <c r="I44" s="14" t="s">
        <v>7</v>
      </c>
    </row>
    <row r="45" customFormat="false" ht="13.5" hidden="false" customHeight="false" outlineLevel="0" collapsed="false">
      <c r="A45" s="44"/>
      <c r="B45" s="16"/>
      <c r="C45" s="16"/>
      <c r="D45" s="16"/>
      <c r="E45" s="18"/>
      <c r="F45" s="16"/>
      <c r="G45" s="16"/>
      <c r="H45" s="16"/>
      <c r="I45" s="18"/>
    </row>
    <row r="46" customFormat="false" ht="13.5" hidden="false" customHeight="false" outlineLevel="0" collapsed="false">
      <c r="A46" s="22" t="s">
        <v>15</v>
      </c>
      <c r="B46" s="39" t="s">
        <v>11</v>
      </c>
      <c r="C46" s="39" t="s">
        <v>12</v>
      </c>
      <c r="D46" s="39" t="s">
        <v>13</v>
      </c>
      <c r="E46" s="40" t="s">
        <v>14</v>
      </c>
      <c r="F46" s="39" t="s">
        <v>11</v>
      </c>
      <c r="G46" s="39" t="s">
        <v>12</v>
      </c>
      <c r="H46" s="39" t="s">
        <v>13</v>
      </c>
      <c r="I46" s="40" t="s">
        <v>14</v>
      </c>
    </row>
    <row r="47" customFormat="false" ht="13.5" hidden="false" customHeight="false" outlineLevel="0" collapsed="false">
      <c r="A47" s="27" t="s">
        <v>16</v>
      </c>
      <c r="B47" s="9" t="n">
        <v>128034</v>
      </c>
      <c r="C47" s="9" t="n">
        <v>10422267</v>
      </c>
      <c r="D47" s="9" t="n">
        <v>218169915</v>
      </c>
      <c r="E47" s="9" t="n">
        <f aca="false">IF(D47=0,"0",ROUND(D47*1000/C47,0))</f>
        <v>20933</v>
      </c>
      <c r="F47" s="9" t="n">
        <v>65301</v>
      </c>
      <c r="G47" s="9" t="n">
        <v>10591428</v>
      </c>
      <c r="H47" s="9" t="n">
        <v>377751726</v>
      </c>
      <c r="I47" s="18" t="n">
        <f aca="false">IF(H47=0,"0",ROUND(H47*1000/G47,0))</f>
        <v>35666</v>
      </c>
    </row>
    <row r="48" customFormat="false" ht="13.5" hidden="false" customHeight="false" outlineLevel="0" collapsed="false">
      <c r="A48" s="29" t="s">
        <v>17</v>
      </c>
      <c r="B48" s="9" t="n">
        <v>104703</v>
      </c>
      <c r="C48" s="9" t="n">
        <v>9445961</v>
      </c>
      <c r="D48" s="9" t="n">
        <v>208987358</v>
      </c>
      <c r="E48" s="9" t="n">
        <f aca="false">IF(D48=0,"0",ROUND(D48*1000/C48,0))</f>
        <v>22125</v>
      </c>
      <c r="F48" s="9" t="n">
        <v>62312</v>
      </c>
      <c r="G48" s="9" t="n">
        <v>14104744</v>
      </c>
      <c r="H48" s="9" t="n">
        <v>487215290</v>
      </c>
      <c r="I48" s="18" t="n">
        <f aca="false">IF(H48=0,"0",ROUND(H48*1000/G48,0))</f>
        <v>34543</v>
      </c>
    </row>
    <row r="49" customFormat="false" ht="13.5" hidden="false" customHeight="false" outlineLevel="0" collapsed="false">
      <c r="A49" s="29" t="s">
        <v>18</v>
      </c>
      <c r="B49" s="9" t="n">
        <v>56309</v>
      </c>
      <c r="C49" s="9" t="n">
        <v>4447629</v>
      </c>
      <c r="D49" s="9" t="n">
        <v>98109139</v>
      </c>
      <c r="E49" s="9" t="n">
        <f aca="false">IF(D49=0,"0",ROUND(D49*1000/C49,0))</f>
        <v>22059</v>
      </c>
      <c r="F49" s="9" t="n">
        <v>34893</v>
      </c>
      <c r="G49" s="9" t="n">
        <v>4816628</v>
      </c>
      <c r="H49" s="9" t="n">
        <v>149521594</v>
      </c>
      <c r="I49" s="18" t="n">
        <f aca="false">IF(H49=0,"0",ROUND(H49*1000/G49,0))</f>
        <v>31043</v>
      </c>
    </row>
    <row r="50" customFormat="false" ht="13.5" hidden="false" customHeight="false" outlineLevel="0" collapsed="false">
      <c r="A50" s="29" t="s">
        <v>19</v>
      </c>
      <c r="B50" s="9" t="n">
        <v>85336</v>
      </c>
      <c r="C50" s="9" t="n">
        <v>6360755</v>
      </c>
      <c r="D50" s="9" t="n">
        <v>132799602</v>
      </c>
      <c r="E50" s="9" t="n">
        <f aca="false">IF(D50=0,"0",ROUND(D50*1000/C50,0))</f>
        <v>20878</v>
      </c>
      <c r="F50" s="9" t="n">
        <v>43654</v>
      </c>
      <c r="G50" s="9" t="n">
        <v>6481838</v>
      </c>
      <c r="H50" s="9" t="n">
        <v>191253394</v>
      </c>
      <c r="I50" s="18" t="n">
        <f aca="false">IF(H50=0,"0",ROUND(H50*1000/G50,0))</f>
        <v>29506</v>
      </c>
    </row>
    <row r="51" customFormat="false" ht="13.5" hidden="false" customHeight="false" outlineLevel="0" collapsed="false">
      <c r="A51" s="29" t="s">
        <v>20</v>
      </c>
      <c r="B51" s="9" t="n">
        <v>42056</v>
      </c>
      <c r="C51" s="9" t="n">
        <v>4794772</v>
      </c>
      <c r="D51" s="9" t="n">
        <v>102576077</v>
      </c>
      <c r="E51" s="9" t="n">
        <f aca="false">IF(D51=0,"0",ROUND(D51*1000/C51,0))</f>
        <v>21393</v>
      </c>
      <c r="F51" s="9" t="n">
        <v>23577</v>
      </c>
      <c r="G51" s="9" t="n">
        <v>5234457</v>
      </c>
      <c r="H51" s="9" t="n">
        <v>190842253</v>
      </c>
      <c r="I51" s="18" t="n">
        <f aca="false">IF(H51=0,"0",ROUND(H51*1000/G51,0))</f>
        <v>36459</v>
      </c>
    </row>
    <row r="52" customFormat="false" ht="13.5" hidden="false" customHeight="false" outlineLevel="0" collapsed="false">
      <c r="A52" s="29" t="s">
        <v>21</v>
      </c>
      <c r="B52" s="9" t="n">
        <v>74180</v>
      </c>
      <c r="C52" s="9" t="n">
        <v>6149112</v>
      </c>
      <c r="D52" s="9" t="n">
        <v>148414178</v>
      </c>
      <c r="E52" s="9" t="n">
        <f aca="false">IF(D52=0,"0",ROUND(D52*1000/C52,0))</f>
        <v>24136</v>
      </c>
      <c r="F52" s="9" t="n">
        <v>46531</v>
      </c>
      <c r="G52" s="9" t="n">
        <v>8677163</v>
      </c>
      <c r="H52" s="9" t="n">
        <v>292678640</v>
      </c>
      <c r="I52" s="18" t="n">
        <f aca="false">IF(H52=0,"0",ROUND(H52*1000/G52,0))</f>
        <v>33730</v>
      </c>
    </row>
    <row r="53" customFormat="false" ht="13.5" hidden="false" customHeight="false" outlineLevel="0" collapsed="false">
      <c r="A53" s="29" t="s">
        <v>22</v>
      </c>
      <c r="B53" s="9" t="n">
        <v>31976</v>
      </c>
      <c r="C53" s="9" t="n">
        <v>2988823</v>
      </c>
      <c r="D53" s="9" t="n">
        <v>67756884</v>
      </c>
      <c r="E53" s="9" t="n">
        <f aca="false">IF(D53=0,"0",ROUND(D53*1000/C53,0))</f>
        <v>22670</v>
      </c>
      <c r="F53" s="9" t="n">
        <v>12045</v>
      </c>
      <c r="G53" s="9" t="n">
        <v>2405788</v>
      </c>
      <c r="H53" s="9" t="n">
        <v>86485202</v>
      </c>
      <c r="I53" s="18" t="n">
        <f aca="false">IF(H53=0,"0",ROUND(H53*1000/G53,0))</f>
        <v>35949</v>
      </c>
    </row>
    <row r="54" customFormat="false" ht="13.5" hidden="false" customHeight="false" outlineLevel="0" collapsed="false">
      <c r="A54" s="29" t="s">
        <v>23</v>
      </c>
      <c r="B54" s="9" t="n">
        <v>10118</v>
      </c>
      <c r="C54" s="9" t="n">
        <v>839977</v>
      </c>
      <c r="D54" s="9" t="n">
        <v>13149597</v>
      </c>
      <c r="E54" s="9" t="n">
        <f aca="false">IF(D54=0,"0",ROUND(D54*1000/C54,0))</f>
        <v>15655</v>
      </c>
      <c r="F54" s="9" t="n">
        <v>2743</v>
      </c>
      <c r="G54" s="9" t="n">
        <v>475102</v>
      </c>
      <c r="H54" s="9" t="n">
        <v>13963322</v>
      </c>
      <c r="I54" s="18" t="n">
        <f aca="false">IF(H54=0,"0",ROUND(H54*1000/G54,0))</f>
        <v>29390</v>
      </c>
    </row>
    <row r="55" customFormat="false" ht="13.5" hidden="false" customHeight="false" outlineLevel="0" collapsed="false">
      <c r="A55" s="29" t="s">
        <v>24</v>
      </c>
      <c r="B55" s="9" t="n">
        <v>23640</v>
      </c>
      <c r="C55" s="9" t="n">
        <v>1951201</v>
      </c>
      <c r="D55" s="9" t="n">
        <v>43786801</v>
      </c>
      <c r="E55" s="9" t="n">
        <f aca="false">IF(D55=0,"0",ROUND(D55*1000/C55,0))</f>
        <v>22441</v>
      </c>
      <c r="F55" s="9" t="n">
        <v>13763</v>
      </c>
      <c r="G55" s="9" t="n">
        <v>3438175</v>
      </c>
      <c r="H55" s="9" t="n">
        <v>139938077</v>
      </c>
      <c r="I55" s="18" t="n">
        <f aca="false">IF(H55=0,"0",ROUND(H55*1000/G55,0))</f>
        <v>40701</v>
      </c>
    </row>
    <row r="56" customFormat="false" ht="13.5" hidden="false" customHeight="false" outlineLevel="0" collapsed="false">
      <c r="A56" s="29" t="s">
        <v>25</v>
      </c>
      <c r="B56" s="9" t="n">
        <v>9257</v>
      </c>
      <c r="C56" s="9" t="n">
        <v>748731</v>
      </c>
      <c r="D56" s="9" t="n">
        <v>14017811</v>
      </c>
      <c r="E56" s="9" t="n">
        <f aca="false">IF(D56=0,"0",ROUND(D56*1000/C56,0))</f>
        <v>18722</v>
      </c>
      <c r="F56" s="9" t="n">
        <v>8887</v>
      </c>
      <c r="G56" s="9" t="n">
        <v>1250991</v>
      </c>
      <c r="H56" s="9" t="n">
        <v>57464930</v>
      </c>
      <c r="I56" s="18" t="n">
        <f aca="false">IF(H56=0,"0",ROUND(H56*1000/G56,0))</f>
        <v>45936</v>
      </c>
    </row>
    <row r="57" customFormat="false" ht="13.5" hidden="false" customHeight="false" outlineLevel="0" collapsed="false">
      <c r="A57" s="29" t="s">
        <v>26</v>
      </c>
      <c r="B57" s="9" t="n">
        <v>12042</v>
      </c>
      <c r="C57" s="9" t="n">
        <v>851562</v>
      </c>
      <c r="D57" s="9" t="n">
        <v>14263109</v>
      </c>
      <c r="E57" s="9" t="n">
        <f aca="false">IF(D57=0,"0",ROUND(D57*1000/C57,0))</f>
        <v>16749</v>
      </c>
      <c r="F57" s="9" t="n">
        <v>2410</v>
      </c>
      <c r="G57" s="9" t="n">
        <v>392884</v>
      </c>
      <c r="H57" s="9" t="n">
        <v>12198747</v>
      </c>
      <c r="I57" s="18" t="n">
        <f aca="false">IF(H57=0,"0",ROUND(H57*1000/G57,0))</f>
        <v>31049</v>
      </c>
    </row>
    <row r="58" customFormat="false" ht="13.5" hidden="false" customHeight="false" outlineLevel="0" collapsed="false">
      <c r="A58" s="29" t="s">
        <v>27</v>
      </c>
      <c r="B58" s="9" t="n">
        <v>25204</v>
      </c>
      <c r="C58" s="9" t="n">
        <v>2486362</v>
      </c>
      <c r="D58" s="9" t="n">
        <v>45905355</v>
      </c>
      <c r="E58" s="9" t="n">
        <f aca="false">IF(D58=0,"0",ROUND(D58*1000/C58,0))</f>
        <v>18463</v>
      </c>
      <c r="F58" s="9" t="n">
        <v>16111</v>
      </c>
      <c r="G58" s="9" t="n">
        <v>3070629</v>
      </c>
      <c r="H58" s="9" t="n">
        <v>86559260</v>
      </c>
      <c r="I58" s="18" t="n">
        <f aca="false">IF(H58=0,"0",ROUND(H58*1000/G58,0))</f>
        <v>28189</v>
      </c>
    </row>
    <row r="59" customFormat="false" ht="13.5" hidden="false" customHeight="false" outlineLevel="0" collapsed="false">
      <c r="A59" s="29" t="s">
        <v>28</v>
      </c>
      <c r="B59" s="9" t="n">
        <v>33545</v>
      </c>
      <c r="C59" s="9" t="n">
        <v>2292736</v>
      </c>
      <c r="D59" s="9" t="n">
        <v>41138251</v>
      </c>
      <c r="E59" s="9" t="n">
        <f aca="false">IF(D59=0,"0",ROUND(D59*1000/C59,0))</f>
        <v>17943</v>
      </c>
      <c r="F59" s="9" t="n">
        <v>16628</v>
      </c>
      <c r="G59" s="9" t="n">
        <v>2246737</v>
      </c>
      <c r="H59" s="9" t="n">
        <v>93236911</v>
      </c>
      <c r="I59" s="18" t="n">
        <f aca="false">IF(H59=0,"0",ROUND(H59*1000/G59,0))</f>
        <v>41499</v>
      </c>
    </row>
    <row r="60" customFormat="false" ht="13.5" hidden="false" customHeight="false" outlineLevel="0" collapsed="false">
      <c r="A60" s="29" t="s">
        <v>29</v>
      </c>
      <c r="B60" s="9" t="n">
        <v>58135</v>
      </c>
      <c r="C60" s="9" t="n">
        <v>4831366</v>
      </c>
      <c r="D60" s="9" t="n">
        <v>83794613</v>
      </c>
      <c r="E60" s="9" t="n">
        <f aca="false">IF(D60=0,"0",ROUND(D60*1000/C60,0))</f>
        <v>17344</v>
      </c>
      <c r="F60" s="9" t="n">
        <v>21813</v>
      </c>
      <c r="G60" s="9" t="n">
        <v>5222987</v>
      </c>
      <c r="H60" s="9" t="n">
        <v>164696702</v>
      </c>
      <c r="I60" s="18" t="n">
        <f aca="false">IF(H60=0,"0",ROUND(H60*1000/G60,0))</f>
        <v>31533</v>
      </c>
    </row>
    <row r="61" customFormat="false" ht="13.5" hidden="false" customHeight="false" outlineLevel="0" collapsed="false">
      <c r="A61" s="30" t="s">
        <v>30</v>
      </c>
      <c r="B61" s="31" t="n">
        <f aca="false">SUM(B47:B60)</f>
        <v>694535</v>
      </c>
      <c r="C61" s="31" t="n">
        <f aca="false">SUM(C47:C60)</f>
        <v>58611254</v>
      </c>
      <c r="D61" s="31" t="n">
        <f aca="false">SUM(D47:D60)</f>
        <v>1232868690</v>
      </c>
      <c r="E61" s="31" t="n">
        <f aca="false">IF(D61=0,"0",ROUND(D61*1000/C61,0))</f>
        <v>21035</v>
      </c>
      <c r="F61" s="31" t="n">
        <f aca="false">SUM(F47:F60)</f>
        <v>370668</v>
      </c>
      <c r="G61" s="31" t="n">
        <f aca="false">SUM(G47:G60)</f>
        <v>68409551</v>
      </c>
      <c r="H61" s="31" t="n">
        <f aca="false">SUM(H47:H60)</f>
        <v>2343806048</v>
      </c>
      <c r="I61" s="33" t="n">
        <f aca="false">IF(H61=0,"0",ROUND(H61*1000/G61,0))</f>
        <v>34261</v>
      </c>
    </row>
    <row r="62" customFormat="false" ht="13.5" hidden="false" customHeight="false" outlineLevel="0" collapsed="false">
      <c r="A62" s="29" t="s">
        <v>31</v>
      </c>
      <c r="B62" s="9" t="n">
        <v>2920</v>
      </c>
      <c r="C62" s="9" t="n">
        <v>272344</v>
      </c>
      <c r="D62" s="9" t="n">
        <v>5347779</v>
      </c>
      <c r="E62" s="9" t="n">
        <f aca="false">IF(D62=0,"0",ROUND(D62*1000/C62,0))</f>
        <v>19636</v>
      </c>
      <c r="F62" s="9" t="n">
        <v>1751</v>
      </c>
      <c r="G62" s="9" t="n">
        <v>361726</v>
      </c>
      <c r="H62" s="9" t="n">
        <v>10099277</v>
      </c>
      <c r="I62" s="18" t="n">
        <f aca="false">IF(H62=0,"0",ROUND(H62*1000/G62,0))</f>
        <v>27920</v>
      </c>
    </row>
    <row r="63" customFormat="false" ht="13.5" hidden="false" customHeight="false" outlineLevel="0" collapsed="false">
      <c r="A63" s="29" t="s">
        <v>32</v>
      </c>
      <c r="B63" s="9" t="n">
        <v>9750</v>
      </c>
      <c r="C63" s="9" t="n">
        <v>978248</v>
      </c>
      <c r="D63" s="9" t="n">
        <v>18441532</v>
      </c>
      <c r="E63" s="9" t="n">
        <f aca="false">IF(D63=0,"0",ROUND(D63*1000/C63,0))</f>
        <v>18852</v>
      </c>
      <c r="F63" s="9" t="n">
        <v>5482</v>
      </c>
      <c r="G63" s="9" t="n">
        <v>958782</v>
      </c>
      <c r="H63" s="9" t="n">
        <v>24948387</v>
      </c>
      <c r="I63" s="18" t="n">
        <f aca="false">IF(H63=0,"0",ROUND(H63*1000/G63,0))</f>
        <v>26021</v>
      </c>
    </row>
    <row r="64" customFormat="false" ht="13.5" hidden="false" customHeight="false" outlineLevel="0" collapsed="false">
      <c r="A64" s="29" t="s">
        <v>33</v>
      </c>
      <c r="B64" s="9" t="n">
        <v>23219</v>
      </c>
      <c r="C64" s="9" t="n">
        <v>1702439</v>
      </c>
      <c r="D64" s="9" t="n">
        <v>39212977</v>
      </c>
      <c r="E64" s="9" t="n">
        <f aca="false">IF(D64=0,"0",ROUND(D64*1000/C64,0))</f>
        <v>23033</v>
      </c>
      <c r="F64" s="9" t="n">
        <v>11696</v>
      </c>
      <c r="G64" s="9" t="n">
        <v>1645826</v>
      </c>
      <c r="H64" s="9" t="n">
        <v>44633034</v>
      </c>
      <c r="I64" s="18" t="n">
        <f aca="false">IF(H64=0,"0",ROUND(H64*1000/G64,0))</f>
        <v>27119</v>
      </c>
    </row>
    <row r="65" customFormat="false" ht="13.5" hidden="false" customHeight="false" outlineLevel="0" collapsed="false">
      <c r="A65" s="29" t="s">
        <v>34</v>
      </c>
      <c r="B65" s="9" t="n">
        <v>3625</v>
      </c>
      <c r="C65" s="9" t="n">
        <v>376145</v>
      </c>
      <c r="D65" s="9" t="n">
        <v>10701159</v>
      </c>
      <c r="E65" s="9" t="n">
        <f aca="false">IF(D65=0,"0",ROUND(D65*1000/C65,0))</f>
        <v>28450</v>
      </c>
      <c r="F65" s="9" t="n">
        <v>1899</v>
      </c>
      <c r="G65" s="9" t="n">
        <v>491689</v>
      </c>
      <c r="H65" s="9" t="n">
        <v>14767110</v>
      </c>
      <c r="I65" s="18" t="n">
        <f aca="false">IF(H65=0,"0",ROUND(H65*1000/G65,0))</f>
        <v>30033</v>
      </c>
    </row>
    <row r="66" customFormat="false" ht="13.5" hidden="false" customHeight="false" outlineLevel="0" collapsed="false">
      <c r="A66" s="29" t="s">
        <v>35</v>
      </c>
      <c r="B66" s="9" t="n">
        <v>4077</v>
      </c>
      <c r="C66" s="9" t="n">
        <v>447138</v>
      </c>
      <c r="D66" s="9" t="n">
        <v>11046218</v>
      </c>
      <c r="E66" s="9" t="n">
        <f aca="false">IF(D66=0,"0",ROUND(D66*1000/C66,0))</f>
        <v>24704</v>
      </c>
      <c r="F66" s="9" t="n">
        <v>3300</v>
      </c>
      <c r="G66" s="9" t="n">
        <v>928728</v>
      </c>
      <c r="H66" s="9" t="n">
        <v>39995805</v>
      </c>
      <c r="I66" s="18" t="n">
        <f aca="false">IF(H66=0,"0",ROUND(H66*1000/G66,0))</f>
        <v>43065</v>
      </c>
    </row>
    <row r="67" customFormat="false" ht="13.5" hidden="false" customHeight="false" outlineLevel="0" collapsed="false">
      <c r="A67" s="29" t="s">
        <v>36</v>
      </c>
      <c r="B67" s="9" t="n">
        <v>11190</v>
      </c>
      <c r="C67" s="9" t="n">
        <v>817233</v>
      </c>
      <c r="D67" s="9" t="n">
        <v>14461598</v>
      </c>
      <c r="E67" s="9" t="n">
        <f aca="false">IF(D67=0,"0",ROUND(D67*1000/C67,0))</f>
        <v>17696</v>
      </c>
      <c r="F67" s="9" t="n">
        <v>6537</v>
      </c>
      <c r="G67" s="9" t="n">
        <v>986853</v>
      </c>
      <c r="H67" s="9" t="n">
        <v>35226760</v>
      </c>
      <c r="I67" s="18" t="n">
        <f aca="false">IF(H67=0,"0",ROUND(H67*1000/G67,0))</f>
        <v>35696</v>
      </c>
    </row>
    <row r="68" customFormat="false" ht="13.5" hidden="false" customHeight="false" outlineLevel="0" collapsed="false">
      <c r="A68" s="29" t="s">
        <v>37</v>
      </c>
      <c r="B68" s="9" t="n">
        <v>12402</v>
      </c>
      <c r="C68" s="9" t="n">
        <v>976235</v>
      </c>
      <c r="D68" s="9" t="n">
        <v>19744849</v>
      </c>
      <c r="E68" s="9" t="n">
        <f aca="false">IF(D68=0,"0",ROUND(D68*1000/C68,0))</f>
        <v>20226</v>
      </c>
      <c r="F68" s="9" t="n">
        <v>6216</v>
      </c>
      <c r="G68" s="9" t="n">
        <v>791405</v>
      </c>
      <c r="H68" s="9" t="n">
        <v>21938045</v>
      </c>
      <c r="I68" s="18" t="n">
        <f aca="false">IF(H68=0,"0",ROUND(H68*1000/G68,0))</f>
        <v>27720</v>
      </c>
    </row>
    <row r="69" customFormat="false" ht="13.5" hidden="false" customHeight="false" outlineLevel="0" collapsed="false">
      <c r="A69" s="29" t="s">
        <v>38</v>
      </c>
      <c r="B69" s="9" t="n">
        <v>7606</v>
      </c>
      <c r="C69" s="9" t="n">
        <v>527697</v>
      </c>
      <c r="D69" s="9" t="n">
        <v>9303932</v>
      </c>
      <c r="E69" s="9" t="n">
        <f aca="false">IF(D69=0,"0",ROUND(D69*1000/C69,0))</f>
        <v>17631</v>
      </c>
      <c r="F69" s="9" t="n">
        <v>3333</v>
      </c>
      <c r="G69" s="9" t="n">
        <v>324186</v>
      </c>
      <c r="H69" s="9" t="n">
        <v>5924755</v>
      </c>
      <c r="I69" s="18" t="n">
        <f aca="false">IF(H69=0,"0",ROUND(H69*1000/G69,0))</f>
        <v>18276</v>
      </c>
    </row>
    <row r="70" customFormat="false" ht="13.5" hidden="false" customHeight="false" outlineLevel="0" collapsed="false">
      <c r="A70" s="29" t="s">
        <v>39</v>
      </c>
      <c r="B70" s="9" t="n">
        <v>7393</v>
      </c>
      <c r="C70" s="9" t="n">
        <v>629106</v>
      </c>
      <c r="D70" s="9" t="n">
        <v>14596658</v>
      </c>
      <c r="E70" s="9" t="n">
        <f aca="false">IF(D70=0,"0",ROUND(D70*1000/C70,0))</f>
        <v>23202</v>
      </c>
      <c r="F70" s="9" t="n">
        <v>3882</v>
      </c>
      <c r="G70" s="9" t="n">
        <v>627301</v>
      </c>
      <c r="H70" s="9" t="n">
        <v>17733312</v>
      </c>
      <c r="I70" s="18" t="n">
        <f aca="false">IF(H70=0,"0",ROUND(H70*1000/G70,0))</f>
        <v>28269</v>
      </c>
    </row>
    <row r="71" customFormat="false" ht="13.5" hidden="false" customHeight="false" outlineLevel="0" collapsed="false">
      <c r="A71" s="29" t="s">
        <v>40</v>
      </c>
      <c r="B71" s="9" t="n">
        <v>5171</v>
      </c>
      <c r="C71" s="9" t="n">
        <v>390570</v>
      </c>
      <c r="D71" s="9" t="n">
        <v>7978122</v>
      </c>
      <c r="E71" s="9" t="n">
        <f aca="false">IF(D71=0,"0",ROUND(D71*1000/C71,0))</f>
        <v>20427</v>
      </c>
      <c r="F71" s="9" t="n">
        <v>3294</v>
      </c>
      <c r="G71" s="9" t="n">
        <v>252113</v>
      </c>
      <c r="H71" s="9" t="n">
        <v>5281603</v>
      </c>
      <c r="I71" s="18" t="n">
        <f aca="false">IF(H71=0,"0",ROUND(H71*1000/G71,0))</f>
        <v>20949</v>
      </c>
    </row>
    <row r="72" customFormat="false" ht="13.5" hidden="false" customHeight="false" outlineLevel="0" collapsed="false">
      <c r="A72" s="29" t="s">
        <v>41</v>
      </c>
      <c r="B72" s="9" t="n">
        <v>7402</v>
      </c>
      <c r="C72" s="9" t="n">
        <v>504397</v>
      </c>
      <c r="D72" s="9" t="n">
        <v>6564899</v>
      </c>
      <c r="E72" s="9" t="n">
        <f aca="false">IF(D72=0,"0",ROUND(D72*1000/C72,0))</f>
        <v>13015</v>
      </c>
      <c r="F72" s="9" t="n">
        <v>3429</v>
      </c>
      <c r="G72" s="9" t="n">
        <v>332325</v>
      </c>
      <c r="H72" s="9" t="n">
        <v>6083337</v>
      </c>
      <c r="I72" s="18" t="n">
        <f aca="false">IF(H72=0,"0",ROUND(H72*1000/G72,0))</f>
        <v>18305</v>
      </c>
    </row>
    <row r="73" customFormat="false" ht="13.5" hidden="false" customHeight="false" outlineLevel="0" collapsed="false">
      <c r="A73" s="29" t="s">
        <v>42</v>
      </c>
      <c r="B73" s="9" t="n">
        <v>8350</v>
      </c>
      <c r="C73" s="9" t="n">
        <v>647547</v>
      </c>
      <c r="D73" s="9" t="n">
        <v>8531479</v>
      </c>
      <c r="E73" s="9" t="n">
        <f aca="false">IF(D73=0,"0",ROUND(D73*1000/C73,0))</f>
        <v>13175</v>
      </c>
      <c r="F73" s="9" t="n">
        <v>4415</v>
      </c>
      <c r="G73" s="9" t="n">
        <v>424480</v>
      </c>
      <c r="H73" s="9" t="n">
        <v>9596544</v>
      </c>
      <c r="I73" s="18" t="n">
        <f aca="false">IF(H73=0,"0",ROUND(H73*1000/G73,0))</f>
        <v>22608</v>
      </c>
    </row>
    <row r="74" customFormat="false" ht="13.5" hidden="false" customHeight="false" outlineLevel="0" collapsed="false">
      <c r="A74" s="29" t="s">
        <v>43</v>
      </c>
      <c r="B74" s="9" t="n">
        <v>9729</v>
      </c>
      <c r="C74" s="9" t="n">
        <v>797798</v>
      </c>
      <c r="D74" s="9" t="n">
        <v>12055123</v>
      </c>
      <c r="E74" s="9" t="n">
        <f aca="false">IF(D74=0,"0",ROUND(D74*1000/C74,0))</f>
        <v>15110</v>
      </c>
      <c r="F74" s="9" t="n">
        <v>2551</v>
      </c>
      <c r="G74" s="9" t="n">
        <v>412742</v>
      </c>
      <c r="H74" s="9" t="n">
        <v>9755855</v>
      </c>
      <c r="I74" s="18" t="n">
        <f aca="false">IF(H74=0,"0",ROUND(H74*1000/G74,0))</f>
        <v>23637</v>
      </c>
    </row>
    <row r="75" customFormat="false" ht="13.5" hidden="false" customHeight="false" outlineLevel="0" collapsed="false">
      <c r="A75" s="29" t="s">
        <v>44</v>
      </c>
      <c r="B75" s="9" t="n">
        <v>5440</v>
      </c>
      <c r="C75" s="9" t="n">
        <v>415461</v>
      </c>
      <c r="D75" s="9" t="n">
        <v>7674571</v>
      </c>
      <c r="E75" s="9" t="n">
        <f aca="false">IF(D75=0,"0",ROUND(D75*1000/C75,0))</f>
        <v>18472</v>
      </c>
      <c r="F75" s="9" t="n">
        <v>979</v>
      </c>
      <c r="G75" s="9" t="n">
        <v>153246</v>
      </c>
      <c r="H75" s="9" t="n">
        <v>3898182</v>
      </c>
      <c r="I75" s="18" t="n">
        <f aca="false">IF(H75=0,"0",ROUND(H75*1000/G75,0))</f>
        <v>25437</v>
      </c>
    </row>
    <row r="76" customFormat="false" ht="13.5" hidden="false" customHeight="false" outlineLevel="0" collapsed="false">
      <c r="A76" s="29" t="s">
        <v>45</v>
      </c>
      <c r="B76" s="9" t="n">
        <v>6918</v>
      </c>
      <c r="C76" s="9" t="n">
        <v>523362</v>
      </c>
      <c r="D76" s="9" t="n">
        <v>8796381</v>
      </c>
      <c r="E76" s="9" t="n">
        <f aca="false">IF(D76=0,"0",ROUND(D76*1000/C76,0))</f>
        <v>16807</v>
      </c>
      <c r="F76" s="9" t="n">
        <v>1138</v>
      </c>
      <c r="G76" s="9" t="n">
        <v>265822</v>
      </c>
      <c r="H76" s="9" t="n">
        <v>6426593</v>
      </c>
      <c r="I76" s="18" t="n">
        <f aca="false">IF(H76=0,"0",ROUND(H76*1000/G76,0))</f>
        <v>24176</v>
      </c>
    </row>
    <row r="77" customFormat="false" ht="13.5" hidden="false" customHeight="false" outlineLevel="0" collapsed="false">
      <c r="A77" s="30" t="s">
        <v>46</v>
      </c>
      <c r="B77" s="31" t="n">
        <f aca="false">SUM(B62:B76)</f>
        <v>125192</v>
      </c>
      <c r="C77" s="31" t="n">
        <f aca="false">SUM(C62:C76)</f>
        <v>10005720</v>
      </c>
      <c r="D77" s="31" t="n">
        <f aca="false">SUM(D62:D76)</f>
        <v>194457277</v>
      </c>
      <c r="E77" s="31" t="n">
        <f aca="false">IF(D77=0,"0",ROUND(D77*1000/C77,0))</f>
        <v>19435</v>
      </c>
      <c r="F77" s="31" t="n">
        <f aca="false">SUM(F62:F76)</f>
        <v>59902</v>
      </c>
      <c r="G77" s="31" t="n">
        <f aca="false">SUM(G62:G76)</f>
        <v>8957224</v>
      </c>
      <c r="H77" s="31" t="n">
        <f aca="false">SUM(H62:H76)</f>
        <v>256308599</v>
      </c>
      <c r="I77" s="33" t="n">
        <f aca="false">IF(H77=0,"0",ROUND(H77*1000/G77,0))</f>
        <v>28615</v>
      </c>
    </row>
    <row r="78" customFormat="false" ht="13.5" hidden="false" customHeight="false" outlineLevel="0" collapsed="false">
      <c r="A78" s="34" t="s">
        <v>47</v>
      </c>
      <c r="B78" s="35" t="n">
        <f aca="false">SUM(B77,B61)</f>
        <v>819727</v>
      </c>
      <c r="C78" s="35" t="n">
        <f aca="false">SUM(C77,C61)</f>
        <v>68616974</v>
      </c>
      <c r="D78" s="35" t="n">
        <f aca="false">SUM(D77,D61)</f>
        <v>1427325967</v>
      </c>
      <c r="E78" s="41" t="n">
        <f aca="false">IF(D78=0,"0",ROUND(D78*1000/C78,0))</f>
        <v>20801</v>
      </c>
      <c r="F78" s="35" t="n">
        <f aca="false">SUM(F77,F61)</f>
        <v>430570</v>
      </c>
      <c r="G78" s="35" t="n">
        <f aca="false">SUM(G77,G61)</f>
        <v>77366775</v>
      </c>
      <c r="H78" s="35" t="n">
        <f aca="false">SUM(H77,H61)</f>
        <v>2600114647</v>
      </c>
      <c r="I78" s="36" t="n">
        <f aca="false">IF(H78=0,"0",ROUND(H78*1000/G78,0))</f>
        <v>33608</v>
      </c>
    </row>
  </sheetData>
  <mergeCells count="4">
    <mergeCell ref="A1:I1"/>
    <mergeCell ref="A2:I2"/>
    <mergeCell ref="B42:E42"/>
    <mergeCell ref="F42:I42"/>
  </mergeCells>
  <printOptions headings="false" gridLines="false" gridLinesSet="true" horizontalCentered="false" verticalCentered="false"/>
  <pageMargins left="0.590277777777778" right="0.590277777777778" top="0.590277777777778" bottom="0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4T02:34:26Z</dcterms:created>
  <dc:creator>m881020</dc:creator>
  <dc:description/>
  <dc:language>en-US</dc:language>
  <cp:lastModifiedBy>三重県</cp:lastModifiedBy>
  <cp:lastPrinted>2011-03-07T06:05:29Z</cp:lastPrinted>
  <dcterms:modified xsi:type="dcterms:W3CDTF">2012-03-08T00:49:50Z</dcterms:modified>
  <cp:revision>0</cp:revision>
  <dc:subject/>
  <dc:title/>
</cp:coreProperties>
</file>