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definedNames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個人の市町村民税の納税義務者数等</t>
    </r>
  </si>
  <si>
    <t xml:space="preserve">（単位：人、千円）</t>
  </si>
  <si>
    <t xml:space="preserve">項目</t>
  </si>
  <si>
    <t xml:space="preserve">均等割のみを納める者</t>
  </si>
  <si>
    <t xml:space="preserve">均等割と所得割を納める者</t>
  </si>
  <si>
    <t xml:space="preserve">納税義務者数</t>
  </si>
  <si>
    <t xml:space="preserve">均等割額</t>
  </si>
  <si>
    <t xml:space="preserve">所得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合　　　　計</t>
  </si>
  <si>
    <t xml:space="preserve">均等割を納める者</t>
  </si>
  <si>
    <t xml:space="preserve">所得割を納める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2" style="0" width="14.2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B3" s="2"/>
      <c r="C3" s="2"/>
      <c r="D3" s="2"/>
      <c r="E3" s="3"/>
      <c r="F3" s="4" t="s">
        <v>1</v>
      </c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</row>
    <row r="5" customFormat="false" ht="13.5" hidden="false" customHeight="false" outlineLevel="0" collapsed="false">
      <c r="A5" s="8"/>
      <c r="B5" s="9"/>
      <c r="C5" s="10"/>
      <c r="D5" s="9"/>
      <c r="E5" s="9"/>
      <c r="F5" s="10"/>
    </row>
    <row r="6" customFormat="false" ht="13.5" hidden="false" customHeight="false" outlineLevel="0" collapsed="false">
      <c r="A6" s="8"/>
      <c r="B6" s="11" t="s">
        <v>5</v>
      </c>
      <c r="C6" s="12" t="s">
        <v>6</v>
      </c>
      <c r="D6" s="11" t="s">
        <v>5</v>
      </c>
      <c r="E6" s="11" t="s">
        <v>6</v>
      </c>
      <c r="F6" s="12" t="s">
        <v>7</v>
      </c>
    </row>
    <row r="7" customFormat="false" ht="13.5" hidden="false" customHeight="false" outlineLevel="0" collapsed="false">
      <c r="A7" s="8"/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</row>
    <row r="8" customFormat="false" ht="13.5" hidden="false" customHeight="false" outlineLevel="0" collapsed="false">
      <c r="A8" s="14" t="s">
        <v>13</v>
      </c>
      <c r="B8" s="15"/>
      <c r="C8" s="16"/>
      <c r="D8" s="15"/>
      <c r="E8" s="15"/>
      <c r="F8" s="16"/>
      <c r="G8" s="17"/>
    </row>
    <row r="9" customFormat="false" ht="13.5" hidden="false" customHeight="false" outlineLevel="0" collapsed="false">
      <c r="A9" s="18" t="s">
        <v>14</v>
      </c>
      <c r="B9" s="19" t="n">
        <v>9814</v>
      </c>
      <c r="C9" s="19" t="n">
        <v>29442</v>
      </c>
      <c r="D9" s="19" t="n">
        <v>126184</v>
      </c>
      <c r="E9" s="19" t="n">
        <v>378552</v>
      </c>
      <c r="F9" s="20" t="n">
        <v>14500972</v>
      </c>
      <c r="G9" s="17"/>
    </row>
    <row r="10" customFormat="false" ht="13.5" hidden="false" customHeight="false" outlineLevel="0" collapsed="false">
      <c r="A10" s="21" t="s">
        <v>15</v>
      </c>
      <c r="B10" s="19" t="n">
        <v>9843</v>
      </c>
      <c r="C10" s="19" t="n">
        <v>29529</v>
      </c>
      <c r="D10" s="19" t="n">
        <v>141183</v>
      </c>
      <c r="E10" s="19" t="n">
        <v>423549</v>
      </c>
      <c r="F10" s="20" t="n">
        <v>16738980</v>
      </c>
      <c r="G10" s="17"/>
    </row>
    <row r="11" customFormat="false" ht="13.5" hidden="false" customHeight="false" outlineLevel="0" collapsed="false">
      <c r="A11" s="21" t="s">
        <v>16</v>
      </c>
      <c r="B11" s="19" t="n">
        <v>6964</v>
      </c>
      <c r="C11" s="19" t="n">
        <v>20892</v>
      </c>
      <c r="D11" s="19" t="n">
        <v>56437</v>
      </c>
      <c r="E11" s="19" t="n">
        <v>169311</v>
      </c>
      <c r="F11" s="20" t="n">
        <v>5668103</v>
      </c>
      <c r="G11" s="17"/>
    </row>
    <row r="12" customFormat="false" ht="13.5" hidden="false" customHeight="false" outlineLevel="0" collapsed="false">
      <c r="A12" s="21" t="s">
        <v>17</v>
      </c>
      <c r="B12" s="19" t="n">
        <v>6314</v>
      </c>
      <c r="C12" s="19" t="n">
        <v>17851</v>
      </c>
      <c r="D12" s="19" t="n">
        <v>70140</v>
      </c>
      <c r="E12" s="19" t="n">
        <v>209638</v>
      </c>
      <c r="F12" s="20" t="n">
        <v>7202185</v>
      </c>
      <c r="G12" s="17"/>
    </row>
    <row r="13" customFormat="false" ht="13.5" hidden="false" customHeight="false" outlineLevel="0" collapsed="false">
      <c r="A13" s="21" t="s">
        <v>18</v>
      </c>
      <c r="B13" s="19" t="n">
        <v>4435</v>
      </c>
      <c r="C13" s="19" t="n">
        <v>13305</v>
      </c>
      <c r="D13" s="19" t="n">
        <v>63272</v>
      </c>
      <c r="E13" s="19" t="n">
        <v>189816</v>
      </c>
      <c r="F13" s="20" t="n">
        <v>7774517</v>
      </c>
      <c r="G13" s="17"/>
    </row>
    <row r="14" customFormat="false" ht="13.5" hidden="false" customHeight="false" outlineLevel="0" collapsed="false">
      <c r="A14" s="21" t="s">
        <v>19</v>
      </c>
      <c r="B14" s="19" t="n">
        <v>8542</v>
      </c>
      <c r="C14" s="19" t="n">
        <v>24983</v>
      </c>
      <c r="D14" s="19" t="n">
        <v>88281</v>
      </c>
      <c r="E14" s="19" t="n">
        <v>264507</v>
      </c>
      <c r="F14" s="20" t="n">
        <v>9972113</v>
      </c>
      <c r="G14" s="17"/>
    </row>
    <row r="15" customFormat="false" ht="13.5" hidden="false" customHeight="false" outlineLevel="0" collapsed="false">
      <c r="A15" s="21" t="s">
        <v>20</v>
      </c>
      <c r="B15" s="19" t="n">
        <v>3700</v>
      </c>
      <c r="C15" s="19" t="n">
        <v>11100</v>
      </c>
      <c r="D15" s="19" t="n">
        <v>35073</v>
      </c>
      <c r="E15" s="19" t="n">
        <v>105219</v>
      </c>
      <c r="F15" s="20" t="n">
        <v>3703848</v>
      </c>
      <c r="G15" s="17"/>
    </row>
    <row r="16" customFormat="false" ht="13.5" hidden="false" customHeight="false" outlineLevel="0" collapsed="false">
      <c r="A16" s="21" t="s">
        <v>21</v>
      </c>
      <c r="B16" s="19" t="n">
        <v>1163</v>
      </c>
      <c r="C16" s="19" t="n">
        <v>3489</v>
      </c>
      <c r="D16" s="19" t="n">
        <v>7952</v>
      </c>
      <c r="E16" s="19" t="n">
        <v>23856</v>
      </c>
      <c r="F16" s="20" t="n">
        <v>717517</v>
      </c>
      <c r="G16" s="17"/>
    </row>
    <row r="17" customFormat="false" ht="13.5" hidden="false" customHeight="false" outlineLevel="0" collapsed="false">
      <c r="A17" s="21" t="s">
        <v>22</v>
      </c>
      <c r="B17" s="19" t="n">
        <v>2437</v>
      </c>
      <c r="C17" s="19" t="n">
        <v>7311</v>
      </c>
      <c r="D17" s="19" t="n">
        <v>22343</v>
      </c>
      <c r="E17" s="19" t="n">
        <v>67029</v>
      </c>
      <c r="F17" s="20" t="n">
        <v>2359643</v>
      </c>
      <c r="G17" s="17"/>
    </row>
    <row r="18" customFormat="false" ht="13.5" hidden="false" customHeight="false" outlineLevel="0" collapsed="false">
      <c r="A18" s="21" t="s">
        <v>23</v>
      </c>
      <c r="B18" s="19" t="n">
        <v>1546</v>
      </c>
      <c r="C18" s="19" t="n">
        <v>4638</v>
      </c>
      <c r="D18" s="19" t="n">
        <v>8512</v>
      </c>
      <c r="E18" s="19" t="n">
        <v>25536</v>
      </c>
      <c r="F18" s="20" t="n">
        <v>688216</v>
      </c>
      <c r="G18" s="17"/>
    </row>
    <row r="19" customFormat="false" ht="13.5" hidden="false" customHeight="false" outlineLevel="0" collapsed="false">
      <c r="A19" s="21" t="s">
        <v>24</v>
      </c>
      <c r="B19" s="19" t="n">
        <v>1026</v>
      </c>
      <c r="C19" s="19" t="n">
        <v>3078</v>
      </c>
      <c r="D19" s="19" t="n">
        <v>6666</v>
      </c>
      <c r="E19" s="19" t="n">
        <v>19998</v>
      </c>
      <c r="F19" s="20" t="n">
        <v>574713</v>
      </c>
      <c r="G19" s="17"/>
    </row>
    <row r="20" customFormat="false" ht="13.5" hidden="false" customHeight="false" outlineLevel="0" collapsed="false">
      <c r="A20" s="21" t="s">
        <v>25</v>
      </c>
      <c r="B20" s="19" t="n">
        <v>2111</v>
      </c>
      <c r="C20" s="19" t="n">
        <v>6333</v>
      </c>
      <c r="D20" s="19" t="n">
        <v>21534</v>
      </c>
      <c r="E20" s="19" t="n">
        <v>64602</v>
      </c>
      <c r="F20" s="20" t="n">
        <v>2183898</v>
      </c>
      <c r="G20" s="17"/>
    </row>
    <row r="21" customFormat="false" ht="13.5" hidden="false" customHeight="false" outlineLevel="0" collapsed="false">
      <c r="A21" s="21" t="s">
        <v>26</v>
      </c>
      <c r="B21" s="19" t="n">
        <v>3547</v>
      </c>
      <c r="C21" s="19" t="n">
        <v>10641</v>
      </c>
      <c r="D21" s="19" t="n">
        <v>21139</v>
      </c>
      <c r="E21" s="19" t="n">
        <v>63417</v>
      </c>
      <c r="F21" s="20" t="n">
        <v>1597577</v>
      </c>
      <c r="G21" s="17"/>
    </row>
    <row r="22" customFormat="false" ht="13.5" hidden="false" customHeight="false" outlineLevel="0" collapsed="false">
      <c r="A22" s="21" t="s">
        <v>27</v>
      </c>
      <c r="B22" s="19" t="n">
        <v>5082</v>
      </c>
      <c r="C22" s="19" t="n">
        <v>15246</v>
      </c>
      <c r="D22" s="19" t="n">
        <v>41731</v>
      </c>
      <c r="E22" s="19" t="n">
        <v>125193</v>
      </c>
      <c r="F22" s="20" t="n">
        <v>4007193</v>
      </c>
      <c r="G22" s="17"/>
    </row>
    <row r="23" customFormat="false" ht="13.5" hidden="false" customHeight="false" outlineLevel="0" collapsed="false">
      <c r="A23" s="22" t="s">
        <v>28</v>
      </c>
      <c r="B23" s="23" t="n">
        <f aca="false">SUM(B9:B22)</f>
        <v>66524</v>
      </c>
      <c r="C23" s="24" t="n">
        <f aca="false">SUM(C9:C22)</f>
        <v>197838</v>
      </c>
      <c r="D23" s="24" t="n">
        <f aca="false">SUM(D9:D22)</f>
        <v>710447</v>
      </c>
      <c r="E23" s="24" t="n">
        <f aca="false">SUM(E9:E22)</f>
        <v>2130223</v>
      </c>
      <c r="F23" s="25" t="n">
        <f aca="false">SUM(F9:F22)</f>
        <v>77689475</v>
      </c>
      <c r="G23" s="17"/>
    </row>
    <row r="24" customFormat="false" ht="13.5" hidden="false" customHeight="false" outlineLevel="0" collapsed="false">
      <c r="A24" s="21" t="s">
        <v>29</v>
      </c>
      <c r="B24" s="19" t="n">
        <v>352</v>
      </c>
      <c r="C24" s="19" t="n">
        <v>1056</v>
      </c>
      <c r="D24" s="19" t="n">
        <v>3247</v>
      </c>
      <c r="E24" s="19" t="n">
        <v>9741</v>
      </c>
      <c r="F24" s="20" t="n">
        <v>298368</v>
      </c>
      <c r="G24" s="17"/>
    </row>
    <row r="25" customFormat="false" ht="13.5" hidden="false" customHeight="false" outlineLevel="0" collapsed="false">
      <c r="A25" s="21" t="s">
        <v>30</v>
      </c>
      <c r="B25" s="19" t="n">
        <v>1116</v>
      </c>
      <c r="C25" s="19" t="n">
        <v>3348</v>
      </c>
      <c r="D25" s="19" t="n">
        <v>12149</v>
      </c>
      <c r="E25" s="19" t="n">
        <v>36447</v>
      </c>
      <c r="F25" s="20" t="n">
        <v>1372013</v>
      </c>
      <c r="G25" s="17"/>
    </row>
    <row r="26" customFormat="false" ht="13.5" hidden="false" customHeight="false" outlineLevel="0" collapsed="false">
      <c r="A26" s="21" t="s">
        <v>31</v>
      </c>
      <c r="B26" s="19" t="n">
        <v>2092</v>
      </c>
      <c r="C26" s="19" t="n">
        <v>6276</v>
      </c>
      <c r="D26" s="19" t="n">
        <v>17858</v>
      </c>
      <c r="E26" s="19" t="n">
        <v>53574</v>
      </c>
      <c r="F26" s="20" t="n">
        <v>1983826</v>
      </c>
      <c r="G26" s="17"/>
    </row>
    <row r="27" customFormat="false" ht="13.5" hidden="false" customHeight="false" outlineLevel="0" collapsed="false">
      <c r="A27" s="21" t="s">
        <v>32</v>
      </c>
      <c r="B27" s="19" t="n">
        <v>329</v>
      </c>
      <c r="C27" s="19" t="n">
        <v>987</v>
      </c>
      <c r="D27" s="19" t="n">
        <v>4235</v>
      </c>
      <c r="E27" s="19" t="n">
        <v>12705</v>
      </c>
      <c r="F27" s="20" t="n">
        <v>509466</v>
      </c>
      <c r="G27" s="17"/>
    </row>
    <row r="28" customFormat="false" ht="13.5" hidden="false" customHeight="false" outlineLevel="0" collapsed="false">
      <c r="A28" s="21" t="s">
        <v>33</v>
      </c>
      <c r="B28" s="19" t="n">
        <v>566</v>
      </c>
      <c r="C28" s="19" t="n">
        <v>1698</v>
      </c>
      <c r="D28" s="19" t="n">
        <v>6417</v>
      </c>
      <c r="E28" s="19" t="n">
        <v>19251</v>
      </c>
      <c r="F28" s="20" t="n">
        <v>701872</v>
      </c>
      <c r="G28" s="17"/>
    </row>
    <row r="29" customFormat="false" ht="13.5" hidden="false" customHeight="false" outlineLevel="0" collapsed="false">
      <c r="A29" s="21" t="s">
        <v>34</v>
      </c>
      <c r="B29" s="19" t="n">
        <v>871</v>
      </c>
      <c r="C29" s="19" t="n">
        <v>2613</v>
      </c>
      <c r="D29" s="19" t="n">
        <v>6250</v>
      </c>
      <c r="E29" s="19" t="n">
        <v>18750</v>
      </c>
      <c r="F29" s="20" t="n">
        <v>581206</v>
      </c>
      <c r="G29" s="17"/>
    </row>
    <row r="30" customFormat="false" ht="13.5" hidden="false" customHeight="false" outlineLevel="0" collapsed="false">
      <c r="A30" s="21" t="s">
        <v>35</v>
      </c>
      <c r="B30" s="19" t="n">
        <v>1246</v>
      </c>
      <c r="C30" s="19" t="n">
        <v>3738</v>
      </c>
      <c r="D30" s="19" t="n">
        <v>9799</v>
      </c>
      <c r="E30" s="19" t="n">
        <v>29397</v>
      </c>
      <c r="F30" s="20" t="n">
        <v>912052</v>
      </c>
      <c r="G30" s="17"/>
    </row>
    <row r="31" customFormat="false" ht="13.5" hidden="false" customHeight="false" outlineLevel="0" collapsed="false">
      <c r="A31" s="21" t="s">
        <v>36</v>
      </c>
      <c r="B31" s="19" t="n">
        <v>578</v>
      </c>
      <c r="C31" s="19" t="n">
        <v>1720</v>
      </c>
      <c r="D31" s="19" t="n">
        <v>3973</v>
      </c>
      <c r="E31" s="19" t="n">
        <v>11917</v>
      </c>
      <c r="F31" s="20" t="n">
        <v>339958</v>
      </c>
      <c r="G31" s="17"/>
    </row>
    <row r="32" customFormat="false" ht="13.5" hidden="false" customHeight="false" outlineLevel="0" collapsed="false">
      <c r="A32" s="21" t="s">
        <v>37</v>
      </c>
      <c r="B32" s="19" t="n">
        <v>745</v>
      </c>
      <c r="C32" s="19" t="n">
        <v>2235</v>
      </c>
      <c r="D32" s="19" t="n">
        <v>6482</v>
      </c>
      <c r="E32" s="19" t="n">
        <v>19446</v>
      </c>
      <c r="F32" s="20" t="n">
        <v>614380</v>
      </c>
      <c r="G32" s="17"/>
    </row>
    <row r="33" customFormat="false" ht="13.5" hidden="false" customHeight="false" outlineLevel="0" collapsed="false">
      <c r="A33" s="21" t="s">
        <v>38</v>
      </c>
      <c r="B33" s="19" t="n">
        <v>496</v>
      </c>
      <c r="C33" s="19" t="n">
        <v>1488</v>
      </c>
      <c r="D33" s="19" t="n">
        <v>3708</v>
      </c>
      <c r="E33" s="19" t="n">
        <v>11124</v>
      </c>
      <c r="F33" s="20" t="n">
        <v>312213</v>
      </c>
      <c r="G33" s="17"/>
    </row>
    <row r="34" customFormat="false" ht="13.5" hidden="false" customHeight="false" outlineLevel="0" collapsed="false">
      <c r="A34" s="21" t="s">
        <v>39</v>
      </c>
      <c r="B34" s="19" t="n">
        <v>656</v>
      </c>
      <c r="C34" s="19" t="n">
        <v>1968</v>
      </c>
      <c r="D34" s="19" t="n">
        <v>3580</v>
      </c>
      <c r="E34" s="19" t="n">
        <v>10740</v>
      </c>
      <c r="F34" s="20" t="n">
        <v>278123</v>
      </c>
      <c r="G34" s="17"/>
    </row>
    <row r="35" customFormat="false" ht="13.5" hidden="false" customHeight="false" outlineLevel="0" collapsed="false">
      <c r="A35" s="21" t="s">
        <v>40</v>
      </c>
      <c r="B35" s="19" t="n">
        <v>1116</v>
      </c>
      <c r="C35" s="19" t="n">
        <v>3348</v>
      </c>
      <c r="D35" s="19" t="n">
        <v>5244</v>
      </c>
      <c r="E35" s="19" t="n">
        <v>15732</v>
      </c>
      <c r="F35" s="20" t="n">
        <v>417629</v>
      </c>
      <c r="G35" s="17"/>
    </row>
    <row r="36" customFormat="false" ht="13.5" hidden="false" customHeight="false" outlineLevel="0" collapsed="false">
      <c r="A36" s="21" t="s">
        <v>41</v>
      </c>
      <c r="B36" s="19" t="n">
        <v>1111</v>
      </c>
      <c r="C36" s="19" t="n">
        <v>3333</v>
      </c>
      <c r="D36" s="19" t="n">
        <v>6612</v>
      </c>
      <c r="E36" s="19" t="n">
        <v>19836</v>
      </c>
      <c r="F36" s="20" t="n">
        <v>546975</v>
      </c>
      <c r="G36" s="17"/>
    </row>
    <row r="37" customFormat="false" ht="13.5" hidden="false" customHeight="false" outlineLevel="0" collapsed="false">
      <c r="A37" s="21" t="s">
        <v>42</v>
      </c>
      <c r="B37" s="19" t="n">
        <v>548</v>
      </c>
      <c r="C37" s="19" t="n">
        <v>1644</v>
      </c>
      <c r="D37" s="19" t="n">
        <v>3240</v>
      </c>
      <c r="E37" s="19" t="n">
        <v>9720</v>
      </c>
      <c r="F37" s="20" t="n">
        <v>275548</v>
      </c>
      <c r="G37" s="17"/>
    </row>
    <row r="38" customFormat="false" ht="13.5" hidden="false" customHeight="false" outlineLevel="0" collapsed="false">
      <c r="A38" s="21" t="s">
        <v>43</v>
      </c>
      <c r="B38" s="19" t="n">
        <v>673</v>
      </c>
      <c r="C38" s="19" t="n">
        <v>2019</v>
      </c>
      <c r="D38" s="19" t="n">
        <v>4339</v>
      </c>
      <c r="E38" s="19" t="n">
        <v>13017</v>
      </c>
      <c r="F38" s="20" t="n">
        <v>334168</v>
      </c>
      <c r="G38" s="17"/>
    </row>
    <row r="39" customFormat="false" ht="13.5" hidden="false" customHeight="false" outlineLevel="0" collapsed="false">
      <c r="A39" s="22" t="s">
        <v>44</v>
      </c>
      <c r="B39" s="24" t="n">
        <f aca="false">SUM(B24:B38)</f>
        <v>12495</v>
      </c>
      <c r="C39" s="24" t="n">
        <f aca="false">SUM(C24:C38)</f>
        <v>37471</v>
      </c>
      <c r="D39" s="24" t="n">
        <f aca="false">SUM(D24:D38)</f>
        <v>97133</v>
      </c>
      <c r="E39" s="24" t="n">
        <f aca="false">SUM(E24:E38)</f>
        <v>291397</v>
      </c>
      <c r="F39" s="25" t="n">
        <f aca="false">SUM(F24:F38)</f>
        <v>9477797</v>
      </c>
      <c r="G39" s="17"/>
    </row>
    <row r="40" customFormat="false" ht="13.5" hidden="false" customHeight="false" outlineLevel="0" collapsed="false">
      <c r="A40" s="26" t="s">
        <v>45</v>
      </c>
      <c r="B40" s="27" t="n">
        <f aca="false">SUM(B39,B23)</f>
        <v>79019</v>
      </c>
      <c r="C40" s="27" t="n">
        <f aca="false">SUM(C39,C23)</f>
        <v>235309</v>
      </c>
      <c r="D40" s="27" t="n">
        <f aca="false">SUM(D39,D23)</f>
        <v>807580</v>
      </c>
      <c r="E40" s="27" t="n">
        <f aca="false">SUM(E39,E23)</f>
        <v>2421620</v>
      </c>
      <c r="F40" s="28" t="n">
        <f aca="false">SUM(F39,F23)</f>
        <v>87167272</v>
      </c>
      <c r="G40" s="17"/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</row>
    <row r="42" customFormat="false" ht="13.5" hidden="false" customHeight="false" outlineLevel="0" collapsed="false">
      <c r="B42" s="29"/>
      <c r="C42" s="29"/>
      <c r="D42" s="29"/>
      <c r="E42" s="16"/>
      <c r="F42" s="30" t="s">
        <v>1</v>
      </c>
      <c r="G42" s="17"/>
    </row>
    <row r="43" customFormat="false" ht="13.5" hidden="false" customHeight="false" outlineLevel="0" collapsed="false">
      <c r="A43" s="5" t="s">
        <v>2</v>
      </c>
      <c r="B43" s="31" t="s">
        <v>46</v>
      </c>
      <c r="C43" s="31"/>
      <c r="D43" s="31"/>
      <c r="E43" s="31"/>
      <c r="F43" s="31"/>
      <c r="G43" s="17"/>
    </row>
    <row r="44" customFormat="false" ht="13.5" hidden="false" customHeight="false" outlineLevel="0" collapsed="false">
      <c r="A44" s="8"/>
      <c r="B44" s="31" t="s">
        <v>47</v>
      </c>
      <c r="C44" s="31"/>
      <c r="D44" s="32" t="s">
        <v>48</v>
      </c>
      <c r="E44" s="32"/>
      <c r="F44" s="33" t="s">
        <v>5</v>
      </c>
      <c r="G44" s="17"/>
    </row>
    <row r="45" customFormat="false" ht="13.5" hidden="false" customHeight="false" outlineLevel="0" collapsed="false">
      <c r="A45" s="8"/>
      <c r="B45" s="34" t="s">
        <v>5</v>
      </c>
      <c r="C45" s="34" t="s">
        <v>6</v>
      </c>
      <c r="D45" s="34" t="s">
        <v>5</v>
      </c>
      <c r="E45" s="33" t="s">
        <v>7</v>
      </c>
      <c r="F45" s="20"/>
      <c r="G45" s="17"/>
    </row>
    <row r="46" customFormat="false" ht="13.5" hidden="false" customHeight="false" outlineLevel="0" collapsed="false">
      <c r="A46" s="8"/>
      <c r="B46" s="35" t="s">
        <v>49</v>
      </c>
      <c r="C46" s="35" t="s">
        <v>50</v>
      </c>
      <c r="D46" s="35" t="s">
        <v>10</v>
      </c>
      <c r="E46" s="36" t="s">
        <v>12</v>
      </c>
      <c r="F46" s="36" t="s">
        <v>49</v>
      </c>
      <c r="G46" s="17"/>
    </row>
    <row r="47" customFormat="false" ht="13.5" hidden="false" customHeight="false" outlineLevel="0" collapsed="false">
      <c r="A47" s="14" t="s">
        <v>13</v>
      </c>
      <c r="B47" s="37"/>
      <c r="C47" s="37"/>
      <c r="D47" s="37"/>
      <c r="E47" s="28"/>
      <c r="F47" s="28"/>
      <c r="G47" s="17"/>
    </row>
    <row r="48" customFormat="false" ht="13.5" hidden="false" customHeight="false" outlineLevel="0" collapsed="false">
      <c r="A48" s="18" t="s">
        <v>14</v>
      </c>
      <c r="B48" s="19" t="n">
        <v>135998</v>
      </c>
      <c r="C48" s="19" t="n">
        <v>407994</v>
      </c>
      <c r="D48" s="19" t="n">
        <v>126184</v>
      </c>
      <c r="E48" s="19" t="n">
        <v>14500972</v>
      </c>
      <c r="F48" s="20" t="n">
        <v>135998</v>
      </c>
      <c r="G48" s="17"/>
    </row>
    <row r="49" customFormat="false" ht="13.5" hidden="false" customHeight="false" outlineLevel="0" collapsed="false">
      <c r="A49" s="21" t="s">
        <v>15</v>
      </c>
      <c r="B49" s="19" t="n">
        <v>151026</v>
      </c>
      <c r="C49" s="19" t="n">
        <v>453078</v>
      </c>
      <c r="D49" s="19" t="n">
        <v>141183</v>
      </c>
      <c r="E49" s="19" t="n">
        <v>16738980</v>
      </c>
      <c r="F49" s="20" t="n">
        <v>151026</v>
      </c>
      <c r="G49" s="17"/>
    </row>
    <row r="50" customFormat="false" ht="13.5" hidden="false" customHeight="false" outlineLevel="0" collapsed="false">
      <c r="A50" s="21" t="s">
        <v>16</v>
      </c>
      <c r="B50" s="19" t="n">
        <v>63401</v>
      </c>
      <c r="C50" s="19" t="n">
        <v>190203</v>
      </c>
      <c r="D50" s="19" t="n">
        <v>56437</v>
      </c>
      <c r="E50" s="19" t="n">
        <v>5668103</v>
      </c>
      <c r="F50" s="20" t="n">
        <v>63401</v>
      </c>
      <c r="G50" s="17"/>
    </row>
    <row r="51" customFormat="false" ht="13.5" hidden="false" customHeight="false" outlineLevel="0" collapsed="false">
      <c r="A51" s="21" t="s">
        <v>17</v>
      </c>
      <c r="B51" s="19" t="n">
        <v>76454</v>
      </c>
      <c r="C51" s="19" t="n">
        <v>227489</v>
      </c>
      <c r="D51" s="19" t="n">
        <v>70140</v>
      </c>
      <c r="E51" s="19" t="n">
        <v>7202185</v>
      </c>
      <c r="F51" s="20" t="n">
        <v>76454</v>
      </c>
      <c r="G51" s="17"/>
    </row>
    <row r="52" customFormat="false" ht="13.5" hidden="false" customHeight="false" outlineLevel="0" collapsed="false">
      <c r="A52" s="21" t="s">
        <v>18</v>
      </c>
      <c r="B52" s="19" t="n">
        <v>67707</v>
      </c>
      <c r="C52" s="19" t="n">
        <v>203121</v>
      </c>
      <c r="D52" s="19" t="n">
        <v>63272</v>
      </c>
      <c r="E52" s="19" t="n">
        <v>7774517</v>
      </c>
      <c r="F52" s="20" t="n">
        <v>67707</v>
      </c>
      <c r="G52" s="17"/>
    </row>
    <row r="53" customFormat="false" ht="13.5" hidden="false" customHeight="false" outlineLevel="0" collapsed="false">
      <c r="A53" s="21" t="s">
        <v>19</v>
      </c>
      <c r="B53" s="19" t="n">
        <v>96823</v>
      </c>
      <c r="C53" s="19" t="n">
        <v>289490</v>
      </c>
      <c r="D53" s="19" t="n">
        <v>88281</v>
      </c>
      <c r="E53" s="19" t="n">
        <v>9972113</v>
      </c>
      <c r="F53" s="20" t="n">
        <v>96823</v>
      </c>
      <c r="G53" s="17"/>
    </row>
    <row r="54" customFormat="false" ht="13.5" hidden="false" customHeight="false" outlineLevel="0" collapsed="false">
      <c r="A54" s="21" t="s">
        <v>20</v>
      </c>
      <c r="B54" s="19" t="n">
        <v>38773</v>
      </c>
      <c r="C54" s="19" t="n">
        <v>116319</v>
      </c>
      <c r="D54" s="19" t="n">
        <v>35073</v>
      </c>
      <c r="E54" s="19" t="n">
        <v>3703848</v>
      </c>
      <c r="F54" s="20" t="n">
        <v>38773</v>
      </c>
      <c r="G54" s="17"/>
    </row>
    <row r="55" customFormat="false" ht="13.5" hidden="false" customHeight="false" outlineLevel="0" collapsed="false">
      <c r="A55" s="21" t="s">
        <v>21</v>
      </c>
      <c r="B55" s="19" t="n">
        <v>9115</v>
      </c>
      <c r="C55" s="19" t="n">
        <v>27345</v>
      </c>
      <c r="D55" s="19" t="n">
        <v>7952</v>
      </c>
      <c r="E55" s="19" t="n">
        <v>717517</v>
      </c>
      <c r="F55" s="20" t="n">
        <v>9115</v>
      </c>
      <c r="G55" s="17"/>
    </row>
    <row r="56" customFormat="false" ht="13.5" hidden="false" customHeight="false" outlineLevel="0" collapsed="false">
      <c r="A56" s="21" t="s">
        <v>22</v>
      </c>
      <c r="B56" s="19" t="n">
        <v>24780</v>
      </c>
      <c r="C56" s="19" t="n">
        <v>74340</v>
      </c>
      <c r="D56" s="19" t="n">
        <v>22343</v>
      </c>
      <c r="E56" s="19" t="n">
        <v>2359643</v>
      </c>
      <c r="F56" s="20" t="n">
        <v>24780</v>
      </c>
      <c r="G56" s="17"/>
    </row>
    <row r="57" customFormat="false" ht="13.5" hidden="false" customHeight="false" outlineLevel="0" collapsed="false">
      <c r="A57" s="21" t="s">
        <v>23</v>
      </c>
      <c r="B57" s="19" t="n">
        <v>10058</v>
      </c>
      <c r="C57" s="19" t="n">
        <v>30174</v>
      </c>
      <c r="D57" s="19" t="n">
        <v>8512</v>
      </c>
      <c r="E57" s="19" t="n">
        <v>688216</v>
      </c>
      <c r="F57" s="20" t="n">
        <v>10058</v>
      </c>
      <c r="G57" s="17"/>
    </row>
    <row r="58" customFormat="false" ht="13.5" hidden="false" customHeight="false" outlineLevel="0" collapsed="false">
      <c r="A58" s="21" t="s">
        <v>24</v>
      </c>
      <c r="B58" s="19" t="n">
        <v>7692</v>
      </c>
      <c r="C58" s="19" t="n">
        <v>23076</v>
      </c>
      <c r="D58" s="19" t="n">
        <v>6666</v>
      </c>
      <c r="E58" s="19" t="n">
        <v>574713</v>
      </c>
      <c r="F58" s="20" t="n">
        <v>7692</v>
      </c>
      <c r="G58" s="17"/>
    </row>
    <row r="59" customFormat="false" ht="13.5" hidden="false" customHeight="false" outlineLevel="0" collapsed="false">
      <c r="A59" s="21" t="s">
        <v>25</v>
      </c>
      <c r="B59" s="19" t="n">
        <v>23645</v>
      </c>
      <c r="C59" s="19" t="n">
        <v>70935</v>
      </c>
      <c r="D59" s="19" t="n">
        <v>21534</v>
      </c>
      <c r="E59" s="19" t="n">
        <v>2183898</v>
      </c>
      <c r="F59" s="20" t="n">
        <v>23645</v>
      </c>
      <c r="G59" s="17"/>
    </row>
    <row r="60" customFormat="false" ht="13.5" hidden="false" customHeight="false" outlineLevel="0" collapsed="false">
      <c r="A60" s="21" t="s">
        <v>26</v>
      </c>
      <c r="B60" s="19" t="n">
        <v>24686</v>
      </c>
      <c r="C60" s="19" t="n">
        <v>74058</v>
      </c>
      <c r="D60" s="19" t="n">
        <v>21139</v>
      </c>
      <c r="E60" s="19" t="n">
        <v>1597577</v>
      </c>
      <c r="F60" s="20" t="n">
        <v>24686</v>
      </c>
      <c r="G60" s="17"/>
    </row>
    <row r="61" customFormat="false" ht="13.5" hidden="false" customHeight="false" outlineLevel="0" collapsed="false">
      <c r="A61" s="21" t="s">
        <v>27</v>
      </c>
      <c r="B61" s="19" t="n">
        <v>46813</v>
      </c>
      <c r="C61" s="19" t="n">
        <v>140439</v>
      </c>
      <c r="D61" s="19" t="n">
        <v>41731</v>
      </c>
      <c r="E61" s="19" t="n">
        <v>4007193</v>
      </c>
      <c r="F61" s="20" t="n">
        <v>46813</v>
      </c>
      <c r="G61" s="17"/>
    </row>
    <row r="62" customFormat="false" ht="13.5" hidden="false" customHeight="false" outlineLevel="0" collapsed="false">
      <c r="A62" s="22" t="s">
        <v>28</v>
      </c>
      <c r="B62" s="23" t="n">
        <f aca="false">SUM(B48:B61)</f>
        <v>776971</v>
      </c>
      <c r="C62" s="24" t="n">
        <f aca="false">SUM(C48:C61)</f>
        <v>2328061</v>
      </c>
      <c r="D62" s="24" t="n">
        <f aca="false">SUM(D48:D61)</f>
        <v>710447</v>
      </c>
      <c r="E62" s="24" t="n">
        <f aca="false">SUM(E48:E61)</f>
        <v>77689475</v>
      </c>
      <c r="F62" s="25" t="n">
        <f aca="false">SUM(F48:F61)</f>
        <v>776971</v>
      </c>
      <c r="G62" s="17"/>
    </row>
    <row r="63" customFormat="false" ht="13.5" hidden="false" customHeight="false" outlineLevel="0" collapsed="false">
      <c r="A63" s="21" t="s">
        <v>29</v>
      </c>
      <c r="B63" s="19" t="n">
        <v>3599</v>
      </c>
      <c r="C63" s="19" t="n">
        <v>10797</v>
      </c>
      <c r="D63" s="19" t="n">
        <v>3247</v>
      </c>
      <c r="E63" s="19" t="n">
        <v>298368</v>
      </c>
      <c r="F63" s="20" t="n">
        <v>3599</v>
      </c>
      <c r="G63" s="17"/>
    </row>
    <row r="64" customFormat="false" ht="13.5" hidden="false" customHeight="false" outlineLevel="0" collapsed="false">
      <c r="A64" s="21" t="s">
        <v>30</v>
      </c>
      <c r="B64" s="19" t="n">
        <v>13265</v>
      </c>
      <c r="C64" s="19" t="n">
        <v>39795</v>
      </c>
      <c r="D64" s="19" t="n">
        <v>12149</v>
      </c>
      <c r="E64" s="19" t="n">
        <v>1372013</v>
      </c>
      <c r="F64" s="20" t="n">
        <v>13265</v>
      </c>
      <c r="G64" s="17"/>
    </row>
    <row r="65" customFormat="false" ht="13.5" hidden="false" customHeight="false" outlineLevel="0" collapsed="false">
      <c r="A65" s="21" t="s">
        <v>31</v>
      </c>
      <c r="B65" s="19" t="n">
        <v>19950</v>
      </c>
      <c r="C65" s="19" t="n">
        <v>59850</v>
      </c>
      <c r="D65" s="19" t="n">
        <v>17858</v>
      </c>
      <c r="E65" s="19" t="n">
        <v>1983826</v>
      </c>
      <c r="F65" s="20" t="n">
        <v>19950</v>
      </c>
      <c r="G65" s="17"/>
    </row>
    <row r="66" customFormat="false" ht="13.5" hidden="false" customHeight="false" outlineLevel="0" collapsed="false">
      <c r="A66" s="21" t="s">
        <v>32</v>
      </c>
      <c r="B66" s="19" t="n">
        <v>4564</v>
      </c>
      <c r="C66" s="19" t="n">
        <v>13692</v>
      </c>
      <c r="D66" s="19" t="n">
        <v>4235</v>
      </c>
      <c r="E66" s="19" t="n">
        <v>509466</v>
      </c>
      <c r="F66" s="20" t="n">
        <v>4564</v>
      </c>
      <c r="G66" s="17"/>
    </row>
    <row r="67" customFormat="false" ht="13.5" hidden="false" customHeight="false" outlineLevel="0" collapsed="false">
      <c r="A67" s="21" t="s">
        <v>33</v>
      </c>
      <c r="B67" s="19" t="n">
        <v>6983</v>
      </c>
      <c r="C67" s="19" t="n">
        <v>20949</v>
      </c>
      <c r="D67" s="19" t="n">
        <v>6417</v>
      </c>
      <c r="E67" s="19" t="n">
        <v>701872</v>
      </c>
      <c r="F67" s="20" t="n">
        <v>6983</v>
      </c>
      <c r="G67" s="17"/>
    </row>
    <row r="68" customFormat="false" ht="13.5" hidden="false" customHeight="false" outlineLevel="0" collapsed="false">
      <c r="A68" s="21" t="s">
        <v>34</v>
      </c>
      <c r="B68" s="19" t="n">
        <v>7121</v>
      </c>
      <c r="C68" s="19" t="n">
        <v>21363</v>
      </c>
      <c r="D68" s="19" t="n">
        <v>6250</v>
      </c>
      <c r="E68" s="19" t="n">
        <v>581206</v>
      </c>
      <c r="F68" s="20" t="n">
        <v>7121</v>
      </c>
      <c r="G68" s="17"/>
    </row>
    <row r="69" customFormat="false" ht="13.5" hidden="false" customHeight="false" outlineLevel="0" collapsed="false">
      <c r="A69" s="21" t="s">
        <v>35</v>
      </c>
      <c r="B69" s="19" t="n">
        <v>11045</v>
      </c>
      <c r="C69" s="19" t="n">
        <v>33135</v>
      </c>
      <c r="D69" s="19" t="n">
        <v>9799</v>
      </c>
      <c r="E69" s="19" t="n">
        <v>912052</v>
      </c>
      <c r="F69" s="20" t="n">
        <v>11045</v>
      </c>
      <c r="G69" s="17"/>
    </row>
    <row r="70" customFormat="false" ht="13.5" hidden="false" customHeight="false" outlineLevel="0" collapsed="false">
      <c r="A70" s="21" t="s">
        <v>36</v>
      </c>
      <c r="B70" s="19" t="n">
        <v>4551</v>
      </c>
      <c r="C70" s="19" t="n">
        <v>13637</v>
      </c>
      <c r="D70" s="19" t="n">
        <v>3973</v>
      </c>
      <c r="E70" s="19" t="n">
        <v>339958</v>
      </c>
      <c r="F70" s="20" t="n">
        <v>4551</v>
      </c>
      <c r="G70" s="17"/>
    </row>
    <row r="71" customFormat="false" ht="13.5" hidden="false" customHeight="false" outlineLevel="0" collapsed="false">
      <c r="A71" s="21" t="s">
        <v>37</v>
      </c>
      <c r="B71" s="19" t="n">
        <v>7227</v>
      </c>
      <c r="C71" s="19" t="n">
        <v>21681</v>
      </c>
      <c r="D71" s="19" t="n">
        <v>6482</v>
      </c>
      <c r="E71" s="19" t="n">
        <v>614380</v>
      </c>
      <c r="F71" s="20" t="n">
        <v>7227</v>
      </c>
      <c r="G71" s="17"/>
    </row>
    <row r="72" customFormat="false" ht="13.5" hidden="false" customHeight="false" outlineLevel="0" collapsed="false">
      <c r="A72" s="21" t="s">
        <v>38</v>
      </c>
      <c r="B72" s="19" t="n">
        <v>4204</v>
      </c>
      <c r="C72" s="19" t="n">
        <v>12612</v>
      </c>
      <c r="D72" s="19" t="n">
        <v>3708</v>
      </c>
      <c r="E72" s="19" t="n">
        <v>312213</v>
      </c>
      <c r="F72" s="20" t="n">
        <v>4204</v>
      </c>
      <c r="G72" s="17"/>
    </row>
    <row r="73" customFormat="false" ht="13.5" hidden="false" customHeight="false" outlineLevel="0" collapsed="false">
      <c r="A73" s="21" t="s">
        <v>39</v>
      </c>
      <c r="B73" s="19" t="n">
        <v>4236</v>
      </c>
      <c r="C73" s="19" t="n">
        <v>12708</v>
      </c>
      <c r="D73" s="19" t="n">
        <v>3580</v>
      </c>
      <c r="E73" s="19" t="n">
        <v>278123</v>
      </c>
      <c r="F73" s="20" t="n">
        <v>4236</v>
      </c>
      <c r="G73" s="17"/>
    </row>
    <row r="74" customFormat="false" ht="13.5" hidden="false" customHeight="false" outlineLevel="0" collapsed="false">
      <c r="A74" s="21" t="s">
        <v>40</v>
      </c>
      <c r="B74" s="19" t="n">
        <v>6360</v>
      </c>
      <c r="C74" s="19" t="n">
        <v>19080</v>
      </c>
      <c r="D74" s="19" t="n">
        <v>5244</v>
      </c>
      <c r="E74" s="19" t="n">
        <v>417629</v>
      </c>
      <c r="F74" s="20" t="n">
        <v>6360</v>
      </c>
      <c r="G74" s="17"/>
    </row>
    <row r="75" customFormat="false" ht="13.5" hidden="false" customHeight="false" outlineLevel="0" collapsed="false">
      <c r="A75" s="21" t="s">
        <v>41</v>
      </c>
      <c r="B75" s="19" t="n">
        <v>7723</v>
      </c>
      <c r="C75" s="19" t="n">
        <v>23169</v>
      </c>
      <c r="D75" s="19" t="n">
        <v>6612</v>
      </c>
      <c r="E75" s="19" t="n">
        <v>546975</v>
      </c>
      <c r="F75" s="20" t="n">
        <v>7723</v>
      </c>
      <c r="G75" s="17"/>
    </row>
    <row r="76" customFormat="false" ht="13.5" hidden="false" customHeight="false" outlineLevel="0" collapsed="false">
      <c r="A76" s="21" t="s">
        <v>42</v>
      </c>
      <c r="B76" s="19" t="n">
        <v>3788</v>
      </c>
      <c r="C76" s="19" t="n">
        <v>11364</v>
      </c>
      <c r="D76" s="19" t="n">
        <v>3240</v>
      </c>
      <c r="E76" s="19" t="n">
        <v>275548</v>
      </c>
      <c r="F76" s="20" t="n">
        <v>3788</v>
      </c>
      <c r="G76" s="17"/>
    </row>
    <row r="77" customFormat="false" ht="13.5" hidden="false" customHeight="false" outlineLevel="0" collapsed="false">
      <c r="A77" s="21" t="s">
        <v>43</v>
      </c>
      <c r="B77" s="19" t="n">
        <v>5012</v>
      </c>
      <c r="C77" s="19" t="n">
        <v>15036</v>
      </c>
      <c r="D77" s="19" t="n">
        <v>4339</v>
      </c>
      <c r="E77" s="19" t="n">
        <v>334168</v>
      </c>
      <c r="F77" s="20" t="n">
        <v>5012</v>
      </c>
      <c r="G77" s="17"/>
    </row>
    <row r="78" customFormat="false" ht="13.5" hidden="false" customHeight="false" outlineLevel="0" collapsed="false">
      <c r="A78" s="22" t="s">
        <v>44</v>
      </c>
      <c r="B78" s="23" t="n">
        <f aca="false">SUM(B63:B77)</f>
        <v>109628</v>
      </c>
      <c r="C78" s="24" t="n">
        <f aca="false">SUM(C63:C77)</f>
        <v>328868</v>
      </c>
      <c r="D78" s="24" t="n">
        <f aca="false">SUM(D63:D77)</f>
        <v>97133</v>
      </c>
      <c r="E78" s="24" t="n">
        <f aca="false">SUM(E63:E77)</f>
        <v>9477797</v>
      </c>
      <c r="F78" s="25" t="n">
        <f aca="false">SUM(F63:F77)</f>
        <v>109628</v>
      </c>
      <c r="G78" s="17"/>
    </row>
    <row r="79" customFormat="false" ht="13.5" hidden="false" customHeight="false" outlineLevel="0" collapsed="false">
      <c r="A79" s="38" t="s">
        <v>45</v>
      </c>
      <c r="B79" s="27" t="n">
        <f aca="false">SUM(B78,B62)</f>
        <v>886599</v>
      </c>
      <c r="C79" s="27" t="n">
        <f aca="false">SUM(C78,C62)</f>
        <v>2656929</v>
      </c>
      <c r="D79" s="27" t="n">
        <f aca="false">SUM(D78,D62)</f>
        <v>807580</v>
      </c>
      <c r="E79" s="27" t="n">
        <f aca="false">SUM(E78,E62)</f>
        <v>87167272</v>
      </c>
      <c r="F79" s="28" t="n">
        <f aca="false">SUM(F78,F62)</f>
        <v>886599</v>
      </c>
      <c r="G79" s="17"/>
    </row>
  </sheetData>
  <mergeCells count="6">
    <mergeCell ref="A1:G1"/>
    <mergeCell ref="B4:C4"/>
    <mergeCell ref="D4:F4"/>
    <mergeCell ref="B43:F43"/>
    <mergeCell ref="B44:C44"/>
    <mergeCell ref="D44:E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4:23Z</dcterms:created>
  <dc:creator>m881020</dc:creator>
  <dc:description/>
  <dc:language>en-US</dc:language>
  <cp:lastModifiedBy>三重県</cp:lastModifiedBy>
  <cp:lastPrinted>2011-03-08T02:19:30Z</cp:lastPrinted>
  <dcterms:modified xsi:type="dcterms:W3CDTF">2012-03-08T00:35:00Z</dcterms:modified>
  <cp:revision>0</cp:revision>
  <dc:subject/>
  <dc:title/>
</cp:coreProperties>
</file>