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軽自動車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false" hidden="false" outlineLevel="0" max="257" min="16" style="1" width="10.62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</row>
    <row r="3" customFormat="false" ht="13.5" hidden="false" customHeight="false" outlineLevel="0" collapsed="false">
      <c r="A3" s="4"/>
      <c r="B3" s="4"/>
      <c r="C3" s="5" t="s">
        <v>1</v>
      </c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3"/>
    </row>
    <row r="5" customFormat="false" ht="13.5" hidden="false" customHeight="false" outlineLevel="0" collapsed="false">
      <c r="A5" s="6"/>
      <c r="B5" s="7"/>
      <c r="C5" s="8"/>
    </row>
    <row r="6" customFormat="false" ht="13.5" hidden="true" customHeight="false" outlineLevel="0" collapsed="false">
      <c r="A6" s="9" t="s">
        <v>4</v>
      </c>
      <c r="B6" s="10" t="n">
        <v>2134564</v>
      </c>
      <c r="C6" s="11" t="n">
        <v>103.5</v>
      </c>
      <c r="D6" s="3"/>
    </row>
    <row r="7" customFormat="false" ht="13.5" hidden="true" customHeight="false" outlineLevel="0" collapsed="false">
      <c r="A7" s="9" t="s">
        <v>5</v>
      </c>
      <c r="B7" s="10" t="n">
        <v>2214498</v>
      </c>
      <c r="C7" s="11" t="n">
        <f aca="false">ROUND(B7*100/B6,1)</f>
        <v>103.7</v>
      </c>
      <c r="D7" s="3"/>
    </row>
    <row r="8" customFormat="false" ht="13.5" hidden="true" customHeight="false" outlineLevel="0" collapsed="false">
      <c r="A8" s="9" t="s">
        <v>6</v>
      </c>
      <c r="B8" s="12" t="n">
        <v>2301346</v>
      </c>
      <c r="C8" s="13" t="n">
        <f aca="false">ROUND(B8*100/B7,1)</f>
        <v>103.9</v>
      </c>
      <c r="D8" s="3"/>
    </row>
    <row r="9" customFormat="false" ht="13.5" hidden="true" customHeight="false" outlineLevel="0" collapsed="false">
      <c r="A9" s="9" t="s">
        <v>7</v>
      </c>
      <c r="B9" s="12" t="n">
        <v>2397383</v>
      </c>
      <c r="C9" s="13" t="n">
        <f aca="false">ROUND(B9*100/B8,1)</f>
        <v>104.2</v>
      </c>
      <c r="D9" s="3"/>
    </row>
    <row r="10" customFormat="false" ht="13.5" hidden="true" customHeight="false" outlineLevel="0" collapsed="false">
      <c r="A10" s="9" t="s">
        <v>8</v>
      </c>
      <c r="B10" s="14" t="n">
        <v>2477301</v>
      </c>
      <c r="C10" s="13" t="n">
        <f aca="false">ROUND(B10*100/B9,1)</f>
        <v>103.3</v>
      </c>
      <c r="D10" s="3"/>
    </row>
    <row r="11" customFormat="false" ht="13.5" hidden="true" customHeight="false" outlineLevel="0" collapsed="false">
      <c r="A11" s="9" t="s">
        <v>9</v>
      </c>
      <c r="B11" s="14" t="n">
        <v>2568541</v>
      </c>
      <c r="C11" s="13" t="n">
        <f aca="false">ROUND(B11*100/B10,1)</f>
        <v>103.7</v>
      </c>
      <c r="D11" s="3"/>
    </row>
    <row r="12" customFormat="false" ht="13.5" hidden="true" customHeight="false" outlineLevel="0" collapsed="false">
      <c r="A12" s="9" t="s">
        <v>10</v>
      </c>
      <c r="B12" s="12" t="n">
        <v>2697713</v>
      </c>
      <c r="C12" s="13" t="n">
        <f aca="false">ROUND(B12*100/B11,1)</f>
        <v>105</v>
      </c>
      <c r="D12" s="3"/>
    </row>
    <row r="13" customFormat="false" ht="13.5" hidden="true" customHeight="false" outlineLevel="0" collapsed="false">
      <c r="A13" s="9" t="s">
        <v>11</v>
      </c>
      <c r="B13" s="12" t="n">
        <v>2818996</v>
      </c>
      <c r="C13" s="13" t="n">
        <f aca="false">ROUND(B13*100/B12,1)</f>
        <v>104.5</v>
      </c>
      <c r="D13" s="3"/>
    </row>
    <row r="14" customFormat="false" ht="12" hidden="true" customHeight="true" outlineLevel="0" collapsed="false">
      <c r="A14" s="9" t="s">
        <v>12</v>
      </c>
      <c r="B14" s="12" t="n">
        <v>2926869</v>
      </c>
      <c r="C14" s="13" t="n">
        <f aca="false">ROUND(B14*100/B13,1)</f>
        <v>103.8</v>
      </c>
    </row>
    <row r="15" customFormat="false" ht="13.5" hidden="true" customHeight="false" outlineLevel="0" collapsed="false">
      <c r="A15" s="9" t="s">
        <v>13</v>
      </c>
      <c r="B15" s="12" t="n">
        <v>3022479</v>
      </c>
      <c r="C15" s="13" t="n">
        <f aca="false">ROUND(B15*100/B14,1)</f>
        <v>103.3</v>
      </c>
    </row>
    <row r="16" customFormat="false" ht="13.5" hidden="true" customHeight="false" outlineLevel="0" collapsed="false">
      <c r="A16" s="9" t="s">
        <v>14</v>
      </c>
      <c r="B16" s="12" t="n">
        <v>3122896</v>
      </c>
      <c r="C16" s="13" t="n">
        <f aca="false">ROUND(B16*100/B15,1)</f>
        <v>103.3</v>
      </c>
      <c r="D16" s="15"/>
    </row>
    <row r="17" customFormat="false" ht="13.5" hidden="true" customHeight="false" outlineLevel="0" collapsed="false">
      <c r="A17" s="9" t="s">
        <v>15</v>
      </c>
      <c r="B17" s="16" t="n">
        <v>3226294</v>
      </c>
      <c r="C17" s="17" t="n">
        <f aca="false">ROUND(B17*100/B16,1)</f>
        <v>103.3</v>
      </c>
      <c r="D17" s="18"/>
    </row>
    <row r="18" s="15" customFormat="true" ht="13.5" hidden="false" customHeight="false" outlineLevel="0" collapsed="false">
      <c r="A18" s="9" t="s">
        <v>16</v>
      </c>
      <c r="B18" s="16" t="n">
        <v>3332643</v>
      </c>
      <c r="C18" s="17" t="n">
        <f aca="false">ROUND(B18*100/B17,1)</f>
        <v>103.3</v>
      </c>
      <c r="D18" s="19"/>
    </row>
    <row r="19" customFormat="false" ht="13.5" hidden="false" customHeight="false" outlineLevel="0" collapsed="false">
      <c r="A19" s="9" t="s">
        <v>17</v>
      </c>
      <c r="B19" s="16" t="n">
        <v>3453081</v>
      </c>
      <c r="C19" s="17" t="n">
        <f aca="false">ROUND(B19*100/B18,1)</f>
        <v>103.6</v>
      </c>
      <c r="D19" s="19"/>
    </row>
    <row r="20" customFormat="false" ht="13.5" hidden="false" customHeight="false" outlineLevel="0" collapsed="false">
      <c r="A20" s="9" t="s">
        <v>18</v>
      </c>
      <c r="B20" s="16" t="n">
        <v>3557636</v>
      </c>
      <c r="C20" s="17" t="n">
        <f aca="false">ROUND(B20*100/B19,1)</f>
        <v>103</v>
      </c>
      <c r="D20" s="18"/>
    </row>
    <row r="21" customFormat="false" ht="13.5" hidden="false" customHeight="false" outlineLevel="0" collapsed="false">
      <c r="A21" s="9" t="s">
        <v>19</v>
      </c>
      <c r="B21" s="20" t="n">
        <v>3654707</v>
      </c>
      <c r="C21" s="17" t="n">
        <f aca="false">ROUND(B21*100/B20,1)</f>
        <v>102.7</v>
      </c>
      <c r="D21" s="18"/>
    </row>
    <row r="22" customFormat="false" ht="14.25" hidden="false" customHeight="true" outlineLevel="0" collapsed="false">
      <c r="A22" s="21" t="s">
        <v>20</v>
      </c>
      <c r="B22" s="22" t="n">
        <v>3715353</v>
      </c>
      <c r="C22" s="23" t="n">
        <f aca="false">ROUND(B22*100/B21,1)</f>
        <v>101.7</v>
      </c>
      <c r="D22" s="18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8T00:06:48Z</dcterms:modified>
  <cp:revision>0</cp:revision>
  <dc:subject/>
  <dc:title/>
</cp:coreProperties>
</file>