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　償却資産課税標準額の推移</t>
    </r>
  </si>
  <si>
    <t xml:space="preserve">　　　（単位：千円、％）</t>
  </si>
  <si>
    <t xml:space="preserve">課税標準額</t>
  </si>
  <si>
    <t xml:space="preserve">前年比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;\-#,##0.0"/>
    <numFmt numFmtId="167" formatCode="0.0_);[RED]\(0.0\)"/>
    <numFmt numFmtId="168" formatCode="#,##0_);[RED]\(#,##0\)"/>
    <numFmt numFmtId="169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6.62"/>
    <col collapsed="false" customWidth="true" hidden="false" outlineLevel="0" max="6" min="6" style="1" width="13.62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62"/>
    <col collapsed="false" customWidth="true" hidden="false" outlineLevel="0" max="11" min="11" style="1" width="6.62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false" hidden="false" outlineLevel="0" max="257" min="20" style="1" width="10.62"/>
  </cols>
  <sheetData>
    <row r="1" customFormat="false" ht="18.7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</row>
    <row r="4" customFormat="false" ht="13.5" hidden="false" customHeight="false" outlineLevel="0" collapsed="false">
      <c r="A4" s="5"/>
      <c r="B4" s="6" t="s">
        <v>2</v>
      </c>
      <c r="C4" s="7" t="s">
        <v>3</v>
      </c>
    </row>
    <row r="5" customFormat="false" ht="13.7" hidden="false" customHeight="true" outlineLevel="0" collapsed="false">
      <c r="A5" s="5"/>
      <c r="B5" s="6"/>
      <c r="C5" s="7"/>
    </row>
    <row r="6" customFormat="false" ht="13.5" hidden="true" customHeight="false" outlineLevel="0" collapsed="false">
      <c r="A6" s="8" t="s">
        <v>4</v>
      </c>
      <c r="B6" s="9" t="n">
        <v>2352409448</v>
      </c>
      <c r="C6" s="10" t="n">
        <v>107.5</v>
      </c>
    </row>
    <row r="7" customFormat="false" ht="13.5" hidden="true" customHeight="false" outlineLevel="0" collapsed="false">
      <c r="A7" s="8" t="s">
        <v>5</v>
      </c>
      <c r="B7" s="9" t="n">
        <v>2238940150</v>
      </c>
      <c r="C7" s="11" t="n">
        <f aca="false">ROUND(B7*100/B6,1)</f>
        <v>95.2</v>
      </c>
    </row>
    <row r="8" customFormat="false" ht="13.5" hidden="true" customHeight="false" outlineLevel="0" collapsed="false">
      <c r="A8" s="12" t="s">
        <v>6</v>
      </c>
      <c r="B8" s="13" t="n">
        <v>2197842211</v>
      </c>
      <c r="C8" s="11" t="n">
        <f aca="false">ROUND(B8*100/B7,1)</f>
        <v>98.2</v>
      </c>
    </row>
    <row r="9" customFormat="false" ht="13.5" hidden="true" customHeight="false" outlineLevel="0" collapsed="false">
      <c r="A9" s="12" t="s">
        <v>7</v>
      </c>
      <c r="B9" s="14" t="n">
        <v>2530068195</v>
      </c>
      <c r="C9" s="11" t="n">
        <f aca="false">ROUND(B9*100/B8,1)</f>
        <v>115.1</v>
      </c>
    </row>
    <row r="10" customFormat="false" ht="13.5" hidden="true" customHeight="false" outlineLevel="0" collapsed="false">
      <c r="A10" s="12" t="s">
        <v>8</v>
      </c>
      <c r="B10" s="14" t="n">
        <v>2916090016</v>
      </c>
      <c r="C10" s="11" t="n">
        <f aca="false">ROUND(B10*100/B9,1)</f>
        <v>115.3</v>
      </c>
    </row>
    <row r="11" customFormat="false" ht="13.5" hidden="true" customHeight="false" outlineLevel="0" collapsed="false">
      <c r="A11" s="12" t="s">
        <v>9</v>
      </c>
      <c r="B11" s="14" t="n">
        <v>2928197094</v>
      </c>
      <c r="C11" s="11" t="n">
        <f aca="false">ROUND(B11*100/B10,1)</f>
        <v>100.4</v>
      </c>
    </row>
    <row r="12" customFormat="false" ht="13.5" hidden="true" customHeight="false" outlineLevel="0" collapsed="false">
      <c r="A12" s="12" t="s">
        <v>10</v>
      </c>
      <c r="B12" s="13" t="n">
        <v>2820612200</v>
      </c>
      <c r="C12" s="11" t="n">
        <f aca="false">ROUND(B12*100/B11,1)</f>
        <v>96.3</v>
      </c>
    </row>
    <row r="13" customFormat="false" ht="13.5" hidden="true" customHeight="false" outlineLevel="0" collapsed="false">
      <c r="A13" s="12" t="s">
        <v>11</v>
      </c>
      <c r="B13" s="13" t="n">
        <v>2712090621</v>
      </c>
      <c r="C13" s="11" t="n">
        <f aca="false">ROUND(B13*100/B12,1)</f>
        <v>96.2</v>
      </c>
    </row>
    <row r="14" customFormat="false" ht="13.5" hidden="true" customHeight="false" outlineLevel="0" collapsed="false">
      <c r="A14" s="12" t="s">
        <v>12</v>
      </c>
      <c r="B14" s="14" t="n">
        <v>2616392688</v>
      </c>
      <c r="C14" s="11" t="n">
        <f aca="false">ROUND(B14*100/B13,1)</f>
        <v>96.5</v>
      </c>
    </row>
    <row r="15" customFormat="false" ht="13.5" hidden="true" customHeight="false" outlineLevel="0" collapsed="false">
      <c r="A15" s="15" t="s">
        <v>13</v>
      </c>
      <c r="B15" s="16" t="n">
        <v>2419273730</v>
      </c>
      <c r="C15" s="17" t="n">
        <f aca="false">ROUND(B15*100/B14,1)</f>
        <v>92.5</v>
      </c>
    </row>
    <row r="16" customFormat="false" ht="13.5" hidden="true" customHeight="false" outlineLevel="0" collapsed="false">
      <c r="A16" s="12" t="s">
        <v>14</v>
      </c>
      <c r="B16" s="18" t="n">
        <v>2487569997</v>
      </c>
      <c r="C16" s="11" t="n">
        <f aca="false">ROUND(B16*100/B15,1)</f>
        <v>102.8</v>
      </c>
    </row>
    <row r="17" customFormat="false" ht="13.5" hidden="true" customHeight="false" outlineLevel="0" collapsed="false">
      <c r="A17" s="12" t="s">
        <v>15</v>
      </c>
      <c r="B17" s="18" t="n">
        <v>2535854416</v>
      </c>
      <c r="C17" s="11" t="n">
        <f aca="false">ROUND(B17*100/B16,1)</f>
        <v>101.9</v>
      </c>
    </row>
    <row r="18" customFormat="false" ht="13.5" hidden="true" customHeight="false" outlineLevel="0" collapsed="false">
      <c r="A18" s="12" t="s">
        <v>16</v>
      </c>
      <c r="B18" s="19" t="n">
        <v>2688821414</v>
      </c>
      <c r="C18" s="20" t="n">
        <f aca="false">ROUND(B18*100/B17,1)</f>
        <v>106</v>
      </c>
    </row>
    <row r="19" customFormat="false" ht="13.5" hidden="false" customHeight="false" outlineLevel="0" collapsed="false">
      <c r="A19" s="12" t="s">
        <v>17</v>
      </c>
      <c r="B19" s="21" t="n">
        <v>2953927400</v>
      </c>
      <c r="C19" s="11" t="n">
        <f aca="false">ROUND(B19*100/B18,1)</f>
        <v>109.9</v>
      </c>
    </row>
    <row r="20" customFormat="false" ht="13.5" hidden="false" customHeight="false" outlineLevel="0" collapsed="false">
      <c r="A20" s="12" t="s">
        <v>18</v>
      </c>
      <c r="B20" s="21" t="n">
        <v>3280419655</v>
      </c>
      <c r="C20" s="11" t="n">
        <f aca="false">ROUND(B20*100/B19,1)</f>
        <v>111.1</v>
      </c>
    </row>
    <row r="21" customFormat="false" ht="13.5" hidden="false" customHeight="false" outlineLevel="0" collapsed="false">
      <c r="A21" s="12" t="s">
        <v>19</v>
      </c>
      <c r="B21" s="21" t="n">
        <v>3431501956</v>
      </c>
      <c r="C21" s="11" t="n">
        <f aca="false">ROUND(B21*100/B20,1)</f>
        <v>104.6</v>
      </c>
    </row>
    <row r="22" customFormat="false" ht="13.5" hidden="false" customHeight="false" outlineLevel="0" collapsed="false">
      <c r="A22" s="12" t="s">
        <v>20</v>
      </c>
      <c r="B22" s="22" t="n">
        <v>3099673272</v>
      </c>
      <c r="C22" s="11" t="n">
        <f aca="false">ROUND(B22*100/B21,1)</f>
        <v>90.3</v>
      </c>
    </row>
    <row r="23" customFormat="false" ht="13.5" hidden="false" customHeight="false" outlineLevel="0" collapsed="false">
      <c r="A23" s="23" t="s">
        <v>21</v>
      </c>
      <c r="B23" s="24" t="n">
        <v>2824123224</v>
      </c>
      <c r="C23" s="25" t="n">
        <f aca="false">ROUND(B23*100/B22,1)</f>
        <v>91.1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590277777777778" right="0.590277777777778" top="8.9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50:57Z</dcterms:modified>
  <cp:revision>0</cp:revision>
  <dc:subject/>
  <dc:title/>
</cp:coreProperties>
</file>