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第９表　家屋の評価額等の推移</t>
  </si>
  <si>
    <t xml:space="preserve">評価額（千円）</t>
  </si>
  <si>
    <t xml:space="preserve">木　造</t>
  </si>
  <si>
    <t xml:space="preserve">前年比</t>
  </si>
  <si>
    <t xml:space="preserve">非木造</t>
  </si>
  <si>
    <t xml:space="preserve">計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床面積（㎡）</t>
  </si>
  <si>
    <t xml:space="preserve">単位あたり評価額（円／㎡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"/>
    <numFmt numFmtId="167" formatCode="#,##0_);[RED]\(#,##0\)"/>
    <numFmt numFmtId="168" formatCode="0.0_);[RED]\(0.0\)"/>
    <numFmt numFmtId="169" formatCode="[$-409]#,##0_);[RED]\(#,##0\)"/>
    <numFmt numFmtId="170" formatCode="#,##0.0;[RED]\-#,##0.0"/>
    <numFmt numFmtId="171" formatCode="#,##0_ "/>
    <numFmt numFmtId="172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7" activeCellId="0" sqref="C7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62"/>
    <col collapsed="false" customWidth="true" hidden="false" outlineLevel="0" max="3" min="3" style="1" width="8.62"/>
    <col collapsed="false" customWidth="true" hidden="false" outlineLevel="0" max="4" min="4" style="1" width="17.62"/>
    <col collapsed="false" customWidth="true" hidden="false" outlineLevel="0" max="5" min="5" style="1" width="8.62"/>
    <col collapsed="false" customWidth="true" hidden="false" outlineLevel="0" max="6" min="6" style="1" width="17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3.99"/>
    <col collapsed="false" customWidth="true" hidden="false" outlineLevel="0" max="11" min="11" style="1" width="8.25"/>
    <col collapsed="false" customWidth="true" hidden="false" outlineLevel="0" max="12" min="12" style="1" width="11.62"/>
    <col collapsed="false" customWidth="true" hidden="false" outlineLevel="0" max="13" min="13" style="1" width="6.62"/>
    <col collapsed="false" customWidth="true" hidden="false" outlineLevel="0" max="14" min="14" style="1" width="8.62"/>
    <col collapsed="false" customWidth="true" hidden="false" outlineLevel="0" max="15" min="15" style="1" width="6.62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true" hidden="false" outlineLevel="0" max="19" min="19" style="1" width="6.62"/>
    <col collapsed="false" customWidth="false" hidden="false" outlineLevel="0" max="257" min="20" style="1" width="10.62"/>
  </cols>
  <sheetData>
    <row r="1" customFormat="false" ht="18.7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</row>
    <row r="5" customFormat="false" ht="13.5" hidden="false" customHeight="false" outlineLevel="0" collapsed="false">
      <c r="A5" s="5"/>
      <c r="B5" s="6" t="s">
        <v>2</v>
      </c>
      <c r="C5" s="7" t="s">
        <v>3</v>
      </c>
      <c r="D5" s="6" t="s">
        <v>4</v>
      </c>
      <c r="E5" s="7" t="s">
        <v>3</v>
      </c>
      <c r="F5" s="6" t="s">
        <v>5</v>
      </c>
      <c r="G5" s="7" t="s">
        <v>3</v>
      </c>
    </row>
    <row r="6" customFormat="false" ht="13.9" hidden="false" customHeight="true" outlineLevel="0" collapsed="false">
      <c r="A6" s="8"/>
      <c r="B6" s="6"/>
      <c r="C6" s="7"/>
      <c r="D6" s="6"/>
      <c r="E6" s="7"/>
      <c r="F6" s="6"/>
      <c r="G6" s="7"/>
    </row>
    <row r="7" customFormat="false" ht="13.5" hidden="true" customHeight="false" outlineLevel="0" collapsed="false">
      <c r="A7" s="9" t="s">
        <v>6</v>
      </c>
      <c r="B7" s="10" t="n">
        <v>1232833177</v>
      </c>
      <c r="C7" s="11" t="n">
        <v>102.5</v>
      </c>
      <c r="D7" s="12" t="n">
        <v>1903957989</v>
      </c>
      <c r="E7" s="11" t="n">
        <v>104.6</v>
      </c>
      <c r="F7" s="12" t="n">
        <v>3136791166</v>
      </c>
      <c r="G7" s="11" t="n">
        <v>103.8</v>
      </c>
    </row>
    <row r="8" customFormat="false" ht="13.5" hidden="true" customHeight="false" outlineLevel="0" collapsed="false">
      <c r="A8" s="9" t="s">
        <v>7</v>
      </c>
      <c r="B8" s="10" t="n">
        <v>1326467495</v>
      </c>
      <c r="C8" s="11" t="n">
        <f aca="false">ROUND(B8*100/B7,1)</f>
        <v>107.6</v>
      </c>
      <c r="D8" s="12" t="n">
        <v>2044761178</v>
      </c>
      <c r="E8" s="11" t="n">
        <f aca="false">ROUND(D8*100/D7,1)</f>
        <v>107.4</v>
      </c>
      <c r="F8" s="12" t="n">
        <f aca="false">B8+D8</f>
        <v>3371228673</v>
      </c>
      <c r="G8" s="11" t="n">
        <f aca="false">ROUND(F8*100/F7,1)</f>
        <v>107.5</v>
      </c>
    </row>
    <row r="9" customFormat="false" ht="13.5" hidden="true" customHeight="false" outlineLevel="0" collapsed="false">
      <c r="A9" s="13" t="s">
        <v>8</v>
      </c>
      <c r="B9" s="10" t="n">
        <v>1420762602</v>
      </c>
      <c r="C9" s="11" t="n">
        <f aca="false">ROUND(B9*100/B8,1)</f>
        <v>107.1</v>
      </c>
      <c r="D9" s="12" t="n">
        <v>2192552264</v>
      </c>
      <c r="E9" s="11" t="n">
        <f aca="false">ROUND(D9*100/D8,1)</f>
        <v>107.2</v>
      </c>
      <c r="F9" s="12" t="n">
        <f aca="false">B9+D9</f>
        <v>3613314866</v>
      </c>
      <c r="G9" s="11" t="n">
        <f aca="false">ROUND(F9*100/F8,1)</f>
        <v>107.2</v>
      </c>
    </row>
    <row r="10" customFormat="false" ht="13.5" hidden="true" customHeight="false" outlineLevel="0" collapsed="false">
      <c r="A10" s="13" t="s">
        <v>9</v>
      </c>
      <c r="B10" s="14" t="n">
        <v>1338174975</v>
      </c>
      <c r="C10" s="15" t="n">
        <f aca="false">ROUND(B10*100/B9,1)</f>
        <v>94.2</v>
      </c>
      <c r="D10" s="14" t="n">
        <v>2172153349</v>
      </c>
      <c r="E10" s="15" t="n">
        <f aca="false">ROUND(D10*100/D9,1)</f>
        <v>99.1</v>
      </c>
      <c r="F10" s="14" t="n">
        <f aca="false">B10+D10</f>
        <v>3510328324</v>
      </c>
      <c r="G10" s="15" t="n">
        <f aca="false">ROUND(F10*100/F9,1)</f>
        <v>97.1</v>
      </c>
    </row>
    <row r="11" customFormat="false" ht="13.5" hidden="true" customHeight="false" outlineLevel="0" collapsed="false">
      <c r="A11" s="13" t="s">
        <v>10</v>
      </c>
      <c r="B11" s="14" t="n">
        <v>1430853483</v>
      </c>
      <c r="C11" s="15" t="n">
        <f aca="false">ROUND(B11*100/B10,1)</f>
        <v>106.9</v>
      </c>
      <c r="D11" s="14" t="n">
        <v>2329926866</v>
      </c>
      <c r="E11" s="15" t="n">
        <f aca="false">ROUND(D11*100/D10,1)</f>
        <v>107.3</v>
      </c>
      <c r="F11" s="14" t="n">
        <f aca="false">B11+D11</f>
        <v>3760780349</v>
      </c>
      <c r="G11" s="15" t="n">
        <f aca="false">ROUND(F11*100/F10,1)</f>
        <v>107.1</v>
      </c>
    </row>
    <row r="12" customFormat="false" ht="13.5" hidden="true" customHeight="false" outlineLevel="0" collapsed="false">
      <c r="A12" s="13" t="s">
        <v>11</v>
      </c>
      <c r="B12" s="12" t="n">
        <v>1503888680</v>
      </c>
      <c r="C12" s="15" t="n">
        <f aca="false">ROUND(B12*100/B11,1)</f>
        <v>105.1</v>
      </c>
      <c r="D12" s="12" t="n">
        <v>2459959042</v>
      </c>
      <c r="E12" s="15" t="n">
        <f aca="false">ROUND(D12*100/D11,1)</f>
        <v>105.6</v>
      </c>
      <c r="F12" s="14" t="n">
        <f aca="false">B12+D12</f>
        <v>3963847722</v>
      </c>
      <c r="G12" s="15" t="n">
        <f aca="false">ROUND(F12*100/F11,1)</f>
        <v>105.4</v>
      </c>
    </row>
    <row r="13" customFormat="false" ht="13.5" hidden="true" customHeight="false" outlineLevel="0" collapsed="false">
      <c r="A13" s="13" t="s">
        <v>12</v>
      </c>
      <c r="B13" s="12" t="n">
        <v>1350778141</v>
      </c>
      <c r="C13" s="15" t="n">
        <f aca="false">ROUND(B13*100/B12,1)</f>
        <v>89.8</v>
      </c>
      <c r="D13" s="12" t="n">
        <v>2329959174</v>
      </c>
      <c r="E13" s="15" t="n">
        <f aca="false">ROUND(D13*100/D12,1)</f>
        <v>94.7</v>
      </c>
      <c r="F13" s="12" t="n">
        <f aca="false">B13+D13</f>
        <v>3680737315</v>
      </c>
      <c r="G13" s="15" t="n">
        <f aca="false">ROUND(F13*100/F12,1)</f>
        <v>92.9</v>
      </c>
    </row>
    <row r="14" customFormat="false" ht="13.5" hidden="true" customHeight="false" outlineLevel="0" collapsed="false">
      <c r="A14" s="13" t="s">
        <v>13</v>
      </c>
      <c r="B14" s="12" t="n">
        <v>1421791851</v>
      </c>
      <c r="C14" s="15" t="n">
        <f aca="false">ROUND(B14*100/B13,1)</f>
        <v>105.3</v>
      </c>
      <c r="D14" s="12" t="n">
        <v>2426361721</v>
      </c>
      <c r="E14" s="15" t="n">
        <f aca="false">ROUND(D14*100/D13,1)</f>
        <v>104.1</v>
      </c>
      <c r="F14" s="12" t="n">
        <f aca="false">B14+D14</f>
        <v>3848153572</v>
      </c>
      <c r="G14" s="15" t="n">
        <f aca="false">ROUND(F14*100/F13,1)</f>
        <v>104.5</v>
      </c>
    </row>
    <row r="15" customFormat="false" ht="13.5" hidden="true" customHeight="false" outlineLevel="0" collapsed="false">
      <c r="A15" s="13" t="s">
        <v>14</v>
      </c>
      <c r="B15" s="12" t="n">
        <v>1489532010</v>
      </c>
      <c r="C15" s="15" t="n">
        <f aca="false">ROUND(B15*100/B14,1)</f>
        <v>104.8</v>
      </c>
      <c r="D15" s="12" t="n">
        <v>2520937220</v>
      </c>
      <c r="E15" s="15" t="n">
        <f aca="false">ROUND(D15*100/D14,1)</f>
        <v>103.9</v>
      </c>
      <c r="F15" s="12" t="n">
        <f aca="false">B15+D15</f>
        <v>4010469230</v>
      </c>
      <c r="G15" s="15" t="n">
        <f aca="false">ROUND(F15*100/F14,1)</f>
        <v>104.2</v>
      </c>
    </row>
    <row r="16" customFormat="false" ht="13.5" hidden="true" customHeight="false" outlineLevel="0" collapsed="false">
      <c r="A16" s="16" t="s">
        <v>15</v>
      </c>
      <c r="B16" s="17" t="n">
        <v>1315236552</v>
      </c>
      <c r="C16" s="18" t="n">
        <f aca="false">ROUND(B16*100/B15,1)</f>
        <v>88.3</v>
      </c>
      <c r="D16" s="14" t="n">
        <v>2325224997</v>
      </c>
      <c r="E16" s="19" t="n">
        <f aca="false">ROUND(D16*100/D15,1)</f>
        <v>92.2</v>
      </c>
      <c r="F16" s="17" t="n">
        <f aca="false">B16+D16</f>
        <v>3640461549</v>
      </c>
      <c r="G16" s="18" t="n">
        <f aca="false">ROUND(F16*100/F15,1)</f>
        <v>90.8</v>
      </c>
      <c r="J16" s="20"/>
      <c r="K16" s="20"/>
    </row>
    <row r="17" customFormat="false" ht="13.5" hidden="true" customHeight="false" outlineLevel="0" collapsed="false">
      <c r="A17" s="16" t="s">
        <v>16</v>
      </c>
      <c r="B17" s="21" t="n">
        <v>1374675889</v>
      </c>
      <c r="C17" s="15" t="n">
        <f aca="false">ROUND(B17*100/B16,1)</f>
        <v>104.5</v>
      </c>
      <c r="D17" s="14" t="n">
        <v>2434721064</v>
      </c>
      <c r="E17" s="19" t="n">
        <f aca="false">ROUND(D17*100/D16,1)</f>
        <v>104.7</v>
      </c>
      <c r="F17" s="21" t="n">
        <f aca="false">B17+D17</f>
        <v>3809396953</v>
      </c>
      <c r="G17" s="15" t="n">
        <f aca="false">ROUND(F17*100/F16,1)</f>
        <v>104.6</v>
      </c>
      <c r="J17" s="20"/>
      <c r="K17" s="20"/>
    </row>
    <row r="18" customFormat="false" ht="13.5" hidden="true" customHeight="false" outlineLevel="0" collapsed="false">
      <c r="A18" s="16" t="s">
        <v>17</v>
      </c>
      <c r="B18" s="21" t="n">
        <v>1431041543</v>
      </c>
      <c r="C18" s="15" t="n">
        <f aca="false">ROUND(B18*100/B17,1)</f>
        <v>104.1</v>
      </c>
      <c r="D18" s="14" t="n">
        <v>2524157177</v>
      </c>
      <c r="E18" s="19" t="n">
        <f aca="false">ROUND(D18*100/D17,1)</f>
        <v>103.7</v>
      </c>
      <c r="F18" s="21" t="n">
        <f aca="false">B18+D18</f>
        <v>3955198720</v>
      </c>
      <c r="G18" s="15" t="n">
        <f aca="false">ROUND(F18*100/F17,1)</f>
        <v>103.8</v>
      </c>
      <c r="J18" s="20" t="n">
        <f aca="false">B18+D18</f>
        <v>3955198720</v>
      </c>
      <c r="K18" s="20" t="n">
        <f aca="false">F18-J18</f>
        <v>0</v>
      </c>
    </row>
    <row r="19" customFormat="false" ht="13.5" hidden="true" customHeight="false" outlineLevel="0" collapsed="false">
      <c r="A19" s="16" t="s">
        <v>18</v>
      </c>
      <c r="B19" s="22" t="n">
        <v>1287347065</v>
      </c>
      <c r="C19" s="23" t="n">
        <f aca="false">ROUND(B19*100/B18,1)</f>
        <v>90</v>
      </c>
      <c r="D19" s="24" t="n">
        <v>2290675851</v>
      </c>
      <c r="E19" s="25" t="n">
        <f aca="false">ROUND(D19*100/D18,1)</f>
        <v>90.8</v>
      </c>
      <c r="F19" s="22" t="n">
        <f aca="false">B19+D19</f>
        <v>3578022916</v>
      </c>
      <c r="G19" s="23" t="n">
        <f aca="false">ROUND(F19*100/F18,1)</f>
        <v>90.5</v>
      </c>
      <c r="J19" s="20" t="n">
        <f aca="false">B19+D19</f>
        <v>3578022916</v>
      </c>
      <c r="K19" s="20" t="n">
        <f aca="false">F19-J19</f>
        <v>0</v>
      </c>
    </row>
    <row r="20" customFormat="false" ht="13.5" hidden="false" customHeight="false" outlineLevel="0" collapsed="false">
      <c r="A20" s="16" t="s">
        <v>19</v>
      </c>
      <c r="B20" s="26" t="n">
        <v>1347617465</v>
      </c>
      <c r="C20" s="27" t="n">
        <f aca="false">ROUND(B20*100/B19,1)</f>
        <v>104.7</v>
      </c>
      <c r="D20" s="26" t="n">
        <v>2400207236</v>
      </c>
      <c r="E20" s="28" t="n">
        <f aca="false">ROUND(D20*100/D19,1)</f>
        <v>104.8</v>
      </c>
      <c r="F20" s="26" t="n">
        <f aca="false">B20+D20</f>
        <v>3747824701</v>
      </c>
      <c r="G20" s="27" t="n">
        <f aca="false">ROUND(F20*100/F19,1)</f>
        <v>104.7</v>
      </c>
      <c r="J20" s="20"/>
      <c r="K20" s="20"/>
    </row>
    <row r="21" customFormat="false" ht="13.5" hidden="false" customHeight="false" outlineLevel="0" collapsed="false">
      <c r="A21" s="16" t="s">
        <v>20</v>
      </c>
      <c r="B21" s="26" t="n">
        <v>1407903542</v>
      </c>
      <c r="C21" s="27" t="n">
        <f aca="false">ROUND(B21*100/B20,1)</f>
        <v>104.5</v>
      </c>
      <c r="D21" s="26" t="n">
        <v>2557144400</v>
      </c>
      <c r="E21" s="28" t="n">
        <f aca="false">ROUND(D21*100/D20,1)</f>
        <v>106.5</v>
      </c>
      <c r="F21" s="26" t="n">
        <f aca="false">B21+D21</f>
        <v>3965047942</v>
      </c>
      <c r="G21" s="27" t="n">
        <f aca="false">ROUND(F21*100/F20,1)</f>
        <v>105.8</v>
      </c>
      <c r="J21" s="20"/>
      <c r="K21" s="20"/>
    </row>
    <row r="22" customFormat="false" ht="13.5" hidden="false" customHeight="false" outlineLevel="0" collapsed="false">
      <c r="A22" s="16" t="s">
        <v>21</v>
      </c>
      <c r="B22" s="26" t="n">
        <v>1329373925</v>
      </c>
      <c r="C22" s="27" t="n">
        <f aca="false">ROUND(B22*100/B21,1)</f>
        <v>94.4</v>
      </c>
      <c r="D22" s="26" t="n">
        <v>2494441019</v>
      </c>
      <c r="E22" s="28" t="n">
        <f aca="false">ROUND(D22*100/D21,1)</f>
        <v>97.5</v>
      </c>
      <c r="F22" s="26" t="n">
        <f aca="false">B22+D22</f>
        <v>3823814944</v>
      </c>
      <c r="G22" s="27" t="n">
        <f aca="false">ROUND(F22*100/F21,1)</f>
        <v>96.4</v>
      </c>
      <c r="J22" s="20"/>
      <c r="K22" s="20"/>
    </row>
    <row r="23" customFormat="false" ht="13.5" hidden="false" customHeight="false" outlineLevel="0" collapsed="false">
      <c r="A23" s="16" t="s">
        <v>22</v>
      </c>
      <c r="B23" s="26" t="n">
        <v>1382662182</v>
      </c>
      <c r="C23" s="28" t="n">
        <f aca="false">ROUND(B23*100/B22,1)</f>
        <v>104</v>
      </c>
      <c r="D23" s="26" t="n">
        <v>2561829142</v>
      </c>
      <c r="E23" s="28" t="n">
        <f aca="false">ROUND(D23*100/D22,1)</f>
        <v>102.7</v>
      </c>
      <c r="F23" s="26" t="n">
        <f aca="false">B23+D23</f>
        <v>3944491324</v>
      </c>
      <c r="G23" s="27" t="n">
        <f aca="false">ROUND(F23*100/F22,1)</f>
        <v>103.2</v>
      </c>
      <c r="J23" s="20"/>
      <c r="K23" s="20"/>
    </row>
    <row r="24" customFormat="false" ht="13.5" hidden="false" customHeight="false" outlineLevel="0" collapsed="false">
      <c r="A24" s="29" t="s">
        <v>23</v>
      </c>
      <c r="B24" s="30" t="n">
        <v>1432467816</v>
      </c>
      <c r="C24" s="31" t="n">
        <f aca="false">ROUND(B24*100/B23,1)</f>
        <v>103.6</v>
      </c>
      <c r="D24" s="30" t="n">
        <v>2600883446</v>
      </c>
      <c r="E24" s="31" t="n">
        <f aca="false">ROUND(D24*100/D23,1)</f>
        <v>101.5</v>
      </c>
      <c r="F24" s="30" t="n">
        <f aca="false">B24+D24</f>
        <v>4033351262</v>
      </c>
      <c r="G24" s="32" t="n">
        <f aca="false">ROUND(F24*100/F23,1)</f>
        <v>102.3</v>
      </c>
      <c r="J24" s="20"/>
      <c r="K24" s="20"/>
    </row>
    <row r="25" customFormat="false" ht="13.5" hidden="false" customHeight="false" outlineLevel="0" collapsed="false">
      <c r="A25" s="33"/>
      <c r="B25" s="24"/>
      <c r="C25" s="28"/>
      <c r="D25" s="24"/>
      <c r="E25" s="28"/>
      <c r="F25" s="24"/>
      <c r="G25" s="28"/>
      <c r="J25" s="20"/>
      <c r="K25" s="20"/>
    </row>
    <row r="26" customFormat="false" ht="13.5" hidden="false" customHeight="false" outlineLevel="0" collapsed="false">
      <c r="A26" s="34"/>
      <c r="B26" s="35" t="s">
        <v>24</v>
      </c>
      <c r="C26" s="35"/>
      <c r="D26" s="35"/>
      <c r="E26" s="35"/>
      <c r="F26" s="35"/>
      <c r="G26" s="35"/>
    </row>
    <row r="27" customFormat="false" ht="13.5" hidden="false" customHeight="false" outlineLevel="0" collapsed="false">
      <c r="A27" s="13"/>
      <c r="B27" s="36" t="s">
        <v>2</v>
      </c>
      <c r="C27" s="37" t="s">
        <v>3</v>
      </c>
      <c r="D27" s="36" t="s">
        <v>4</v>
      </c>
      <c r="E27" s="37" t="s">
        <v>3</v>
      </c>
      <c r="F27" s="36" t="s">
        <v>5</v>
      </c>
      <c r="G27" s="37" t="s">
        <v>3</v>
      </c>
    </row>
    <row r="28" customFormat="false" ht="13.5" hidden="false" customHeight="false" outlineLevel="0" collapsed="false">
      <c r="A28" s="38"/>
      <c r="B28" s="36"/>
      <c r="C28" s="37"/>
      <c r="D28" s="36"/>
      <c r="E28" s="37"/>
      <c r="F28" s="36"/>
      <c r="G28" s="37"/>
    </row>
    <row r="29" customFormat="false" ht="13.5" hidden="true" customHeight="false" outlineLevel="0" collapsed="false">
      <c r="A29" s="13" t="s">
        <v>6</v>
      </c>
      <c r="B29" s="39" t="n">
        <v>63279961</v>
      </c>
      <c r="C29" s="40" t="n">
        <v>101.7</v>
      </c>
      <c r="D29" s="39" t="n">
        <v>54169764</v>
      </c>
      <c r="E29" s="41" t="n">
        <v>105</v>
      </c>
      <c r="F29" s="39" t="n">
        <v>117449725</v>
      </c>
      <c r="G29" s="41" t="n">
        <v>103.2</v>
      </c>
    </row>
    <row r="30" customFormat="false" ht="13.5" hidden="true" customHeight="false" outlineLevel="0" collapsed="false">
      <c r="A30" s="13" t="s">
        <v>7</v>
      </c>
      <c r="B30" s="39" t="n">
        <v>64063470</v>
      </c>
      <c r="C30" s="23" t="n">
        <f aca="false">ROUND(B30*100/B29,1)</f>
        <v>101.2</v>
      </c>
      <c r="D30" s="39" t="n">
        <v>56133030</v>
      </c>
      <c r="E30" s="23" t="n">
        <f aca="false">ROUND(D30*100/D29,1)</f>
        <v>103.6</v>
      </c>
      <c r="F30" s="24" t="n">
        <f aca="false">B30+D30</f>
        <v>120196500</v>
      </c>
      <c r="G30" s="23" t="n">
        <f aca="false">ROUND(F30*100/F29,1)</f>
        <v>102.3</v>
      </c>
    </row>
    <row r="31" customFormat="false" ht="13.5" hidden="true" customHeight="false" outlineLevel="0" collapsed="false">
      <c r="A31" s="13" t="s">
        <v>8</v>
      </c>
      <c r="B31" s="39" t="n">
        <v>64728207</v>
      </c>
      <c r="C31" s="23" t="n">
        <f aca="false">ROUND(B31*100/B30,1)</f>
        <v>101</v>
      </c>
      <c r="D31" s="39" t="n">
        <v>58136852</v>
      </c>
      <c r="E31" s="23" t="n">
        <f aca="false">ROUND(D31*100/D30,1)</f>
        <v>103.6</v>
      </c>
      <c r="F31" s="24" t="n">
        <f aca="false">B31+D31</f>
        <v>122865059</v>
      </c>
      <c r="G31" s="23" t="n">
        <f aca="false">ROUND(F31*100/F30,1)</f>
        <v>102.2</v>
      </c>
    </row>
    <row r="32" customFormat="false" ht="13.5" hidden="true" customHeight="false" outlineLevel="0" collapsed="false">
      <c r="A32" s="13" t="s">
        <v>9</v>
      </c>
      <c r="B32" s="24" t="n">
        <v>65106800</v>
      </c>
      <c r="C32" s="23" t="n">
        <f aca="false">ROUND(B32*100/B31,1)</f>
        <v>100.6</v>
      </c>
      <c r="D32" s="24" t="n">
        <v>60133196</v>
      </c>
      <c r="E32" s="23" t="n">
        <f aca="false">ROUND(D32*100/D31,1)</f>
        <v>103.4</v>
      </c>
      <c r="F32" s="24" t="n">
        <f aca="false">B32+D32</f>
        <v>125239996</v>
      </c>
      <c r="G32" s="23" t="n">
        <f aca="false">ROUND(F32*100/F31,1)</f>
        <v>101.9</v>
      </c>
    </row>
    <row r="33" customFormat="false" ht="13.5" hidden="true" customHeight="false" outlineLevel="0" collapsed="false">
      <c r="A33" s="13" t="s">
        <v>10</v>
      </c>
      <c r="B33" s="24" t="n">
        <v>65804400</v>
      </c>
      <c r="C33" s="23" t="n">
        <f aca="false">ROUND(B33*100/B32,1)</f>
        <v>101.1</v>
      </c>
      <c r="D33" s="24" t="n">
        <v>62320401</v>
      </c>
      <c r="E33" s="23" t="n">
        <f aca="false">ROUND(D33*100/D32,1)</f>
        <v>103.6</v>
      </c>
      <c r="F33" s="24" t="n">
        <f aca="false">B33+D33</f>
        <v>128124801</v>
      </c>
      <c r="G33" s="23" t="n">
        <f aca="false">ROUND(F33*100/F32,1)</f>
        <v>102.3</v>
      </c>
    </row>
    <row r="34" customFormat="false" ht="13.5" hidden="true" customHeight="false" outlineLevel="0" collapsed="false">
      <c r="A34" s="13" t="s">
        <v>11</v>
      </c>
      <c r="B34" s="24" t="n">
        <v>66282286</v>
      </c>
      <c r="C34" s="23" t="n">
        <f aca="false">ROUND(B34*100/B33,1)</f>
        <v>100.7</v>
      </c>
      <c r="D34" s="24" t="n">
        <v>64068986</v>
      </c>
      <c r="E34" s="23" t="n">
        <f aca="false">ROUND(D34*100/D33,1)</f>
        <v>102.8</v>
      </c>
      <c r="F34" s="24" t="n">
        <f aca="false">B34+D34</f>
        <v>130351272</v>
      </c>
      <c r="G34" s="23" t="n">
        <f aca="false">ROUND(F34*100/F33,1)</f>
        <v>101.7</v>
      </c>
    </row>
    <row r="35" customFormat="false" ht="13.5" hidden="true" customHeight="false" outlineLevel="0" collapsed="false">
      <c r="A35" s="13" t="s">
        <v>12</v>
      </c>
      <c r="B35" s="24" t="n">
        <v>66865367</v>
      </c>
      <c r="C35" s="23" t="n">
        <f aca="false">ROUND(B35*100/B34,1)</f>
        <v>100.9</v>
      </c>
      <c r="D35" s="24" t="n">
        <v>65275174</v>
      </c>
      <c r="E35" s="23" t="n">
        <f aca="false">ROUND(D35*100/D34,1)</f>
        <v>101.9</v>
      </c>
      <c r="F35" s="24" t="n">
        <f aca="false">B35+D35</f>
        <v>132140541</v>
      </c>
      <c r="G35" s="23" t="n">
        <f aca="false">ROUND(F35*100/F34,1)</f>
        <v>101.4</v>
      </c>
    </row>
    <row r="36" customFormat="false" ht="13.5" hidden="true" customHeight="false" outlineLevel="0" collapsed="false">
      <c r="A36" s="13" t="s">
        <v>13</v>
      </c>
      <c r="B36" s="24" t="n">
        <v>67423853</v>
      </c>
      <c r="C36" s="23" t="n">
        <f aca="false">ROUND(B36*100/B35,1)</f>
        <v>100.8</v>
      </c>
      <c r="D36" s="24" t="n">
        <v>66521571</v>
      </c>
      <c r="E36" s="23" t="n">
        <f aca="false">ROUND(D36*100/D35,1)</f>
        <v>101.9</v>
      </c>
      <c r="F36" s="24" t="n">
        <f aca="false">B36+D36</f>
        <v>133945424</v>
      </c>
      <c r="G36" s="23" t="n">
        <f aca="false">ROUND(F36*100/F35,1)</f>
        <v>101.4</v>
      </c>
    </row>
    <row r="37" customFormat="false" ht="13.5" hidden="true" customHeight="false" outlineLevel="0" collapsed="false">
      <c r="A37" s="13" t="s">
        <v>14</v>
      </c>
      <c r="B37" s="24" t="n">
        <v>68005106</v>
      </c>
      <c r="C37" s="23" t="n">
        <f aca="false">ROUND(B37*100/B36,1)</f>
        <v>100.9</v>
      </c>
      <c r="D37" s="24" t="n">
        <v>67674219</v>
      </c>
      <c r="E37" s="23" t="n">
        <f aca="false">ROUND(D37*100/D36,1)</f>
        <v>101.7</v>
      </c>
      <c r="F37" s="24" t="n">
        <f aca="false">B37+D37</f>
        <v>135679325</v>
      </c>
      <c r="G37" s="23" t="n">
        <f aca="false">ROUND(F37*100/F36,1)</f>
        <v>101.3</v>
      </c>
    </row>
    <row r="38" customFormat="false" ht="13.5" hidden="true" customHeight="false" outlineLevel="0" collapsed="false">
      <c r="A38" s="42" t="s">
        <v>15</v>
      </c>
      <c r="B38" s="24" t="n">
        <v>68513958</v>
      </c>
      <c r="C38" s="25" t="n">
        <f aca="false">ROUND(B38*100/B37,1)</f>
        <v>100.7</v>
      </c>
      <c r="D38" s="43" t="n">
        <v>68616105</v>
      </c>
      <c r="E38" s="44" t="n">
        <f aca="false">ROUND(D38*100/D37,1)</f>
        <v>101.4</v>
      </c>
      <c r="F38" s="43" t="n">
        <f aca="false">B38+D38</f>
        <v>137130063</v>
      </c>
      <c r="G38" s="44" t="n">
        <f aca="false">ROUND(F38*100/F37,1)</f>
        <v>101.1</v>
      </c>
      <c r="J38" s="20"/>
      <c r="K38" s="20"/>
    </row>
    <row r="39" customFormat="false" ht="13.5" hidden="true" customHeight="false" outlineLevel="0" collapsed="false">
      <c r="A39" s="13" t="s">
        <v>16</v>
      </c>
      <c r="B39" s="24" t="n">
        <v>69020563</v>
      </c>
      <c r="C39" s="25" t="n">
        <f aca="false">ROUND(B39*100/B38,1)</f>
        <v>100.7</v>
      </c>
      <c r="D39" s="22" t="n">
        <v>69948898</v>
      </c>
      <c r="E39" s="23" t="n">
        <f aca="false">ROUND(D39*100/D38,1)</f>
        <v>101.9</v>
      </c>
      <c r="F39" s="22" t="n">
        <f aca="false">B39+D39</f>
        <v>138969461</v>
      </c>
      <c r="G39" s="23" t="n">
        <f aca="false">ROUND(F39*100/F38,1)</f>
        <v>101.3</v>
      </c>
      <c r="J39" s="20"/>
      <c r="K39" s="20"/>
    </row>
    <row r="40" customFormat="false" ht="13.5" hidden="true" customHeight="false" outlineLevel="0" collapsed="false">
      <c r="A40" s="13" t="s">
        <v>17</v>
      </c>
      <c r="B40" s="24" t="n">
        <v>69523751</v>
      </c>
      <c r="C40" s="25" t="n">
        <f aca="false">ROUND(B40*100/B39,1)</f>
        <v>100.7</v>
      </c>
      <c r="D40" s="22" t="n">
        <v>71043939</v>
      </c>
      <c r="E40" s="23" t="n">
        <f aca="false">ROUND(D40*100/D39,1)</f>
        <v>101.6</v>
      </c>
      <c r="F40" s="22" t="n">
        <f aca="false">B40+D40</f>
        <v>140567690</v>
      </c>
      <c r="G40" s="23" t="n">
        <f aca="false">ROUND(F40*100/F39,1)</f>
        <v>101.2</v>
      </c>
      <c r="J40" s="20"/>
      <c r="K40" s="20"/>
    </row>
    <row r="41" customFormat="false" ht="13.5" hidden="true" customHeight="false" outlineLevel="0" collapsed="false">
      <c r="A41" s="13" t="s">
        <v>18</v>
      </c>
      <c r="B41" s="26" t="n">
        <v>70019508</v>
      </c>
      <c r="C41" s="28" t="n">
        <f aca="false">ROUND(B41*100/B40,1)</f>
        <v>100.7</v>
      </c>
      <c r="D41" s="26" t="n">
        <v>71911586</v>
      </c>
      <c r="E41" s="27" t="n">
        <f aca="false">ROUND(D41*100/D40,1)</f>
        <v>101.2</v>
      </c>
      <c r="F41" s="26" t="n">
        <f aca="false">B41+D41</f>
        <v>141931094</v>
      </c>
      <c r="G41" s="27" t="n">
        <f aca="false">ROUND(F41*100/F40,1)</f>
        <v>101</v>
      </c>
      <c r="J41" s="20"/>
      <c r="K41" s="20"/>
    </row>
    <row r="42" customFormat="false" ht="13.5" hidden="false" customHeight="false" outlineLevel="0" collapsed="false">
      <c r="A42" s="13" t="s">
        <v>19</v>
      </c>
      <c r="B42" s="24" t="n">
        <v>70601093</v>
      </c>
      <c r="C42" s="25" t="n">
        <f aca="false">ROUND(B42*100/B41,1)</f>
        <v>100.8</v>
      </c>
      <c r="D42" s="22" t="n">
        <v>73320982</v>
      </c>
      <c r="E42" s="23" t="n">
        <f aca="false">ROUND(D42*100/D41,1)</f>
        <v>102</v>
      </c>
      <c r="F42" s="22" t="n">
        <f aca="false">B42+D42</f>
        <v>143922075</v>
      </c>
      <c r="G42" s="23" t="n">
        <f aca="false">ROUND(F42*100/F41,1)</f>
        <v>101.4</v>
      </c>
      <c r="J42" s="20"/>
      <c r="K42" s="20"/>
    </row>
    <row r="43" customFormat="false" ht="13.5" hidden="false" customHeight="false" outlineLevel="0" collapsed="false">
      <c r="A43" s="13" t="s">
        <v>20</v>
      </c>
      <c r="B43" s="24" t="n">
        <v>71171454</v>
      </c>
      <c r="C43" s="25" t="n">
        <f aca="false">ROUND(B43*100/B42,1)</f>
        <v>100.8</v>
      </c>
      <c r="D43" s="22" t="n">
        <v>75410058</v>
      </c>
      <c r="E43" s="23" t="n">
        <f aca="false">ROUND(D43*100/D42,1)</f>
        <v>102.8</v>
      </c>
      <c r="F43" s="22" t="n">
        <f aca="false">B43+D43</f>
        <v>146581512</v>
      </c>
      <c r="G43" s="23" t="n">
        <f aca="false">ROUND(F43*100/F42,1)</f>
        <v>101.8</v>
      </c>
      <c r="J43" s="20"/>
      <c r="K43" s="20"/>
    </row>
    <row r="44" customFormat="false" ht="13.5" hidden="false" customHeight="false" outlineLevel="0" collapsed="false">
      <c r="A44" s="13" t="s">
        <v>21</v>
      </c>
      <c r="B44" s="24" t="n">
        <v>71772917</v>
      </c>
      <c r="C44" s="25" t="n">
        <f aca="false">ROUND(B44*100/B43,1)</f>
        <v>100.8</v>
      </c>
      <c r="D44" s="22" t="n">
        <v>76070734</v>
      </c>
      <c r="E44" s="23" t="n">
        <f aca="false">ROUND(D44*100/D43,1)</f>
        <v>100.9</v>
      </c>
      <c r="F44" s="22" t="n">
        <f aca="false">B44+D44</f>
        <v>147843651</v>
      </c>
      <c r="G44" s="23" t="n">
        <f aca="false">ROUND(F44*100/F43,1)</f>
        <v>100.9</v>
      </c>
      <c r="J44" s="20"/>
      <c r="K44" s="20"/>
    </row>
    <row r="45" customFormat="false" ht="13.5" hidden="false" customHeight="false" outlineLevel="0" collapsed="false">
      <c r="A45" s="13" t="s">
        <v>22</v>
      </c>
      <c r="B45" s="24" t="n">
        <v>72222957</v>
      </c>
      <c r="C45" s="23" t="n">
        <f aca="false">ROUND(B45*100/B44,1)</f>
        <v>100.6</v>
      </c>
      <c r="D45" s="24" t="n">
        <v>76792223</v>
      </c>
      <c r="E45" s="23" t="n">
        <f aca="false">ROUND(D45*100/D44,1)</f>
        <v>100.9</v>
      </c>
      <c r="F45" s="24" t="n">
        <f aca="false">B45+D45</f>
        <v>149015180</v>
      </c>
      <c r="G45" s="23" t="n">
        <f aca="false">ROUND(F45*100/F44,1)</f>
        <v>100.8</v>
      </c>
      <c r="J45" s="20"/>
      <c r="K45" s="20"/>
    </row>
    <row r="46" customFormat="false" ht="13.5" hidden="false" customHeight="false" outlineLevel="0" collapsed="false">
      <c r="A46" s="45" t="s">
        <v>23</v>
      </c>
      <c r="B46" s="46" t="n">
        <v>73036666</v>
      </c>
      <c r="C46" s="47" t="n">
        <f aca="false">ROUND(B46*100/B45,1)</f>
        <v>101.1</v>
      </c>
      <c r="D46" s="46" t="n">
        <v>77592674</v>
      </c>
      <c r="E46" s="47" t="n">
        <f aca="false">ROUND(D46*100/D45,1)</f>
        <v>101</v>
      </c>
      <c r="F46" s="46" t="n">
        <f aca="false">B46+D46</f>
        <v>150629340</v>
      </c>
      <c r="G46" s="47" t="n">
        <f aca="false">ROUND(F46*100/F45,1)</f>
        <v>101.1</v>
      </c>
      <c r="J46" s="20"/>
      <c r="K46" s="20"/>
    </row>
    <row r="47" customFormat="false" ht="13.5" hidden="false" customHeight="false" outlineLevel="0" collapsed="false">
      <c r="A47" s="48"/>
      <c r="B47" s="49"/>
      <c r="C47" s="49"/>
      <c r="D47" s="49"/>
      <c r="E47" s="49"/>
      <c r="F47" s="49"/>
      <c r="G47" s="49"/>
    </row>
    <row r="48" customFormat="false" ht="13.5" hidden="false" customHeight="false" outlineLevel="0" collapsed="false">
      <c r="A48" s="34"/>
      <c r="B48" s="35" t="s">
        <v>25</v>
      </c>
      <c r="C48" s="35"/>
      <c r="D48" s="35"/>
      <c r="E48" s="35"/>
      <c r="F48" s="35"/>
      <c r="G48" s="35"/>
    </row>
    <row r="49" customFormat="false" ht="13.5" hidden="false" customHeight="false" outlineLevel="0" collapsed="false">
      <c r="A49" s="13"/>
      <c r="B49" s="36" t="s">
        <v>2</v>
      </c>
      <c r="C49" s="37" t="s">
        <v>3</v>
      </c>
      <c r="D49" s="36" t="s">
        <v>4</v>
      </c>
      <c r="E49" s="37" t="s">
        <v>3</v>
      </c>
      <c r="F49" s="36" t="s">
        <v>5</v>
      </c>
      <c r="G49" s="37" t="s">
        <v>3</v>
      </c>
    </row>
    <row r="50" customFormat="false" ht="13.5" hidden="false" customHeight="false" outlineLevel="0" collapsed="false">
      <c r="A50" s="38"/>
      <c r="B50" s="36"/>
      <c r="C50" s="37"/>
      <c r="D50" s="36"/>
      <c r="E50" s="37"/>
      <c r="F50" s="36"/>
      <c r="G50" s="37"/>
    </row>
    <row r="51" customFormat="false" ht="13.5" hidden="true" customHeight="false" outlineLevel="0" collapsed="false">
      <c r="A51" s="13" t="s">
        <v>6</v>
      </c>
      <c r="B51" s="50" t="n">
        <v>19482</v>
      </c>
      <c r="C51" s="23" t="n">
        <v>100.9</v>
      </c>
      <c r="D51" s="50" t="n">
        <v>35148</v>
      </c>
      <c r="E51" s="23" t="n">
        <v>99.6</v>
      </c>
      <c r="F51" s="50" t="n">
        <v>26708</v>
      </c>
      <c r="G51" s="23" t="n">
        <v>100.6</v>
      </c>
    </row>
    <row r="52" customFormat="false" ht="13.5" hidden="true" customHeight="false" outlineLevel="0" collapsed="false">
      <c r="A52" s="13" t="s">
        <v>7</v>
      </c>
      <c r="B52" s="51" t="n">
        <f aca="false">ROUND(B8*1000/B30,1)</f>
        <v>20705.5</v>
      </c>
      <c r="C52" s="23" t="n">
        <f aca="false">ROUND(B52*100/B51,1)</f>
        <v>106.3</v>
      </c>
      <c r="D52" s="51" t="n">
        <f aca="false">ROUND(D8*1000/D30,1)</f>
        <v>36427.1</v>
      </c>
      <c r="E52" s="23" t="n">
        <f aca="false">ROUND(D52*100/D51,1)</f>
        <v>103.6</v>
      </c>
      <c r="F52" s="51" t="n">
        <f aca="false">ROUND(F8*1000/F30,1)</f>
        <v>28047.6</v>
      </c>
      <c r="G52" s="23" t="n">
        <f aca="false">ROUND(F52*100/F51,1)</f>
        <v>105</v>
      </c>
    </row>
    <row r="53" customFormat="false" ht="13.5" hidden="true" customHeight="false" outlineLevel="0" collapsed="false">
      <c r="A53" s="13" t="s">
        <v>8</v>
      </c>
      <c r="B53" s="51" t="n">
        <f aca="false">ROUND(B9*1000/B31,1)</f>
        <v>21949.7</v>
      </c>
      <c r="C53" s="23" t="n">
        <f aca="false">ROUND(B53*100/B52,1)</f>
        <v>106</v>
      </c>
      <c r="D53" s="51" t="n">
        <f aca="false">ROUND(D9*1000/D31,1)</f>
        <v>37713.6</v>
      </c>
      <c r="E53" s="23" t="n">
        <f aca="false">ROUND(D53*100/D52,1)</f>
        <v>103.5</v>
      </c>
      <c r="F53" s="51" t="n">
        <f aca="false">ROUND(F9*1000/F31,1)</f>
        <v>29408.8</v>
      </c>
      <c r="G53" s="23" t="n">
        <f aca="false">ROUND(F53*100/F52,1)</f>
        <v>104.9</v>
      </c>
    </row>
    <row r="54" customFormat="false" ht="13.5" hidden="true" customHeight="false" outlineLevel="0" collapsed="false">
      <c r="A54" s="13" t="s">
        <v>9</v>
      </c>
      <c r="B54" s="24" t="n">
        <f aca="false">ROUND(B10*1000/B32,1)</f>
        <v>20553.5</v>
      </c>
      <c r="C54" s="23" t="n">
        <f aca="false">ROUND(B54*100/B53,1)</f>
        <v>93.6</v>
      </c>
      <c r="D54" s="24" t="n">
        <f aca="false">ROUND(D10*1000/D32,1)</f>
        <v>36122.4</v>
      </c>
      <c r="E54" s="23" t="n">
        <f aca="false">ROUND(D54*100/D53,1)</f>
        <v>95.8</v>
      </c>
      <c r="F54" s="24" t="n">
        <f aca="false">ROUND(F10*1000/F32,1)</f>
        <v>28028.8</v>
      </c>
      <c r="G54" s="23" t="n">
        <f aca="false">ROUND(F54*100/F53,1)</f>
        <v>95.3</v>
      </c>
    </row>
    <row r="55" customFormat="false" ht="13.5" hidden="true" customHeight="false" outlineLevel="0" collapsed="false">
      <c r="A55" s="13" t="s">
        <v>10</v>
      </c>
      <c r="B55" s="24" t="n">
        <f aca="false">ROUND(B11*1000/B33,1)</f>
        <v>21744</v>
      </c>
      <c r="C55" s="23" t="n">
        <f aca="false">ROUND(B55*100/B54,1)</f>
        <v>105.8</v>
      </c>
      <c r="D55" s="24" t="n">
        <f aca="false">ROUND(D11*1000/D33,1)</f>
        <v>37386.3</v>
      </c>
      <c r="E55" s="23" t="n">
        <f aca="false">ROUND(D55*100/D54,1)</f>
        <v>103.5</v>
      </c>
      <c r="F55" s="24" t="n">
        <f aca="false">ROUND(F11*1000/F33,1)</f>
        <v>29352.5</v>
      </c>
      <c r="G55" s="23" t="n">
        <f aca="false">ROUND(F55*100/F54,1)</f>
        <v>104.7</v>
      </c>
    </row>
    <row r="56" customFormat="false" ht="13.5" hidden="true" customHeight="false" outlineLevel="0" collapsed="false">
      <c r="A56" s="13" t="s">
        <v>11</v>
      </c>
      <c r="B56" s="24" t="n">
        <f aca="false">ROUND(B12*1000/B34,1)</f>
        <v>22689.1</v>
      </c>
      <c r="C56" s="23" t="n">
        <f aca="false">ROUND(B56*100/B55,1)</f>
        <v>104.3</v>
      </c>
      <c r="D56" s="24" t="n">
        <f aca="false">ROUND(D12*1000/D34,1)</f>
        <v>38395.5</v>
      </c>
      <c r="E56" s="23" t="n">
        <f aca="false">ROUND(D56*100/D55,1)</f>
        <v>102.7</v>
      </c>
      <c r="F56" s="24" t="n">
        <f aca="false">ROUND(F12*1000/F34,1)</f>
        <v>30409</v>
      </c>
      <c r="G56" s="23" t="n">
        <f aca="false">ROUND(F56*100/F55,1)</f>
        <v>103.6</v>
      </c>
    </row>
    <row r="57" customFormat="false" ht="13.5" hidden="true" customHeight="false" outlineLevel="0" collapsed="false">
      <c r="A57" s="13" t="s">
        <v>12</v>
      </c>
      <c r="B57" s="51" t="n">
        <f aca="false">ROUND(B13*1000/B35,1)</f>
        <v>20201.5</v>
      </c>
      <c r="C57" s="23" t="n">
        <f aca="false">ROUND(B57*100/B56,1)</f>
        <v>89</v>
      </c>
      <c r="D57" s="51" t="n">
        <f aca="false">ROUND(D13*1000/D35,1)</f>
        <v>35694.4</v>
      </c>
      <c r="E57" s="23" t="n">
        <f aca="false">ROUND(D57*100/D56,1)</f>
        <v>93</v>
      </c>
      <c r="F57" s="51" t="n">
        <f aca="false">ROUND(F13*1000/F35,1)</f>
        <v>27854.7</v>
      </c>
      <c r="G57" s="23" t="n">
        <f aca="false">ROUND(F57*100/F56,1)</f>
        <v>91.6</v>
      </c>
    </row>
    <row r="58" customFormat="false" ht="13.5" hidden="true" customHeight="false" outlineLevel="0" collapsed="false">
      <c r="A58" s="13" t="s">
        <v>13</v>
      </c>
      <c r="B58" s="24" t="n">
        <f aca="false">ROUND(B14*1000/B36,1)</f>
        <v>21087.4</v>
      </c>
      <c r="C58" s="23" t="n">
        <f aca="false">ROUND(B58*100/B57,1)</f>
        <v>104.4</v>
      </c>
      <c r="D58" s="24" t="n">
        <f aca="false">ROUND(D14*1000/D36,1)</f>
        <v>36474.8</v>
      </c>
      <c r="E58" s="23" t="n">
        <f aca="false">ROUND(D58*100/D57,1)</f>
        <v>102.2</v>
      </c>
      <c r="F58" s="24" t="n">
        <f aca="false">ROUND(F14*1000/F36,1)</f>
        <v>28729.3</v>
      </c>
      <c r="G58" s="23" t="n">
        <f aca="false">ROUND(F58*100/F57,1)</f>
        <v>103.1</v>
      </c>
    </row>
    <row r="59" customFormat="false" ht="13.5" hidden="true" customHeight="false" outlineLevel="0" collapsed="false">
      <c r="A59" s="13" t="s">
        <v>14</v>
      </c>
      <c r="B59" s="24" t="n">
        <f aca="false">ROUND(B15*1000/B37,1)</f>
        <v>21903.2</v>
      </c>
      <c r="C59" s="23" t="n">
        <f aca="false">ROUND(B59*100/B58,1)</f>
        <v>103.9</v>
      </c>
      <c r="D59" s="24" t="n">
        <f aca="false">ROUND(D15*1000/D37,1)</f>
        <v>37251.1</v>
      </c>
      <c r="E59" s="23" t="n">
        <f aca="false">ROUND(D59*100/D58,1)</f>
        <v>102.1</v>
      </c>
      <c r="F59" s="24" t="n">
        <f aca="false">ROUND(F15*1000/F37,1)</f>
        <v>29558.4</v>
      </c>
      <c r="G59" s="23" t="n">
        <f aca="false">ROUND(F59*100/F58,1)</f>
        <v>102.9</v>
      </c>
    </row>
    <row r="60" customFormat="false" ht="13.5" hidden="true" customHeight="false" outlineLevel="0" collapsed="false">
      <c r="A60" s="42" t="s">
        <v>15</v>
      </c>
      <c r="B60" s="24" t="n">
        <f aca="false">ROUND(B16*1000/B38,1)</f>
        <v>19196.6</v>
      </c>
      <c r="C60" s="25" t="n">
        <f aca="false">ROUND(B60*100/B59,1)</f>
        <v>87.6</v>
      </c>
      <c r="D60" s="43" t="n">
        <v>33887</v>
      </c>
      <c r="E60" s="44" t="n">
        <f aca="false">ROUND(D60*100/D59,1)</f>
        <v>91</v>
      </c>
      <c r="F60" s="43" t="n">
        <f aca="false">ROUND(F16*1000/F38,1)</f>
        <v>26547.5</v>
      </c>
      <c r="G60" s="44" t="n">
        <f aca="false">ROUND(F60*100/F59,1)</f>
        <v>89.8</v>
      </c>
      <c r="J60" s="20"/>
      <c r="K60" s="20"/>
    </row>
    <row r="61" customFormat="false" ht="13.5" hidden="true" customHeight="false" outlineLevel="0" collapsed="false">
      <c r="A61" s="13" t="s">
        <v>16</v>
      </c>
      <c r="B61" s="24" t="n">
        <f aca="false">ROUND(B17*1000/B39,1)</f>
        <v>19916.9</v>
      </c>
      <c r="C61" s="25" t="n">
        <f aca="false">ROUND(B61*100/B60,1)</f>
        <v>103.8</v>
      </c>
      <c r="D61" s="22" t="n">
        <f aca="false">ROUND(D17*1000/D39,1)</f>
        <v>34807.1</v>
      </c>
      <c r="E61" s="23" t="n">
        <f aca="false">ROUND(D61*100/D60,1)</f>
        <v>102.7</v>
      </c>
      <c r="F61" s="22" t="n">
        <f aca="false">ROUND(F17*1000/F39,1)</f>
        <v>27411.8</v>
      </c>
      <c r="G61" s="23" t="n">
        <f aca="false">ROUND(F61*100/F60,1)</f>
        <v>103.3</v>
      </c>
      <c r="J61" s="20"/>
      <c r="K61" s="20"/>
    </row>
    <row r="62" customFormat="false" ht="13.5" hidden="true" customHeight="false" outlineLevel="0" collapsed="false">
      <c r="A62" s="13" t="s">
        <v>17</v>
      </c>
      <c r="B62" s="24" t="n">
        <f aca="false">ROUND(B18*1000/B40,0)</f>
        <v>20583</v>
      </c>
      <c r="C62" s="25" t="n">
        <f aca="false">ROUND(B62*100/B61,1)</f>
        <v>103.3</v>
      </c>
      <c r="D62" s="22" t="n">
        <f aca="false">ROUND(D18*1000/D40,1)</f>
        <v>35529.5</v>
      </c>
      <c r="E62" s="23" t="n">
        <f aca="false">ROUND(D62*100/D61,1)</f>
        <v>102.1</v>
      </c>
      <c r="F62" s="22" t="n">
        <f aca="false">ROUND(F18*1000/F40,1)</f>
        <v>28137.3</v>
      </c>
      <c r="G62" s="23" t="n">
        <f aca="false">ROUND(F62*100/F61,1)</f>
        <v>102.6</v>
      </c>
      <c r="J62" s="20"/>
      <c r="K62" s="20"/>
    </row>
    <row r="63" customFormat="false" ht="13.5" hidden="true" customHeight="false" outlineLevel="0" collapsed="false">
      <c r="A63" s="13" t="s">
        <v>18</v>
      </c>
      <c r="B63" s="26" t="n">
        <f aca="false">ROUND(B19*1000/B41,0)</f>
        <v>18386</v>
      </c>
      <c r="C63" s="28" t="n">
        <f aca="false">ROUND(B63*100/B62,1)</f>
        <v>89.3</v>
      </c>
      <c r="D63" s="26" t="n">
        <f aca="false">ROUND(D19*1000/D41,1)</f>
        <v>31854.1</v>
      </c>
      <c r="E63" s="27" t="n">
        <f aca="false">ROUND(D63*100/D62,1)</f>
        <v>89.7</v>
      </c>
      <c r="F63" s="26" t="n">
        <f aca="false">ROUND(F19*1000/F41,1)</f>
        <v>25209.6</v>
      </c>
      <c r="G63" s="27" t="n">
        <f aca="false">ROUND(F63*100/F62,1)</f>
        <v>89.6</v>
      </c>
      <c r="J63" s="20"/>
      <c r="K63" s="20"/>
    </row>
    <row r="64" customFormat="false" ht="13.5" hidden="false" customHeight="false" outlineLevel="0" collapsed="false">
      <c r="A64" s="13" t="s">
        <v>19</v>
      </c>
      <c r="B64" s="24" t="n">
        <f aca="false">ROUND(B20*1000/B42,0)</f>
        <v>19088</v>
      </c>
      <c r="C64" s="25" t="n">
        <f aca="false">ROUND(B64*100/B63,1)</f>
        <v>103.8</v>
      </c>
      <c r="D64" s="22" t="n">
        <f aca="false">ROUND(D20*1000/D42,1)</f>
        <v>32735.6</v>
      </c>
      <c r="E64" s="23" t="n">
        <f aca="false">ROUND(D64*100/D63,1)</f>
        <v>102.8</v>
      </c>
      <c r="F64" s="22" t="n">
        <f aca="false">ROUND(F20*1000/F42,1)</f>
        <v>26040.7</v>
      </c>
      <c r="G64" s="23" t="n">
        <f aca="false">ROUND(F64*100/F63,1)</f>
        <v>103.3</v>
      </c>
      <c r="J64" s="20"/>
      <c r="K64" s="20"/>
    </row>
    <row r="65" customFormat="false" ht="13.5" hidden="false" customHeight="false" outlineLevel="0" collapsed="false">
      <c r="A65" s="13" t="s">
        <v>20</v>
      </c>
      <c r="B65" s="24" t="n">
        <f aca="false">ROUND(B21*1000/B43,0)</f>
        <v>19782</v>
      </c>
      <c r="C65" s="25" t="n">
        <f aca="false">ROUND(B65*100/B64,1)</f>
        <v>103.6</v>
      </c>
      <c r="D65" s="22" t="n">
        <f aca="false">ROUND(D21*1000/D43,1)</f>
        <v>33909.9</v>
      </c>
      <c r="E65" s="23" t="n">
        <f aca="false">ROUND(D65*100/D64,1)</f>
        <v>103.6</v>
      </c>
      <c r="F65" s="22" t="n">
        <f aca="false">ROUND(F21*1000/F43,1)</f>
        <v>27050.1</v>
      </c>
      <c r="G65" s="23" t="n">
        <f aca="false">ROUND(F65*100/F64,1)</f>
        <v>103.9</v>
      </c>
      <c r="J65" s="20"/>
      <c r="K65" s="20"/>
    </row>
    <row r="66" customFormat="false" ht="13.5" hidden="false" customHeight="false" outlineLevel="0" collapsed="false">
      <c r="A66" s="13" t="s">
        <v>21</v>
      </c>
      <c r="B66" s="24" t="n">
        <f aca="false">ROUND(B22*1000/B44,0)</f>
        <v>18522</v>
      </c>
      <c r="C66" s="25" t="n">
        <f aca="false">ROUND(B66*100/B65,1)</f>
        <v>93.6</v>
      </c>
      <c r="D66" s="22" t="n">
        <f aca="false">ROUND(D22*1000/D44,1)</f>
        <v>32791.1</v>
      </c>
      <c r="E66" s="23" t="n">
        <f aca="false">ROUND(D66*100/D65,1)</f>
        <v>96.7</v>
      </c>
      <c r="F66" s="22" t="n">
        <f aca="false">ROUND(F22*1000/F44,1)</f>
        <v>25863.9</v>
      </c>
      <c r="G66" s="23" t="n">
        <f aca="false">ROUND(F66*100/F65,1)</f>
        <v>95.6</v>
      </c>
      <c r="J66" s="20"/>
      <c r="K66" s="20"/>
    </row>
    <row r="67" customFormat="false" ht="13.5" hidden="false" customHeight="false" outlineLevel="0" collapsed="false">
      <c r="A67" s="13" t="s">
        <v>22</v>
      </c>
      <c r="B67" s="52" t="n">
        <v>19144</v>
      </c>
      <c r="C67" s="53" t="n">
        <f aca="false">ROUND(B67*100/B66,1)</f>
        <v>103.4</v>
      </c>
      <c r="D67" s="52" t="n">
        <v>33361</v>
      </c>
      <c r="E67" s="53" t="n">
        <f aca="false">ROUND(D67*100/D66,1)</f>
        <v>101.7</v>
      </c>
      <c r="F67" s="52" t="n">
        <f aca="false">ROUND(F23*1000/F45,1)</f>
        <v>26470.4</v>
      </c>
      <c r="G67" s="53" t="n">
        <f aca="false">ROUND(F67*100/F66,1)</f>
        <v>102.3</v>
      </c>
      <c r="J67" s="20"/>
      <c r="K67" s="20"/>
    </row>
    <row r="68" customFormat="false" ht="13.5" hidden="false" customHeight="false" outlineLevel="0" collapsed="false">
      <c r="A68" s="45" t="s">
        <v>23</v>
      </c>
      <c r="B68" s="54" t="n">
        <v>19613</v>
      </c>
      <c r="C68" s="55" t="n">
        <f aca="false">ROUND(B68*100/B67,1)</f>
        <v>102.4</v>
      </c>
      <c r="D68" s="54" t="n">
        <v>33520</v>
      </c>
      <c r="E68" s="55" t="n">
        <f aca="false">ROUND(D68*100/D67,1)</f>
        <v>100.5</v>
      </c>
      <c r="F68" s="54" t="n">
        <f aca="false">ROUND(F24*1000/F46,1)</f>
        <v>26776.7</v>
      </c>
      <c r="G68" s="55" t="n">
        <f aca="false">ROUND(F68*100/F67,1)</f>
        <v>101.2</v>
      </c>
      <c r="J68" s="20"/>
      <c r="K68" s="20"/>
    </row>
  </sheetData>
  <mergeCells count="21">
    <mergeCell ref="B4:G4"/>
    <mergeCell ref="B5:B6"/>
    <mergeCell ref="C5:C6"/>
    <mergeCell ref="D5:D6"/>
    <mergeCell ref="E5:E6"/>
    <mergeCell ref="F5:F6"/>
    <mergeCell ref="G5:G6"/>
    <mergeCell ref="B26:G26"/>
    <mergeCell ref="B27:B28"/>
    <mergeCell ref="C27:C28"/>
    <mergeCell ref="D27:D28"/>
    <mergeCell ref="E27:E28"/>
    <mergeCell ref="F27:F28"/>
    <mergeCell ref="G27:G28"/>
    <mergeCell ref="B48:G48"/>
    <mergeCell ref="B49:B50"/>
    <mergeCell ref="C49:C50"/>
    <mergeCell ref="D49:D50"/>
    <mergeCell ref="E49:E50"/>
    <mergeCell ref="F49:F50"/>
    <mergeCell ref="G49:G50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1-03-11T00:32:13Z</cp:lastPrinted>
  <dcterms:modified xsi:type="dcterms:W3CDTF">2012-03-07T23:46:42Z</dcterms:modified>
  <cp:revision>0</cp:revision>
  <dc:subject/>
  <dc:title/>
</cp:coreProperties>
</file>