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A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第６表　市町村民税納税義務者数の推移</t>
  </si>
  <si>
    <t xml:space="preserve"> </t>
  </si>
  <si>
    <t xml:space="preserve">　</t>
  </si>
  <si>
    <t xml:space="preserve">（単位：人、％）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納税義務者数</t>
  </si>
  <si>
    <t xml:space="preserve">前年比</t>
  </si>
  <si>
    <t xml:space="preserve">個人均等割</t>
  </si>
  <si>
    <t xml:space="preserve">所得割</t>
  </si>
  <si>
    <t xml:space="preserve">法人均等割</t>
  </si>
  <si>
    <t xml:space="preserve">法人税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0.0_ "/>
    <numFmt numFmtId="168" formatCode="#,##0_ ;[RED]\-#,##0\ "/>
    <numFmt numFmtId="169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J9" activeCellId="0" sqref="AJ6:A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true" outlineLevel="0" max="2" min="2" style="1" width="12.62"/>
    <col collapsed="false" customWidth="true" hidden="true" outlineLevel="0" max="3" min="3" style="1" width="7.87"/>
    <col collapsed="false" customWidth="true" hidden="true" outlineLevel="0" max="4" min="4" style="1" width="12.62"/>
    <col collapsed="false" customWidth="true" hidden="true" outlineLevel="0" max="5" min="5" style="1" width="7.87"/>
    <col collapsed="false" customWidth="true" hidden="true" outlineLevel="0" max="6" min="6" style="1" width="12.62"/>
    <col collapsed="false" customWidth="true" hidden="true" outlineLevel="0" max="7" min="7" style="1" width="7.87"/>
    <col collapsed="false" customWidth="true" hidden="true" outlineLevel="0" max="8" min="8" style="1" width="12.62"/>
    <col collapsed="false" customWidth="true" hidden="true" outlineLevel="0" max="9" min="9" style="1" width="7.87"/>
    <col collapsed="false" customWidth="true" hidden="true" outlineLevel="0" max="10" min="10" style="1" width="12.62"/>
    <col collapsed="false" customWidth="true" hidden="true" outlineLevel="0" max="11" min="11" style="1" width="7.87"/>
    <col collapsed="false" customWidth="true" hidden="true" outlineLevel="0" max="12" min="12" style="1" width="12.62"/>
    <col collapsed="false" customWidth="true" hidden="true" outlineLevel="0" max="13" min="13" style="1" width="7.87"/>
    <col collapsed="false" customWidth="true" hidden="true" outlineLevel="0" max="14" min="14" style="1" width="12.62"/>
    <col collapsed="false" customWidth="true" hidden="true" outlineLevel="0" max="15" min="15" style="1" width="7.87"/>
    <col collapsed="false" customWidth="true" hidden="true" outlineLevel="0" max="16" min="16" style="1" width="12.62"/>
    <col collapsed="false" customWidth="true" hidden="true" outlineLevel="0" max="17" min="17" style="1" width="7.87"/>
    <col collapsed="false" customWidth="true" hidden="true" outlineLevel="0" max="18" min="18" style="1" width="12.62"/>
    <col collapsed="false" customWidth="true" hidden="true" outlineLevel="0" max="19" min="19" style="1" width="7.87"/>
    <col collapsed="false" customWidth="true" hidden="true" outlineLevel="0" max="20" min="20" style="1" width="12.99"/>
    <col collapsed="false" customWidth="false" hidden="true" outlineLevel="0" max="21" min="21" style="1" width="8.99"/>
    <col collapsed="false" customWidth="true" hidden="true" outlineLevel="0" max="22" min="22" style="1" width="12.99"/>
    <col collapsed="false" customWidth="false" hidden="true" outlineLevel="0" max="23" min="23" style="1" width="8.99"/>
    <col collapsed="false" customWidth="true" hidden="true" outlineLevel="0" max="24" min="24" style="1" width="12.99"/>
    <col collapsed="false" customWidth="false" hidden="true" outlineLevel="0" max="25" min="25" style="1" width="8.99"/>
    <col collapsed="false" customWidth="true" hidden="true" outlineLevel="0" max="26" min="26" style="1" width="12.99"/>
    <col collapsed="false" customWidth="false" hidden="true" outlineLevel="0" max="27" min="27" style="1" width="8.97"/>
    <col collapsed="false" customWidth="true" hidden="false" outlineLevel="0" max="28" min="28" style="1" width="12.99"/>
    <col collapsed="false" customWidth="false" hidden="false" outlineLevel="0" max="29" min="29" style="1" width="8.99"/>
    <col collapsed="false" customWidth="true" hidden="false" outlineLevel="0" max="30" min="30" style="1" width="12.99"/>
    <col collapsed="false" customWidth="false" hidden="false" outlineLevel="0" max="31" min="31" style="1" width="8.99"/>
    <col collapsed="false" customWidth="true" hidden="false" outlineLevel="0" max="32" min="32" style="1" width="12.99"/>
    <col collapsed="false" customWidth="false" hidden="false" outlineLevel="0" max="33" min="33" style="1" width="8.99"/>
    <col collapsed="false" customWidth="true" hidden="false" outlineLevel="0" max="34" min="34" style="1" width="12.86"/>
    <col collapsed="false" customWidth="false" hidden="false" outlineLevel="0" max="35" min="35" style="1" width="8.99"/>
    <col collapsed="false" customWidth="true" hidden="false" outlineLevel="0" max="36" min="36" style="1" width="12.86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  <c r="S3" s="4"/>
      <c r="U3" s="4"/>
      <c r="W3" s="4" t="s">
        <v>1</v>
      </c>
      <c r="Y3" s="5" t="s">
        <v>2</v>
      </c>
      <c r="AC3" s="4"/>
      <c r="AE3" s="4"/>
      <c r="AG3" s="4"/>
      <c r="AI3" s="4"/>
      <c r="AK3" s="5" t="s">
        <v>3</v>
      </c>
    </row>
    <row r="4" customFormat="false" ht="13.5" hidden="false" customHeight="false" outlineLevel="0" collapsed="false">
      <c r="A4" s="6"/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 t="s">
        <v>9</v>
      </c>
      <c r="M4" s="7"/>
      <c r="N4" s="7" t="s">
        <v>10</v>
      </c>
      <c r="O4" s="7"/>
      <c r="P4" s="7" t="s">
        <v>11</v>
      </c>
      <c r="Q4" s="7"/>
      <c r="R4" s="7" t="s">
        <v>12</v>
      </c>
      <c r="S4" s="7"/>
      <c r="T4" s="7" t="s">
        <v>13</v>
      </c>
      <c r="U4" s="7"/>
      <c r="V4" s="7" t="s">
        <v>14</v>
      </c>
      <c r="W4" s="7"/>
      <c r="X4" s="7" t="s">
        <v>15</v>
      </c>
      <c r="Y4" s="7"/>
      <c r="Z4" s="7" t="s">
        <v>16</v>
      </c>
      <c r="AA4" s="7"/>
      <c r="AB4" s="7" t="s">
        <v>17</v>
      </c>
      <c r="AC4" s="7"/>
      <c r="AD4" s="7" t="s">
        <v>18</v>
      </c>
      <c r="AE4" s="7"/>
      <c r="AF4" s="7" t="s">
        <v>19</v>
      </c>
      <c r="AG4" s="7"/>
      <c r="AH4" s="8" t="s">
        <v>20</v>
      </c>
      <c r="AI4" s="8"/>
      <c r="AJ4" s="8" t="s">
        <v>21</v>
      </c>
      <c r="AK4" s="8"/>
    </row>
    <row r="5" customFormat="false" ht="13.5" hidden="false" customHeight="false" outlineLevel="0" collapsed="false">
      <c r="A5" s="6"/>
      <c r="B5" s="9" t="s">
        <v>22</v>
      </c>
      <c r="C5" s="10" t="s">
        <v>23</v>
      </c>
      <c r="D5" s="9" t="s">
        <v>22</v>
      </c>
      <c r="E5" s="10" t="s">
        <v>23</v>
      </c>
      <c r="F5" s="9" t="s">
        <v>22</v>
      </c>
      <c r="G5" s="10" t="s">
        <v>23</v>
      </c>
      <c r="H5" s="9" t="s">
        <v>22</v>
      </c>
      <c r="I5" s="10" t="s">
        <v>23</v>
      </c>
      <c r="J5" s="9" t="s">
        <v>22</v>
      </c>
      <c r="K5" s="10" t="s">
        <v>23</v>
      </c>
      <c r="L5" s="9" t="s">
        <v>22</v>
      </c>
      <c r="M5" s="10" t="s">
        <v>23</v>
      </c>
      <c r="N5" s="9" t="s">
        <v>22</v>
      </c>
      <c r="O5" s="10" t="s">
        <v>23</v>
      </c>
      <c r="P5" s="9" t="s">
        <v>22</v>
      </c>
      <c r="Q5" s="10" t="s">
        <v>23</v>
      </c>
      <c r="R5" s="9" t="s">
        <v>22</v>
      </c>
      <c r="S5" s="10" t="s">
        <v>23</v>
      </c>
      <c r="T5" s="9" t="s">
        <v>22</v>
      </c>
      <c r="U5" s="10" t="s">
        <v>23</v>
      </c>
      <c r="V5" s="9" t="s">
        <v>22</v>
      </c>
      <c r="W5" s="10" t="s">
        <v>23</v>
      </c>
      <c r="X5" s="9" t="s">
        <v>22</v>
      </c>
      <c r="Y5" s="10" t="s">
        <v>23</v>
      </c>
      <c r="Z5" s="9" t="s">
        <v>22</v>
      </c>
      <c r="AA5" s="10" t="s">
        <v>23</v>
      </c>
      <c r="AB5" s="9" t="s">
        <v>22</v>
      </c>
      <c r="AC5" s="10" t="s">
        <v>23</v>
      </c>
      <c r="AD5" s="9" t="s">
        <v>22</v>
      </c>
      <c r="AE5" s="10" t="s">
        <v>23</v>
      </c>
      <c r="AF5" s="9" t="s">
        <v>22</v>
      </c>
      <c r="AG5" s="10" t="s">
        <v>23</v>
      </c>
      <c r="AH5" s="11" t="s">
        <v>22</v>
      </c>
      <c r="AI5" s="12" t="s">
        <v>23</v>
      </c>
      <c r="AJ5" s="11" t="s">
        <v>22</v>
      </c>
      <c r="AK5" s="12" t="s">
        <v>23</v>
      </c>
    </row>
    <row r="6" customFormat="false" ht="13.5" hidden="false" customHeight="false" outlineLevel="0" collapsed="false">
      <c r="A6" s="13" t="s">
        <v>24</v>
      </c>
      <c r="B6" s="14" t="n">
        <v>640246</v>
      </c>
      <c r="C6" s="15" t="e">
        <f aca="false">ROUND(B6/#REF!*100,2)</f>
        <v>#VALUE!</v>
      </c>
      <c r="D6" s="14" t="n">
        <v>650999</v>
      </c>
      <c r="E6" s="15" t="n">
        <f aca="false">ROUND(D6/B6*100,2)</f>
        <v>101.68</v>
      </c>
      <c r="F6" s="14" t="n">
        <v>663084</v>
      </c>
      <c r="G6" s="15" t="n">
        <f aca="false">ROUND(F6/D6*100,2)</f>
        <v>101.86</v>
      </c>
      <c r="H6" s="16" t="n">
        <v>670443</v>
      </c>
      <c r="I6" s="15" t="n">
        <f aca="false">ROUND(H6/F6*100,2)</f>
        <v>101.11</v>
      </c>
      <c r="J6" s="16" t="n">
        <v>675825</v>
      </c>
      <c r="K6" s="15" t="n">
        <f aca="false">ROUND(J6/H6*100,2)</f>
        <v>100.8</v>
      </c>
      <c r="L6" s="16" t="n">
        <v>677959</v>
      </c>
      <c r="M6" s="15" t="n">
        <f aca="false">ROUND(L6/J6*100,2)</f>
        <v>100.32</v>
      </c>
      <c r="N6" s="16" t="n">
        <v>673946</v>
      </c>
      <c r="O6" s="15" t="n">
        <f aca="false">ROUND(N6/L6*100,2)</f>
        <v>99.41</v>
      </c>
      <c r="P6" s="16" t="n">
        <v>672819</v>
      </c>
      <c r="Q6" s="15" t="n">
        <f aca="false">ROUND(P6/N6*100,2)</f>
        <v>99.83</v>
      </c>
      <c r="R6" s="16" t="n">
        <v>670180</v>
      </c>
      <c r="S6" s="15" t="n">
        <f aca="false">ROUND(R6/P6*100,2)</f>
        <v>99.61</v>
      </c>
      <c r="T6" s="16" t="n">
        <v>662168</v>
      </c>
      <c r="U6" s="15" t="n">
        <f aca="false">ROUND(T6/R6*100,2)</f>
        <v>98.8</v>
      </c>
      <c r="V6" s="16" t="n">
        <v>662957</v>
      </c>
      <c r="W6" s="15" t="n">
        <f aca="false">ROUND(V6/T6*100,2)</f>
        <v>100.12</v>
      </c>
      <c r="X6" s="16" t="n">
        <v>826523</v>
      </c>
      <c r="Y6" s="15" t="n">
        <f aca="false">ROUND(X6/V6*100,2)</f>
        <v>124.67</v>
      </c>
      <c r="Z6" s="16" t="n">
        <v>891043</v>
      </c>
      <c r="AA6" s="15" t="n">
        <f aca="false">ROUND(Z6/X6*100,2)</f>
        <v>107.81</v>
      </c>
      <c r="AB6" s="16" t="n">
        <v>899813</v>
      </c>
      <c r="AC6" s="15" t="n">
        <f aca="false">ROUND(AB6/Z6*100,2)</f>
        <v>100.98</v>
      </c>
      <c r="AD6" s="16" t="n">
        <v>909935</v>
      </c>
      <c r="AE6" s="15" t="n">
        <f aca="false">ROUND(AD6/AB6*100,2)</f>
        <v>101.12</v>
      </c>
      <c r="AF6" s="16" t="n">
        <v>911549</v>
      </c>
      <c r="AG6" s="15" t="n">
        <f aca="false">ROUND(AF6/AD6*100,2)</f>
        <v>100.18</v>
      </c>
      <c r="AH6" s="17" t="n">
        <v>885205</v>
      </c>
      <c r="AI6" s="18" t="n">
        <f aca="false">ROUND(AH6/AF6*100,2)</f>
        <v>97.11</v>
      </c>
      <c r="AJ6" s="17" t="n">
        <v>886599</v>
      </c>
      <c r="AK6" s="18" t="n">
        <f aca="false">ROUND(AJ6/AH6*100,2)</f>
        <v>100.16</v>
      </c>
    </row>
    <row r="7" customFormat="false" ht="13.5" hidden="false" customHeight="false" outlineLevel="0" collapsed="false">
      <c r="A7" s="19" t="s">
        <v>25</v>
      </c>
      <c r="B7" s="20" t="n">
        <v>751047</v>
      </c>
      <c r="C7" s="21" t="e">
        <f aca="false">ROUND(B7/#REF!*100,2)</f>
        <v>#VALUE!</v>
      </c>
      <c r="D7" s="20" t="n">
        <v>756719</v>
      </c>
      <c r="E7" s="21" t="n">
        <f aca="false">ROUND(D7/B7*100,2)</f>
        <v>100.76</v>
      </c>
      <c r="F7" s="20" t="n">
        <v>770638</v>
      </c>
      <c r="G7" s="21" t="n">
        <f aca="false">ROUND(F7/D7*100,2)</f>
        <v>101.84</v>
      </c>
      <c r="H7" s="22" t="n">
        <v>779512</v>
      </c>
      <c r="I7" s="21" t="n">
        <f aca="false">ROUND(H7/F7*100,2)</f>
        <v>101.15</v>
      </c>
      <c r="J7" s="22" t="n">
        <v>781466</v>
      </c>
      <c r="K7" s="21" t="n">
        <f aca="false">ROUND(J7/H7*100,2)</f>
        <v>100.25</v>
      </c>
      <c r="L7" s="22" t="n">
        <v>779152</v>
      </c>
      <c r="M7" s="21" t="n">
        <f aca="false">ROUND(L7/J7*100,2)</f>
        <v>99.7</v>
      </c>
      <c r="N7" s="22" t="n">
        <v>766773</v>
      </c>
      <c r="O7" s="21" t="n">
        <f aca="false">ROUND(N7/L7*100,2)</f>
        <v>98.41</v>
      </c>
      <c r="P7" s="22" t="n">
        <v>760081</v>
      </c>
      <c r="Q7" s="21" t="n">
        <f aca="false">ROUND(P7/N7*100,2)</f>
        <v>99.13</v>
      </c>
      <c r="R7" s="22" t="n">
        <v>750527</v>
      </c>
      <c r="S7" s="21" t="n">
        <f aca="false">ROUND(R7/P7*100,2)</f>
        <v>98.74</v>
      </c>
      <c r="T7" s="22" t="n">
        <v>733719</v>
      </c>
      <c r="U7" s="21" t="n">
        <f aca="false">ROUND(T7/R7*100,2)</f>
        <v>97.76</v>
      </c>
      <c r="V7" s="22" t="n">
        <v>734593</v>
      </c>
      <c r="W7" s="21" t="n">
        <f aca="false">ROUND(V7/T7*100,2)</f>
        <v>100.12</v>
      </c>
      <c r="X7" s="22" t="n">
        <v>758458</v>
      </c>
      <c r="Y7" s="21" t="n">
        <f aca="false">ROUND(X7/V7*100,2)</f>
        <v>103.25</v>
      </c>
      <c r="Z7" s="22" t="n">
        <v>819074</v>
      </c>
      <c r="AA7" s="21" t="n">
        <f aca="false">ROUND(Z7/X7*100,2)</f>
        <v>107.99</v>
      </c>
      <c r="AB7" s="22" t="n">
        <v>828489</v>
      </c>
      <c r="AC7" s="21" t="n">
        <f aca="false">ROUND(AB7/Z7*100,2)</f>
        <v>101.15</v>
      </c>
      <c r="AD7" s="22" t="n">
        <v>836303</v>
      </c>
      <c r="AE7" s="21" t="n">
        <f aca="false">ROUND(AD7/AB7*100,2)</f>
        <v>100.94</v>
      </c>
      <c r="AF7" s="22" t="n">
        <v>837686</v>
      </c>
      <c r="AG7" s="21" t="n">
        <f aca="false">ROUND(AF7/AD7*100,2)</f>
        <v>100.17</v>
      </c>
      <c r="AH7" s="23" t="n">
        <v>807465</v>
      </c>
      <c r="AI7" s="24" t="n">
        <f aca="false">ROUND(AH7/AF7*100,2)</f>
        <v>96.39</v>
      </c>
      <c r="AJ7" s="23" t="n">
        <v>807580</v>
      </c>
      <c r="AK7" s="24" t="n">
        <f aca="false">ROUND(AJ7/AH7*100,2)</f>
        <v>100.01</v>
      </c>
    </row>
    <row r="8" customFormat="false" ht="13.5" hidden="false" customHeight="false" outlineLevel="0" collapsed="false">
      <c r="A8" s="19" t="s">
        <v>26</v>
      </c>
      <c r="B8" s="20" t="n">
        <v>2179</v>
      </c>
      <c r="C8" s="21" t="e">
        <f aca="false">ROUND(B8/#REF!*100,2)</f>
        <v>#VALUE!</v>
      </c>
      <c r="D8" s="20" t="n">
        <v>37581</v>
      </c>
      <c r="E8" s="21" t="n">
        <f aca="false">ROUND(D8/B8*100,2)</f>
        <v>1724.69</v>
      </c>
      <c r="F8" s="20" t="n">
        <v>38570</v>
      </c>
      <c r="G8" s="21" t="n">
        <f aca="false">ROUND(F8/D8*100,2)</f>
        <v>102.63</v>
      </c>
      <c r="H8" s="22" t="n">
        <v>39626</v>
      </c>
      <c r="I8" s="21" t="n">
        <f aca="false">ROUND(H8/F8*100,2)</f>
        <v>102.74</v>
      </c>
      <c r="J8" s="22" t="n">
        <v>40516</v>
      </c>
      <c r="K8" s="21" t="n">
        <f aca="false">ROUND(J8/H8*100,2)</f>
        <v>102.25</v>
      </c>
      <c r="L8" s="22" t="n">
        <v>41283</v>
      </c>
      <c r="M8" s="21" t="n">
        <f aca="false">ROUND(L8/J8*100,2)</f>
        <v>101.89</v>
      </c>
      <c r="N8" s="22" t="n">
        <v>41664</v>
      </c>
      <c r="O8" s="21" t="n">
        <f aca="false">ROUND(N8/L8*100,2)</f>
        <v>100.92</v>
      </c>
      <c r="P8" s="22" t="n">
        <v>42168</v>
      </c>
      <c r="Q8" s="21" t="n">
        <f aca="false">ROUND(P8/N8*100,2)</f>
        <v>101.21</v>
      </c>
      <c r="R8" s="22" t="n">
        <v>42655</v>
      </c>
      <c r="S8" s="21" t="n">
        <f aca="false">ROUND(R8/P8*100,2)</f>
        <v>101.15</v>
      </c>
      <c r="T8" s="22" t="n">
        <v>43034</v>
      </c>
      <c r="U8" s="21" t="n">
        <f aca="false">ROUND(T8/R8*100,2)</f>
        <v>100.89</v>
      </c>
      <c r="V8" s="22" t="n">
        <v>43529</v>
      </c>
      <c r="W8" s="21" t="n">
        <f aca="false">ROUND(V8/T8*100,2)</f>
        <v>101.15</v>
      </c>
      <c r="X8" s="22" t="n">
        <v>43858</v>
      </c>
      <c r="Y8" s="21" t="n">
        <f aca="false">ROUND(X8/V8*100,2)</f>
        <v>100.76</v>
      </c>
      <c r="Z8" s="22" t="n">
        <v>44328</v>
      </c>
      <c r="AA8" s="21" t="n">
        <f aca="false">ROUND(Z8/X8*100,2)</f>
        <v>101.07</v>
      </c>
      <c r="AB8" s="22" t="n">
        <v>44707</v>
      </c>
      <c r="AC8" s="21" t="n">
        <f aca="false">ROUND(AB8/Z8*100,2)</f>
        <v>100.85</v>
      </c>
      <c r="AD8" s="22" t="n">
        <v>45035</v>
      </c>
      <c r="AE8" s="21" t="n">
        <f aca="false">ROUND(AD8/AB8*100,2)</f>
        <v>100.73</v>
      </c>
      <c r="AF8" s="22" t="n">
        <v>44890</v>
      </c>
      <c r="AG8" s="21" t="n">
        <f aca="false">ROUND(AF8/AD8*100,2)</f>
        <v>99.68</v>
      </c>
      <c r="AH8" s="23" t="n">
        <v>44701</v>
      </c>
      <c r="AI8" s="24" t="n">
        <f aca="false">ROUND(AH8/AF8*100,2)</f>
        <v>99.58</v>
      </c>
      <c r="AJ8" s="23" t="n">
        <v>44613</v>
      </c>
      <c r="AK8" s="24" t="n">
        <f aca="false">ROUND(AJ8/AH8*100,2)</f>
        <v>99.8</v>
      </c>
    </row>
    <row r="9" customFormat="false" ht="13.5" hidden="false" customHeight="false" outlineLevel="0" collapsed="false">
      <c r="A9" s="25" t="s">
        <v>27</v>
      </c>
      <c r="B9" s="26" t="n">
        <v>34175</v>
      </c>
      <c r="C9" s="27" t="e">
        <f aca="false">ROUND(B9/#REF!*100,2)</f>
        <v>#VALUE!</v>
      </c>
      <c r="D9" s="26" t="n">
        <v>36564</v>
      </c>
      <c r="E9" s="27" t="n">
        <f aca="false">ROUND(D9/B9*100,2)</f>
        <v>106.99</v>
      </c>
      <c r="F9" s="26" t="n">
        <v>37626</v>
      </c>
      <c r="G9" s="27" t="n">
        <f aca="false">ROUND(F9/D9*100,2)</f>
        <v>102.9</v>
      </c>
      <c r="H9" s="28" t="n">
        <v>38540</v>
      </c>
      <c r="I9" s="27" t="n">
        <f aca="false">ROUND(H9/F9*100,2)</f>
        <v>102.43</v>
      </c>
      <c r="J9" s="28" t="n">
        <v>39425</v>
      </c>
      <c r="K9" s="27" t="n">
        <f aca="false">ROUND(J9/H9*100,2)</f>
        <v>102.3</v>
      </c>
      <c r="L9" s="28" t="n">
        <v>40064</v>
      </c>
      <c r="M9" s="27" t="n">
        <f aca="false">ROUND(L9/J9*100,2)</f>
        <v>101.62</v>
      </c>
      <c r="N9" s="28" t="n">
        <v>40606</v>
      </c>
      <c r="O9" s="27" t="n">
        <f aca="false">ROUND(N9/L9*100,2)</f>
        <v>101.35</v>
      </c>
      <c r="P9" s="28" t="n">
        <v>40905</v>
      </c>
      <c r="Q9" s="27" t="n">
        <f aca="false">ROUND(P9/N9*100,2)</f>
        <v>100.74</v>
      </c>
      <c r="R9" s="28" t="n">
        <v>41532</v>
      </c>
      <c r="S9" s="27" t="n">
        <f aca="false">ROUND(R9/P9*100,2)</f>
        <v>101.53</v>
      </c>
      <c r="T9" s="28" t="n">
        <v>43417</v>
      </c>
      <c r="U9" s="27" t="n">
        <f aca="false">ROUND(T9/R9*100,2)</f>
        <v>104.54</v>
      </c>
      <c r="V9" s="28" t="n">
        <v>42335</v>
      </c>
      <c r="W9" s="27" t="n">
        <f aca="false">ROUND(V9/T9*100,2)</f>
        <v>97.51</v>
      </c>
      <c r="X9" s="28" t="n">
        <v>43293</v>
      </c>
      <c r="Y9" s="27" t="n">
        <f aca="false">ROUND(X9/V9*100,2)</f>
        <v>102.26</v>
      </c>
      <c r="Z9" s="28" t="n">
        <v>43415</v>
      </c>
      <c r="AA9" s="27" t="n">
        <f aca="false">ROUND(Z9/X9*100,2)</f>
        <v>100.28</v>
      </c>
      <c r="AB9" s="28" t="n">
        <v>43774</v>
      </c>
      <c r="AC9" s="27" t="n">
        <f aca="false">ROUND(AB9/Z9*100,2)</f>
        <v>100.83</v>
      </c>
      <c r="AD9" s="28" t="n">
        <v>44136</v>
      </c>
      <c r="AE9" s="27" t="n">
        <f aca="false">ROUND(AD9/AB9*100,2)</f>
        <v>100.83</v>
      </c>
      <c r="AF9" s="28" t="n">
        <v>44268</v>
      </c>
      <c r="AG9" s="27" t="n">
        <f aca="false">ROUND(AF9/AD9*100,2)</f>
        <v>100.3</v>
      </c>
      <c r="AH9" s="29" t="n">
        <v>43934</v>
      </c>
      <c r="AI9" s="30" t="n">
        <f aca="false">ROUND(AH9/AF9*100,2)</f>
        <v>99.25</v>
      </c>
      <c r="AJ9" s="29" t="n">
        <v>43769</v>
      </c>
      <c r="AK9" s="30" t="n">
        <f aca="false">ROUND(AJ9/AH9*100,2)</f>
        <v>99.62</v>
      </c>
    </row>
  </sheetData>
  <mergeCells count="19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</mergeCells>
  <printOptions headings="false" gridLines="false" gridLinesSet="true" horizontalCentered="true" verticalCentered="false"/>
  <pageMargins left="0.590277777777778" right="0.590277777777778" top="9.37986111111111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1-03-11T00:32:13Z</cp:lastPrinted>
  <dcterms:modified xsi:type="dcterms:W3CDTF">2012-03-07T23:41:35Z</dcterms:modified>
  <cp:revision>0</cp:revision>
  <dc:subject/>
  <dc:title/>
</cp:coreProperties>
</file>