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４表" sheetId="1" state="visible" r:id="rId2"/>
  </sheets>
  <definedNames>
    <definedName function="false" hidden="false" localSheetId="0" name="_xlnm.Print_Area" vbProcedure="false">'○第４表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４表　徴収に要する経費の推移</t>
  </si>
  <si>
    <t xml:space="preserve">　　　　（単位：千円、％）</t>
  </si>
  <si>
    <t xml:space="preserve">年  度</t>
  </si>
  <si>
    <t xml:space="preserve">市町村税収入</t>
  </si>
  <si>
    <t xml:space="preserve">徴        税        費</t>
  </si>
  <si>
    <t xml:space="preserve">県民税徴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経費／税収額</t>
  </si>
  <si>
    <t xml:space="preserve">（ａ）</t>
  </si>
  <si>
    <t xml:space="preserve">人件費</t>
  </si>
  <si>
    <t xml:space="preserve">需用費</t>
  </si>
  <si>
    <t xml:space="preserve">報奨金等</t>
  </si>
  <si>
    <t xml:space="preserve">その他</t>
  </si>
  <si>
    <t xml:space="preserve">計（ｂ）</t>
  </si>
  <si>
    <r>
      <rPr>
        <sz val="11"/>
        <rFont val="Noto Sans"/>
        <family val="2"/>
      </rPr>
      <t xml:space="preserve">取扱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Ｈ５</t>
  </si>
  <si>
    <t xml:space="preserve">Ｈ６</t>
  </si>
  <si>
    <t xml:space="preserve">Ｈ７</t>
  </si>
  <si>
    <t xml:space="preserve">Ｈ９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_ 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6" min="3" style="1" width="11.62"/>
    <col collapsed="false" customWidth="true" hidden="false" outlineLevel="0" max="7" min="7" style="1" width="12.25"/>
    <col collapsed="false" customWidth="true" hidden="false" outlineLevel="0" max="9" min="8" style="1" width="11.6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7" t="s">
        <v>5</v>
      </c>
      <c r="I3" s="8" t="s">
        <v>6</v>
      </c>
      <c r="J3" s="6" t="s">
        <v>7</v>
      </c>
    </row>
    <row r="4" customFormat="false" ht="15" hidden="false" customHeight="true" outlineLevel="0" collapsed="false">
      <c r="A4" s="5"/>
      <c r="B4" s="9" t="s">
        <v>8</v>
      </c>
      <c r="C4" s="10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3" t="s">
        <v>14</v>
      </c>
      <c r="I4" s="14" t="s">
        <v>15</v>
      </c>
      <c r="J4" s="15" t="s">
        <v>16</v>
      </c>
    </row>
    <row r="5" customFormat="false" ht="15" hidden="true" customHeight="true" outlineLevel="0" collapsed="false">
      <c r="A5" s="16" t="s">
        <v>17</v>
      </c>
      <c r="B5" s="17" t="n">
        <v>236561196</v>
      </c>
      <c r="C5" s="18" t="n">
        <v>6047802</v>
      </c>
      <c r="D5" s="19" t="n">
        <v>2292150</v>
      </c>
      <c r="E5" s="19" t="n">
        <v>951152</v>
      </c>
      <c r="F5" s="19" t="n">
        <v>944877</v>
      </c>
      <c r="G5" s="20" t="n">
        <v>10235981</v>
      </c>
      <c r="H5" s="17" t="n">
        <v>2675655</v>
      </c>
      <c r="I5" s="17" t="n">
        <v>7560326</v>
      </c>
      <c r="J5" s="21" t="n">
        <f aca="false">ROUND(I5/B5*100,2)</f>
        <v>3.2</v>
      </c>
    </row>
    <row r="6" customFormat="false" ht="15" hidden="true" customHeight="true" outlineLevel="0" collapsed="false">
      <c r="A6" s="22" t="s">
        <v>18</v>
      </c>
      <c r="B6" s="23" t="n">
        <v>228015272</v>
      </c>
      <c r="C6" s="24" t="n">
        <v>6090034</v>
      </c>
      <c r="D6" s="25" t="n">
        <v>2354098</v>
      </c>
      <c r="E6" s="25" t="n">
        <v>903529</v>
      </c>
      <c r="F6" s="25" t="n">
        <v>887205</v>
      </c>
      <c r="G6" s="26" t="n">
        <v>10234866</v>
      </c>
      <c r="H6" s="23" t="n">
        <v>2311582</v>
      </c>
      <c r="I6" s="23" t="n">
        <v>7923284</v>
      </c>
      <c r="J6" s="27" t="n">
        <f aca="false">ROUND(I6/B6*100,2)</f>
        <v>3.47</v>
      </c>
    </row>
    <row r="7" customFormat="false" ht="15" hidden="true" customHeight="true" outlineLevel="0" collapsed="false">
      <c r="A7" s="22" t="s">
        <v>19</v>
      </c>
      <c r="B7" s="23" t="n">
        <v>240297135</v>
      </c>
      <c r="C7" s="24" t="n">
        <v>6206156</v>
      </c>
      <c r="D7" s="25" t="n">
        <v>2999280</v>
      </c>
      <c r="E7" s="25" t="n">
        <v>919444</v>
      </c>
      <c r="F7" s="25" t="n">
        <v>1074830</v>
      </c>
      <c r="G7" s="26" t="n">
        <v>11199710</v>
      </c>
      <c r="H7" s="23" t="n">
        <v>2540732</v>
      </c>
      <c r="I7" s="23" t="n">
        <v>8658978</v>
      </c>
      <c r="J7" s="27" t="n">
        <f aca="false">ROUND(I7/B7*100,2)</f>
        <v>3.6</v>
      </c>
    </row>
    <row r="8" customFormat="false" ht="15" hidden="true" customHeight="true" outlineLevel="0" collapsed="false">
      <c r="A8" s="22" t="s">
        <v>20</v>
      </c>
      <c r="B8" s="23" t="n">
        <v>266862854</v>
      </c>
      <c r="C8" s="24" t="n">
        <v>6362526</v>
      </c>
      <c r="D8" s="25" t="n">
        <v>2469693</v>
      </c>
      <c r="E8" s="25" t="n">
        <v>965530</v>
      </c>
      <c r="F8" s="25" t="n">
        <v>840924</v>
      </c>
      <c r="G8" s="26" t="n">
        <v>10638673</v>
      </c>
      <c r="H8" s="23" t="n">
        <v>2743064</v>
      </c>
      <c r="I8" s="23" t="n">
        <v>7895609</v>
      </c>
      <c r="J8" s="27" t="n">
        <f aca="false">ROUND(I8/B8*100,2)</f>
        <v>2.96</v>
      </c>
    </row>
    <row r="9" customFormat="false" ht="15" hidden="true" customHeight="true" outlineLevel="0" collapsed="false">
      <c r="A9" s="22" t="s">
        <v>21</v>
      </c>
      <c r="B9" s="23" t="n">
        <v>257773502</v>
      </c>
      <c r="C9" s="24" t="n">
        <v>6296212</v>
      </c>
      <c r="D9" s="25" t="n">
        <v>2821094</v>
      </c>
      <c r="E9" s="25" t="n">
        <v>955719</v>
      </c>
      <c r="F9" s="25" t="n">
        <v>1028401</v>
      </c>
      <c r="G9" s="26" t="n">
        <v>11101426</v>
      </c>
      <c r="H9" s="23" t="n">
        <v>2451662</v>
      </c>
      <c r="I9" s="23" t="n">
        <v>8649764</v>
      </c>
      <c r="J9" s="27" t="n">
        <f aca="false">ROUND(I9/B9*100,2)</f>
        <v>3.36</v>
      </c>
    </row>
    <row r="10" customFormat="false" ht="15" hidden="true" customHeight="true" outlineLevel="0" collapsed="false">
      <c r="A10" s="22" t="s">
        <v>22</v>
      </c>
      <c r="B10" s="23" t="n">
        <v>261533544</v>
      </c>
      <c r="C10" s="24" t="n">
        <v>6236362</v>
      </c>
      <c r="D10" s="25" t="n">
        <v>2556331</v>
      </c>
      <c r="E10" s="25" t="n">
        <v>784836</v>
      </c>
      <c r="F10" s="25" t="n">
        <v>1056398</v>
      </c>
      <c r="G10" s="26" t="n">
        <v>10633927</v>
      </c>
      <c r="H10" s="23" t="n">
        <v>2483890</v>
      </c>
      <c r="I10" s="23" t="n">
        <v>8150037</v>
      </c>
      <c r="J10" s="27" t="n">
        <f aca="false">ROUND(I10/B10*100,2)</f>
        <v>3.12</v>
      </c>
    </row>
    <row r="11" customFormat="false" ht="15" hidden="true" customHeight="true" outlineLevel="0" collapsed="false">
      <c r="A11" s="22" t="s">
        <v>23</v>
      </c>
      <c r="B11" s="23" t="n">
        <v>252089180</v>
      </c>
      <c r="C11" s="24" t="n">
        <v>6241558</v>
      </c>
      <c r="D11" s="25" t="n">
        <v>2555039</v>
      </c>
      <c r="E11" s="25" t="n">
        <v>560062</v>
      </c>
      <c r="F11" s="25" t="n">
        <v>896142</v>
      </c>
      <c r="G11" s="26" t="n">
        <v>10252801</v>
      </c>
      <c r="H11" s="23" t="n">
        <v>2388359</v>
      </c>
      <c r="I11" s="23" t="n">
        <v>7864442</v>
      </c>
      <c r="J11" s="27" t="n">
        <f aca="false">ROUND(I11/B11*100,2)</f>
        <v>3.12</v>
      </c>
    </row>
    <row r="12" customFormat="false" ht="15" hidden="true" customHeight="true" outlineLevel="0" collapsed="false">
      <c r="A12" s="16" t="s">
        <v>24</v>
      </c>
      <c r="B12" s="17" t="n">
        <v>253768082</v>
      </c>
      <c r="C12" s="28" t="n">
        <v>6215534</v>
      </c>
      <c r="D12" s="25" t="n">
        <v>2806849</v>
      </c>
      <c r="E12" s="25" t="n">
        <v>469516</v>
      </c>
      <c r="F12" s="25" t="n">
        <v>926740</v>
      </c>
      <c r="G12" s="29" t="n">
        <v>10418639</v>
      </c>
      <c r="H12" s="17" t="n">
        <v>2332427</v>
      </c>
      <c r="I12" s="30" t="n">
        <v>8086212</v>
      </c>
      <c r="J12" s="21" t="n">
        <f aca="false">ROUND(I12/B12*100,2)</f>
        <v>3.19</v>
      </c>
    </row>
    <row r="13" customFormat="false" ht="15" hidden="true" customHeight="true" outlineLevel="0" collapsed="false">
      <c r="A13" s="22" t="s">
        <v>25</v>
      </c>
      <c r="B13" s="23" t="n">
        <v>251080063</v>
      </c>
      <c r="C13" s="28" t="n">
        <v>6106818</v>
      </c>
      <c r="D13" s="25" t="n">
        <v>2588623</v>
      </c>
      <c r="E13" s="25" t="n">
        <v>460090</v>
      </c>
      <c r="F13" s="25" t="n">
        <v>1027986</v>
      </c>
      <c r="G13" s="29" t="n">
        <f aca="false">SUM(C13:F13)</f>
        <v>10183517</v>
      </c>
      <c r="H13" s="23" t="n">
        <v>2302391</v>
      </c>
      <c r="I13" s="30" t="n">
        <f aca="false">G13-H13</f>
        <v>7881126</v>
      </c>
      <c r="J13" s="27" t="n">
        <f aca="false">ROUND(I13/B13*100,2)</f>
        <v>3.14</v>
      </c>
    </row>
    <row r="14" customFormat="false" ht="15" hidden="true" customHeight="true" outlineLevel="0" collapsed="false">
      <c r="A14" s="22" t="s">
        <v>26</v>
      </c>
      <c r="B14" s="23" t="n">
        <v>244984047</v>
      </c>
      <c r="C14" s="28" t="n">
        <v>5773775</v>
      </c>
      <c r="D14" s="25" t="n">
        <v>2460124</v>
      </c>
      <c r="E14" s="25" t="n">
        <v>395119</v>
      </c>
      <c r="F14" s="25" t="n">
        <v>1026862</v>
      </c>
      <c r="G14" s="29" t="n">
        <f aca="false">SUM(C14:F14)</f>
        <v>9655880</v>
      </c>
      <c r="H14" s="23" t="n">
        <v>2179453</v>
      </c>
      <c r="I14" s="30" t="n">
        <f aca="false">G14-H14</f>
        <v>7476427</v>
      </c>
      <c r="J14" s="27" t="n">
        <f aca="false">ROUND(I14/B14*100,2)</f>
        <v>3.05</v>
      </c>
    </row>
    <row r="15" customFormat="false" ht="13.5" hidden="true" customHeight="false" outlineLevel="0" collapsed="false">
      <c r="A15" s="22" t="s">
        <v>27</v>
      </c>
      <c r="B15" s="23" t="n">
        <v>247559361</v>
      </c>
      <c r="C15" s="28" t="n">
        <v>5728868</v>
      </c>
      <c r="D15" s="25" t="n">
        <v>2803836</v>
      </c>
      <c r="E15" s="25" t="n">
        <v>383869</v>
      </c>
      <c r="F15" s="25" t="n">
        <v>1030138</v>
      </c>
      <c r="G15" s="29" t="n">
        <f aca="false">SUM(C15:F15)</f>
        <v>9946711</v>
      </c>
      <c r="H15" s="23" t="n">
        <v>2093973</v>
      </c>
      <c r="I15" s="30" t="n">
        <f aca="false">G15-H15</f>
        <v>7852738</v>
      </c>
      <c r="J15" s="27" t="n">
        <f aca="false">ROUND(I15/B15*100,2)</f>
        <v>3.17</v>
      </c>
    </row>
    <row r="16" customFormat="false" ht="13.5" hidden="false" customHeight="false" outlineLevel="0" collapsed="false">
      <c r="A16" s="22" t="s">
        <v>28</v>
      </c>
      <c r="B16" s="23" t="n">
        <v>256658107</v>
      </c>
      <c r="C16" s="30" t="n">
        <v>5451819</v>
      </c>
      <c r="D16" s="25" t="n">
        <v>2637243</v>
      </c>
      <c r="E16" s="30" t="n">
        <v>330628</v>
      </c>
      <c r="F16" s="25" t="n">
        <v>804344</v>
      </c>
      <c r="G16" s="30" t="n">
        <f aca="false">SUM(C16:F16)</f>
        <v>9224034</v>
      </c>
      <c r="H16" s="23" t="n">
        <v>2128555</v>
      </c>
      <c r="I16" s="30" t="n">
        <f aca="false">G16-H16</f>
        <v>7095479</v>
      </c>
      <c r="J16" s="27" t="n">
        <f aca="false">ROUND(I16/B16*100,2)</f>
        <v>2.76</v>
      </c>
    </row>
    <row r="17" customFormat="false" ht="13.5" hidden="false" customHeight="false" outlineLevel="0" collapsed="false">
      <c r="A17" s="22" t="s">
        <v>29</v>
      </c>
      <c r="B17" s="23" t="n">
        <v>264358732</v>
      </c>
      <c r="C17" s="28" t="n">
        <v>5243297</v>
      </c>
      <c r="D17" s="25" t="n">
        <v>2160541</v>
      </c>
      <c r="E17" s="25" t="n">
        <v>196393</v>
      </c>
      <c r="F17" s="25" t="n">
        <v>482643</v>
      </c>
      <c r="G17" s="29" t="n">
        <f aca="false">SUM(C17:F17)</f>
        <v>8082874</v>
      </c>
      <c r="H17" s="23" t="n">
        <v>2331928</v>
      </c>
      <c r="I17" s="30" t="n">
        <f aca="false">G17-H17</f>
        <v>5750946</v>
      </c>
      <c r="J17" s="27" t="n">
        <f aca="false">ROUND(I17/B17*100,2)</f>
        <v>2.18</v>
      </c>
    </row>
    <row r="18" customFormat="false" ht="13.5" hidden="false" customHeight="false" outlineLevel="0" collapsed="false">
      <c r="A18" s="22" t="s">
        <v>30</v>
      </c>
      <c r="B18" s="23" t="n">
        <v>291780742</v>
      </c>
      <c r="C18" s="28" t="n">
        <v>5290211</v>
      </c>
      <c r="D18" s="25" t="n">
        <v>2434077</v>
      </c>
      <c r="E18" s="25" t="n">
        <v>189095</v>
      </c>
      <c r="F18" s="25" t="n">
        <v>1005504</v>
      </c>
      <c r="G18" s="29" t="n">
        <f aca="false">SUM(C18:F18)</f>
        <v>8918887</v>
      </c>
      <c r="H18" s="23" t="n">
        <v>3554149</v>
      </c>
      <c r="I18" s="30" t="n">
        <f aca="false">G18-H18</f>
        <v>5364738</v>
      </c>
      <c r="J18" s="27" t="n">
        <f aca="false">ROUND(I18/B18*100,2)</f>
        <v>1.84</v>
      </c>
    </row>
    <row r="19" customFormat="false" ht="13.5" hidden="false" customHeight="false" outlineLevel="0" collapsed="false">
      <c r="A19" s="22" t="s">
        <v>31</v>
      </c>
      <c r="B19" s="23" t="n">
        <v>298268978</v>
      </c>
      <c r="C19" s="28" t="n">
        <v>5054511</v>
      </c>
      <c r="D19" s="25" t="n">
        <v>2620642</v>
      </c>
      <c r="E19" s="25" t="n">
        <v>178477</v>
      </c>
      <c r="F19" s="25" t="n">
        <v>790290</v>
      </c>
      <c r="G19" s="29" t="n">
        <f aca="false">SUM(C19:F19)</f>
        <v>8643920</v>
      </c>
      <c r="H19" s="23" t="n">
        <v>4077029</v>
      </c>
      <c r="I19" s="30" t="n">
        <f aca="false">G19-H19</f>
        <v>4566891</v>
      </c>
      <c r="J19" s="27" t="n">
        <f aca="false">ROUND(I19/B19*100,2)</f>
        <v>1.53</v>
      </c>
    </row>
    <row r="20" customFormat="false" ht="13.5" hidden="false" customHeight="false" outlineLevel="0" collapsed="false">
      <c r="A20" s="22" t="s">
        <v>32</v>
      </c>
      <c r="B20" s="31" t="n">
        <v>281528426</v>
      </c>
      <c r="C20" s="32" t="n">
        <v>4981911</v>
      </c>
      <c r="D20" s="33" t="n">
        <v>2315382</v>
      </c>
      <c r="E20" s="33" t="n">
        <v>131419</v>
      </c>
      <c r="F20" s="33" t="n">
        <v>927426</v>
      </c>
      <c r="G20" s="32" t="n">
        <f aca="false">SUM(C20:F20)</f>
        <v>8356138</v>
      </c>
      <c r="H20" s="31" t="n">
        <v>3178999</v>
      </c>
      <c r="I20" s="31" t="n">
        <f aca="false">G20-H20</f>
        <v>5177139</v>
      </c>
      <c r="J20" s="34" t="n">
        <f aca="false">ROUND(I20/B20*100,2)</f>
        <v>1.84</v>
      </c>
    </row>
    <row r="21" customFormat="false" ht="13.5" hidden="false" customHeight="false" outlineLevel="0" collapsed="false">
      <c r="A21" s="35" t="s">
        <v>33</v>
      </c>
      <c r="B21" s="36" t="n">
        <v>275685992</v>
      </c>
      <c r="C21" s="37" t="n">
        <v>4886420</v>
      </c>
      <c r="D21" s="38" t="n">
        <v>2621853</v>
      </c>
      <c r="E21" s="38" t="n">
        <v>79351</v>
      </c>
      <c r="F21" s="38" t="n">
        <v>796075</v>
      </c>
      <c r="G21" s="37" t="n">
        <f aca="false">SUM(C21:F21)</f>
        <v>8383699</v>
      </c>
      <c r="H21" s="36" t="n">
        <v>3056495</v>
      </c>
      <c r="I21" s="36" t="n">
        <f aca="false">G21-H21</f>
        <v>5327204</v>
      </c>
      <c r="J21" s="39" t="n">
        <f aca="false">ROUND(I21/B21*100,2)</f>
        <v>1.93</v>
      </c>
    </row>
  </sheetData>
  <mergeCells count="2">
    <mergeCell ref="A3:A4"/>
    <mergeCell ref="C3:G3"/>
  </mergeCells>
  <printOptions headings="false" gridLines="false" gridLinesSet="true" horizontalCentered="true" verticalCentered="false"/>
  <pageMargins left="0.590277777777778" right="0.590277777777778" top="9.4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40:43Z</dcterms:modified>
  <cp:revision>0</cp:revision>
  <dc:subject/>
  <dc:title/>
</cp:coreProperties>
</file>