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B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0" authorId="0">
      <text>
        <r>
          <rPr>
            <b val="true"/>
            <sz val="8"/>
            <color rgb="FF000000"/>
            <rFont val="DejaVu Sans"/>
            <family val="2"/>
          </rPr>
          <t xml:space="preserve">３表で切り下げ調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6</xdr:colOff>
                <xdr:row>98</xdr:row>
                <xdr:rowOff>8</xdr:rowOff>
              </xdr:from>
              <xdr:to>
                <xdr:col>47</xdr:col>
                <xdr:colOff>20</xdr:colOff>
                <xdr:row>99</xdr:row>
                <xdr:rowOff>-9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8"/>
            <color rgb="FF000000"/>
            <rFont val="DejaVu Sans"/>
            <family val="2"/>
          </rPr>
          <t xml:space="preserve">３表で切り下げ調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6</xdr:colOff>
                <xdr:row>103</xdr:row>
                <xdr:rowOff>8</xdr:rowOff>
              </xdr:from>
              <xdr:to>
                <xdr:col>47</xdr:col>
                <xdr:colOff>16</xdr:colOff>
                <xdr:row>104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46">
  <si>
    <t xml:space="preserve">第２表　市町村税科目別税額の推移</t>
  </si>
  <si>
    <t xml:space="preserve"> </t>
  </si>
  <si>
    <t xml:space="preserve">　</t>
  </si>
  <si>
    <t xml:space="preserve">　（単位：千円、％）</t>
  </si>
  <si>
    <t xml:space="preserve">税    目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調定額</t>
  </si>
  <si>
    <t xml:space="preserve">収入額</t>
  </si>
  <si>
    <t xml:space="preserve">徴収率</t>
  </si>
  <si>
    <t xml:space="preserve">市町村民税</t>
  </si>
  <si>
    <t xml:space="preserve">　個人均等割</t>
  </si>
  <si>
    <t xml:space="preserve">　所得割</t>
  </si>
  <si>
    <t xml:space="preserve">　法人均等割</t>
  </si>
  <si>
    <t xml:space="preserve">　法人税割</t>
  </si>
  <si>
    <t xml:space="preserve">固定資産税</t>
  </si>
  <si>
    <t xml:space="preserve">　土地</t>
  </si>
  <si>
    <t xml:space="preserve">　家屋</t>
  </si>
  <si>
    <t xml:space="preserve">　償却資産</t>
  </si>
  <si>
    <t xml:space="preserve">　交付金等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都市計画税</t>
  </si>
  <si>
    <t xml:space="preserve">その他</t>
  </si>
  <si>
    <t xml:space="preserve">合    計</t>
  </si>
  <si>
    <t xml:space="preserve">構成比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_ ;[RED]\-#,##0\ "/>
    <numFmt numFmtId="168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A29" activeCellId="0" sqref="B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true" outlineLevel="0" max="3" min="2" style="1" width="12.75"/>
    <col collapsed="false" customWidth="true" hidden="true" outlineLevel="0" max="4" min="4" style="1" width="7.49"/>
    <col collapsed="false" customWidth="true" hidden="true" outlineLevel="0" max="6" min="5" style="1" width="12.75"/>
    <col collapsed="false" customWidth="true" hidden="true" outlineLevel="0" max="7" min="7" style="1" width="9.12"/>
    <col collapsed="false" customWidth="true" hidden="true" outlineLevel="0" max="9" min="8" style="1" width="12.75"/>
    <col collapsed="false" customWidth="true" hidden="true" outlineLevel="0" max="10" min="10" style="1" width="9.12"/>
    <col collapsed="false" customWidth="true" hidden="true" outlineLevel="0" max="12" min="11" style="1" width="12.75"/>
    <col collapsed="false" customWidth="true" hidden="true" outlineLevel="0" max="13" min="13" style="1" width="9.12"/>
    <col collapsed="false" customWidth="true" hidden="true" outlineLevel="0" max="15" min="14" style="1" width="12.75"/>
    <col collapsed="false" customWidth="true" hidden="true" outlineLevel="0" max="16" min="16" style="1" width="7.49"/>
    <col collapsed="false" customWidth="true" hidden="true" outlineLevel="0" max="18" min="17" style="1" width="14.12"/>
    <col collapsed="false" customWidth="true" hidden="true" outlineLevel="0" max="19" min="19" style="1" width="7.62"/>
    <col collapsed="false" customWidth="true" hidden="true" outlineLevel="0" max="21" min="20" style="1" width="14.12"/>
    <col collapsed="false" customWidth="true" hidden="true" outlineLevel="0" max="22" min="22" style="1" width="7.62"/>
    <col collapsed="false" customWidth="true" hidden="true" outlineLevel="0" max="24" min="23" style="1" width="14.12"/>
    <col collapsed="false" customWidth="true" hidden="true" outlineLevel="0" max="25" min="25" style="1" width="7.62"/>
    <col collapsed="false" customWidth="true" hidden="true" outlineLevel="0" max="27" min="26" style="1" width="14.12"/>
    <col collapsed="false" customWidth="true" hidden="true" outlineLevel="0" max="28" min="28" style="1" width="7.62"/>
    <col collapsed="false" customWidth="true" hidden="true" outlineLevel="0" max="30" min="29" style="1" width="14.12"/>
    <col collapsed="false" customWidth="true" hidden="true" outlineLevel="0" max="31" min="31" style="1" width="7.75"/>
    <col collapsed="false" customWidth="true" hidden="true" outlineLevel="0" max="33" min="32" style="1" width="13.87"/>
    <col collapsed="false" customWidth="false" hidden="true" outlineLevel="0" max="34" min="34" style="1" width="8.99"/>
    <col collapsed="false" customWidth="true" hidden="true" outlineLevel="0" max="35" min="35" style="1" width="13.87"/>
    <col collapsed="false" customWidth="true" hidden="true" outlineLevel="0" max="36" min="36" style="1" width="13.99"/>
    <col collapsed="false" customWidth="false" hidden="true" outlineLevel="0" max="37" min="37" style="1" width="8.99"/>
    <col collapsed="false" customWidth="true" hidden="true" outlineLevel="0" max="38" min="38" style="1" width="13.87"/>
    <col collapsed="false" customWidth="true" hidden="true" outlineLevel="0" max="39" min="39" style="1" width="13.99"/>
    <col collapsed="false" customWidth="false" hidden="true" outlineLevel="0" max="40" min="40" style="1" width="8.99"/>
    <col collapsed="false" customWidth="true" hidden="true" outlineLevel="0" max="41" min="41" style="1" width="13.87"/>
    <col collapsed="false" customWidth="true" hidden="true" outlineLevel="0" max="42" min="42" style="1" width="13.99"/>
    <col collapsed="false" customWidth="false" hidden="true" outlineLevel="0" max="43" min="43" style="1" width="8.99"/>
    <col collapsed="false" customWidth="true" hidden="true" outlineLevel="0" max="44" min="44" style="1" width="13.87"/>
    <col collapsed="false" customWidth="true" hidden="true" outlineLevel="0" max="45" min="45" style="1" width="13.99"/>
    <col collapsed="false" customWidth="false" hidden="true" outlineLevel="0" max="46" min="46" style="1" width="8.97"/>
    <col collapsed="false" customWidth="true" hidden="false" outlineLevel="0" max="48" min="47" style="1" width="13.99"/>
    <col collapsed="false" customWidth="false" hidden="false" outlineLevel="0" max="49" min="49" style="1" width="8.99"/>
    <col collapsed="false" customWidth="true" hidden="false" outlineLevel="0" max="51" min="50" style="1" width="13.99"/>
    <col collapsed="false" customWidth="false" hidden="false" outlineLevel="0" max="52" min="52" style="1" width="8.99"/>
    <col collapsed="false" customWidth="true" hidden="false" outlineLevel="0" max="54" min="53" style="1" width="13.99"/>
    <col collapsed="false" customWidth="false" hidden="false" outlineLevel="0" max="257" min="5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AB2" s="4"/>
      <c r="AE2" s="4"/>
      <c r="AK2" s="5" t="s">
        <v>2</v>
      </c>
      <c r="AQ2" s="4"/>
      <c r="AT2" s="4"/>
      <c r="AW2" s="4"/>
      <c r="AZ2" s="4"/>
      <c r="BC2" s="5" t="s">
        <v>3</v>
      </c>
    </row>
    <row r="3" customFormat="false" ht="13.5" hidden="false" customHeight="false" outlineLevel="0" collapsed="false">
      <c r="A3" s="6" t="s">
        <v>4</v>
      </c>
      <c r="B3" s="6" t="s">
        <v>5</v>
      </c>
      <c r="C3" s="6"/>
      <c r="D3" s="6"/>
      <c r="E3" s="6" t="s">
        <v>6</v>
      </c>
      <c r="F3" s="6"/>
      <c r="G3" s="6"/>
      <c r="H3" s="6" t="s">
        <v>7</v>
      </c>
      <c r="I3" s="6"/>
      <c r="J3" s="6"/>
      <c r="K3" s="6" t="s">
        <v>8</v>
      </c>
      <c r="L3" s="6"/>
      <c r="M3" s="6"/>
      <c r="N3" s="6" t="s">
        <v>9</v>
      </c>
      <c r="O3" s="6"/>
      <c r="P3" s="6"/>
      <c r="Q3" s="6" t="s">
        <v>10</v>
      </c>
      <c r="R3" s="6"/>
      <c r="S3" s="6"/>
      <c r="T3" s="6" t="s">
        <v>11</v>
      </c>
      <c r="U3" s="6"/>
      <c r="V3" s="6"/>
      <c r="W3" s="6" t="s">
        <v>12</v>
      </c>
      <c r="X3" s="6"/>
      <c r="Y3" s="6"/>
      <c r="Z3" s="6" t="s">
        <v>13</v>
      </c>
      <c r="AA3" s="6"/>
      <c r="AB3" s="6"/>
      <c r="AC3" s="6" t="s">
        <v>14</v>
      </c>
      <c r="AD3" s="6"/>
      <c r="AE3" s="6"/>
      <c r="AF3" s="6" t="s">
        <v>15</v>
      </c>
      <c r="AG3" s="6"/>
      <c r="AH3" s="6"/>
      <c r="AI3" s="6" t="s">
        <v>16</v>
      </c>
      <c r="AJ3" s="6"/>
      <c r="AK3" s="6"/>
      <c r="AL3" s="6" t="s">
        <v>17</v>
      </c>
      <c r="AM3" s="6"/>
      <c r="AN3" s="6"/>
      <c r="AO3" s="6" t="s">
        <v>18</v>
      </c>
      <c r="AP3" s="6"/>
      <c r="AQ3" s="6"/>
      <c r="AR3" s="6" t="s">
        <v>19</v>
      </c>
      <c r="AS3" s="6"/>
      <c r="AT3" s="6"/>
      <c r="AU3" s="6" t="s">
        <v>20</v>
      </c>
      <c r="AV3" s="6"/>
      <c r="AW3" s="6"/>
      <c r="AX3" s="6" t="s">
        <v>21</v>
      </c>
      <c r="AY3" s="6"/>
      <c r="AZ3" s="6"/>
      <c r="BA3" s="6" t="s">
        <v>22</v>
      </c>
      <c r="BB3" s="6"/>
      <c r="BC3" s="6"/>
    </row>
    <row r="4" customFormat="false" ht="13.5" hidden="false" customHeight="false" outlineLevel="0" collapsed="false">
      <c r="A4" s="6"/>
      <c r="B4" s="7" t="s">
        <v>23</v>
      </c>
      <c r="C4" s="8" t="s">
        <v>24</v>
      </c>
      <c r="D4" s="9" t="s">
        <v>25</v>
      </c>
      <c r="E4" s="7" t="s">
        <v>23</v>
      </c>
      <c r="F4" s="8" t="s">
        <v>24</v>
      </c>
      <c r="G4" s="9" t="s">
        <v>25</v>
      </c>
      <c r="H4" s="7" t="s">
        <v>23</v>
      </c>
      <c r="I4" s="8" t="s">
        <v>24</v>
      </c>
      <c r="J4" s="9" t="s">
        <v>25</v>
      </c>
      <c r="K4" s="7" t="s">
        <v>23</v>
      </c>
      <c r="L4" s="8" t="s">
        <v>24</v>
      </c>
      <c r="M4" s="9" t="s">
        <v>25</v>
      </c>
      <c r="N4" s="7" t="s">
        <v>23</v>
      </c>
      <c r="O4" s="8" t="s">
        <v>24</v>
      </c>
      <c r="P4" s="9" t="s">
        <v>25</v>
      </c>
      <c r="Q4" s="7" t="s">
        <v>23</v>
      </c>
      <c r="R4" s="8" t="s">
        <v>24</v>
      </c>
      <c r="S4" s="9" t="s">
        <v>25</v>
      </c>
      <c r="T4" s="7" t="s">
        <v>23</v>
      </c>
      <c r="U4" s="8" t="s">
        <v>24</v>
      </c>
      <c r="V4" s="9" t="s">
        <v>25</v>
      </c>
      <c r="W4" s="7" t="s">
        <v>23</v>
      </c>
      <c r="X4" s="8" t="s">
        <v>24</v>
      </c>
      <c r="Y4" s="9" t="s">
        <v>25</v>
      </c>
      <c r="Z4" s="7" t="s">
        <v>23</v>
      </c>
      <c r="AA4" s="8" t="s">
        <v>24</v>
      </c>
      <c r="AB4" s="9" t="s">
        <v>25</v>
      </c>
      <c r="AC4" s="7" t="s">
        <v>23</v>
      </c>
      <c r="AD4" s="8" t="s">
        <v>24</v>
      </c>
      <c r="AE4" s="9" t="s">
        <v>25</v>
      </c>
      <c r="AF4" s="7" t="s">
        <v>23</v>
      </c>
      <c r="AG4" s="8" t="s">
        <v>24</v>
      </c>
      <c r="AH4" s="9" t="s">
        <v>25</v>
      </c>
      <c r="AI4" s="7" t="s">
        <v>23</v>
      </c>
      <c r="AJ4" s="8" t="s">
        <v>24</v>
      </c>
      <c r="AK4" s="9" t="s">
        <v>25</v>
      </c>
      <c r="AL4" s="7" t="s">
        <v>23</v>
      </c>
      <c r="AM4" s="8" t="s">
        <v>24</v>
      </c>
      <c r="AN4" s="9" t="s">
        <v>25</v>
      </c>
      <c r="AO4" s="7" t="s">
        <v>23</v>
      </c>
      <c r="AP4" s="8" t="s">
        <v>24</v>
      </c>
      <c r="AQ4" s="9" t="s">
        <v>25</v>
      </c>
      <c r="AR4" s="7" t="s">
        <v>23</v>
      </c>
      <c r="AS4" s="8" t="s">
        <v>24</v>
      </c>
      <c r="AT4" s="9" t="s">
        <v>25</v>
      </c>
      <c r="AU4" s="7" t="s">
        <v>23</v>
      </c>
      <c r="AV4" s="8" t="s">
        <v>24</v>
      </c>
      <c r="AW4" s="9" t="s">
        <v>25</v>
      </c>
      <c r="AX4" s="7" t="s">
        <v>23</v>
      </c>
      <c r="AY4" s="8" t="s">
        <v>24</v>
      </c>
      <c r="AZ4" s="9" t="s">
        <v>25</v>
      </c>
      <c r="BA4" s="7" t="s">
        <v>23</v>
      </c>
      <c r="BB4" s="8" t="s">
        <v>24</v>
      </c>
      <c r="BC4" s="9" t="s">
        <v>25</v>
      </c>
    </row>
    <row r="5" customFormat="false" ht="13.5" hidden="false" customHeight="false" outlineLevel="0" collapsed="false">
      <c r="A5" s="10" t="s">
        <v>26</v>
      </c>
      <c r="B5" s="11" t="n">
        <v>124076332</v>
      </c>
      <c r="C5" s="12" t="n">
        <v>118364339</v>
      </c>
      <c r="D5" s="13" t="n">
        <f aca="false">IF(C5=0,"     -",ROUND(C5/B5*100,1))</f>
        <v>95.4</v>
      </c>
      <c r="E5" s="14" t="n">
        <v>109993004</v>
      </c>
      <c r="F5" s="15" t="n">
        <v>103980382</v>
      </c>
      <c r="G5" s="13" t="n">
        <f aca="false">IF(F5=0,"     -",ROUND(F5/E5*100,1))</f>
        <v>94.5</v>
      </c>
      <c r="H5" s="14" t="n">
        <v>116352064</v>
      </c>
      <c r="I5" s="15" t="n">
        <v>110212515</v>
      </c>
      <c r="J5" s="13" t="n">
        <f aca="false">IF(I5=0,"     -",ROUND(I5/H5*100,1))</f>
        <v>94.7</v>
      </c>
      <c r="K5" s="11" t="n">
        <v>118684649</v>
      </c>
      <c r="L5" s="12" t="n">
        <v>112304638</v>
      </c>
      <c r="M5" s="13" t="n">
        <f aca="false">IF(L5=0,"     -",ROUND(L5/K5*100,1))</f>
        <v>94.6</v>
      </c>
      <c r="N5" s="14" t="n">
        <v>132931504</v>
      </c>
      <c r="O5" s="15" t="n">
        <v>125794599</v>
      </c>
      <c r="P5" s="13" t="n">
        <f aca="false">IF(O5=0,"     -",ROUND(O5/N5*100,1))</f>
        <v>94.6</v>
      </c>
      <c r="Q5" s="16" t="n">
        <v>119135077</v>
      </c>
      <c r="R5" s="17" t="n">
        <v>111427323</v>
      </c>
      <c r="S5" s="13" t="n">
        <f aca="false">IF(R5=0,"     -",ROUND(R5/Q5*100,1))</f>
        <v>93.5</v>
      </c>
      <c r="T5" s="18" t="n">
        <v>117365538</v>
      </c>
      <c r="U5" s="19" t="n">
        <v>109241019</v>
      </c>
      <c r="V5" s="13" t="n">
        <f aca="false">IF(U5=0,"     -",ROUND(U5/T5*100,1))</f>
        <v>93.1</v>
      </c>
      <c r="W5" s="18" t="n">
        <v>111777232</v>
      </c>
      <c r="X5" s="19" t="n">
        <v>103242381</v>
      </c>
      <c r="Y5" s="13" t="n">
        <f aca="false">IF(X5=0,"     -",ROUND(X5/W5*100,1))</f>
        <v>92.4</v>
      </c>
      <c r="Z5" s="18" t="n">
        <v>111013993</v>
      </c>
      <c r="AA5" s="19" t="n">
        <v>102191064</v>
      </c>
      <c r="AB5" s="13" t="n">
        <f aca="false">IF(AA5=0,"     -",ROUND(AA5/Z5*100,1))</f>
        <v>92.1</v>
      </c>
      <c r="AC5" s="18" t="n">
        <f aca="false">SUM(AC6:AC9)</f>
        <v>108089393</v>
      </c>
      <c r="AD5" s="19" t="n">
        <f aca="false">SUM(AD6:AD9)</f>
        <v>98985301</v>
      </c>
      <c r="AE5" s="13" t="n">
        <f aca="false">IF(AD5=0,"     -",ROUND(AD5/AC5*100,1))</f>
        <v>91.6</v>
      </c>
      <c r="AF5" s="18" t="n">
        <f aca="false">SUM(AF6:AF9)</f>
        <v>107167440</v>
      </c>
      <c r="AG5" s="19" t="n">
        <f aca="false">SUM(AG6:AG9)</f>
        <v>98260806</v>
      </c>
      <c r="AH5" s="13" t="n">
        <f aca="false">IF(AG5=0,"     -",ROUND(AG5/AF5*100,1))</f>
        <v>91.7</v>
      </c>
      <c r="AI5" s="18" t="n">
        <f aca="false">SUM(AI6:AI9)</f>
        <v>107094175</v>
      </c>
      <c r="AJ5" s="19" t="n">
        <f aca="false">SUM(AJ6:AJ9)</f>
        <v>98518527</v>
      </c>
      <c r="AK5" s="13" t="n">
        <f aca="false">IF(AJ5=0,"     -",ROUND(AJ5/AI5*100,1))</f>
        <v>92</v>
      </c>
      <c r="AL5" s="18" t="n">
        <f aca="false">SUM(AL6:AL9)</f>
        <v>112383892</v>
      </c>
      <c r="AM5" s="19" t="n">
        <f aca="false">SUM(AM6:AM9)</f>
        <v>104140545</v>
      </c>
      <c r="AN5" s="13" t="n">
        <f aca="false">IF(AM5=0,"     -",ROUND(AM5/AL5*100,1))</f>
        <v>92.7</v>
      </c>
      <c r="AO5" s="18" t="n">
        <f aca="false">SUM(AO6:AO9)</f>
        <v>122084816</v>
      </c>
      <c r="AP5" s="19" t="n">
        <f aca="false">SUM(AP6:AP9)</f>
        <v>114083620</v>
      </c>
      <c r="AQ5" s="13" t="n">
        <f aca="false">IF(AP5=0,"     -",ROUND(AP5/AO5*100,1))</f>
        <v>93.4</v>
      </c>
      <c r="AR5" s="18" t="n">
        <f aca="false">SUM(AR6:AR9)</f>
        <v>143436363</v>
      </c>
      <c r="AS5" s="19" t="n">
        <f aca="false">SUM(AS6:AS9)</f>
        <v>134643564</v>
      </c>
      <c r="AT5" s="13" t="n">
        <f aca="false">IF(AS5=0,"     -",ROUND(AS5/AR5*100,1))</f>
        <v>93.9</v>
      </c>
      <c r="AU5" s="18" t="n">
        <f aca="false">SUM(AU6:AU9)</f>
        <v>142738239</v>
      </c>
      <c r="AV5" s="19" t="n">
        <f aca="false">SUM(AV6:AV9)</f>
        <v>133014740</v>
      </c>
      <c r="AW5" s="13" t="n">
        <f aca="false">IF(AV5=0,"     -",ROUND(AV5/AU5*100,1))</f>
        <v>93.2</v>
      </c>
      <c r="AX5" s="18" t="n">
        <f aca="false">SUM(AX6:AX9)</f>
        <v>127403158</v>
      </c>
      <c r="AY5" s="19" t="n">
        <f aca="false">SUM(AY6:AY9)</f>
        <v>116957755</v>
      </c>
      <c r="AZ5" s="13" t="n">
        <f aca="false">IF(AY5=0,"     -",ROUND(AY5/AX5*100,1))</f>
        <v>91.8</v>
      </c>
      <c r="BA5" s="18" t="n">
        <f aca="false">SUM(BA6:BA9)</f>
        <v>123707428</v>
      </c>
      <c r="BB5" s="19" t="n">
        <f aca="false">SUM(BB6:BB9)</f>
        <v>113774350</v>
      </c>
      <c r="BC5" s="13" t="n">
        <f aca="false">IF(BB5=0,"     -",ROUND(BB5/BA5*100,1))</f>
        <v>92</v>
      </c>
    </row>
    <row r="6" customFormat="false" ht="13.5" hidden="false" customHeight="false" outlineLevel="0" collapsed="false">
      <c r="A6" s="20" t="s">
        <v>27</v>
      </c>
      <c r="B6" s="11" t="n">
        <v>1202477</v>
      </c>
      <c r="C6" s="12" t="n">
        <v>1137155</v>
      </c>
      <c r="D6" s="21" t="n">
        <f aca="false">IF(C6=0,"     -",ROUND(C6/B6*100,1))</f>
        <v>94.6</v>
      </c>
      <c r="E6" s="11" t="n">
        <v>1245403</v>
      </c>
      <c r="F6" s="12" t="n">
        <v>1153716</v>
      </c>
      <c r="G6" s="21" t="n">
        <f aca="false">IF(F6=0,"     -",ROUND(F6/E6*100,1))</f>
        <v>92.6</v>
      </c>
      <c r="H6" s="11" t="n">
        <v>1254210</v>
      </c>
      <c r="I6" s="12" t="n">
        <v>1174829</v>
      </c>
      <c r="J6" s="21" t="n">
        <f aca="false">IF(I6=0,"     -",ROUND(I6/H6*100,1))</f>
        <v>93.7</v>
      </c>
      <c r="K6" s="11" t="n">
        <v>1621212</v>
      </c>
      <c r="L6" s="12" t="n">
        <v>1516567</v>
      </c>
      <c r="M6" s="21" t="n">
        <f aca="false">IF(L6=0,"     -",ROUND(L6/K6*100,1))</f>
        <v>93.5</v>
      </c>
      <c r="N6" s="11" t="n">
        <v>1647046</v>
      </c>
      <c r="O6" s="12" t="n">
        <v>1539918</v>
      </c>
      <c r="P6" s="21" t="n">
        <f aca="false">IF(O6=0,"     -",ROUND(O6/N6*100,1))</f>
        <v>93.5</v>
      </c>
      <c r="Q6" s="16" t="n">
        <v>1676142</v>
      </c>
      <c r="R6" s="17" t="n">
        <v>1550222</v>
      </c>
      <c r="S6" s="21" t="n">
        <f aca="false">IF(R6=0,"     -",ROUND(R6/Q6*100,1))</f>
        <v>92.5</v>
      </c>
      <c r="T6" s="16" t="n">
        <v>1697747</v>
      </c>
      <c r="U6" s="17" t="n">
        <v>1560577</v>
      </c>
      <c r="V6" s="21" t="n">
        <f aca="false">IF(U6=0,"     -",ROUND(U6/T6*100,1))</f>
        <v>91.9</v>
      </c>
      <c r="W6" s="16" t="n">
        <v>1704504</v>
      </c>
      <c r="X6" s="17" t="n">
        <v>1551432</v>
      </c>
      <c r="Y6" s="21" t="n">
        <f aca="false">IF(X6=0,"     -",ROUND(X6/W6*100,1))</f>
        <v>91</v>
      </c>
      <c r="Z6" s="16" t="n">
        <v>1712441</v>
      </c>
      <c r="AA6" s="17" t="n">
        <v>1548952</v>
      </c>
      <c r="AB6" s="21" t="n">
        <f aca="false">IF(AA6=0,"     -",ROUND(AA6/Z6*100,1))</f>
        <v>90.5</v>
      </c>
      <c r="AC6" s="16" t="n">
        <v>1712604</v>
      </c>
      <c r="AD6" s="17" t="n">
        <v>1539701</v>
      </c>
      <c r="AE6" s="21" t="n">
        <f aca="false">IF(AD6=0,"     -",ROUND(AD6/AC6*100,1))</f>
        <v>89.9</v>
      </c>
      <c r="AF6" s="16" t="n">
        <v>1778929</v>
      </c>
      <c r="AG6" s="17" t="n">
        <v>1548000</v>
      </c>
      <c r="AH6" s="21" t="n">
        <f aca="false">IF(AG6=0,"     -",ROUND(AG6/AF6*100,1))</f>
        <v>87</v>
      </c>
      <c r="AI6" s="16" t="n">
        <v>2201466</v>
      </c>
      <c r="AJ6" s="17" t="n">
        <v>1972941</v>
      </c>
      <c r="AK6" s="21" t="n">
        <f aca="false">IF(AJ6=0,"     -",ROUND(AJ6/AI6*100,1))</f>
        <v>89.6</v>
      </c>
      <c r="AL6" s="16" t="n">
        <v>2514150</v>
      </c>
      <c r="AM6" s="17" t="n">
        <v>2248164</v>
      </c>
      <c r="AN6" s="21" t="n">
        <f aca="false">IF(AM6=0,"     -",ROUND(AM6/AL6*100,1))</f>
        <v>89.4</v>
      </c>
      <c r="AO6" s="16" t="n">
        <v>2845286</v>
      </c>
      <c r="AP6" s="17" t="n">
        <v>2588947</v>
      </c>
      <c r="AQ6" s="21" t="n">
        <f aca="false">IF(AP6=0,"     -",ROUND(AP6/AO6*100,1))</f>
        <v>91</v>
      </c>
      <c r="AR6" s="16" t="n">
        <v>2856658</v>
      </c>
      <c r="AS6" s="17" t="n">
        <v>2628371</v>
      </c>
      <c r="AT6" s="21" t="n">
        <f aca="false">IF(AS6=0,"     -",ROUND(AS6/AR6*100,1))</f>
        <v>92</v>
      </c>
      <c r="AU6" s="16" t="n">
        <v>2939931</v>
      </c>
      <c r="AV6" s="17" t="n">
        <v>2688755</v>
      </c>
      <c r="AW6" s="21" t="n">
        <f aca="false">IF(AV6=0,"     -",ROUND(AV6/AU6*100,1))</f>
        <v>91.5</v>
      </c>
      <c r="AX6" s="16" t="n">
        <v>2967364</v>
      </c>
      <c r="AY6" s="17" t="n">
        <v>2690692</v>
      </c>
      <c r="AZ6" s="21" t="n">
        <f aca="false">IF(AY6=0,"     -",ROUND(AY6/AX6*100,1))</f>
        <v>90.7</v>
      </c>
      <c r="BA6" s="16" t="n">
        <v>2910108</v>
      </c>
      <c r="BB6" s="17" t="n">
        <v>2637763</v>
      </c>
      <c r="BC6" s="21" t="n">
        <f aca="false">IF(BB6=0,"     -",ROUND(BB6/BA6*100,1))</f>
        <v>90.6</v>
      </c>
    </row>
    <row r="7" customFormat="false" ht="13.5" hidden="false" customHeight="false" outlineLevel="0" collapsed="false">
      <c r="A7" s="20" t="s">
        <v>28</v>
      </c>
      <c r="B7" s="11" t="n">
        <v>96201557</v>
      </c>
      <c r="C7" s="12" t="n">
        <v>91183780</v>
      </c>
      <c r="D7" s="21" t="n">
        <f aca="false">IF(C7=0,"     -",ROUND(C7/B7*100,1))</f>
        <v>94.8</v>
      </c>
      <c r="E7" s="11" t="n">
        <v>83474343</v>
      </c>
      <c r="F7" s="12" t="n">
        <v>78248256</v>
      </c>
      <c r="G7" s="21" t="n">
        <f aca="false">IF(F7=0,"     -",ROUND(F7/E7*100,1))</f>
        <v>93.7</v>
      </c>
      <c r="H7" s="11" t="n">
        <v>87933905</v>
      </c>
      <c r="I7" s="12" t="n">
        <v>82516260</v>
      </c>
      <c r="J7" s="21" t="n">
        <f aca="false">IF(I7=0,"     -",ROUND(I7/H7*100,1))</f>
        <v>93.8</v>
      </c>
      <c r="K7" s="11" t="n">
        <v>87110390</v>
      </c>
      <c r="L7" s="12" t="n">
        <v>81396715</v>
      </c>
      <c r="M7" s="21" t="n">
        <f aca="false">IF(L7=0,"     -",ROUND(L7/K7*100,1))</f>
        <v>93.4</v>
      </c>
      <c r="N7" s="11" t="n">
        <v>98714026</v>
      </c>
      <c r="O7" s="12" t="n">
        <v>92275424</v>
      </c>
      <c r="P7" s="21" t="n">
        <f aca="false">IF(O7=0,"     -",ROUND(O7/N7*100,1))</f>
        <v>93.5</v>
      </c>
      <c r="Q7" s="16" t="n">
        <v>90148504</v>
      </c>
      <c r="R7" s="17" t="n">
        <v>83254622</v>
      </c>
      <c r="S7" s="21" t="n">
        <f aca="false">IF(R7=0,"     -",ROUND(R7/Q7*100,1))</f>
        <v>92.4</v>
      </c>
      <c r="T7" s="16" t="n">
        <v>89287500</v>
      </c>
      <c r="U7" s="17" t="n">
        <v>81991296</v>
      </c>
      <c r="V7" s="21" t="n">
        <f aca="false">IF(U7=0,"     -",ROUND(U7/T7*100,1))</f>
        <v>91.8</v>
      </c>
      <c r="W7" s="16" t="n">
        <v>85406488</v>
      </c>
      <c r="X7" s="17" t="n">
        <v>77757449</v>
      </c>
      <c r="Y7" s="21" t="n">
        <f aca="false">IF(X7=0,"     -",ROUND(X7/W7*100,1))</f>
        <v>91</v>
      </c>
      <c r="Z7" s="16" t="n">
        <v>84416702</v>
      </c>
      <c r="AA7" s="17" t="n">
        <v>76442788</v>
      </c>
      <c r="AB7" s="21" t="n">
        <f aca="false">IF(AA7=0,"     -",ROUND(AA7/Z7*100,1))</f>
        <v>90.6</v>
      </c>
      <c r="AC7" s="16" t="n">
        <v>83129568</v>
      </c>
      <c r="AD7" s="17" t="n">
        <v>74880110</v>
      </c>
      <c r="AE7" s="21" t="n">
        <f aca="false">IF(AD7=0,"     -",ROUND(AD7/AC7*100,1))</f>
        <v>90.1</v>
      </c>
      <c r="AF7" s="16" t="n">
        <v>78573599</v>
      </c>
      <c r="AG7" s="17" t="n">
        <v>70556001</v>
      </c>
      <c r="AH7" s="21" t="n">
        <f aca="false">IF(AG7=0,"     -",ROUND(AG7/AF7*100,1))</f>
        <v>89.8</v>
      </c>
      <c r="AI7" s="16" t="n">
        <v>75387723</v>
      </c>
      <c r="AJ7" s="17" t="n">
        <v>67627862</v>
      </c>
      <c r="AK7" s="21" t="n">
        <f aca="false">IF(AJ7=0,"     -",ROUND(AJ7/AI7*100,1))</f>
        <v>89.7</v>
      </c>
      <c r="AL7" s="16" t="n">
        <v>77705835</v>
      </c>
      <c r="AM7" s="17" t="n">
        <v>70223615</v>
      </c>
      <c r="AN7" s="21" t="n">
        <f aca="false">IF(AM7=0,"     -",ROUND(AM7/AL7*100,1))</f>
        <v>90.4</v>
      </c>
      <c r="AO7" s="16" t="n">
        <v>84445048</v>
      </c>
      <c r="AP7" s="17" t="n">
        <v>77166456</v>
      </c>
      <c r="AQ7" s="21" t="n">
        <f aca="false">IF(AP7=0,"     -",ROUND(AP7/AO7*100,1))</f>
        <v>91.4</v>
      </c>
      <c r="AR7" s="16" t="n">
        <v>104361930</v>
      </c>
      <c r="AS7" s="17" t="n">
        <v>96206127</v>
      </c>
      <c r="AT7" s="21" t="n">
        <f aca="false">IF(AS7=0,"     -",ROUND(AS7/AR7*100,1))</f>
        <v>92.2</v>
      </c>
      <c r="AU7" s="16" t="n">
        <v>107980753</v>
      </c>
      <c r="AV7" s="17" t="n">
        <v>98952289</v>
      </c>
      <c r="AW7" s="21" t="n">
        <f aca="false">IF(AV7=0,"     -",ROUND(AV7/AU7*100,1))</f>
        <v>91.6</v>
      </c>
      <c r="AX7" s="16" t="n">
        <v>107644012</v>
      </c>
      <c r="AY7" s="17" t="n">
        <v>98008127</v>
      </c>
      <c r="AZ7" s="21" t="n">
        <f aca="false">IF(AY7=0,"     -",ROUND(AY7/AX7*100,1))</f>
        <v>91</v>
      </c>
      <c r="BA7" s="16" t="n">
        <v>98209739</v>
      </c>
      <c r="BB7" s="17" t="n">
        <v>88942170</v>
      </c>
      <c r="BC7" s="21" t="n">
        <f aca="false">IF(BB7=0,"     -",ROUND(BB7/BA7*100,1))</f>
        <v>90.6</v>
      </c>
    </row>
    <row r="8" customFormat="false" ht="13.5" hidden="false" customHeight="false" outlineLevel="0" collapsed="false">
      <c r="A8" s="20" t="s">
        <v>29</v>
      </c>
      <c r="B8" s="11" t="n">
        <v>3824354</v>
      </c>
      <c r="C8" s="12" t="n">
        <v>3750214</v>
      </c>
      <c r="D8" s="21" t="n">
        <f aca="false">IF(C8=0,"     -",ROUND(C8/B8*100,1))</f>
        <v>98.1</v>
      </c>
      <c r="E8" s="11" t="n">
        <v>4230510</v>
      </c>
      <c r="F8" s="12" t="n">
        <v>4141333</v>
      </c>
      <c r="G8" s="21" t="n">
        <f aca="false">IF(F8=0,"     -",ROUND(F8/E8*100,1))</f>
        <v>97.9</v>
      </c>
      <c r="H8" s="11" t="n">
        <v>4454516</v>
      </c>
      <c r="I8" s="12" t="n">
        <v>4356938</v>
      </c>
      <c r="J8" s="21" t="n">
        <f aca="false">IF(I8=0,"     -",ROUND(I8/H8*100,1))</f>
        <v>97.8</v>
      </c>
      <c r="K8" s="11" t="n">
        <v>4639991</v>
      </c>
      <c r="L8" s="12" t="n">
        <v>4532081</v>
      </c>
      <c r="M8" s="21" t="n">
        <f aca="false">IF(L8=0,"     -",ROUND(L8/K8*100,1))</f>
        <v>97.7</v>
      </c>
      <c r="N8" s="11" t="n">
        <v>4693610</v>
      </c>
      <c r="O8" s="12" t="n">
        <v>4576831</v>
      </c>
      <c r="P8" s="21" t="n">
        <f aca="false">IF(O8=0,"     -",ROUND(O8/N8*100,1))</f>
        <v>97.5</v>
      </c>
      <c r="Q8" s="16" t="n">
        <v>4875189</v>
      </c>
      <c r="R8" s="17" t="n">
        <v>4744541</v>
      </c>
      <c r="S8" s="21" t="n">
        <f aca="false">IF(R8=0,"     -",ROUND(R8/Q8*100,1))</f>
        <v>97.3</v>
      </c>
      <c r="T8" s="16" t="n">
        <v>4879894</v>
      </c>
      <c r="U8" s="17" t="n">
        <v>4723064</v>
      </c>
      <c r="V8" s="21" t="n">
        <f aca="false">IF(U8=0,"     -",ROUND(U8/T8*100,1))</f>
        <v>96.8</v>
      </c>
      <c r="W8" s="16" t="n">
        <v>5169055</v>
      </c>
      <c r="X8" s="17" t="n">
        <v>4991736</v>
      </c>
      <c r="Y8" s="21" t="n">
        <f aca="false">IF(X8=0,"     -",ROUND(X8/W8*100,1))</f>
        <v>96.6</v>
      </c>
      <c r="Z8" s="16" t="n">
        <v>5050088</v>
      </c>
      <c r="AA8" s="17" t="n">
        <v>4878333</v>
      </c>
      <c r="AB8" s="21" t="n">
        <f aca="false">IF(AA8=0,"     -",ROUND(AA8/Z8*100,1))</f>
        <v>96.6</v>
      </c>
      <c r="AC8" s="16" t="n">
        <v>4941066</v>
      </c>
      <c r="AD8" s="17" t="n">
        <v>4741939</v>
      </c>
      <c r="AE8" s="21" t="n">
        <f aca="false">IF(AD8=0,"     -",ROUND(AD8/AC8*100,1))</f>
        <v>96</v>
      </c>
      <c r="AF8" s="16" t="n">
        <v>5049598</v>
      </c>
      <c r="AG8" s="17" t="n">
        <v>4860634</v>
      </c>
      <c r="AH8" s="21" t="n">
        <f aca="false">IF(AG8=0,"     -",ROUND(AG8/AF8*100,1))</f>
        <v>96.3</v>
      </c>
      <c r="AI8" s="16" t="n">
        <v>5197262</v>
      </c>
      <c r="AJ8" s="17" t="n">
        <v>5020949</v>
      </c>
      <c r="AK8" s="21" t="n">
        <f aca="false">IF(AJ8=0,"     -",ROUND(AJ8/AI8*100,1))</f>
        <v>96.6</v>
      </c>
      <c r="AL8" s="16" t="n">
        <v>5180545</v>
      </c>
      <c r="AM8" s="17" t="n">
        <v>5033488</v>
      </c>
      <c r="AN8" s="21" t="n">
        <f aca="false">IF(AM8=0,"     -",ROUND(AM8/AL8*100,1))</f>
        <v>97.2</v>
      </c>
      <c r="AO8" s="16" t="n">
        <v>5196529</v>
      </c>
      <c r="AP8" s="17" t="n">
        <v>5056847</v>
      </c>
      <c r="AQ8" s="21" t="n">
        <f aca="false">IF(AP8=0,"     -",ROUND(AP8/AO8*100,1))</f>
        <v>97.3</v>
      </c>
      <c r="AR8" s="16" t="n">
        <v>5250125</v>
      </c>
      <c r="AS8" s="17" t="n">
        <v>5154308</v>
      </c>
      <c r="AT8" s="21" t="n">
        <f aca="false">IF(AS8=0,"     -",ROUND(AS8/AR8*100,1))</f>
        <v>98.2</v>
      </c>
      <c r="AU8" s="16" t="n">
        <v>5230848</v>
      </c>
      <c r="AV8" s="17" t="n">
        <v>5118510</v>
      </c>
      <c r="AW8" s="21" t="n">
        <f aca="false">IF(AV8=0,"     -",ROUND(AV8/AU8*100,1))</f>
        <v>97.9</v>
      </c>
      <c r="AX8" s="16" t="n">
        <v>5141034</v>
      </c>
      <c r="AY8" s="17" t="n">
        <v>4957840</v>
      </c>
      <c r="AZ8" s="21" t="n">
        <f aca="false">IF(AY8=0,"     -",ROUND(AY8/AX8*100,1))</f>
        <v>96.4</v>
      </c>
      <c r="BA8" s="16" t="n">
        <v>5267087</v>
      </c>
      <c r="BB8" s="17" t="n">
        <v>5146778</v>
      </c>
      <c r="BC8" s="21" t="n">
        <f aca="false">IF(BB8=0,"     -",ROUND(BB8/BA8*100,1))</f>
        <v>97.7</v>
      </c>
    </row>
    <row r="9" customFormat="false" ht="13.5" hidden="false" customHeight="false" outlineLevel="0" collapsed="false">
      <c r="A9" s="20" t="s">
        <v>30</v>
      </c>
      <c r="B9" s="11" t="n">
        <v>22847944</v>
      </c>
      <c r="C9" s="12" t="n">
        <v>22293190</v>
      </c>
      <c r="D9" s="21" t="n">
        <f aca="false">IF(C9=0,"     -",ROUND(C9/B9*100,1))</f>
        <v>97.6</v>
      </c>
      <c r="E9" s="11" t="n">
        <v>21042748</v>
      </c>
      <c r="F9" s="12" t="n">
        <v>20437077</v>
      </c>
      <c r="G9" s="21" t="n">
        <f aca="false">IF(F9=0,"     -",ROUND(F9/E9*100,1))</f>
        <v>97.1</v>
      </c>
      <c r="H9" s="11" t="n">
        <v>22709433</v>
      </c>
      <c r="I9" s="12" t="n">
        <v>22164488</v>
      </c>
      <c r="J9" s="21" t="n">
        <f aca="false">IF(I9=0,"     -",ROUND(I9/H9*100,1))</f>
        <v>97.6</v>
      </c>
      <c r="K9" s="11" t="n">
        <v>25313056</v>
      </c>
      <c r="L9" s="12" t="n">
        <v>24859275</v>
      </c>
      <c r="M9" s="21" t="n">
        <f aca="false">IF(L9=0,"     -",ROUND(L9/K9*100,1))</f>
        <v>98.2</v>
      </c>
      <c r="N9" s="11" t="n">
        <v>27876822</v>
      </c>
      <c r="O9" s="12" t="n">
        <v>27402426</v>
      </c>
      <c r="P9" s="21" t="n">
        <f aca="false">IF(O9=0,"     -",ROUND(O9/N9*100,1))</f>
        <v>98.3</v>
      </c>
      <c r="Q9" s="16" t="n">
        <v>22435242</v>
      </c>
      <c r="R9" s="17" t="n">
        <v>21877938</v>
      </c>
      <c r="S9" s="21" t="n">
        <f aca="false">IF(R9=0,"     -",ROUND(R9/Q9*100,1))</f>
        <v>97.5</v>
      </c>
      <c r="T9" s="16" t="n">
        <v>21500397</v>
      </c>
      <c r="U9" s="17" t="n">
        <v>20966082</v>
      </c>
      <c r="V9" s="21" t="n">
        <f aca="false">IF(U9=0,"     -",ROUND(U9/T9*100,1))</f>
        <v>97.5</v>
      </c>
      <c r="W9" s="16" t="n">
        <v>19497185</v>
      </c>
      <c r="X9" s="17" t="n">
        <v>18941764</v>
      </c>
      <c r="Y9" s="21" t="n">
        <f aca="false">IF(X9=0,"     -",ROUND(X9/W9*100,1))</f>
        <v>97.2</v>
      </c>
      <c r="Z9" s="16" t="n">
        <v>19834762</v>
      </c>
      <c r="AA9" s="17" t="n">
        <v>19320991</v>
      </c>
      <c r="AB9" s="21" t="n">
        <f aca="false">IF(AA9=0,"     -",ROUND(AA9/Z9*100,1))</f>
        <v>97.4</v>
      </c>
      <c r="AC9" s="16" t="n">
        <v>18306155</v>
      </c>
      <c r="AD9" s="17" t="n">
        <v>17823551</v>
      </c>
      <c r="AE9" s="21" t="n">
        <f aca="false">IF(AD9=0,"     -",ROUND(AD9/AC9*100,1))</f>
        <v>97.4</v>
      </c>
      <c r="AF9" s="16" t="n">
        <v>21765314</v>
      </c>
      <c r="AG9" s="17" t="n">
        <v>21296171</v>
      </c>
      <c r="AH9" s="21" t="n">
        <f aca="false">IF(AG9=0,"     -",ROUND(AG9/AF9*100,1))</f>
        <v>97.8</v>
      </c>
      <c r="AI9" s="16" t="n">
        <v>24307724</v>
      </c>
      <c r="AJ9" s="17" t="n">
        <v>23896775</v>
      </c>
      <c r="AK9" s="21" t="n">
        <f aca="false">IF(AJ9=0,"     -",ROUND(AJ9/AI9*100,1))</f>
        <v>98.3</v>
      </c>
      <c r="AL9" s="16" t="n">
        <v>26983362</v>
      </c>
      <c r="AM9" s="17" t="n">
        <v>26635278</v>
      </c>
      <c r="AN9" s="21" t="n">
        <f aca="false">IF(AM9=0,"     -",ROUND(AM9/AL9*100,1))</f>
        <v>98.7</v>
      </c>
      <c r="AO9" s="16" t="n">
        <v>29597953</v>
      </c>
      <c r="AP9" s="17" t="n">
        <v>29271370</v>
      </c>
      <c r="AQ9" s="21" t="n">
        <f aca="false">IF(AP9=0,"     -",ROUND(AP9/AO9*100,1))</f>
        <v>98.9</v>
      </c>
      <c r="AR9" s="16" t="n">
        <v>30967650</v>
      </c>
      <c r="AS9" s="17" t="n">
        <v>30654758</v>
      </c>
      <c r="AT9" s="21" t="n">
        <f aca="false">IF(AS9=0,"     -",ROUND(AS9/AR9*100,1))</f>
        <v>99</v>
      </c>
      <c r="AU9" s="16" t="n">
        <v>26586707</v>
      </c>
      <c r="AV9" s="17" t="n">
        <v>26255186</v>
      </c>
      <c r="AW9" s="21" t="n">
        <f aca="false">IF(AV9=0,"     -",ROUND(AV9/AU9*100,1))</f>
        <v>98.8</v>
      </c>
      <c r="AX9" s="16" t="n">
        <v>11650748</v>
      </c>
      <c r="AY9" s="17" t="n">
        <v>11301096</v>
      </c>
      <c r="AZ9" s="21" t="n">
        <f aca="false">IF(AY9=0,"     -",ROUND(AY9/AX9*100,1))</f>
        <v>97</v>
      </c>
      <c r="BA9" s="16" t="n">
        <v>17320494</v>
      </c>
      <c r="BB9" s="17" t="n">
        <v>17047639</v>
      </c>
      <c r="BC9" s="21" t="n">
        <f aca="false">IF(BB9=0,"     -",ROUND(BB9/BA9*100,1))</f>
        <v>98.4</v>
      </c>
    </row>
    <row r="10" customFormat="false" ht="13.5" hidden="false" customHeight="false" outlineLevel="0" collapsed="false">
      <c r="A10" s="22" t="s">
        <v>31</v>
      </c>
      <c r="B10" s="23" t="n">
        <v>101468637</v>
      </c>
      <c r="C10" s="24" t="n">
        <v>96558011</v>
      </c>
      <c r="D10" s="25" t="n">
        <f aca="false">IF(C10=0,"     -",ROUND(C10/B10*100,1))</f>
        <v>95.2</v>
      </c>
      <c r="E10" s="23" t="n">
        <v>107382733</v>
      </c>
      <c r="F10" s="24" t="n">
        <v>101684671</v>
      </c>
      <c r="G10" s="25" t="n">
        <f aca="false">IF(F10=0,"     -",ROUND(F10/E10*100,1))</f>
        <v>94.7</v>
      </c>
      <c r="H10" s="23" t="n">
        <v>113515047</v>
      </c>
      <c r="I10" s="24" t="n">
        <v>107091637</v>
      </c>
      <c r="J10" s="25" t="n">
        <f aca="false">IF(I10=0,"     -",ROUND(I10/H10*100,1))</f>
        <v>94.3</v>
      </c>
      <c r="K10" s="23" t="n">
        <v>118474300</v>
      </c>
      <c r="L10" s="24" t="n">
        <v>111055612</v>
      </c>
      <c r="M10" s="25" t="n">
        <f aca="false">IF(L10=0,"     -",ROUND(L10/K10*100,1))</f>
        <v>93.7</v>
      </c>
      <c r="N10" s="23" t="n">
        <v>124536305</v>
      </c>
      <c r="O10" s="24" t="n">
        <v>115897257</v>
      </c>
      <c r="P10" s="25" t="n">
        <f aca="false">IF(O10=0,"     -",ROUND(O10/N10*100,1))</f>
        <v>93.1</v>
      </c>
      <c r="Q10" s="26" t="n">
        <v>131581934</v>
      </c>
      <c r="R10" s="27" t="n">
        <v>121445755</v>
      </c>
      <c r="S10" s="25" t="n">
        <f aca="false">IF(R10=0,"     -",ROUND(R10/Q10*100,1))</f>
        <v>92.3</v>
      </c>
      <c r="T10" s="26" t="n">
        <v>138647809</v>
      </c>
      <c r="U10" s="27" t="n">
        <v>126700579</v>
      </c>
      <c r="V10" s="25" t="n">
        <f aca="false">IF(U10=0,"     -",ROUND(U10/T10*100,1))</f>
        <v>91.4</v>
      </c>
      <c r="W10" s="26" t="n">
        <v>136572628</v>
      </c>
      <c r="X10" s="27" t="n">
        <v>123458570</v>
      </c>
      <c r="Y10" s="25" t="n">
        <f aca="false">IF(X10=0,"     -",ROUND(X10/W10*100,1))</f>
        <v>90.4</v>
      </c>
      <c r="Z10" s="26" t="n">
        <v>140519593</v>
      </c>
      <c r="AA10" s="27" t="n">
        <v>126051604</v>
      </c>
      <c r="AB10" s="25" t="n">
        <f aca="false">IF(AA10=0,"     -",ROUND(AA10/Z10*100,1))</f>
        <v>89.7</v>
      </c>
      <c r="AC10" s="26" t="n">
        <f aca="false">SUM(AC11:AC14)</f>
        <v>142696396</v>
      </c>
      <c r="AD10" s="27" t="n">
        <f aca="false">SUM(AD11:AD14)</f>
        <v>126768021</v>
      </c>
      <c r="AE10" s="25" t="n">
        <f aca="false">IF(AD10=0,"     -",ROUND(AD10/AC10*100,1))</f>
        <v>88.8</v>
      </c>
      <c r="AF10" s="26" t="n">
        <f aca="false">SUM(AF11:AF14)</f>
        <v>137866431</v>
      </c>
      <c r="AG10" s="27" t="n">
        <f aca="false">SUM(AG11:AG14)</f>
        <v>121843967</v>
      </c>
      <c r="AH10" s="25" t="n">
        <f aca="false">IF(AG10=0,"     -",ROUND(AG10/AF10*100,1))</f>
        <v>88.4</v>
      </c>
      <c r="AI10" s="26" t="n">
        <f aca="false">SUM(AI11:AI14)</f>
        <v>139909836</v>
      </c>
      <c r="AJ10" s="27" t="n">
        <f aca="false">SUM(AJ11:AJ14)</f>
        <v>123574691</v>
      </c>
      <c r="AK10" s="25" t="n">
        <f aca="false">IF(AJ10=0,"     -",ROUND(AJ10/AI10*100,1))</f>
        <v>88.3</v>
      </c>
      <c r="AL10" s="26" t="n">
        <f aca="false">SUM(AL11:AL14)</f>
        <v>143233462</v>
      </c>
      <c r="AM10" s="27" t="n">
        <f aca="false">SUM(AM11:AM14)</f>
        <v>127624828</v>
      </c>
      <c r="AN10" s="25" t="n">
        <f aca="false">IF(AM10=0,"     -",ROUND(AM10/AL10*100,1))</f>
        <v>89.1</v>
      </c>
      <c r="AO10" s="26" t="n">
        <f aca="false">SUM(AO11:AO14)</f>
        <v>140109557</v>
      </c>
      <c r="AP10" s="27" t="n">
        <f aca="false">SUM(AP11:AP14)</f>
        <v>125393935</v>
      </c>
      <c r="AQ10" s="25" t="n">
        <f aca="false">IF(AP10=0,"     -",ROUND(AP10/AO10*100,1))</f>
        <v>89.5</v>
      </c>
      <c r="AR10" s="26" t="n">
        <f aca="false">SUM(AR11:AR14)</f>
        <v>146000281</v>
      </c>
      <c r="AS10" s="27" t="n">
        <f aca="false">SUM(AS11:AS14)</f>
        <v>131907387</v>
      </c>
      <c r="AT10" s="25" t="n">
        <f aca="false">IF(AS10=0,"     -",ROUND(AS10/AR10*100,1))</f>
        <v>90.3</v>
      </c>
      <c r="AU10" s="26" t="n">
        <f aca="false">SUM(AU11:AU14)</f>
        <v>153603838</v>
      </c>
      <c r="AV10" s="27" t="n">
        <f aca="false">SUM(AV11:AV14)</f>
        <v>140282659</v>
      </c>
      <c r="AW10" s="25" t="n">
        <f aca="false">IF(AV10=0,"     -",ROUND(AV10/AU10*100,1))</f>
        <v>91.3</v>
      </c>
      <c r="AX10" s="26" t="n">
        <f aca="false">SUM(AX11:AX14)</f>
        <v>153323110</v>
      </c>
      <c r="AY10" s="27" t="n">
        <f aca="false">SUM(AY11:AY14)</f>
        <v>140323514</v>
      </c>
      <c r="AZ10" s="25" t="n">
        <f aca="false">IF(AY10=0,"     -",ROUND(AY10/AX10*100,1))</f>
        <v>91.5</v>
      </c>
      <c r="BA10" s="26" t="n">
        <f aca="false">SUM(BA11:BA14)</f>
        <v>149094351</v>
      </c>
      <c r="BB10" s="27" t="n">
        <f aca="false">SUM(BB11:BB14)</f>
        <v>136605335</v>
      </c>
      <c r="BC10" s="25" t="n">
        <f aca="false">IF(BB10=0,"     -",ROUND(BB10/BA10*100,1))</f>
        <v>91.6</v>
      </c>
    </row>
    <row r="11" customFormat="false" ht="13.5" hidden="false" customHeight="false" outlineLevel="0" collapsed="false">
      <c r="A11" s="20" t="s">
        <v>32</v>
      </c>
      <c r="B11" s="11" t="n">
        <v>28729406</v>
      </c>
      <c r="C11" s="12" t="n">
        <v>27080833</v>
      </c>
      <c r="D11" s="21" t="n">
        <f aca="false">IF(C11=0,"     -",ROUND(C11/B11*100,1))</f>
        <v>94.3</v>
      </c>
      <c r="E11" s="11" t="n">
        <v>31897043</v>
      </c>
      <c r="F11" s="12" t="n">
        <v>29894765</v>
      </c>
      <c r="G11" s="21" t="n">
        <f aca="false">IF(F11=0,"     -",ROUND(F11/E11*100,1))</f>
        <v>93.7</v>
      </c>
      <c r="H11" s="11" t="n">
        <v>34380463</v>
      </c>
      <c r="I11" s="12" t="n">
        <v>32109125</v>
      </c>
      <c r="J11" s="21" t="n">
        <f aca="false">IF(I11=0,"     -",ROUND(I11/H11*100,1))</f>
        <v>93.4</v>
      </c>
      <c r="K11" s="11" t="n">
        <v>36270736</v>
      </c>
      <c r="L11" s="12" t="n">
        <v>33655316</v>
      </c>
      <c r="M11" s="21" t="n">
        <f aca="false">IF(L11=0,"     -",ROUND(L11/K11*100,1))</f>
        <v>92.8</v>
      </c>
      <c r="N11" s="11" t="n">
        <v>38414639</v>
      </c>
      <c r="O11" s="12" t="n">
        <v>35310828</v>
      </c>
      <c r="P11" s="21" t="n">
        <f aca="false">IF(O11=0,"     -",ROUND(O11/N11*100,1))</f>
        <v>91.9</v>
      </c>
      <c r="Q11" s="16" t="n">
        <v>40410540</v>
      </c>
      <c r="R11" s="17" t="n">
        <v>36785610</v>
      </c>
      <c r="S11" s="21" t="n">
        <f aca="false">IF(R11=0,"     -",ROUND(R11/Q11*100,1))</f>
        <v>91</v>
      </c>
      <c r="T11" s="16" t="n">
        <v>42245214</v>
      </c>
      <c r="U11" s="17" t="n">
        <v>38086746</v>
      </c>
      <c r="V11" s="21" t="n">
        <f aca="false">IF(U11=0,"     -",ROUND(U11/T11*100,1))</f>
        <v>90.2</v>
      </c>
      <c r="W11" s="16" t="n">
        <v>43686468</v>
      </c>
      <c r="X11" s="17" t="n">
        <v>39026199</v>
      </c>
      <c r="Y11" s="21" t="n">
        <f aca="false">IF(X11=0,"     -",ROUND(X11/W11*100,1))</f>
        <v>89.3</v>
      </c>
      <c r="Z11" s="16" t="n">
        <v>44931321</v>
      </c>
      <c r="AA11" s="17" t="n">
        <v>39837920</v>
      </c>
      <c r="AB11" s="21" t="n">
        <f aca="false">IF(AA11=0,"     -",ROUND(AA11/Z11*100,1))</f>
        <v>88.7</v>
      </c>
      <c r="AC11" s="16" t="n">
        <v>45490684</v>
      </c>
      <c r="AD11" s="17" t="n">
        <v>40049885</v>
      </c>
      <c r="AE11" s="21" t="n">
        <f aca="false">IF(AD11=0,"     -",ROUND(AD11/AC11*100,1))</f>
        <v>88</v>
      </c>
      <c r="AF11" s="16" t="n">
        <v>46158442</v>
      </c>
      <c r="AG11" s="17" t="n">
        <v>40495619</v>
      </c>
      <c r="AH11" s="21" t="n">
        <f aca="false">IF(AG11=0,"     -",ROUND(AG11/AF11*100,1))</f>
        <v>87.7</v>
      </c>
      <c r="AI11" s="16" t="n">
        <v>46668073</v>
      </c>
      <c r="AJ11" s="17" t="n">
        <v>40968445</v>
      </c>
      <c r="AK11" s="21" t="n">
        <f aca="false">IF(AJ11=0,"     -",ROUND(AJ11/AI11*100,1))</f>
        <v>87.8</v>
      </c>
      <c r="AL11" s="16" t="n">
        <v>45994001</v>
      </c>
      <c r="AM11" s="17" t="n">
        <v>40747996</v>
      </c>
      <c r="AN11" s="21" t="n">
        <f aca="false">IF(AM11=0,"     -",ROUND(AM11/AL11*100,1))</f>
        <v>88.6</v>
      </c>
      <c r="AO11" s="16" t="n">
        <v>46250634</v>
      </c>
      <c r="AP11" s="17" t="n">
        <v>41096832</v>
      </c>
      <c r="AQ11" s="21" t="n">
        <f aca="false">IF(AP11=0,"     -",ROUND(AP11/AO11*100,1))</f>
        <v>88.9</v>
      </c>
      <c r="AR11" s="16" t="n">
        <v>46060372</v>
      </c>
      <c r="AS11" s="17" t="n">
        <v>41184946</v>
      </c>
      <c r="AT11" s="21" t="n">
        <f aca="false">IF(AS11=0,"     -",ROUND(AS11/AR11*100,1))</f>
        <v>89.4</v>
      </c>
      <c r="AU11" s="16" t="n">
        <v>46098366</v>
      </c>
      <c r="AV11" s="17" t="n">
        <v>41557673</v>
      </c>
      <c r="AW11" s="21" t="n">
        <f aca="false">IF(AV11=0,"     -",ROUND(AV11/AU11*100,1))</f>
        <v>90.1</v>
      </c>
      <c r="AX11" s="16" t="n">
        <v>45751125</v>
      </c>
      <c r="AY11" s="17" t="n">
        <v>41306933</v>
      </c>
      <c r="AZ11" s="21" t="n">
        <f aca="false">IF(AY11=0,"     -",ROUND(AY11/AX11*100,1))</f>
        <v>90.3</v>
      </c>
      <c r="BA11" s="16" t="n">
        <v>45364095</v>
      </c>
      <c r="BB11" s="17" t="n">
        <v>41093286</v>
      </c>
      <c r="BC11" s="21" t="n">
        <f aca="false">IF(BB11=0,"     -",ROUND(BB11/BA11*100,1))</f>
        <v>90.6</v>
      </c>
    </row>
    <row r="12" customFormat="false" ht="13.5" hidden="false" customHeight="false" outlineLevel="0" collapsed="false">
      <c r="A12" s="20" t="s">
        <v>33</v>
      </c>
      <c r="B12" s="11" t="n">
        <v>41926137</v>
      </c>
      <c r="C12" s="12" t="n">
        <v>39393491</v>
      </c>
      <c r="D12" s="21" t="n">
        <f aca="false">IF(C12=0,"     -",ROUND(C12/B12*100,1))</f>
        <v>94</v>
      </c>
      <c r="E12" s="11" t="n">
        <v>43752093</v>
      </c>
      <c r="F12" s="12" t="n">
        <v>40906925</v>
      </c>
      <c r="G12" s="21" t="n">
        <f aca="false">IF(F12=0,"     -",ROUND(F12/E12*100,1))</f>
        <v>93.5</v>
      </c>
      <c r="H12" s="11" t="n">
        <v>47121347</v>
      </c>
      <c r="I12" s="12" t="n">
        <v>43916290</v>
      </c>
      <c r="J12" s="21" t="n">
        <f aca="false">IF(I12=0,"     -",ROUND(I12/H12*100,1))</f>
        <v>93.2</v>
      </c>
      <c r="K12" s="11" t="n">
        <v>50641759</v>
      </c>
      <c r="L12" s="12" t="n">
        <v>46898292</v>
      </c>
      <c r="M12" s="21" t="n">
        <f aca="false">IF(L12=0,"     -",ROUND(L12/K12*100,1))</f>
        <v>92.6</v>
      </c>
      <c r="N12" s="11" t="n">
        <v>50036389</v>
      </c>
      <c r="O12" s="12" t="n">
        <v>45763505</v>
      </c>
      <c r="P12" s="21" t="n">
        <f aca="false">IF(O12=0,"     -",ROUND(O12/N12*100,1))</f>
        <v>91.5</v>
      </c>
      <c r="Q12" s="16" t="n">
        <v>53685686</v>
      </c>
      <c r="R12" s="17" t="n">
        <v>48689596</v>
      </c>
      <c r="S12" s="21" t="n">
        <f aca="false">IF(R12=0,"     -",ROUND(R12/Q12*100,1))</f>
        <v>90.7</v>
      </c>
      <c r="T12" s="16" t="n">
        <v>57301315</v>
      </c>
      <c r="U12" s="17" t="n">
        <v>51433206</v>
      </c>
      <c r="V12" s="21" t="n">
        <f aca="false">IF(U12=0,"     -",ROUND(U12/T12*100,1))</f>
        <v>89.8</v>
      </c>
      <c r="W12" s="16" t="n">
        <v>54092348</v>
      </c>
      <c r="X12" s="17" t="n">
        <v>47919545</v>
      </c>
      <c r="Y12" s="21" t="n">
        <f aca="false">IF(X12=0,"     -",ROUND(X12/W12*100,1))</f>
        <v>88.6</v>
      </c>
      <c r="Z12" s="16" t="n">
        <v>57074941</v>
      </c>
      <c r="AA12" s="17" t="n">
        <v>50167655</v>
      </c>
      <c r="AB12" s="21" t="n">
        <f aca="false">IF(AA12=0,"     -",ROUND(AA12/Z12*100,1))</f>
        <v>87.9</v>
      </c>
      <c r="AC12" s="16" t="n">
        <v>60116349</v>
      </c>
      <c r="AD12" s="17" t="n">
        <v>52372161</v>
      </c>
      <c r="AE12" s="21" t="n">
        <f aca="false">IF(AD12=0,"     -",ROUND(AD12/AC12*100,1))</f>
        <v>87.1</v>
      </c>
      <c r="AF12" s="16" t="n">
        <v>55377956</v>
      </c>
      <c r="AG12" s="17" t="n">
        <v>47873176</v>
      </c>
      <c r="AH12" s="21" t="n">
        <f aca="false">IF(AG12=0,"     -",ROUND(AG12/AF12*100,1))</f>
        <v>86.4</v>
      </c>
      <c r="AI12" s="16" t="n">
        <v>57864698</v>
      </c>
      <c r="AJ12" s="17" t="n">
        <v>50222254</v>
      </c>
      <c r="AK12" s="21" t="n">
        <f aca="false">IF(AJ12=0,"     -",ROUND(AJ12/AI12*100,1))</f>
        <v>86.8</v>
      </c>
      <c r="AL12" s="16" t="n">
        <v>60128776</v>
      </c>
      <c r="AM12" s="17" t="n">
        <v>52729283</v>
      </c>
      <c r="AN12" s="21" t="n">
        <f aca="false">IF(AM12=0,"     -",ROUND(AM12/AL12*100,1))</f>
        <v>87.7</v>
      </c>
      <c r="AO12" s="16" t="n">
        <v>54153922</v>
      </c>
      <c r="AP12" s="17" t="n">
        <v>47595486</v>
      </c>
      <c r="AQ12" s="21" t="n">
        <f aca="false">IF(AP12=0,"     -",ROUND(AP12/AO12*100,1))</f>
        <v>87.9</v>
      </c>
      <c r="AR12" s="16" t="n">
        <v>56471480</v>
      </c>
      <c r="AS12" s="17" t="n">
        <v>50095535</v>
      </c>
      <c r="AT12" s="21" t="n">
        <f aca="false">IF(AS12=0,"     -",ROUND(AS12/AR12*100,1))</f>
        <v>88.7</v>
      </c>
      <c r="AU12" s="16" t="n">
        <v>58667008</v>
      </c>
      <c r="AV12" s="17" t="n">
        <v>52639487</v>
      </c>
      <c r="AW12" s="21" t="n">
        <f aca="false">IF(AV12=0,"     -",ROUND(AV12/AU12*100,1))</f>
        <v>89.7</v>
      </c>
      <c r="AX12" s="16" t="n">
        <v>56863052</v>
      </c>
      <c r="AY12" s="17" t="n">
        <v>51068173</v>
      </c>
      <c r="AZ12" s="21" t="n">
        <f aca="false">IF(AY12=0,"     -",ROUND(AY12/AX12*100,1))</f>
        <v>89.8</v>
      </c>
      <c r="BA12" s="16" t="n">
        <v>58576882</v>
      </c>
      <c r="BB12" s="17" t="n">
        <v>52834053</v>
      </c>
      <c r="BC12" s="21" t="n">
        <f aca="false">IF(BB12=0,"     -",ROUND(BB12/BA12*100,1))</f>
        <v>90.2</v>
      </c>
    </row>
    <row r="13" customFormat="false" ht="13.5" hidden="false" customHeight="false" outlineLevel="0" collapsed="false">
      <c r="A13" s="20" t="s">
        <v>34</v>
      </c>
      <c r="B13" s="11" t="n">
        <v>30242739</v>
      </c>
      <c r="C13" s="12" t="n">
        <v>29513332</v>
      </c>
      <c r="D13" s="21" t="n">
        <f aca="false">IF(C13=0,"     -",ROUND(C13/B13*100,1))</f>
        <v>97.6</v>
      </c>
      <c r="E13" s="11" t="n">
        <v>31165524</v>
      </c>
      <c r="F13" s="12" t="n">
        <v>30314908</v>
      </c>
      <c r="G13" s="21" t="n">
        <f aca="false">IF(F13=0,"     -",ROUND(F13/E13*100,1))</f>
        <v>97.3</v>
      </c>
      <c r="H13" s="11" t="n">
        <v>31444244</v>
      </c>
      <c r="I13" s="12" t="n">
        <v>30497229</v>
      </c>
      <c r="J13" s="21" t="n">
        <f aca="false">IF(I13=0,"     -",ROUND(I13/H13*100,1))</f>
        <v>97</v>
      </c>
      <c r="K13" s="11" t="n">
        <v>30985610</v>
      </c>
      <c r="L13" s="12" t="n">
        <v>29925809</v>
      </c>
      <c r="M13" s="21" t="n">
        <f aca="false">IF(L13=0,"     -",ROUND(L13/K13*100,1))</f>
        <v>96.6</v>
      </c>
      <c r="N13" s="11" t="n">
        <v>35464886</v>
      </c>
      <c r="O13" s="12" t="n">
        <v>34202533</v>
      </c>
      <c r="P13" s="21" t="n">
        <f aca="false">IF(O13=0,"     -",ROUND(O13/N13*100,1))</f>
        <v>96.4</v>
      </c>
      <c r="Q13" s="16" t="n">
        <v>36808670</v>
      </c>
      <c r="R13" s="17" t="n">
        <v>35293511</v>
      </c>
      <c r="S13" s="21" t="n">
        <f aca="false">IF(R13=0,"     -",ROUND(R13/Q13*100,1))</f>
        <v>95.9</v>
      </c>
      <c r="T13" s="16" t="n">
        <v>38424910</v>
      </c>
      <c r="U13" s="17" t="n">
        <v>36504257</v>
      </c>
      <c r="V13" s="21" t="n">
        <f aca="false">IF(U13=0,"     -",ROUND(U13/T13*100,1))</f>
        <v>95</v>
      </c>
      <c r="W13" s="16" t="n">
        <v>38095367</v>
      </c>
      <c r="X13" s="17" t="n">
        <v>35814381</v>
      </c>
      <c r="Y13" s="21" t="n">
        <f aca="false">IF(X13=0,"     -",ROUND(X13/W13*100,1))</f>
        <v>94</v>
      </c>
      <c r="Z13" s="16" t="n">
        <v>37829549</v>
      </c>
      <c r="AA13" s="17" t="n">
        <v>35362247</v>
      </c>
      <c r="AB13" s="21" t="n">
        <f aca="false">IF(AA13=0,"     -",ROUND(AA13/Z13*100,1))</f>
        <v>93.5</v>
      </c>
      <c r="AC13" s="16" t="n">
        <v>36426897</v>
      </c>
      <c r="AD13" s="17" t="n">
        <v>33683509</v>
      </c>
      <c r="AE13" s="21" t="n">
        <f aca="false">IF(AD13=0,"     -",ROUND(AD13/AC13*100,1))</f>
        <v>92.5</v>
      </c>
      <c r="AF13" s="16" t="n">
        <v>35622782</v>
      </c>
      <c r="AG13" s="17" t="n">
        <v>32767921</v>
      </c>
      <c r="AH13" s="21" t="n">
        <f aca="false">IF(AG13=0,"     -",ROUND(AG13/AF13*100,1))</f>
        <v>92</v>
      </c>
      <c r="AI13" s="16" t="n">
        <v>34585300</v>
      </c>
      <c r="AJ13" s="17" t="n">
        <v>31592227</v>
      </c>
      <c r="AK13" s="21" t="n">
        <f aca="false">IF(AJ13=0,"     -",ROUND(AJ13/AI13*100,1))</f>
        <v>91.3</v>
      </c>
      <c r="AL13" s="16" t="n">
        <v>36319782</v>
      </c>
      <c r="AM13" s="17" t="n">
        <v>33356646</v>
      </c>
      <c r="AN13" s="21" t="n">
        <f aca="false">IF(AM13=0,"     -",ROUND(AM13/AL13*100,1))</f>
        <v>91.8</v>
      </c>
      <c r="AO13" s="16" t="n">
        <v>39027578</v>
      </c>
      <c r="AP13" s="17" t="n">
        <v>36024194</v>
      </c>
      <c r="AQ13" s="21" t="n">
        <f aca="false">IF(AP13=0,"     -",ROUND(AP13/AO13*100,1))</f>
        <v>92.3</v>
      </c>
      <c r="AR13" s="16" t="n">
        <v>42831218</v>
      </c>
      <c r="AS13" s="17" t="n">
        <v>39989695</v>
      </c>
      <c r="AT13" s="21" t="n">
        <f aca="false">IF(AS13=0,"     -",ROUND(AS13/AR13*100,1))</f>
        <v>93.4</v>
      </c>
      <c r="AU13" s="16" t="n">
        <v>48313496</v>
      </c>
      <c r="AV13" s="17" t="n">
        <v>45560531</v>
      </c>
      <c r="AW13" s="21" t="n">
        <f aca="false">IF(AV13=0,"     -",ROUND(AV13/AU13*100,1))</f>
        <v>94.3</v>
      </c>
      <c r="AX13" s="16" t="n">
        <v>50198523</v>
      </c>
      <c r="AY13" s="17" t="n">
        <v>47437998</v>
      </c>
      <c r="AZ13" s="21" t="n">
        <f aca="false">IF(AY13=0,"     -",ROUND(AY13/AX13*100,1))</f>
        <v>94.5</v>
      </c>
      <c r="BA13" s="16" t="n">
        <v>44642457</v>
      </c>
      <c r="BB13" s="17" t="n">
        <v>42167079</v>
      </c>
      <c r="BC13" s="21" t="n">
        <f aca="false">IF(BB13=0,"     -",ROUND(BB13/BA13*100,1))</f>
        <v>94.5</v>
      </c>
    </row>
    <row r="14" customFormat="false" ht="13.5" hidden="false" customHeight="false" outlineLevel="0" collapsed="false">
      <c r="A14" s="28" t="s">
        <v>35</v>
      </c>
      <c r="B14" s="29" t="n">
        <v>570355</v>
      </c>
      <c r="C14" s="30" t="n">
        <v>570355</v>
      </c>
      <c r="D14" s="31" t="n">
        <f aca="false">IF(C14=0,"     -",ROUND(C14/B14*100,1))</f>
        <v>100</v>
      </c>
      <c r="E14" s="29" t="n">
        <v>568073</v>
      </c>
      <c r="F14" s="30" t="n">
        <v>568073</v>
      </c>
      <c r="G14" s="31" t="n">
        <f aca="false">IF(F14=0,"     -",ROUND(F14/E14*100,1))</f>
        <v>100</v>
      </c>
      <c r="H14" s="29" t="n">
        <v>568993</v>
      </c>
      <c r="I14" s="30" t="n">
        <v>568993</v>
      </c>
      <c r="J14" s="31" t="n">
        <f aca="false">IF(I14=0,"     -",ROUND(I14/H14*100,1))</f>
        <v>100</v>
      </c>
      <c r="K14" s="29" t="n">
        <v>576195</v>
      </c>
      <c r="L14" s="30" t="n">
        <v>576195</v>
      </c>
      <c r="M14" s="31" t="n">
        <f aca="false">IF(L14=0,"     -",ROUND(L14/K14*100,1))</f>
        <v>100</v>
      </c>
      <c r="N14" s="29" t="n">
        <v>620391</v>
      </c>
      <c r="O14" s="30" t="n">
        <v>620391</v>
      </c>
      <c r="P14" s="31" t="n">
        <f aca="false">IF(O14=0,"     -",ROUND(O14/N14*100,1))</f>
        <v>100</v>
      </c>
      <c r="Q14" s="32" t="n">
        <v>677038</v>
      </c>
      <c r="R14" s="33" t="n">
        <v>677038</v>
      </c>
      <c r="S14" s="31" t="n">
        <f aca="false">IF(R14=0,"     -",ROUND(R14/Q14*100,1))</f>
        <v>100</v>
      </c>
      <c r="T14" s="32" t="n">
        <v>676370</v>
      </c>
      <c r="U14" s="33" t="n">
        <v>676370</v>
      </c>
      <c r="V14" s="31" t="n">
        <f aca="false">IF(U14=0,"     -",ROUND(U14/T14*100,1))</f>
        <v>100</v>
      </c>
      <c r="W14" s="32" t="n">
        <v>698445</v>
      </c>
      <c r="X14" s="33" t="n">
        <v>698445</v>
      </c>
      <c r="Y14" s="31" t="n">
        <f aca="false">IF(X14=0,"     -",ROUND(X14/W14*100,1))</f>
        <v>100</v>
      </c>
      <c r="Z14" s="32" t="n">
        <v>683782</v>
      </c>
      <c r="AA14" s="33" t="n">
        <v>683782</v>
      </c>
      <c r="AB14" s="31" t="n">
        <f aca="false">IF(AA14=0,"     -",ROUND(AA14/Z14*100,1))</f>
        <v>100</v>
      </c>
      <c r="AC14" s="32" t="n">
        <v>662466</v>
      </c>
      <c r="AD14" s="33" t="n">
        <v>662466</v>
      </c>
      <c r="AE14" s="31" t="n">
        <f aca="false">IF(AD14=0,"     -",ROUND(AD14/AC14*100,1))</f>
        <v>100</v>
      </c>
      <c r="AF14" s="32" t="n">
        <v>707251</v>
      </c>
      <c r="AG14" s="33" t="n">
        <v>707251</v>
      </c>
      <c r="AH14" s="31" t="n">
        <f aca="false">IF(AG14=0,"     -",ROUND(AG14/AF14*100,1))</f>
        <v>100</v>
      </c>
      <c r="AI14" s="32" t="n">
        <v>791765</v>
      </c>
      <c r="AJ14" s="33" t="n">
        <v>791765</v>
      </c>
      <c r="AK14" s="31" t="n">
        <f aca="false">IF(AJ14=0,"     -",ROUND(AJ14/AI14*100,1))</f>
        <v>100</v>
      </c>
      <c r="AL14" s="32" t="n">
        <v>790903</v>
      </c>
      <c r="AM14" s="33" t="n">
        <v>790903</v>
      </c>
      <c r="AN14" s="31" t="n">
        <f aca="false">IF(AM14=0,"     -",ROUND(AM14/AL14*100,1))</f>
        <v>100</v>
      </c>
      <c r="AO14" s="32" t="n">
        <v>677423</v>
      </c>
      <c r="AP14" s="33" t="n">
        <v>677423</v>
      </c>
      <c r="AQ14" s="31" t="n">
        <f aca="false">IF(AP14=0,"     -",ROUND(AP14/AO14*100,1))</f>
        <v>100</v>
      </c>
      <c r="AR14" s="32" t="n">
        <v>637211</v>
      </c>
      <c r="AS14" s="33" t="n">
        <v>637211</v>
      </c>
      <c r="AT14" s="31" t="n">
        <f aca="false">IF(AS14=0,"     -",ROUND(AS14/AR14*100,1))</f>
        <v>100</v>
      </c>
      <c r="AU14" s="32" t="n">
        <v>524968</v>
      </c>
      <c r="AV14" s="33" t="n">
        <v>524968</v>
      </c>
      <c r="AW14" s="31" t="n">
        <f aca="false">IF(AV14=0,"     -",ROUND(AV14/AU14*100,1))</f>
        <v>100</v>
      </c>
      <c r="AX14" s="32" t="n">
        <v>510410</v>
      </c>
      <c r="AY14" s="33" t="n">
        <v>510410</v>
      </c>
      <c r="AZ14" s="31" t="n">
        <f aca="false">IF(AY14=0,"     -",ROUND(AY14/AX14*100,1))</f>
        <v>100</v>
      </c>
      <c r="BA14" s="32" t="n">
        <v>510917</v>
      </c>
      <c r="BB14" s="33" t="n">
        <v>510917</v>
      </c>
      <c r="BC14" s="31" t="n">
        <f aca="false">IF(BB14=0,"     -",ROUND(BB14/BA14*100,1))</f>
        <v>100</v>
      </c>
    </row>
    <row r="15" customFormat="false" ht="13.5" hidden="false" customHeight="false" outlineLevel="0" collapsed="false">
      <c r="A15" s="20" t="s">
        <v>36</v>
      </c>
      <c r="B15" s="11" t="n">
        <v>2203005</v>
      </c>
      <c r="C15" s="12" t="n">
        <v>2039942</v>
      </c>
      <c r="D15" s="21" t="n">
        <f aca="false">IF(C15=0,"     -",ROUND(C15/B15*100,1))</f>
        <v>92.6</v>
      </c>
      <c r="E15" s="11" t="n">
        <v>2286274</v>
      </c>
      <c r="F15" s="12" t="n">
        <v>2111134</v>
      </c>
      <c r="G15" s="21" t="n">
        <f aca="false">IF(F15=0,"     -",ROUND(F15/E15*100,1))</f>
        <v>92.3</v>
      </c>
      <c r="H15" s="11" t="n">
        <v>2377300</v>
      </c>
      <c r="I15" s="12" t="n">
        <v>2193500</v>
      </c>
      <c r="J15" s="21" t="n">
        <f aca="false">IF(I15=0,"     -",ROUND(I15/H15*100,1))</f>
        <v>92.3</v>
      </c>
      <c r="K15" s="11" t="n">
        <v>2471685</v>
      </c>
      <c r="L15" s="12" t="n">
        <v>2277925</v>
      </c>
      <c r="M15" s="21" t="n">
        <f aca="false">IF(L15=0,"     -",ROUND(L15/K15*100,1))</f>
        <v>92.2</v>
      </c>
      <c r="N15" s="11" t="n">
        <v>2578226</v>
      </c>
      <c r="O15" s="12" t="n">
        <v>2363144</v>
      </c>
      <c r="P15" s="21" t="n">
        <f aca="false">IF(O15=0,"     -",ROUND(O15/N15*100,1))</f>
        <v>91.7</v>
      </c>
      <c r="Q15" s="16" t="n">
        <v>2676332</v>
      </c>
      <c r="R15" s="17" t="n">
        <v>2440035</v>
      </c>
      <c r="S15" s="21" t="n">
        <f aca="false">IF(R15=0,"     -",ROUND(R15/Q15*100,1))</f>
        <v>91.2</v>
      </c>
      <c r="T15" s="16" t="n">
        <v>2787453</v>
      </c>
      <c r="U15" s="17" t="n">
        <v>2525101</v>
      </c>
      <c r="V15" s="21" t="n">
        <f aca="false">IF(U15=0,"     -",ROUND(U15/T15*100,1))</f>
        <v>90.6</v>
      </c>
      <c r="W15" s="16" t="n">
        <v>2941238</v>
      </c>
      <c r="X15" s="17" t="n">
        <v>2650303</v>
      </c>
      <c r="Y15" s="21" t="n">
        <f aca="false">IF(X15=0,"     -",ROUND(X15/W15*100,1))</f>
        <v>90.1</v>
      </c>
      <c r="Z15" s="16" t="n">
        <v>3088266</v>
      </c>
      <c r="AA15" s="17" t="n">
        <v>2764283</v>
      </c>
      <c r="AB15" s="21" t="n">
        <f aca="false">IF(AA15=0,"     -",ROUND(AA15/Z15*100,1))</f>
        <v>89.5</v>
      </c>
      <c r="AC15" s="16" t="n">
        <v>3220592</v>
      </c>
      <c r="AD15" s="17" t="n">
        <v>2867926</v>
      </c>
      <c r="AE15" s="21" t="n">
        <f aca="false">IF(AD15=0,"     -",ROUND(AD15/AC15*100,1))</f>
        <v>89</v>
      </c>
      <c r="AF15" s="16" t="n">
        <v>3337402</v>
      </c>
      <c r="AG15" s="17" t="n">
        <v>2962402</v>
      </c>
      <c r="AH15" s="21" t="n">
        <f aca="false">IF(AG15=0,"     -",ROUND(AG15/AF15*100,1))</f>
        <v>88.8</v>
      </c>
      <c r="AI15" s="16" t="n">
        <v>3470710</v>
      </c>
      <c r="AJ15" s="17" t="n">
        <v>3063810</v>
      </c>
      <c r="AK15" s="21" t="n">
        <f aca="false">IF(AJ15=0,"     -",ROUND(AJ15/AI15*100,1))</f>
        <v>88.3</v>
      </c>
      <c r="AL15" s="16" t="n">
        <v>3590839</v>
      </c>
      <c r="AM15" s="17" t="n">
        <v>3162738</v>
      </c>
      <c r="AN15" s="21" t="n">
        <f aca="false">IF(AM15=0,"     -",ROUND(AM15/AL15*100,1))</f>
        <v>88.1</v>
      </c>
      <c r="AO15" s="16" t="n">
        <v>3711010</v>
      </c>
      <c r="AP15" s="17" t="n">
        <v>3279772</v>
      </c>
      <c r="AQ15" s="21" t="n">
        <f aca="false">IF(AP15=0,"     -",ROUND(AP15/AO15*100,1))</f>
        <v>88.4</v>
      </c>
      <c r="AR15" s="16" t="n">
        <v>3836144</v>
      </c>
      <c r="AS15" s="17" t="n">
        <v>3398554</v>
      </c>
      <c r="AT15" s="21" t="n">
        <f aca="false">IF(AS15=0,"     -",ROUND(AS15/AR15*100,1))</f>
        <v>88.6</v>
      </c>
      <c r="AU15" s="16" t="n">
        <v>3960666</v>
      </c>
      <c r="AV15" s="17" t="n">
        <v>3504522</v>
      </c>
      <c r="AW15" s="21" t="n">
        <f aca="false">IF(AV15=0,"     -",ROUND(AV15/AU15*100,1))</f>
        <v>88.5</v>
      </c>
      <c r="AX15" s="16" t="n">
        <v>4069247</v>
      </c>
      <c r="AY15" s="17" t="n">
        <v>3603089</v>
      </c>
      <c r="AZ15" s="21" t="n">
        <f aca="false">IF(AY15=0,"     -",ROUND(AY15/AX15*100,1))</f>
        <v>88.5</v>
      </c>
      <c r="BA15" s="16" t="n">
        <v>4140128</v>
      </c>
      <c r="BB15" s="17" t="n">
        <v>3672548</v>
      </c>
      <c r="BC15" s="21" t="n">
        <f aca="false">IF(BB15=0,"     -",ROUND(BB15/BA15*100,1))</f>
        <v>88.7</v>
      </c>
    </row>
    <row r="16" customFormat="false" ht="13.5" hidden="false" customHeight="false" outlineLevel="0" collapsed="false">
      <c r="A16" s="20" t="s">
        <v>37</v>
      </c>
      <c r="B16" s="11" t="n">
        <v>8719079</v>
      </c>
      <c r="C16" s="12" t="n">
        <v>8719079</v>
      </c>
      <c r="D16" s="21" t="n">
        <f aca="false">IF(C16=0,"     -",ROUND(C16/B16*100,1))</f>
        <v>100</v>
      </c>
      <c r="E16" s="11" t="n">
        <v>8845561</v>
      </c>
      <c r="F16" s="12" t="n">
        <v>8845561</v>
      </c>
      <c r="G16" s="21" t="n">
        <f aca="false">IF(F16=0,"     -",ROUND(F16/E16*100,1))</f>
        <v>100</v>
      </c>
      <c r="H16" s="11" t="n">
        <v>8937082</v>
      </c>
      <c r="I16" s="12" t="n">
        <v>8937082</v>
      </c>
      <c r="J16" s="21" t="n">
        <f aca="false">IF(I16=0,"     -",ROUND(I16/H16*100,1))</f>
        <v>100</v>
      </c>
      <c r="K16" s="11" t="n">
        <v>9016253</v>
      </c>
      <c r="L16" s="12" t="n">
        <v>9016252</v>
      </c>
      <c r="M16" s="21" t="n">
        <f aca="false">IF(L16=0,"     -",ROUND(L16/K16*100,1))</f>
        <v>100</v>
      </c>
      <c r="N16" s="11" t="n">
        <v>10708942</v>
      </c>
      <c r="O16" s="12" t="n">
        <v>10708942</v>
      </c>
      <c r="P16" s="21" t="n">
        <f aca="false">IF(O16=0,"     -",ROUND(O16/N16*100,1))</f>
        <v>100</v>
      </c>
      <c r="Q16" s="16" t="n">
        <v>10882546</v>
      </c>
      <c r="R16" s="17" t="n">
        <v>10882546</v>
      </c>
      <c r="S16" s="21" t="n">
        <f aca="false">IF(R16=0,"     -",ROUND(R16/Q16*100,1))</f>
        <v>100</v>
      </c>
      <c r="T16" s="16" t="n">
        <v>11574326</v>
      </c>
      <c r="U16" s="17" t="n">
        <v>11574326</v>
      </c>
      <c r="V16" s="21" t="n">
        <f aca="false">IF(U16=0,"     -",ROUND(U16/T16*100,1))</f>
        <v>100</v>
      </c>
      <c r="W16" s="16" t="n">
        <v>11624052</v>
      </c>
      <c r="X16" s="17" t="n">
        <v>11624052</v>
      </c>
      <c r="Y16" s="21" t="n">
        <f aca="false">IF(X16=0,"     -",ROUND(X16/W16*100,1))</f>
        <v>100</v>
      </c>
      <c r="Z16" s="16" t="n">
        <v>11446158</v>
      </c>
      <c r="AA16" s="17" t="n">
        <v>11446158</v>
      </c>
      <c r="AB16" s="21" t="n">
        <f aca="false">IF(AA16=0,"     -",ROUND(AA16/Z16*100,1))</f>
        <v>100</v>
      </c>
      <c r="AC16" s="16" t="n">
        <v>11182434</v>
      </c>
      <c r="AD16" s="17" t="n">
        <v>11182434</v>
      </c>
      <c r="AE16" s="21" t="n">
        <f aca="false">IF(AD16=0,"     -",ROUND(AD16/AC16*100,1))</f>
        <v>100</v>
      </c>
      <c r="AF16" s="16" t="n">
        <v>11457227</v>
      </c>
      <c r="AG16" s="17" t="n">
        <v>11457164</v>
      </c>
      <c r="AH16" s="21" t="n">
        <f aca="false">IF(AG16=0,"     -",ROUND(AG16/AF16*100,1))</f>
        <v>100</v>
      </c>
      <c r="AI16" s="16" t="n">
        <v>11691502</v>
      </c>
      <c r="AJ16" s="17" t="n">
        <v>11691501</v>
      </c>
      <c r="AK16" s="21" t="n">
        <f aca="false">IF(AJ16=0,"     -",ROUND(AJ16/AI16*100,1))</f>
        <v>100</v>
      </c>
      <c r="AL16" s="16" t="n">
        <v>11430543</v>
      </c>
      <c r="AM16" s="17" t="n">
        <v>11430535</v>
      </c>
      <c r="AN16" s="21" t="n">
        <f aca="false">IF(AM16=0,"     -",ROUND(AM16/AL16*100,1))</f>
        <v>100</v>
      </c>
      <c r="AO16" s="16" t="n">
        <v>11843867</v>
      </c>
      <c r="AP16" s="17" t="n">
        <v>11843865</v>
      </c>
      <c r="AQ16" s="21" t="n">
        <f aca="false">IF(AP16=0,"     -",ROUND(AP16/AO16*100,1))</f>
        <v>100</v>
      </c>
      <c r="AR16" s="16" t="n">
        <v>11730853</v>
      </c>
      <c r="AS16" s="17" t="n">
        <v>11730853</v>
      </c>
      <c r="AT16" s="21" t="n">
        <f aca="false">IF(AS16=0,"     -",ROUND(AS16/AR16*100,1))</f>
        <v>100</v>
      </c>
      <c r="AU16" s="16" t="n">
        <v>11153123</v>
      </c>
      <c r="AV16" s="17" t="n">
        <v>11153122</v>
      </c>
      <c r="AW16" s="21" t="n">
        <f aca="false">IF(AV16=0,"     -",ROUND(AV16/AU16*100,1))</f>
        <v>100</v>
      </c>
      <c r="AX16" s="16" t="n">
        <v>10461295</v>
      </c>
      <c r="AY16" s="17" t="n">
        <v>10461295</v>
      </c>
      <c r="AZ16" s="21" t="n">
        <f aca="false">IF(AY16=0,"     -",ROUND(AY16/AX16*100,1))</f>
        <v>100</v>
      </c>
      <c r="BA16" s="16" t="n">
        <v>10701101</v>
      </c>
      <c r="BB16" s="17" t="n">
        <v>10700993</v>
      </c>
      <c r="BC16" s="21" t="n">
        <f aca="false">IF(BB16=0,"     -",ROUND(BB16/BA16*100,1))</f>
        <v>100</v>
      </c>
    </row>
    <row r="17" customFormat="false" ht="13.5" hidden="false" customHeight="false" outlineLevel="0" collapsed="false">
      <c r="A17" s="20" t="s">
        <v>38</v>
      </c>
      <c r="B17" s="11" t="n">
        <v>15359</v>
      </c>
      <c r="C17" s="12" t="n">
        <v>15358</v>
      </c>
      <c r="D17" s="21" t="n">
        <f aca="false">IF(C17=0,"     -",ROUND(C17/B17*100,1))</f>
        <v>100</v>
      </c>
      <c r="E17" s="11" t="n">
        <v>16058</v>
      </c>
      <c r="F17" s="12" t="n">
        <v>16058</v>
      </c>
      <c r="G17" s="21" t="n">
        <f aca="false">IF(F17=0,"     -",ROUND(F17/E17*100,1))</f>
        <v>100</v>
      </c>
      <c r="H17" s="11" t="n">
        <v>16175</v>
      </c>
      <c r="I17" s="12" t="n">
        <v>16175</v>
      </c>
      <c r="J17" s="21" t="n">
        <f aca="false">IF(I17=0,"     -",ROUND(I17/H17*100,1))</f>
        <v>100</v>
      </c>
      <c r="K17" s="11" t="n">
        <v>16548</v>
      </c>
      <c r="L17" s="12" t="n">
        <v>16548</v>
      </c>
      <c r="M17" s="21" t="n">
        <f aca="false">IF(L17=0,"     -",ROUND(L17/K17*100,1))</f>
        <v>100</v>
      </c>
      <c r="N17" s="11" t="n">
        <v>16195</v>
      </c>
      <c r="O17" s="12" t="n">
        <v>16195</v>
      </c>
      <c r="P17" s="21" t="n">
        <f aca="false">IF(O17=0,"     -",ROUND(O17/N17*100,1))</f>
        <v>100</v>
      </c>
      <c r="Q17" s="16" t="n">
        <v>15652</v>
      </c>
      <c r="R17" s="17" t="n">
        <v>15652</v>
      </c>
      <c r="S17" s="21" t="n">
        <f aca="false">IF(R17=0,"     -",ROUND(R17/Q17*100,1))</f>
        <v>100</v>
      </c>
      <c r="T17" s="16" t="n">
        <v>12851</v>
      </c>
      <c r="U17" s="17" t="n">
        <v>12851</v>
      </c>
      <c r="V17" s="21" t="n">
        <f aca="false">IF(U17=0,"     -",ROUND(U17/T17*100,1))</f>
        <v>100</v>
      </c>
      <c r="W17" s="16" t="n">
        <v>16287</v>
      </c>
      <c r="X17" s="17" t="n">
        <v>16287</v>
      </c>
      <c r="Y17" s="21" t="n">
        <f aca="false">IF(X17=0,"     -",ROUND(X17/W17*100,1))</f>
        <v>100</v>
      </c>
      <c r="Z17" s="16" t="n">
        <v>21197</v>
      </c>
      <c r="AA17" s="17" t="n">
        <v>21197</v>
      </c>
      <c r="AB17" s="21" t="n">
        <f aca="false">IF(AA17=0,"     -",ROUND(AA17/Z17*100,1))</f>
        <v>100</v>
      </c>
      <c r="AC17" s="16" t="n">
        <v>21010</v>
      </c>
      <c r="AD17" s="17" t="n">
        <v>21010</v>
      </c>
      <c r="AE17" s="21" t="n">
        <f aca="false">IF(AD17=0,"     -",ROUND(AD17/AC17*100,1))</f>
        <v>100</v>
      </c>
      <c r="AF17" s="16" t="n">
        <v>15236</v>
      </c>
      <c r="AG17" s="17" t="n">
        <v>15235</v>
      </c>
      <c r="AH17" s="21" t="n">
        <f aca="false">IF(AG17=0,"     -",ROUND(AG17/AF17*100,1))</f>
        <v>100</v>
      </c>
      <c r="AI17" s="16" t="n">
        <v>15468</v>
      </c>
      <c r="AJ17" s="17" t="n">
        <v>15468</v>
      </c>
      <c r="AK17" s="21" t="n">
        <f aca="false">IF(AJ17=0,"     -",ROUND(AJ17/AI17*100,1))</f>
        <v>100</v>
      </c>
      <c r="AL17" s="16" t="n">
        <v>15594</v>
      </c>
      <c r="AM17" s="17" t="n">
        <v>15594</v>
      </c>
      <c r="AN17" s="21" t="n">
        <f aca="false">IF(AM17=0,"     -",ROUND(AM17/AL17*100,1))</f>
        <v>100</v>
      </c>
      <c r="AO17" s="16" t="n">
        <v>14947</v>
      </c>
      <c r="AP17" s="17" t="n">
        <v>14947</v>
      </c>
      <c r="AQ17" s="21" t="n">
        <f aca="false">IF(AP17=0,"     -",ROUND(AP17/AO17*100,1))</f>
        <v>100</v>
      </c>
      <c r="AR17" s="16" t="n">
        <v>14107</v>
      </c>
      <c r="AS17" s="17" t="n">
        <v>14106</v>
      </c>
      <c r="AT17" s="21" t="n">
        <f aca="false">IF(AS17=0,"     -",ROUND(AS17/AR17*100,1))</f>
        <v>100</v>
      </c>
      <c r="AU17" s="16" t="n">
        <v>13968</v>
      </c>
      <c r="AV17" s="17" t="n">
        <v>13968</v>
      </c>
      <c r="AW17" s="21" t="n">
        <f aca="false">IF(AV17=0,"     -",ROUND(AV17/AU17*100,1))</f>
        <v>100</v>
      </c>
      <c r="AX17" s="16" t="n">
        <v>11985</v>
      </c>
      <c r="AY17" s="17" t="n">
        <v>11985</v>
      </c>
      <c r="AZ17" s="21" t="n">
        <f aca="false">IF(AY17=0,"     -",ROUND(AY17/AX17*100,1))</f>
        <v>100</v>
      </c>
      <c r="BA17" s="16" t="n">
        <v>12432</v>
      </c>
      <c r="BB17" s="17" t="n">
        <v>12432</v>
      </c>
      <c r="BC17" s="21" t="n">
        <f aca="false">IF(BB17=0,"     -",ROUND(BB17/BA17*100,1))</f>
        <v>100</v>
      </c>
    </row>
    <row r="18" customFormat="false" ht="13.5" hidden="false" customHeight="false" outlineLevel="0" collapsed="false">
      <c r="A18" s="20" t="s">
        <v>39</v>
      </c>
      <c r="B18" s="11" t="n">
        <v>3349654</v>
      </c>
      <c r="C18" s="12" t="n">
        <v>2659430</v>
      </c>
      <c r="D18" s="21" t="n">
        <f aca="false">IF(C18=0,"     -",ROUND(C18/B18*100,1))</f>
        <v>79.4</v>
      </c>
      <c r="E18" s="11" t="n">
        <v>3673748</v>
      </c>
      <c r="F18" s="12" t="n">
        <v>2709058</v>
      </c>
      <c r="G18" s="21" t="n">
        <f aca="false">IF(F18=0,"     -",ROUND(F18/E18*100,1))</f>
        <v>73.7</v>
      </c>
      <c r="H18" s="11" t="n">
        <v>3589878</v>
      </c>
      <c r="I18" s="12" t="n">
        <v>2582350</v>
      </c>
      <c r="J18" s="21" t="n">
        <f aca="false">IF(I18=0,"     -",ROUND(I18/H18*100,1))</f>
        <v>71.9</v>
      </c>
      <c r="K18" s="11" t="n">
        <v>3803478</v>
      </c>
      <c r="L18" s="12" t="n">
        <v>2515549</v>
      </c>
      <c r="M18" s="21" t="n">
        <f aca="false">IF(L18=0,"     -",ROUND(L18/K18*100,1))</f>
        <v>66.1</v>
      </c>
      <c r="N18" s="11" t="n">
        <v>3709242</v>
      </c>
      <c r="O18" s="12" t="n">
        <v>2346112</v>
      </c>
      <c r="P18" s="21" t="n">
        <f aca="false">IF(O18=0,"     -",ROUND(O18/N18*100,1))</f>
        <v>63.3</v>
      </c>
      <c r="Q18" s="16" t="n">
        <v>2752153</v>
      </c>
      <c r="R18" s="17" t="n">
        <v>1427344</v>
      </c>
      <c r="S18" s="21" t="n">
        <f aca="false">IF(R18=0,"     -",ROUND(R18/Q18*100,1))</f>
        <v>51.9</v>
      </c>
      <c r="T18" s="16" t="n">
        <v>2364077</v>
      </c>
      <c r="U18" s="17" t="n">
        <v>931515</v>
      </c>
      <c r="V18" s="21" t="n">
        <f aca="false">IF(U18=0,"     -",ROUND(U18/T18*100,1))</f>
        <v>39.4</v>
      </c>
      <c r="W18" s="16" t="n">
        <v>2425767</v>
      </c>
      <c r="X18" s="17" t="n">
        <v>780567</v>
      </c>
      <c r="Y18" s="21" t="n">
        <f aca="false">IF(X18=0,"     -",ROUND(X18/W18*100,1))</f>
        <v>32.2</v>
      </c>
      <c r="Z18" s="16" t="n">
        <v>2414577</v>
      </c>
      <c r="AA18" s="17" t="n">
        <v>754931</v>
      </c>
      <c r="AB18" s="21" t="n">
        <f aca="false">IF(AA18=0,"     -",ROUND(AA18/Z18*100,1))</f>
        <v>31.3</v>
      </c>
      <c r="AC18" s="16" t="n">
        <v>2370419</v>
      </c>
      <c r="AD18" s="17" t="n">
        <v>518808</v>
      </c>
      <c r="AE18" s="21" t="n">
        <f aca="false">IF(AD18=0,"     -",ROUND(AD18/AC18*100,1))</f>
        <v>21.9</v>
      </c>
      <c r="AF18" s="16" t="n">
        <v>1892633</v>
      </c>
      <c r="AG18" s="17" t="n">
        <v>143228</v>
      </c>
      <c r="AH18" s="21" t="n">
        <f aca="false">IF(AG18=0,"     -",ROUND(AG18/AF18*100,1))</f>
        <v>7.6</v>
      </c>
      <c r="AI18" s="16" t="n">
        <v>1809889</v>
      </c>
      <c r="AJ18" s="17" t="n">
        <v>233481</v>
      </c>
      <c r="AK18" s="21" t="n">
        <f aca="false">IF(AJ18=0,"     -",ROUND(AJ18/AI18*100,1))</f>
        <v>12.9</v>
      </c>
      <c r="AL18" s="16" t="n">
        <v>1799837</v>
      </c>
      <c r="AM18" s="17" t="n">
        <v>84345</v>
      </c>
      <c r="AN18" s="21" t="n">
        <f aca="false">IF(AM18=0,"     -",ROUND(AM18/AL18*100,1))</f>
        <v>4.7</v>
      </c>
      <c r="AO18" s="16" t="n">
        <v>1676415</v>
      </c>
      <c r="AP18" s="17" t="n">
        <v>80676</v>
      </c>
      <c r="AQ18" s="21" t="n">
        <f aca="false">IF(AP18=0,"     -",ROUND(AP18/AO18*100,1))</f>
        <v>4.8</v>
      </c>
      <c r="AR18" s="16" t="n">
        <v>740388</v>
      </c>
      <c r="AS18" s="17" t="n">
        <v>11656</v>
      </c>
      <c r="AT18" s="21" t="n">
        <f aca="false">IF(AS18=0,"     -",ROUND(AS18/AR18*100,1))</f>
        <v>1.6</v>
      </c>
      <c r="AU18" s="16" t="n">
        <v>435041</v>
      </c>
      <c r="AV18" s="17" t="n">
        <v>8005</v>
      </c>
      <c r="AW18" s="21" t="n">
        <f aca="false">IF(AV18=0,"     -",ROUND(AV18/AU18*100,1))</f>
        <v>1.8</v>
      </c>
      <c r="AX18" s="16" t="n">
        <v>318758</v>
      </c>
      <c r="AY18" s="17" t="n">
        <v>18235</v>
      </c>
      <c r="AZ18" s="21" t="n">
        <f aca="false">IF(AY18=0,"     -",ROUND(AY18/AX18*100,1))</f>
        <v>5.7</v>
      </c>
      <c r="BA18" s="16" t="n">
        <v>229652</v>
      </c>
      <c r="BB18" s="17" t="n">
        <v>22473</v>
      </c>
      <c r="BC18" s="21" t="n">
        <f aca="false">IF(BB18=0,"     -",ROUND(BB18/BA18*100,1))</f>
        <v>9.8</v>
      </c>
    </row>
    <row r="19" customFormat="false" ht="13.5" hidden="false" customHeight="false" outlineLevel="0" collapsed="false">
      <c r="A19" s="20" t="s">
        <v>40</v>
      </c>
      <c r="B19" s="11" t="n">
        <v>281402</v>
      </c>
      <c r="C19" s="12" t="n">
        <v>246497</v>
      </c>
      <c r="D19" s="21" t="n">
        <f aca="false">IF(C19=0,"     -",ROUND(C19/B19*100,1))</f>
        <v>87.6</v>
      </c>
      <c r="E19" s="11" t="n">
        <v>315453</v>
      </c>
      <c r="F19" s="12" t="n">
        <v>280549</v>
      </c>
      <c r="G19" s="21" t="n">
        <f aca="false">IF(F19=0,"     -",ROUND(F19/E19*100,1))</f>
        <v>88.9</v>
      </c>
      <c r="H19" s="11" t="n">
        <v>328526</v>
      </c>
      <c r="I19" s="12" t="n">
        <v>293621</v>
      </c>
      <c r="J19" s="21" t="n">
        <f aca="false">IF(I19=0,"     -",ROUND(I19/H19*100,1))</f>
        <v>89.4</v>
      </c>
      <c r="K19" s="11" t="n">
        <v>331343</v>
      </c>
      <c r="L19" s="12" t="n">
        <v>296439</v>
      </c>
      <c r="M19" s="21" t="n">
        <f aca="false">IF(L19=0,"     -",ROUND(L19/K19*100,1))</f>
        <v>89.5</v>
      </c>
      <c r="N19" s="11" t="n">
        <v>360337</v>
      </c>
      <c r="O19" s="12" t="n">
        <v>327689</v>
      </c>
      <c r="P19" s="21" t="n">
        <f aca="false">IF(O19=0,"     -",ROUND(O19/N19*100,1))</f>
        <v>90.9</v>
      </c>
      <c r="Q19" s="16" t="n">
        <v>378457</v>
      </c>
      <c r="R19" s="17" t="n">
        <v>345983</v>
      </c>
      <c r="S19" s="21" t="n">
        <f aca="false">IF(R19=0,"     -",ROUND(R19/Q19*100,1))</f>
        <v>91.4</v>
      </c>
      <c r="T19" s="16" t="n">
        <v>446888</v>
      </c>
      <c r="U19" s="17" t="n">
        <v>412282</v>
      </c>
      <c r="V19" s="21" t="n">
        <f aca="false">IF(U19=0,"     -",ROUND(U19/T19*100,1))</f>
        <v>92.3</v>
      </c>
      <c r="W19" s="16" t="n">
        <v>447511</v>
      </c>
      <c r="X19" s="17" t="n">
        <v>410405</v>
      </c>
      <c r="Y19" s="21" t="n">
        <f aca="false">IF(X19=0,"     -",ROUND(X19/W19*100,1))</f>
        <v>91.7</v>
      </c>
      <c r="Z19" s="16" t="n">
        <v>452323</v>
      </c>
      <c r="AA19" s="17" t="n">
        <v>413062</v>
      </c>
      <c r="AB19" s="21" t="n">
        <f aca="false">IF(AA19=0,"     -",ROUND(AA19/Z19*100,1))</f>
        <v>91.3</v>
      </c>
      <c r="AC19" s="16" t="n">
        <v>493064</v>
      </c>
      <c r="AD19" s="17" t="n">
        <v>454461</v>
      </c>
      <c r="AE19" s="21" t="n">
        <f aca="false">IF(AD19=0,"     -",ROUND(AD19/AC19*100,1))</f>
        <v>92.2</v>
      </c>
      <c r="AF19" s="16" t="n">
        <v>449572</v>
      </c>
      <c r="AG19" s="17" t="n">
        <v>445455</v>
      </c>
      <c r="AH19" s="21" t="n">
        <f aca="false">IF(AG19=0,"     -",ROUND(AG19/AF19*100,1))</f>
        <v>99.1</v>
      </c>
      <c r="AI19" s="16" t="n">
        <v>425306</v>
      </c>
      <c r="AJ19" s="17" t="n">
        <v>409709</v>
      </c>
      <c r="AK19" s="21" t="n">
        <f aca="false">IF(AJ19=0,"     -",ROUND(AJ19/AI19*100,1))</f>
        <v>96.3</v>
      </c>
      <c r="AL19" s="16" t="n">
        <v>426152</v>
      </c>
      <c r="AM19" s="17" t="n">
        <v>415555</v>
      </c>
      <c r="AN19" s="21" t="n">
        <f aca="false">IF(AM19=0,"     -",ROUND(AM19/AL19*100,1))</f>
        <v>97.5</v>
      </c>
      <c r="AO19" s="16" t="n">
        <v>366664</v>
      </c>
      <c r="AP19" s="17" t="n">
        <v>346021</v>
      </c>
      <c r="AQ19" s="21" t="n">
        <f aca="false">IF(AP19=0,"     -",ROUND(AP19/AO19*100,1))</f>
        <v>94.4</v>
      </c>
      <c r="AR19" s="16" t="n">
        <v>549213</v>
      </c>
      <c r="AS19" s="17" t="n">
        <v>532837</v>
      </c>
      <c r="AT19" s="21" t="n">
        <f aca="false">IF(AS19=0,"     -",ROUND(AS19/AR19*100,1))</f>
        <v>97</v>
      </c>
      <c r="AU19" s="16" t="n">
        <v>560030</v>
      </c>
      <c r="AV19" s="17" t="n">
        <v>542215</v>
      </c>
      <c r="AW19" s="21" t="n">
        <f aca="false">IF(AV19=0,"     -",ROUND(AV19/AU19*100,1))</f>
        <v>96.8</v>
      </c>
      <c r="AX19" s="16" t="n">
        <v>559579</v>
      </c>
      <c r="AY19" s="17" t="n">
        <v>550193</v>
      </c>
      <c r="AZ19" s="21" t="n">
        <f aca="false">IF(AY19=0,"     -",ROUND(AY19/AX19*100,1))</f>
        <v>98.3</v>
      </c>
      <c r="BA19" s="16" t="n">
        <v>573729</v>
      </c>
      <c r="BB19" s="17" t="n">
        <v>566501</v>
      </c>
      <c r="BC19" s="21" t="n">
        <f aca="false">IF(BB19=0,"     -",ROUND(BB19/BA19*100,1))</f>
        <v>98.7</v>
      </c>
    </row>
    <row r="20" customFormat="false" ht="13.5" hidden="false" customHeight="false" outlineLevel="0" collapsed="false">
      <c r="A20" s="20" t="s">
        <v>41</v>
      </c>
      <c r="B20" s="11" t="n">
        <v>8393337</v>
      </c>
      <c r="C20" s="12" t="n">
        <v>7958540</v>
      </c>
      <c r="D20" s="21" t="n">
        <f aca="false">IF(C20=0,"     -",ROUND(C20/B20*100,1))</f>
        <v>94.8</v>
      </c>
      <c r="E20" s="11" t="n">
        <v>8891874</v>
      </c>
      <c r="F20" s="12" t="n">
        <v>8387859</v>
      </c>
      <c r="G20" s="21" t="n">
        <f aca="false">IF(F20=0,"     -",ROUND(F20/E20*100,1))</f>
        <v>94.3</v>
      </c>
      <c r="H20" s="11" t="n">
        <v>9523996</v>
      </c>
      <c r="I20" s="12" t="n">
        <v>8970255</v>
      </c>
      <c r="J20" s="21" t="n">
        <f aca="false">IF(I20=0,"     -",ROUND(I20/H20*100,1))</f>
        <v>94.2</v>
      </c>
      <c r="K20" s="11" t="n">
        <v>10066801</v>
      </c>
      <c r="L20" s="12" t="n">
        <v>9430262</v>
      </c>
      <c r="M20" s="21" t="n">
        <f aca="false">IF(L20=0,"     -",ROUND(L20/K20*100,1))</f>
        <v>93.7</v>
      </c>
      <c r="N20" s="11" t="n">
        <v>10147721</v>
      </c>
      <c r="O20" s="12" t="n">
        <v>9408916</v>
      </c>
      <c r="P20" s="21" t="n">
        <f aca="false">IF(O20=0,"     -",ROUND(O20/N20*100,1))</f>
        <v>92.7</v>
      </c>
      <c r="Q20" s="16" t="n">
        <v>10660823</v>
      </c>
      <c r="R20" s="17" t="n">
        <v>9788864</v>
      </c>
      <c r="S20" s="21" t="n">
        <f aca="false">IF(R20=0,"     -",ROUND(R20/Q20*100,1))</f>
        <v>91.8</v>
      </c>
      <c r="T20" s="16" t="n">
        <v>11156275</v>
      </c>
      <c r="U20" s="17" t="n">
        <v>10135871</v>
      </c>
      <c r="V20" s="21" t="n">
        <f aca="false">IF(U20=0,"     -",ROUND(U20/T20*100,1))</f>
        <v>90.9</v>
      </c>
      <c r="W20" s="16" t="n">
        <v>10991532</v>
      </c>
      <c r="X20" s="17" t="n">
        <v>9906615</v>
      </c>
      <c r="Y20" s="21" t="n">
        <f aca="false">IF(X20=0,"     -",ROUND(X20/W20*100,1))</f>
        <v>90.1</v>
      </c>
      <c r="Z20" s="16" t="n">
        <v>11328487</v>
      </c>
      <c r="AA20" s="17" t="n">
        <v>10125783</v>
      </c>
      <c r="AB20" s="21" t="n">
        <f aca="false">IF(AA20=0,"     -",ROUND(AA20/Z20*100,1))</f>
        <v>89.4</v>
      </c>
      <c r="AC20" s="16" t="n">
        <v>11590112</v>
      </c>
      <c r="AD20" s="17" t="n">
        <v>10282102</v>
      </c>
      <c r="AE20" s="21" t="n">
        <f aca="false">IF(AD20=0,"     -",ROUND(AD20/AC20*100,1))</f>
        <v>88.7</v>
      </c>
      <c r="AF20" s="16" t="n">
        <v>11189684</v>
      </c>
      <c r="AG20" s="17" t="n">
        <v>9855790</v>
      </c>
      <c r="AH20" s="21" t="n">
        <f aca="false">IF(AG20=0,"     -",ROUND(AG20/AF20*100,1))</f>
        <v>88.1</v>
      </c>
      <c r="AI20" s="16" t="n">
        <v>11403687</v>
      </c>
      <c r="AJ20" s="17" t="n">
        <v>10052174</v>
      </c>
      <c r="AK20" s="21" t="n">
        <f aca="false">IF(AJ20=0,"     -",ROUND(AJ20/AI20*100,1))</f>
        <v>88.1</v>
      </c>
      <c r="AL20" s="16" t="n">
        <v>11031081</v>
      </c>
      <c r="AM20" s="17" t="n">
        <v>9783967</v>
      </c>
      <c r="AN20" s="21" t="n">
        <f aca="false">IF(AM20=0,"     -",ROUND(AM20/AL20*100,1))</f>
        <v>88.7</v>
      </c>
      <c r="AO20" s="16" t="n">
        <v>10478098</v>
      </c>
      <c r="AP20" s="17" t="n">
        <v>9315896</v>
      </c>
      <c r="AQ20" s="21" t="n">
        <f aca="false">IF(AP20=0,"     -",ROUND(AP20/AO20*100,1))</f>
        <v>88.9</v>
      </c>
      <c r="AR20" s="16" t="n">
        <v>10653236</v>
      </c>
      <c r="AS20" s="17" t="n">
        <v>9541785</v>
      </c>
      <c r="AT20" s="21" t="n">
        <f aca="false">IF(AS20=0,"     -",ROUND(AS20/AR20*100,1))</f>
        <v>89.6</v>
      </c>
      <c r="AU20" s="16" t="n">
        <v>10806026</v>
      </c>
      <c r="AV20" s="17" t="n">
        <v>9749747</v>
      </c>
      <c r="AW20" s="21" t="n">
        <f aca="false">IF(AV20=0,"     -",ROUND(AV20/AU20*100,1))</f>
        <v>90.2</v>
      </c>
      <c r="AX20" s="16" t="n">
        <v>10622687</v>
      </c>
      <c r="AY20" s="17" t="n">
        <v>9602360</v>
      </c>
      <c r="AZ20" s="21" t="n">
        <f aca="false">IF(AY20=0,"     -",ROUND(AY20/AX20*100,1))</f>
        <v>90.4</v>
      </c>
      <c r="BA20" s="16" t="n">
        <v>11100858</v>
      </c>
      <c r="BB20" s="17" t="n">
        <v>10095268</v>
      </c>
      <c r="BC20" s="21" t="n">
        <f aca="false">IF(BB20=0,"     -",ROUND(BB20/BA20*100,1))</f>
        <v>90.9</v>
      </c>
    </row>
    <row r="21" customFormat="false" ht="13.5" hidden="false" customHeight="false" outlineLevel="0" collapsed="false">
      <c r="A21" s="20" t="s">
        <v>42</v>
      </c>
      <c r="B21" s="11" t="n">
        <v>0</v>
      </c>
      <c r="C21" s="12" t="n">
        <v>0</v>
      </c>
      <c r="D21" s="34" t="str">
        <f aca="false">IF(C21=0,"     -",ROUND(C21/B21*100,1))</f>
        <v>     -</v>
      </c>
      <c r="E21" s="11" t="n">
        <v>0</v>
      </c>
      <c r="F21" s="12" t="n">
        <v>0</v>
      </c>
      <c r="G21" s="34" t="str">
        <f aca="false">IF(F21=0,"     -",ROUND(F21/E21*100,1))</f>
        <v>     -</v>
      </c>
      <c r="H21" s="35" t="n">
        <v>0</v>
      </c>
      <c r="I21" s="36" t="n">
        <v>0</v>
      </c>
      <c r="J21" s="34" t="str">
        <f aca="false">IF(I21=0,"     -",ROUND(I21/H21*100,1))</f>
        <v>     -</v>
      </c>
      <c r="K21" s="11" t="n">
        <v>0</v>
      </c>
      <c r="L21" s="12" t="n">
        <v>0</v>
      </c>
      <c r="M21" s="34" t="str">
        <f aca="false">IF(L21=0,"     -",ROUND(L21/K21*100,1))</f>
        <v>     -</v>
      </c>
      <c r="N21" s="35" t="n">
        <v>0</v>
      </c>
      <c r="O21" s="36" t="n">
        <v>0</v>
      </c>
      <c r="P21" s="34" t="str">
        <f aca="false">IF(O21=0,"     -",ROUND(O21/N21*100,1))</f>
        <v>     -</v>
      </c>
      <c r="Q21" s="16" t="n">
        <v>0</v>
      </c>
      <c r="R21" s="17" t="n">
        <v>0</v>
      </c>
      <c r="S21" s="34" t="str">
        <f aca="false">IF(R21=0,"     -",ROUND(R21/Q21*100,1))</f>
        <v>     -</v>
      </c>
      <c r="T21" s="37" t="n">
        <v>0</v>
      </c>
      <c r="U21" s="38" t="n">
        <v>0</v>
      </c>
      <c r="V21" s="34" t="str">
        <f aca="false">IF(U21=0,"     -",ROUND(U21/T21*100,1))</f>
        <v>     -</v>
      </c>
      <c r="W21" s="37" t="n">
        <v>0</v>
      </c>
      <c r="X21" s="38" t="n">
        <v>0</v>
      </c>
      <c r="Y21" s="34" t="str">
        <f aca="false">IF(X21=0,"     -",ROUND(X21/W21*100,1))</f>
        <v>     -</v>
      </c>
      <c r="Z21" s="37" t="n">
        <v>0</v>
      </c>
      <c r="AA21" s="38" t="n">
        <v>0</v>
      </c>
      <c r="AB21" s="34" t="str">
        <f aca="false">IF(AA21=0,"     -",ROUND(AA21/Z21*100,1))</f>
        <v>     -</v>
      </c>
      <c r="AC21" s="37" t="n">
        <v>0</v>
      </c>
      <c r="AD21" s="38" t="n">
        <v>0</v>
      </c>
      <c r="AE21" s="34" t="str">
        <f aca="false">IF(AD21=0,"     -",ROUND(AD21/AC21*100,1))</f>
        <v>     -</v>
      </c>
      <c r="AF21" s="37" t="n">
        <v>0</v>
      </c>
      <c r="AG21" s="38" t="n">
        <v>0</v>
      </c>
      <c r="AH21" s="34" t="str">
        <f aca="false">IF(AG21=0,"     -",ROUND(AG21/AF21*100,1))</f>
        <v>     -</v>
      </c>
      <c r="AI21" s="37" t="n">
        <v>0</v>
      </c>
      <c r="AJ21" s="38" t="n">
        <v>0</v>
      </c>
      <c r="AK21" s="34" t="str">
        <f aca="false">IF(AJ21=0,"     -",ROUND(AJ21/AI21*100,1))</f>
        <v>     -</v>
      </c>
      <c r="AL21" s="37" t="n">
        <v>0</v>
      </c>
      <c r="AM21" s="38" t="n">
        <v>0</v>
      </c>
      <c r="AN21" s="34" t="str">
        <f aca="false">IF(AM21=0,"     -",ROUND(AM21/AL21*100,1))</f>
        <v>     -</v>
      </c>
      <c r="AO21" s="37" t="n">
        <v>0</v>
      </c>
      <c r="AP21" s="38" t="n">
        <v>0</v>
      </c>
      <c r="AQ21" s="34" t="str">
        <f aca="false">IF(AP21=0,"     -",ROUND(AP21/AO21*100,1))</f>
        <v>     -</v>
      </c>
      <c r="AR21" s="37" t="n">
        <v>0</v>
      </c>
      <c r="AS21" s="38" t="n">
        <v>0</v>
      </c>
      <c r="AT21" s="34" t="str">
        <f aca="false">IF(AS21=0,"     -",ROUND(AS21/AR21*100,1))</f>
        <v>     -</v>
      </c>
      <c r="AU21" s="37" t="n">
        <v>0</v>
      </c>
      <c r="AV21" s="38" t="n">
        <v>0</v>
      </c>
      <c r="AW21" s="34" t="str">
        <f aca="false">IF(AV21=0,"     -",ROUND(AV21/AU21*100,1))</f>
        <v>     -</v>
      </c>
      <c r="AX21" s="37" t="n">
        <v>0</v>
      </c>
      <c r="AY21" s="38" t="n">
        <v>0</v>
      </c>
      <c r="AZ21" s="34" t="str">
        <f aca="false">IF(AY21=0,"     -",ROUND(AY21/AX21*100,1))</f>
        <v>     -</v>
      </c>
      <c r="BA21" s="37" t="n">
        <v>243318</v>
      </c>
      <c r="BB21" s="38" t="n">
        <v>236093</v>
      </c>
      <c r="BC21" s="34" t="n">
        <f aca="false">IF(BB21=0,"     -",ROUND(BB21/BA21*100,1))</f>
        <v>97</v>
      </c>
    </row>
    <row r="22" customFormat="false" ht="13.5" hidden="false" customHeight="false" outlineLevel="0" collapsed="false">
      <c r="A22" s="6" t="s">
        <v>43</v>
      </c>
      <c r="B22" s="39" t="n">
        <v>248506805</v>
      </c>
      <c r="C22" s="40" t="n">
        <v>236561196</v>
      </c>
      <c r="D22" s="41" t="n">
        <f aca="false">IF(C22=0,"     -",ROUND(C22/B22*100,1))</f>
        <v>95.2</v>
      </c>
      <c r="E22" s="39" t="n">
        <v>241404705</v>
      </c>
      <c r="F22" s="40" t="n">
        <v>228015272</v>
      </c>
      <c r="G22" s="41" t="n">
        <f aca="false">IF(F22=0,"     -",ROUND(F22/E22*100,1))</f>
        <v>94.5</v>
      </c>
      <c r="H22" s="39" t="n">
        <v>254640068</v>
      </c>
      <c r="I22" s="40" t="n">
        <v>240297135</v>
      </c>
      <c r="J22" s="41" t="n">
        <f aca="false">IF(I22=0,"     -",ROUND(I22/H22*100,1))</f>
        <v>94.4</v>
      </c>
      <c r="K22" s="39" t="n">
        <v>262865057</v>
      </c>
      <c r="L22" s="40" t="n">
        <v>246913225</v>
      </c>
      <c r="M22" s="41" t="n">
        <f aca="false">IF(L22=0,"     -",ROUND(L22/K22*100,1))</f>
        <v>93.9</v>
      </c>
      <c r="N22" s="39" t="n">
        <v>284988472</v>
      </c>
      <c r="O22" s="40" t="n">
        <v>266862854</v>
      </c>
      <c r="P22" s="41" t="n">
        <f aca="false">IF(O22=0,"     -",ROUND(O22/N22*100,1))</f>
        <v>93.6</v>
      </c>
      <c r="Q22" s="42" t="n">
        <v>278082974</v>
      </c>
      <c r="R22" s="43" t="n">
        <v>257773502</v>
      </c>
      <c r="S22" s="41" t="n">
        <f aca="false">IF(R22=0,"     -",ROUND(R22/Q22*100,1))</f>
        <v>92.7</v>
      </c>
      <c r="T22" s="42" t="n">
        <v>284355217</v>
      </c>
      <c r="U22" s="43" t="n">
        <v>261533544</v>
      </c>
      <c r="V22" s="41" t="n">
        <f aca="false">IF(U22=0,"     -",ROUND(U22/T22*100,1))</f>
        <v>92</v>
      </c>
      <c r="W22" s="42" t="n">
        <v>276796247</v>
      </c>
      <c r="X22" s="43" t="n">
        <v>252089180</v>
      </c>
      <c r="Y22" s="41" t="n">
        <f aca="false">IF(X22=0,"     -",ROUND(X22/W22*100,1))</f>
        <v>91.1</v>
      </c>
      <c r="Z22" s="42" t="n">
        <v>280284594</v>
      </c>
      <c r="AA22" s="43" t="n">
        <v>253768082</v>
      </c>
      <c r="AB22" s="41" t="n">
        <f aca="false">IF(AA22=0,"     -",ROUND(AA22/Z22*100,1))</f>
        <v>90.5</v>
      </c>
      <c r="AC22" s="42" t="n">
        <f aca="false">AC5+AC10+AC15+AC16+AC17+AC18+AC19+AC20</f>
        <v>279663420</v>
      </c>
      <c r="AD22" s="43" t="n">
        <f aca="false">AD5+AD10+AD15+AD16+AD17+AD18+AD19+AD20</f>
        <v>251080063</v>
      </c>
      <c r="AE22" s="41" t="n">
        <f aca="false">IF(AD22=0,"     -",ROUND(AD22/AC22*100,1))</f>
        <v>89.8</v>
      </c>
      <c r="AF22" s="42" t="n">
        <f aca="false">AF5+AF10+AF15+AF16+AF17+AF18+AF19+AF20</f>
        <v>273375625</v>
      </c>
      <c r="AG22" s="43" t="n">
        <f aca="false">AG5+AG10+AG15+AG16+AG17+AG18+AG19+AG20</f>
        <v>244984047</v>
      </c>
      <c r="AH22" s="41" t="n">
        <f aca="false">IF(AG22=0,"     -",ROUND(AG22/AF22*100,1))</f>
        <v>89.6</v>
      </c>
      <c r="AI22" s="42" t="n">
        <f aca="false">AI5+AI10+AI15+AI16+AI17+AI18+AI19+AI20</f>
        <v>275820573</v>
      </c>
      <c r="AJ22" s="43" t="n">
        <f aca="false">AJ5+AJ10+AJ15+AJ16+AJ17+AJ18+AJ19+AJ20</f>
        <v>247559361</v>
      </c>
      <c r="AK22" s="41" t="n">
        <f aca="false">IF(AJ22=0,"     -",ROUND(AJ22/AI22*100,1))</f>
        <v>89.8</v>
      </c>
      <c r="AL22" s="42" t="n">
        <f aca="false">AL5+AL10+AL15+AL16+AL17+AL18+AL19+AL20</f>
        <v>283911400</v>
      </c>
      <c r="AM22" s="43" t="n">
        <f aca="false">AM5+AM10+AM15+AM16+AM17+AM18+AM19+AM20</f>
        <v>256658107</v>
      </c>
      <c r="AN22" s="41" t="n">
        <f aca="false">IF(AM22=0,"     -",ROUND(AM22/AL22*100,1))</f>
        <v>90.4</v>
      </c>
      <c r="AO22" s="42" t="n">
        <f aca="false">AO5+AO10+AO15+AO16+AO17+AO18+AO19+AO20</f>
        <v>290285374</v>
      </c>
      <c r="AP22" s="43" t="n">
        <f aca="false">AP5+AP10+AP15+AP16+AP17+AP18+AP19+AP20</f>
        <v>264358732</v>
      </c>
      <c r="AQ22" s="41" t="n">
        <f aca="false">IF(AP22=0,"     -",ROUND(AP22/AO22*100,1))</f>
        <v>91.1</v>
      </c>
      <c r="AR22" s="42" t="n">
        <f aca="false">AR5+AR10+AR15+AR16+AR17+AR18+AR19+AR20</f>
        <v>316960585</v>
      </c>
      <c r="AS22" s="43" t="n">
        <f aca="false">AS5+AS10+AS15+AS16+AS17+AS18+AS19+AS20</f>
        <v>291780742</v>
      </c>
      <c r="AT22" s="41" t="n">
        <f aca="false">IF(AS22=0,"     -",ROUND(AS22/AR22*100,1))</f>
        <v>92.1</v>
      </c>
      <c r="AU22" s="42" t="n">
        <f aca="false">AU5+AU10+AU15+AU16+AU17+AU18+AU19+AU20</f>
        <v>323270931</v>
      </c>
      <c r="AV22" s="43" t="n">
        <f aca="false">AV5+AV10+AV15+AV16+AV17+AV18+AV19+AV20</f>
        <v>298268978</v>
      </c>
      <c r="AW22" s="41" t="n">
        <f aca="false">IF(AV22=0,"     -",ROUND(AV22/AU22*100,1))</f>
        <v>92.3</v>
      </c>
      <c r="AX22" s="42" t="n">
        <f aca="false">AX5+AX10+AX15+AX16+AX17+AX18+AX19+AX20</f>
        <v>306769819</v>
      </c>
      <c r="AY22" s="43" t="n">
        <f aca="false">AY5+AY10+AY15+AY16+AY17+AY18+AY19+AY20</f>
        <v>281528426</v>
      </c>
      <c r="AZ22" s="41" t="n">
        <f aca="false">IF(AY22=0,"     -",ROUND(AY22/AX22*100,1))</f>
        <v>91.8</v>
      </c>
      <c r="BA22" s="42" t="n">
        <f aca="false">BA5+BA10+BA15+BA16+BA17+BA18+BA19+BA20+BA21</f>
        <v>299802997</v>
      </c>
      <c r="BB22" s="43" t="n">
        <f aca="false">BB5+BB10+BB15+BB16+BB17+BB18+BB19+BB20+BB21</f>
        <v>275685993</v>
      </c>
      <c r="BC22" s="41" t="n">
        <f aca="false">IF(BB22=0,"     -",ROUND(BB22/BA22*100,1))</f>
        <v>92</v>
      </c>
    </row>
    <row r="23" customFormat="false" ht="13.5" hidden="false" customHeight="false" outlineLevel="0" collapsed="false">
      <c r="A23" s="44"/>
      <c r="B23" s="45"/>
      <c r="C23" s="45"/>
      <c r="D23" s="46"/>
      <c r="E23" s="45"/>
      <c r="F23" s="45"/>
      <c r="G23" s="46"/>
      <c r="H23" s="45"/>
      <c r="I23" s="45"/>
      <c r="J23" s="46"/>
      <c r="K23" s="45"/>
      <c r="L23" s="45"/>
      <c r="M23" s="46"/>
      <c r="N23" s="45"/>
      <c r="O23" s="45"/>
      <c r="P23" s="46"/>
      <c r="Q23" s="47"/>
      <c r="R23" s="47"/>
      <c r="S23" s="46"/>
      <c r="T23" s="47"/>
      <c r="U23" s="47"/>
      <c r="V23" s="46"/>
      <c r="W23" s="47"/>
      <c r="X23" s="47"/>
      <c r="Y23" s="46"/>
      <c r="Z23" s="47"/>
      <c r="AA23" s="47"/>
      <c r="AB23" s="46"/>
      <c r="AC23" s="47"/>
      <c r="AD23" s="47"/>
      <c r="AE23" s="46"/>
      <c r="AF23" s="47"/>
      <c r="AG23" s="47"/>
      <c r="AH23" s="46"/>
      <c r="AI23" s="47"/>
      <c r="AJ23" s="47"/>
      <c r="AK23" s="46"/>
      <c r="AL23" s="47"/>
      <c r="AM23" s="47"/>
      <c r="AN23" s="46"/>
      <c r="AO23" s="47"/>
      <c r="AP23" s="47"/>
      <c r="AQ23" s="46"/>
      <c r="AR23" s="47"/>
      <c r="AS23" s="47"/>
      <c r="AT23" s="46"/>
    </row>
    <row r="24" customFormat="false" ht="13.5" hidden="false" customHeight="false" outlineLevel="0" collapsed="false">
      <c r="A24" s="44"/>
      <c r="B24" s="45"/>
      <c r="C24" s="45"/>
      <c r="D24" s="46"/>
      <c r="E24" s="45"/>
      <c r="F24" s="45"/>
      <c r="G24" s="46"/>
      <c r="H24" s="45"/>
      <c r="I24" s="45"/>
      <c r="J24" s="46"/>
      <c r="K24" s="45"/>
      <c r="L24" s="45"/>
      <c r="M24" s="46"/>
      <c r="N24" s="45"/>
      <c r="O24" s="45"/>
      <c r="P24" s="46"/>
      <c r="Q24" s="47"/>
      <c r="R24" s="47"/>
      <c r="S24" s="46"/>
      <c r="T24" s="47"/>
      <c r="U24" s="47"/>
      <c r="V24" s="46"/>
      <c r="W24" s="47"/>
      <c r="X24" s="47"/>
      <c r="Y24" s="46"/>
      <c r="Z24" s="47"/>
      <c r="AA24" s="47"/>
      <c r="AB24" s="46"/>
      <c r="AC24" s="47"/>
      <c r="AD24" s="47"/>
      <c r="AE24" s="46"/>
      <c r="AF24" s="47"/>
      <c r="AG24" s="47"/>
      <c r="AH24" s="46"/>
      <c r="AI24" s="47"/>
      <c r="AJ24" s="47"/>
      <c r="AK24" s="46"/>
      <c r="AL24" s="47"/>
      <c r="AM24" s="47"/>
      <c r="AN24" s="46"/>
      <c r="AO24" s="47"/>
      <c r="AP24" s="47"/>
      <c r="AQ24" s="46"/>
      <c r="AR24" s="47"/>
      <c r="AS24" s="47"/>
      <c r="AT24" s="46"/>
    </row>
    <row r="25" customFormat="false" ht="13.5" hidden="false" customHeight="false" outlineLevel="0" collapsed="false">
      <c r="A25" s="44"/>
      <c r="B25" s="45"/>
      <c r="C25" s="45"/>
      <c r="D25" s="46"/>
      <c r="E25" s="45"/>
      <c r="F25" s="45"/>
      <c r="G25" s="46"/>
      <c r="H25" s="45"/>
      <c r="I25" s="45"/>
      <c r="J25" s="46"/>
      <c r="K25" s="45"/>
      <c r="L25" s="45"/>
      <c r="M25" s="46"/>
      <c r="N25" s="45"/>
      <c r="O25" s="45"/>
      <c r="P25" s="46"/>
      <c r="Q25" s="47"/>
      <c r="R25" s="47"/>
      <c r="S25" s="46"/>
      <c r="T25" s="47"/>
      <c r="U25" s="47"/>
      <c r="V25" s="46"/>
      <c r="W25" s="47"/>
      <c r="X25" s="47"/>
      <c r="Y25" s="46"/>
      <c r="Z25" s="47"/>
      <c r="AA25" s="47"/>
      <c r="AB25" s="46"/>
      <c r="AC25" s="47"/>
      <c r="AD25" s="47"/>
      <c r="AE25" s="46"/>
      <c r="AF25" s="47"/>
      <c r="AG25" s="47"/>
      <c r="AH25" s="46"/>
      <c r="AI25" s="47"/>
      <c r="AJ25" s="47"/>
      <c r="AK25" s="46"/>
      <c r="AL25" s="47"/>
      <c r="AM25" s="47"/>
      <c r="AN25" s="46"/>
      <c r="AO25" s="47"/>
      <c r="AP25" s="47"/>
      <c r="AQ25" s="46"/>
      <c r="AR25" s="47"/>
      <c r="AS25" s="47"/>
      <c r="AT25" s="46"/>
    </row>
    <row r="26" customFormat="false" ht="13.5" hidden="false" customHeight="false" outlineLevel="0" collapsed="false">
      <c r="A26" s="44"/>
      <c r="B26" s="45"/>
      <c r="C26" s="45"/>
      <c r="D26" s="46"/>
      <c r="E26" s="45"/>
      <c r="F26" s="45"/>
      <c r="G26" s="46"/>
      <c r="H26" s="45"/>
      <c r="I26" s="45"/>
      <c r="J26" s="46"/>
      <c r="K26" s="45"/>
      <c r="L26" s="45"/>
      <c r="M26" s="46"/>
      <c r="N26" s="45"/>
      <c r="O26" s="45"/>
      <c r="P26" s="46"/>
      <c r="Q26" s="47"/>
      <c r="R26" s="47"/>
      <c r="S26" s="46"/>
      <c r="T26" s="47"/>
      <c r="U26" s="47"/>
      <c r="V26" s="46"/>
      <c r="W26" s="47"/>
      <c r="X26" s="47"/>
      <c r="Y26" s="46"/>
      <c r="Z26" s="47"/>
      <c r="AA26" s="47"/>
      <c r="AB26" s="46"/>
      <c r="AC26" s="47"/>
      <c r="AD26" s="47"/>
      <c r="AE26" s="46"/>
      <c r="AF26" s="47"/>
      <c r="AG26" s="47"/>
      <c r="AH26" s="46"/>
      <c r="AI26" s="47"/>
      <c r="AJ26" s="47"/>
      <c r="AK26" s="46"/>
      <c r="AL26" s="47"/>
      <c r="AM26" s="47"/>
      <c r="AN26" s="46"/>
      <c r="AO26" s="47"/>
      <c r="AP26" s="47"/>
      <c r="AQ26" s="46"/>
      <c r="AR26" s="47"/>
      <c r="AS26" s="47"/>
      <c r="AT26" s="46"/>
    </row>
    <row r="27" customFormat="false" ht="13.5" hidden="false" customHeight="false" outlineLevel="0" collapsed="false">
      <c r="A27" s="44"/>
      <c r="B27" s="45"/>
      <c r="C27" s="45"/>
      <c r="D27" s="46"/>
      <c r="E27" s="45"/>
      <c r="F27" s="45"/>
      <c r="G27" s="46"/>
      <c r="H27" s="45"/>
      <c r="I27" s="45"/>
      <c r="J27" s="46"/>
      <c r="K27" s="45"/>
      <c r="L27" s="45"/>
      <c r="M27" s="46"/>
      <c r="N27" s="45"/>
      <c r="O27" s="45"/>
      <c r="P27" s="46"/>
      <c r="Q27" s="47"/>
      <c r="R27" s="47"/>
      <c r="S27" s="46"/>
      <c r="T27" s="47"/>
      <c r="U27" s="47"/>
      <c r="V27" s="46"/>
      <c r="W27" s="47"/>
      <c r="X27" s="47"/>
      <c r="Y27" s="46"/>
      <c r="Z27" s="47"/>
      <c r="AA27" s="47"/>
      <c r="AB27" s="46"/>
      <c r="AC27" s="47"/>
      <c r="AD27" s="47"/>
      <c r="AE27" s="46"/>
      <c r="AF27" s="47"/>
      <c r="AG27" s="47"/>
      <c r="AH27" s="46"/>
      <c r="AI27" s="47"/>
      <c r="AJ27" s="47"/>
      <c r="AK27" s="46"/>
      <c r="AL27" s="47"/>
      <c r="AM27" s="47"/>
      <c r="AN27" s="46"/>
      <c r="AO27" s="47"/>
      <c r="AP27" s="47"/>
      <c r="AQ27" s="46"/>
      <c r="AR27" s="47"/>
      <c r="AS27" s="47"/>
      <c r="AT27" s="46"/>
    </row>
    <row r="28" customFormat="false" ht="13.5" hidden="false" customHeight="false" outlineLevel="0" collapsed="false">
      <c r="A28" s="44"/>
      <c r="B28" s="45"/>
      <c r="C28" s="45"/>
      <c r="D28" s="46"/>
      <c r="E28" s="45"/>
      <c r="F28" s="45"/>
      <c r="G28" s="46"/>
      <c r="H28" s="45"/>
      <c r="I28" s="45"/>
      <c r="J28" s="46"/>
      <c r="K28" s="45"/>
      <c r="L28" s="45"/>
      <c r="M28" s="46"/>
      <c r="N28" s="45"/>
      <c r="O28" s="45"/>
      <c r="P28" s="46"/>
      <c r="Q28" s="47"/>
      <c r="R28" s="47"/>
      <c r="S28" s="46"/>
      <c r="T28" s="47"/>
      <c r="U28" s="47"/>
      <c r="V28" s="46"/>
      <c r="W28" s="47"/>
      <c r="X28" s="47"/>
      <c r="Y28" s="46"/>
      <c r="Z28" s="47"/>
      <c r="AA28" s="47"/>
      <c r="AB28" s="46"/>
      <c r="AC28" s="47"/>
      <c r="AD28" s="47"/>
      <c r="AE28" s="46"/>
      <c r="AF28" s="47"/>
      <c r="AG28" s="47"/>
      <c r="AH28" s="46"/>
      <c r="AI28" s="47"/>
      <c r="AJ28" s="47"/>
      <c r="AK28" s="46"/>
      <c r="AL28" s="47"/>
      <c r="AM28" s="47"/>
      <c r="AN28" s="46"/>
      <c r="AO28" s="47"/>
      <c r="AP28" s="47"/>
      <c r="AQ28" s="46"/>
      <c r="AR28" s="47"/>
      <c r="AS28" s="47"/>
      <c r="AT28" s="46"/>
    </row>
    <row r="29" customFormat="false" ht="13.5" hidden="false" customHeight="false" outlineLevel="0" collapsed="false">
      <c r="A29" s="44"/>
      <c r="B29" s="45"/>
      <c r="C29" s="45"/>
      <c r="D29" s="46"/>
      <c r="E29" s="45"/>
      <c r="F29" s="45"/>
      <c r="G29" s="46"/>
      <c r="H29" s="45"/>
      <c r="I29" s="45"/>
      <c r="J29" s="46"/>
      <c r="K29" s="45"/>
      <c r="L29" s="45"/>
      <c r="M29" s="46"/>
      <c r="N29" s="45"/>
      <c r="O29" s="45"/>
      <c r="P29" s="46"/>
      <c r="Q29" s="47"/>
      <c r="R29" s="47"/>
      <c r="S29" s="46"/>
      <c r="T29" s="47"/>
      <c r="U29" s="47"/>
      <c r="V29" s="46"/>
      <c r="W29" s="47"/>
      <c r="X29" s="47"/>
      <c r="Y29" s="46"/>
      <c r="Z29" s="47"/>
      <c r="AA29" s="47"/>
      <c r="AB29" s="46"/>
      <c r="AC29" s="47"/>
      <c r="AD29" s="47"/>
      <c r="AE29" s="46"/>
      <c r="AF29" s="47"/>
      <c r="AG29" s="47"/>
      <c r="AH29" s="46"/>
      <c r="AI29" s="47"/>
      <c r="AJ29" s="47"/>
      <c r="AK29" s="46"/>
      <c r="AL29" s="47"/>
      <c r="AM29" s="47"/>
      <c r="AN29" s="46"/>
      <c r="AO29" s="47"/>
      <c r="AP29" s="47"/>
      <c r="AQ29" s="46"/>
      <c r="AR29" s="47"/>
      <c r="AS29" s="47"/>
      <c r="AT29" s="46"/>
    </row>
    <row r="30" customFormat="false" ht="13.5" hidden="false" customHeight="false" outlineLevel="0" collapsed="false">
      <c r="A30" s="44"/>
      <c r="B30" s="45"/>
      <c r="C30" s="45"/>
      <c r="D30" s="46"/>
      <c r="E30" s="45"/>
      <c r="F30" s="45"/>
      <c r="G30" s="46"/>
      <c r="H30" s="45"/>
      <c r="I30" s="45"/>
      <c r="J30" s="46"/>
      <c r="K30" s="45"/>
      <c r="L30" s="45"/>
      <c r="M30" s="46"/>
      <c r="N30" s="45"/>
      <c r="O30" s="45"/>
      <c r="P30" s="46"/>
      <c r="Q30" s="47"/>
      <c r="R30" s="47"/>
      <c r="S30" s="46"/>
      <c r="T30" s="47"/>
      <c r="U30" s="47"/>
      <c r="V30" s="46"/>
      <c r="W30" s="47"/>
      <c r="X30" s="47"/>
      <c r="Y30" s="46"/>
      <c r="Z30" s="47"/>
      <c r="AA30" s="47"/>
      <c r="AB30" s="46"/>
      <c r="AC30" s="47"/>
      <c r="AD30" s="47"/>
      <c r="AE30" s="46"/>
      <c r="AF30" s="47"/>
      <c r="AG30" s="47"/>
      <c r="AH30" s="46"/>
      <c r="AI30" s="47"/>
      <c r="AJ30" s="47"/>
      <c r="AK30" s="46"/>
      <c r="AL30" s="47"/>
      <c r="AM30" s="47"/>
      <c r="AN30" s="46"/>
      <c r="AO30" s="47"/>
      <c r="AP30" s="47"/>
      <c r="AQ30" s="46"/>
      <c r="AR30" s="47"/>
      <c r="AS30" s="47"/>
      <c r="AT30" s="46"/>
    </row>
    <row r="31" customFormat="false" ht="13.5" hidden="false" customHeight="false" outlineLevel="0" collapsed="false">
      <c r="A31" s="44"/>
      <c r="B31" s="45"/>
      <c r="C31" s="45"/>
      <c r="D31" s="46"/>
      <c r="E31" s="45"/>
      <c r="F31" s="45"/>
      <c r="G31" s="46"/>
      <c r="H31" s="45"/>
      <c r="I31" s="45"/>
      <c r="J31" s="46"/>
      <c r="K31" s="45"/>
      <c r="L31" s="45"/>
      <c r="M31" s="46"/>
      <c r="N31" s="45"/>
      <c r="O31" s="45"/>
      <c r="P31" s="46"/>
      <c r="Q31" s="47"/>
      <c r="R31" s="47"/>
      <c r="S31" s="46"/>
      <c r="T31" s="47"/>
      <c r="U31" s="47"/>
      <c r="V31" s="46"/>
      <c r="W31" s="47"/>
      <c r="X31" s="47"/>
      <c r="Y31" s="46"/>
      <c r="Z31" s="47"/>
      <c r="AA31" s="47"/>
      <c r="AB31" s="46"/>
      <c r="AC31" s="47"/>
      <c r="AD31" s="47"/>
      <c r="AE31" s="46"/>
      <c r="AF31" s="47"/>
      <c r="AG31" s="47"/>
      <c r="AH31" s="46"/>
      <c r="AI31" s="47"/>
      <c r="AJ31" s="47"/>
      <c r="AK31" s="46"/>
      <c r="AL31" s="47"/>
      <c r="AM31" s="47"/>
      <c r="AN31" s="46"/>
      <c r="AO31" s="47"/>
      <c r="AP31" s="47"/>
      <c r="AQ31" s="46"/>
      <c r="AR31" s="47"/>
      <c r="AS31" s="47"/>
      <c r="AT31" s="46"/>
    </row>
    <row r="32" customFormat="false" ht="13.5" hidden="false" customHeight="false" outlineLevel="0" collapsed="false">
      <c r="A32" s="44"/>
      <c r="B32" s="45"/>
      <c r="C32" s="45"/>
      <c r="D32" s="46"/>
      <c r="E32" s="45"/>
      <c r="F32" s="45"/>
      <c r="G32" s="46"/>
      <c r="H32" s="45"/>
      <c r="I32" s="45"/>
      <c r="J32" s="46"/>
      <c r="K32" s="45"/>
      <c r="L32" s="45"/>
      <c r="M32" s="46"/>
      <c r="N32" s="45"/>
      <c r="O32" s="45"/>
      <c r="P32" s="46"/>
      <c r="Q32" s="47"/>
      <c r="R32" s="47"/>
      <c r="S32" s="46"/>
      <c r="T32" s="47"/>
      <c r="U32" s="47"/>
      <c r="V32" s="46"/>
      <c r="W32" s="47"/>
      <c r="X32" s="47"/>
      <c r="Y32" s="46"/>
      <c r="Z32" s="47"/>
      <c r="AA32" s="47"/>
      <c r="AB32" s="46"/>
      <c r="AC32" s="47"/>
      <c r="AD32" s="47"/>
      <c r="AE32" s="46"/>
      <c r="AF32" s="47"/>
      <c r="AG32" s="47"/>
      <c r="AH32" s="46"/>
      <c r="AI32" s="47"/>
      <c r="AJ32" s="47"/>
      <c r="AK32" s="46"/>
      <c r="AL32" s="47"/>
      <c r="AM32" s="47"/>
      <c r="AN32" s="46"/>
      <c r="AO32" s="47"/>
      <c r="AP32" s="47"/>
      <c r="AQ32" s="46"/>
      <c r="AR32" s="47"/>
      <c r="AS32" s="47"/>
      <c r="AT32" s="46"/>
    </row>
    <row r="33" customFormat="false" ht="13.5" hidden="false" customHeight="false" outlineLevel="0" collapsed="false">
      <c r="A33" s="44"/>
      <c r="B33" s="45"/>
      <c r="C33" s="45"/>
      <c r="D33" s="46"/>
      <c r="E33" s="45"/>
      <c r="F33" s="45"/>
      <c r="G33" s="46"/>
      <c r="H33" s="45"/>
      <c r="I33" s="45"/>
      <c r="J33" s="46"/>
      <c r="K33" s="45"/>
      <c r="L33" s="45"/>
      <c r="M33" s="46"/>
      <c r="N33" s="45"/>
      <c r="O33" s="45"/>
      <c r="P33" s="46"/>
      <c r="Q33" s="47"/>
      <c r="R33" s="47"/>
      <c r="S33" s="46"/>
      <c r="T33" s="47"/>
      <c r="U33" s="47"/>
      <c r="V33" s="46"/>
      <c r="W33" s="47"/>
      <c r="X33" s="47"/>
      <c r="Y33" s="46"/>
      <c r="Z33" s="47"/>
      <c r="AA33" s="47"/>
      <c r="AB33" s="46"/>
      <c r="AC33" s="47"/>
      <c r="AD33" s="47"/>
      <c r="AE33" s="46"/>
      <c r="AF33" s="47"/>
      <c r="AG33" s="47"/>
      <c r="AH33" s="46"/>
      <c r="AI33" s="47"/>
      <c r="AJ33" s="47"/>
      <c r="AK33" s="46"/>
      <c r="AL33" s="47"/>
      <c r="AM33" s="47"/>
      <c r="AN33" s="46"/>
      <c r="AO33" s="47"/>
      <c r="AP33" s="47"/>
      <c r="AQ33" s="46"/>
      <c r="AR33" s="47"/>
      <c r="AS33" s="47"/>
      <c r="AT33" s="46"/>
    </row>
    <row r="34" customFormat="false" ht="13.5" hidden="false" customHeight="false" outlineLevel="0" collapsed="false">
      <c r="A34" s="44"/>
      <c r="B34" s="45"/>
      <c r="C34" s="45"/>
      <c r="D34" s="46"/>
      <c r="E34" s="45"/>
      <c r="F34" s="45"/>
      <c r="G34" s="46"/>
      <c r="H34" s="45"/>
      <c r="I34" s="45"/>
      <c r="J34" s="46"/>
      <c r="K34" s="45"/>
      <c r="L34" s="45"/>
      <c r="M34" s="46"/>
      <c r="N34" s="45"/>
      <c r="O34" s="45"/>
      <c r="P34" s="46"/>
      <c r="Q34" s="47"/>
      <c r="R34" s="47"/>
      <c r="S34" s="46"/>
      <c r="T34" s="47"/>
      <c r="U34" s="47"/>
      <c r="V34" s="46"/>
      <c r="W34" s="47"/>
      <c r="X34" s="47"/>
      <c r="Y34" s="46"/>
      <c r="Z34" s="47"/>
      <c r="AA34" s="47"/>
      <c r="AB34" s="46"/>
      <c r="AC34" s="47"/>
      <c r="AD34" s="47"/>
      <c r="AE34" s="46"/>
      <c r="AF34" s="47"/>
      <c r="AG34" s="47"/>
      <c r="AH34" s="46"/>
      <c r="AI34" s="47"/>
      <c r="AJ34" s="47"/>
      <c r="AK34" s="46"/>
      <c r="AL34" s="47"/>
      <c r="AM34" s="47"/>
      <c r="AN34" s="46"/>
      <c r="AO34" s="47"/>
      <c r="AP34" s="47"/>
      <c r="AQ34" s="46"/>
      <c r="AR34" s="47"/>
      <c r="AS34" s="47"/>
      <c r="AT34" s="46"/>
    </row>
    <row r="35" customFormat="false" ht="13.5" hidden="false" customHeight="false" outlineLevel="0" collapsed="false">
      <c r="A35" s="44"/>
      <c r="B35" s="45"/>
      <c r="C35" s="45"/>
      <c r="D35" s="46"/>
      <c r="E35" s="45"/>
      <c r="F35" s="45"/>
      <c r="G35" s="46"/>
      <c r="H35" s="45"/>
      <c r="I35" s="45"/>
      <c r="J35" s="46"/>
      <c r="K35" s="45"/>
      <c r="L35" s="45"/>
      <c r="M35" s="46"/>
      <c r="N35" s="45"/>
      <c r="O35" s="45"/>
      <c r="P35" s="46"/>
      <c r="Q35" s="47"/>
      <c r="R35" s="47"/>
      <c r="S35" s="46"/>
      <c r="T35" s="47"/>
      <c r="U35" s="47"/>
      <c r="V35" s="46"/>
      <c r="W35" s="47"/>
      <c r="X35" s="47"/>
      <c r="Y35" s="46"/>
      <c r="Z35" s="47"/>
      <c r="AA35" s="47"/>
      <c r="AB35" s="46"/>
      <c r="AC35" s="47"/>
      <c r="AD35" s="47"/>
      <c r="AE35" s="46"/>
      <c r="AF35" s="47"/>
      <c r="AG35" s="47"/>
      <c r="AH35" s="46"/>
      <c r="AI35" s="47"/>
      <c r="AJ35" s="47"/>
      <c r="AK35" s="46"/>
      <c r="AL35" s="47"/>
      <c r="AM35" s="47"/>
      <c r="AN35" s="46"/>
      <c r="AO35" s="47"/>
      <c r="AP35" s="47"/>
      <c r="AQ35" s="46"/>
      <c r="AR35" s="47"/>
      <c r="AS35" s="47"/>
      <c r="AT35" s="46"/>
    </row>
    <row r="36" customFormat="false" ht="13.5" hidden="false" customHeight="false" outlineLevel="0" collapsed="false">
      <c r="A36" s="44"/>
      <c r="B36" s="45"/>
      <c r="C36" s="45"/>
      <c r="D36" s="46"/>
      <c r="E36" s="45"/>
      <c r="F36" s="45"/>
      <c r="G36" s="46"/>
      <c r="H36" s="45"/>
      <c r="I36" s="45"/>
      <c r="J36" s="46"/>
      <c r="K36" s="45"/>
      <c r="L36" s="45"/>
      <c r="M36" s="46"/>
      <c r="N36" s="45"/>
      <c r="O36" s="45"/>
      <c r="P36" s="46"/>
      <c r="Q36" s="47"/>
      <c r="R36" s="47"/>
      <c r="S36" s="46"/>
      <c r="T36" s="47"/>
      <c r="U36" s="47"/>
      <c r="V36" s="46"/>
      <c r="W36" s="47"/>
      <c r="X36" s="47"/>
      <c r="Y36" s="46"/>
      <c r="Z36" s="47"/>
      <c r="AA36" s="47"/>
      <c r="AB36" s="46"/>
      <c r="AC36" s="47"/>
      <c r="AD36" s="47"/>
      <c r="AE36" s="46"/>
      <c r="AF36" s="47"/>
      <c r="AG36" s="47"/>
      <c r="AH36" s="46"/>
      <c r="AI36" s="47"/>
      <c r="AJ36" s="47"/>
      <c r="AK36" s="46"/>
      <c r="AL36" s="47"/>
      <c r="AM36" s="47"/>
      <c r="AN36" s="46"/>
      <c r="AO36" s="47"/>
      <c r="AP36" s="47"/>
      <c r="AQ36" s="46"/>
      <c r="AR36" s="47"/>
      <c r="AS36" s="47"/>
      <c r="AT36" s="46"/>
    </row>
    <row r="37" customFormat="false" ht="13.5" hidden="false" customHeight="false" outlineLevel="0" collapsed="false">
      <c r="A37" s="44"/>
      <c r="B37" s="45"/>
      <c r="C37" s="45"/>
      <c r="D37" s="46"/>
      <c r="E37" s="45"/>
      <c r="F37" s="45"/>
      <c r="G37" s="46"/>
      <c r="H37" s="45"/>
      <c r="I37" s="45"/>
      <c r="J37" s="46"/>
      <c r="K37" s="45"/>
      <c r="L37" s="45"/>
      <c r="M37" s="46"/>
      <c r="N37" s="45"/>
      <c r="O37" s="45"/>
      <c r="P37" s="46"/>
      <c r="Q37" s="47"/>
      <c r="R37" s="47"/>
      <c r="S37" s="46"/>
      <c r="T37" s="47"/>
      <c r="U37" s="47"/>
      <c r="V37" s="46"/>
      <c r="W37" s="47"/>
      <c r="X37" s="47"/>
      <c r="Y37" s="46"/>
      <c r="Z37" s="47"/>
      <c r="AA37" s="47"/>
      <c r="AB37" s="46"/>
      <c r="AC37" s="47"/>
      <c r="AD37" s="47"/>
      <c r="AE37" s="46"/>
      <c r="AF37" s="47"/>
      <c r="AG37" s="47"/>
      <c r="AH37" s="46"/>
      <c r="AI37" s="47"/>
      <c r="AJ37" s="47"/>
      <c r="AK37" s="46"/>
      <c r="AL37" s="47"/>
      <c r="AM37" s="47"/>
      <c r="AN37" s="46"/>
      <c r="AO37" s="47"/>
      <c r="AP37" s="47"/>
      <c r="AQ37" s="46"/>
      <c r="AR37" s="47"/>
      <c r="AS37" s="47"/>
      <c r="AT37" s="46"/>
    </row>
    <row r="38" customFormat="false" ht="13.5" hidden="false" customHeight="false" outlineLevel="0" collapsed="false">
      <c r="A38" s="44"/>
      <c r="B38" s="45"/>
      <c r="C38" s="45"/>
      <c r="D38" s="46"/>
      <c r="E38" s="45"/>
      <c r="F38" s="45"/>
      <c r="G38" s="46"/>
      <c r="H38" s="45"/>
      <c r="I38" s="45"/>
      <c r="J38" s="46"/>
      <c r="K38" s="45"/>
      <c r="L38" s="45"/>
      <c r="M38" s="46"/>
      <c r="N38" s="45"/>
      <c r="O38" s="45"/>
      <c r="P38" s="46"/>
      <c r="Q38" s="47"/>
      <c r="R38" s="47"/>
      <c r="S38" s="46"/>
      <c r="T38" s="47"/>
      <c r="U38" s="47"/>
      <c r="V38" s="46"/>
      <c r="W38" s="47"/>
      <c r="X38" s="47"/>
      <c r="Y38" s="46"/>
      <c r="Z38" s="47"/>
      <c r="AA38" s="47"/>
      <c r="AB38" s="46"/>
      <c r="AC38" s="47"/>
      <c r="AD38" s="47"/>
      <c r="AE38" s="46"/>
      <c r="AF38" s="47"/>
      <c r="AG38" s="47"/>
      <c r="AH38" s="46"/>
      <c r="AI38" s="47"/>
      <c r="AJ38" s="47"/>
      <c r="AK38" s="46"/>
      <c r="AL38" s="47"/>
      <c r="AM38" s="47"/>
      <c r="AN38" s="46"/>
      <c r="AO38" s="47"/>
      <c r="AP38" s="47"/>
      <c r="AQ38" s="46"/>
      <c r="AR38" s="47"/>
      <c r="AS38" s="47"/>
      <c r="AT38" s="46"/>
    </row>
    <row r="39" customFormat="false" ht="13.5" hidden="false" customHeight="false" outlineLevel="0" collapsed="false">
      <c r="A39" s="44"/>
      <c r="B39" s="45"/>
      <c r="C39" s="45"/>
      <c r="D39" s="46"/>
      <c r="E39" s="45"/>
      <c r="F39" s="45"/>
      <c r="G39" s="46"/>
      <c r="H39" s="45"/>
      <c r="I39" s="45"/>
      <c r="J39" s="46"/>
      <c r="K39" s="45"/>
      <c r="L39" s="45"/>
      <c r="M39" s="46"/>
      <c r="N39" s="45"/>
      <c r="O39" s="45"/>
      <c r="P39" s="46"/>
      <c r="Q39" s="47"/>
      <c r="R39" s="47"/>
      <c r="S39" s="46"/>
      <c r="T39" s="47"/>
      <c r="U39" s="47"/>
      <c r="V39" s="46"/>
      <c r="W39" s="47"/>
      <c r="X39" s="47"/>
      <c r="Y39" s="46"/>
      <c r="Z39" s="47"/>
      <c r="AA39" s="47"/>
      <c r="AB39" s="46"/>
      <c r="AC39" s="47"/>
      <c r="AD39" s="47"/>
      <c r="AE39" s="46"/>
      <c r="AF39" s="47"/>
      <c r="AG39" s="47"/>
      <c r="AH39" s="46"/>
      <c r="AI39" s="47"/>
      <c r="AJ39" s="47"/>
      <c r="AK39" s="46"/>
      <c r="AL39" s="47"/>
      <c r="AM39" s="47"/>
      <c r="AN39" s="46"/>
      <c r="AO39" s="47"/>
      <c r="AP39" s="47"/>
      <c r="AQ39" s="46"/>
      <c r="AR39" s="47"/>
      <c r="AS39" s="47"/>
      <c r="AT39" s="46"/>
    </row>
    <row r="40" customFormat="false" ht="13.5" hidden="false" customHeight="false" outlineLevel="0" collapsed="false">
      <c r="A40" s="44"/>
      <c r="B40" s="45"/>
      <c r="C40" s="45"/>
      <c r="D40" s="46"/>
      <c r="E40" s="45"/>
      <c r="F40" s="45"/>
      <c r="G40" s="46"/>
      <c r="H40" s="45"/>
      <c r="I40" s="45"/>
      <c r="J40" s="46"/>
      <c r="K40" s="45"/>
      <c r="L40" s="45"/>
      <c r="M40" s="46"/>
      <c r="N40" s="45"/>
      <c r="O40" s="45"/>
      <c r="P40" s="46"/>
      <c r="Q40" s="47"/>
      <c r="R40" s="47"/>
      <c r="S40" s="46"/>
      <c r="T40" s="47"/>
      <c r="U40" s="47"/>
      <c r="V40" s="46"/>
      <c r="W40" s="47"/>
      <c r="X40" s="47"/>
      <c r="Y40" s="46"/>
      <c r="Z40" s="47"/>
      <c r="AA40" s="47"/>
      <c r="AB40" s="46"/>
      <c r="AC40" s="47"/>
      <c r="AD40" s="47"/>
      <c r="AE40" s="46"/>
      <c r="AF40" s="47"/>
      <c r="AG40" s="47"/>
      <c r="AH40" s="46"/>
      <c r="AI40" s="47"/>
      <c r="AJ40" s="47"/>
      <c r="AK40" s="46"/>
      <c r="AL40" s="47"/>
      <c r="AM40" s="47"/>
      <c r="AN40" s="46"/>
      <c r="AO40" s="47"/>
      <c r="AP40" s="47"/>
      <c r="AQ40" s="46"/>
      <c r="AR40" s="47"/>
      <c r="AS40" s="47"/>
      <c r="AT40" s="46"/>
    </row>
    <row r="41" customFormat="false" ht="13.5" hidden="false" customHeight="false" outlineLevel="0" collapsed="false">
      <c r="A41" s="44"/>
      <c r="B41" s="45"/>
      <c r="C41" s="45"/>
      <c r="D41" s="46"/>
      <c r="E41" s="45"/>
      <c r="F41" s="45"/>
      <c r="G41" s="46"/>
      <c r="H41" s="45"/>
      <c r="I41" s="45"/>
      <c r="J41" s="46"/>
      <c r="K41" s="45"/>
      <c r="L41" s="45"/>
      <c r="M41" s="46"/>
      <c r="N41" s="45"/>
      <c r="O41" s="45"/>
      <c r="P41" s="46"/>
      <c r="Q41" s="47"/>
      <c r="R41" s="47"/>
      <c r="S41" s="46"/>
      <c r="T41" s="47"/>
      <c r="U41" s="47"/>
      <c r="V41" s="46"/>
      <c r="W41" s="47"/>
      <c r="X41" s="47"/>
      <c r="Y41" s="46"/>
      <c r="Z41" s="47"/>
      <c r="AA41" s="47"/>
      <c r="AB41" s="46"/>
      <c r="AC41" s="47"/>
      <c r="AD41" s="47"/>
      <c r="AE41" s="46"/>
      <c r="AF41" s="47"/>
      <c r="AG41" s="47"/>
      <c r="AH41" s="46"/>
      <c r="AI41" s="47"/>
      <c r="AJ41" s="47"/>
      <c r="AK41" s="46"/>
      <c r="AL41" s="47"/>
      <c r="AM41" s="47"/>
      <c r="AN41" s="46"/>
      <c r="AO41" s="47"/>
      <c r="AP41" s="47"/>
      <c r="AQ41" s="46"/>
      <c r="AR41" s="47"/>
      <c r="AS41" s="47"/>
      <c r="AT41" s="46"/>
    </row>
    <row r="42" customFormat="false" ht="13.5" hidden="false" customHeight="false" outlineLevel="0" collapsed="false">
      <c r="A42" s="44"/>
      <c r="B42" s="45"/>
      <c r="C42" s="45"/>
      <c r="D42" s="46"/>
      <c r="E42" s="45"/>
      <c r="F42" s="45"/>
      <c r="G42" s="46"/>
      <c r="H42" s="45"/>
      <c r="I42" s="45"/>
      <c r="J42" s="46"/>
      <c r="K42" s="45"/>
      <c r="L42" s="45"/>
      <c r="M42" s="46"/>
      <c r="N42" s="45"/>
      <c r="O42" s="45"/>
      <c r="P42" s="46"/>
      <c r="Q42" s="47"/>
      <c r="R42" s="47"/>
      <c r="S42" s="46"/>
      <c r="T42" s="47"/>
      <c r="U42" s="47"/>
      <c r="V42" s="46"/>
      <c r="W42" s="47"/>
      <c r="X42" s="47"/>
      <c r="Y42" s="46"/>
      <c r="Z42" s="47"/>
      <c r="AA42" s="47"/>
      <c r="AB42" s="46"/>
      <c r="AC42" s="47"/>
      <c r="AD42" s="47"/>
      <c r="AE42" s="46"/>
      <c r="AF42" s="47"/>
      <c r="AG42" s="47"/>
      <c r="AH42" s="46"/>
      <c r="AI42" s="47"/>
      <c r="AJ42" s="47"/>
      <c r="AK42" s="46"/>
      <c r="AL42" s="47"/>
      <c r="AM42" s="47"/>
      <c r="AN42" s="46"/>
      <c r="AO42" s="47"/>
      <c r="AP42" s="47"/>
      <c r="AQ42" s="46"/>
      <c r="AR42" s="47"/>
      <c r="AS42" s="47"/>
      <c r="AT42" s="46"/>
    </row>
    <row r="43" customFormat="false" ht="13.5" hidden="false" customHeight="false" outlineLevel="0" collapsed="false">
      <c r="A43" s="44"/>
      <c r="B43" s="45"/>
      <c r="C43" s="45"/>
      <c r="D43" s="46"/>
      <c r="E43" s="45"/>
      <c r="F43" s="45"/>
      <c r="G43" s="46"/>
      <c r="H43" s="45"/>
      <c r="I43" s="45"/>
      <c r="J43" s="46"/>
      <c r="K43" s="45"/>
      <c r="L43" s="45"/>
      <c r="M43" s="46"/>
      <c r="N43" s="45"/>
      <c r="O43" s="45"/>
      <c r="P43" s="46"/>
      <c r="Q43" s="47"/>
      <c r="R43" s="47"/>
      <c r="S43" s="46"/>
      <c r="T43" s="47"/>
      <c r="U43" s="47"/>
      <c r="V43" s="46"/>
      <c r="W43" s="47"/>
      <c r="X43" s="47"/>
      <c r="Y43" s="46"/>
      <c r="Z43" s="47"/>
      <c r="AA43" s="47"/>
      <c r="AB43" s="46"/>
      <c r="AC43" s="47"/>
      <c r="AD43" s="47"/>
      <c r="AE43" s="46"/>
      <c r="AF43" s="47"/>
      <c r="AG43" s="47"/>
      <c r="AH43" s="46"/>
      <c r="AI43" s="47"/>
      <c r="AJ43" s="47"/>
      <c r="AK43" s="46"/>
      <c r="AL43" s="47"/>
      <c r="AM43" s="47"/>
      <c r="AN43" s="46"/>
      <c r="AO43" s="47"/>
      <c r="AP43" s="47"/>
      <c r="AQ43" s="46"/>
      <c r="AR43" s="47"/>
      <c r="AS43" s="47"/>
      <c r="AT43" s="46"/>
    </row>
    <row r="44" customFormat="false" ht="13.5" hidden="false" customHeight="false" outlineLevel="0" collapsed="false">
      <c r="A44" s="44"/>
      <c r="B44" s="45"/>
      <c r="C44" s="45"/>
      <c r="D44" s="46"/>
      <c r="E44" s="45"/>
      <c r="F44" s="45"/>
      <c r="G44" s="46"/>
      <c r="H44" s="45"/>
      <c r="I44" s="45"/>
      <c r="J44" s="46"/>
      <c r="K44" s="45"/>
      <c r="L44" s="45"/>
      <c r="M44" s="46"/>
      <c r="N44" s="45"/>
      <c r="O44" s="45"/>
      <c r="P44" s="46"/>
      <c r="Q44" s="47"/>
      <c r="R44" s="47"/>
      <c r="S44" s="46"/>
      <c r="T44" s="47"/>
      <c r="U44" s="47"/>
      <c r="V44" s="46"/>
      <c r="W44" s="47"/>
      <c r="X44" s="47"/>
      <c r="Y44" s="46"/>
      <c r="Z44" s="47"/>
      <c r="AA44" s="47"/>
      <c r="AB44" s="46"/>
      <c r="AC44" s="47"/>
      <c r="AD44" s="47"/>
      <c r="AE44" s="46"/>
      <c r="AF44" s="47"/>
      <c r="AG44" s="47"/>
      <c r="AH44" s="46"/>
      <c r="AI44" s="47"/>
      <c r="AJ44" s="47"/>
      <c r="AK44" s="46"/>
      <c r="AL44" s="47"/>
      <c r="AM44" s="47"/>
      <c r="AN44" s="46"/>
      <c r="AO44" s="47"/>
      <c r="AP44" s="47"/>
      <c r="AQ44" s="46"/>
      <c r="AR44" s="47"/>
      <c r="AS44" s="47"/>
      <c r="AT44" s="46"/>
    </row>
    <row r="45" customFormat="false" ht="13.5" hidden="false" customHeight="false" outlineLevel="0" collapsed="false">
      <c r="A45" s="44"/>
      <c r="B45" s="45"/>
      <c r="C45" s="45"/>
      <c r="D45" s="46"/>
      <c r="E45" s="45"/>
      <c r="F45" s="45"/>
      <c r="G45" s="46"/>
      <c r="H45" s="45"/>
      <c r="I45" s="45"/>
      <c r="J45" s="46"/>
      <c r="K45" s="45"/>
      <c r="L45" s="45"/>
      <c r="M45" s="46"/>
      <c r="N45" s="45"/>
      <c r="O45" s="45"/>
      <c r="P45" s="46"/>
      <c r="Q45" s="47"/>
      <c r="R45" s="47"/>
      <c r="S45" s="46"/>
      <c r="T45" s="47"/>
      <c r="U45" s="47"/>
      <c r="V45" s="46"/>
      <c r="W45" s="47"/>
      <c r="X45" s="47"/>
      <c r="Y45" s="46"/>
      <c r="Z45" s="47"/>
      <c r="AA45" s="47"/>
      <c r="AB45" s="46"/>
      <c r="AC45" s="47"/>
      <c r="AD45" s="47"/>
      <c r="AE45" s="46"/>
      <c r="AF45" s="47"/>
      <c r="AG45" s="47"/>
      <c r="AH45" s="46"/>
      <c r="AI45" s="47"/>
      <c r="AJ45" s="47"/>
      <c r="AK45" s="46"/>
      <c r="AL45" s="47"/>
      <c r="AM45" s="47"/>
      <c r="AN45" s="46"/>
      <c r="AO45" s="47"/>
      <c r="AP45" s="47"/>
      <c r="AQ45" s="46"/>
      <c r="AR45" s="47"/>
      <c r="AS45" s="47"/>
      <c r="AT45" s="46"/>
    </row>
    <row r="46" customFormat="false" ht="13.5" hidden="false" customHeight="false" outlineLevel="0" collapsed="false">
      <c r="A46" s="44"/>
      <c r="B46" s="45"/>
      <c r="C46" s="45"/>
      <c r="D46" s="46"/>
      <c r="E46" s="45"/>
      <c r="F46" s="45"/>
      <c r="G46" s="46"/>
      <c r="H46" s="45"/>
      <c r="I46" s="45"/>
      <c r="J46" s="46"/>
      <c r="K46" s="45"/>
      <c r="L46" s="45"/>
      <c r="M46" s="46"/>
      <c r="N46" s="45"/>
      <c r="O46" s="45"/>
      <c r="P46" s="46"/>
      <c r="Q46" s="47"/>
      <c r="R46" s="47"/>
      <c r="S46" s="46"/>
      <c r="T46" s="47"/>
      <c r="U46" s="47"/>
      <c r="V46" s="46"/>
      <c r="W46" s="47"/>
      <c r="X46" s="47"/>
      <c r="Y46" s="46"/>
      <c r="Z46" s="47"/>
      <c r="AA46" s="47"/>
      <c r="AB46" s="46"/>
      <c r="AC46" s="47"/>
      <c r="AD46" s="47"/>
      <c r="AE46" s="46"/>
      <c r="AF46" s="47"/>
      <c r="AG46" s="47"/>
      <c r="AH46" s="46"/>
      <c r="AI46" s="47"/>
      <c r="AJ46" s="47"/>
      <c r="AK46" s="46"/>
      <c r="AL46" s="47"/>
      <c r="AM46" s="47"/>
      <c r="AN46" s="46"/>
      <c r="AO46" s="47"/>
      <c r="AP46" s="47"/>
      <c r="AQ46" s="46"/>
      <c r="AR46" s="47"/>
      <c r="AS46" s="47"/>
      <c r="AT46" s="46"/>
    </row>
    <row r="47" customFormat="false" ht="13.5" hidden="false" customHeight="false" outlineLevel="0" collapsed="false">
      <c r="A47" s="44"/>
      <c r="B47" s="45"/>
      <c r="C47" s="45"/>
      <c r="D47" s="46"/>
      <c r="E47" s="45"/>
      <c r="F47" s="45"/>
      <c r="G47" s="46"/>
      <c r="H47" s="45"/>
      <c r="I47" s="45"/>
      <c r="J47" s="46"/>
      <c r="K47" s="45"/>
      <c r="L47" s="45"/>
      <c r="M47" s="46"/>
      <c r="N47" s="45"/>
      <c r="O47" s="45"/>
      <c r="P47" s="46"/>
      <c r="Q47" s="47"/>
      <c r="R47" s="47"/>
      <c r="S47" s="46"/>
      <c r="T47" s="47"/>
      <c r="U47" s="47"/>
      <c r="V47" s="46"/>
      <c r="W47" s="47"/>
      <c r="X47" s="47"/>
      <c r="Y47" s="46"/>
      <c r="Z47" s="47"/>
      <c r="AA47" s="47"/>
      <c r="AB47" s="46"/>
      <c r="AC47" s="47"/>
      <c r="AD47" s="47"/>
      <c r="AE47" s="46"/>
      <c r="AF47" s="47"/>
      <c r="AG47" s="47"/>
      <c r="AH47" s="46"/>
      <c r="AI47" s="47"/>
      <c r="AJ47" s="47"/>
      <c r="AK47" s="46"/>
      <c r="AL47" s="47"/>
      <c r="AM47" s="47"/>
      <c r="AN47" s="46"/>
      <c r="AO47" s="47"/>
      <c r="AP47" s="47"/>
      <c r="AQ47" s="46"/>
      <c r="AR47" s="47"/>
      <c r="AS47" s="47"/>
      <c r="AT47" s="46"/>
    </row>
    <row r="48" customFormat="false" ht="13.5" hidden="false" customHeight="false" outlineLevel="0" collapsed="false">
      <c r="A48" s="44"/>
      <c r="B48" s="45"/>
      <c r="C48" s="45"/>
      <c r="D48" s="46"/>
      <c r="E48" s="45"/>
      <c r="F48" s="45"/>
      <c r="G48" s="46"/>
      <c r="H48" s="45"/>
      <c r="I48" s="45"/>
      <c r="J48" s="46"/>
      <c r="K48" s="45"/>
      <c r="L48" s="45"/>
      <c r="M48" s="46"/>
      <c r="N48" s="45"/>
      <c r="O48" s="45"/>
      <c r="P48" s="46"/>
      <c r="Q48" s="47"/>
      <c r="R48" s="47"/>
      <c r="S48" s="46"/>
      <c r="T48" s="47"/>
      <c r="U48" s="47"/>
      <c r="V48" s="46"/>
      <c r="W48" s="47"/>
      <c r="X48" s="47"/>
      <c r="Y48" s="46"/>
      <c r="Z48" s="47"/>
      <c r="AA48" s="47"/>
      <c r="AB48" s="46"/>
      <c r="AC48" s="47"/>
      <c r="AD48" s="47"/>
      <c r="AE48" s="46"/>
      <c r="AF48" s="47"/>
      <c r="AG48" s="47"/>
      <c r="AH48" s="46"/>
      <c r="AI48" s="47"/>
      <c r="AJ48" s="47"/>
      <c r="AK48" s="46"/>
      <c r="AL48" s="47"/>
      <c r="AM48" s="47"/>
      <c r="AN48" s="46"/>
      <c r="AO48" s="47"/>
      <c r="AP48" s="47"/>
      <c r="AQ48" s="46"/>
      <c r="AR48" s="47"/>
      <c r="AS48" s="47"/>
      <c r="AT48" s="46"/>
    </row>
    <row r="49" customFormat="false" ht="13.5" hidden="false" customHeight="false" outlineLevel="0" collapsed="false">
      <c r="A49" s="44"/>
      <c r="B49" s="45"/>
      <c r="C49" s="45"/>
      <c r="D49" s="46"/>
      <c r="E49" s="45"/>
      <c r="F49" s="45"/>
      <c r="G49" s="46"/>
      <c r="H49" s="45"/>
      <c r="I49" s="45"/>
      <c r="J49" s="46"/>
      <c r="K49" s="45"/>
      <c r="L49" s="45"/>
      <c r="M49" s="46"/>
      <c r="N49" s="45"/>
      <c r="O49" s="45"/>
      <c r="P49" s="46"/>
      <c r="Q49" s="47"/>
      <c r="R49" s="47"/>
      <c r="S49" s="46"/>
      <c r="T49" s="47"/>
      <c r="U49" s="47"/>
      <c r="V49" s="46"/>
      <c r="W49" s="47"/>
      <c r="X49" s="47"/>
      <c r="Y49" s="46"/>
      <c r="Z49" s="47"/>
      <c r="AA49" s="47"/>
      <c r="AB49" s="46"/>
      <c r="AC49" s="47"/>
      <c r="AD49" s="47"/>
      <c r="AE49" s="46"/>
      <c r="AF49" s="47"/>
      <c r="AG49" s="47"/>
      <c r="AH49" s="46"/>
      <c r="AI49" s="47"/>
      <c r="AJ49" s="47"/>
      <c r="AK49" s="46"/>
      <c r="AL49" s="47"/>
      <c r="AM49" s="47"/>
      <c r="AN49" s="46"/>
      <c r="AO49" s="47"/>
      <c r="AP49" s="47"/>
      <c r="AQ49" s="46"/>
      <c r="AR49" s="47"/>
      <c r="AS49" s="47"/>
      <c r="AT49" s="46"/>
    </row>
    <row r="50" customFormat="false" ht="13.5" hidden="false" customHeight="false" outlineLevel="0" collapsed="false">
      <c r="A50" s="44"/>
      <c r="B50" s="45"/>
      <c r="C50" s="45"/>
      <c r="D50" s="46"/>
      <c r="E50" s="45"/>
      <c r="F50" s="45"/>
      <c r="G50" s="46"/>
      <c r="H50" s="45"/>
      <c r="I50" s="45"/>
      <c r="J50" s="46"/>
      <c r="K50" s="45"/>
      <c r="L50" s="45"/>
      <c r="M50" s="46"/>
      <c r="N50" s="45"/>
      <c r="O50" s="45"/>
      <c r="P50" s="46"/>
      <c r="Q50" s="47"/>
      <c r="R50" s="47"/>
      <c r="S50" s="46"/>
      <c r="T50" s="47"/>
      <c r="U50" s="47"/>
      <c r="V50" s="46"/>
      <c r="W50" s="47"/>
      <c r="X50" s="47"/>
      <c r="Y50" s="46"/>
      <c r="Z50" s="47"/>
      <c r="AA50" s="47"/>
      <c r="AB50" s="46"/>
      <c r="AC50" s="47"/>
      <c r="AD50" s="47"/>
      <c r="AE50" s="46"/>
      <c r="AF50" s="47"/>
      <c r="AG50" s="47"/>
      <c r="AH50" s="46"/>
      <c r="AI50" s="47"/>
      <c r="AJ50" s="47"/>
      <c r="AK50" s="46"/>
      <c r="AL50" s="47"/>
      <c r="AM50" s="47"/>
      <c r="AN50" s="46"/>
      <c r="AO50" s="47"/>
      <c r="AP50" s="47"/>
      <c r="AQ50" s="46"/>
      <c r="AR50" s="47"/>
      <c r="AS50" s="47"/>
      <c r="AT50" s="46"/>
    </row>
    <row r="51" customFormat="false" ht="13.5" hidden="false" customHeight="false" outlineLevel="0" collapsed="false">
      <c r="A51" s="44"/>
      <c r="B51" s="45"/>
      <c r="C51" s="45"/>
      <c r="D51" s="46"/>
      <c r="E51" s="45"/>
      <c r="F51" s="45"/>
      <c r="G51" s="46"/>
      <c r="H51" s="45"/>
      <c r="I51" s="45"/>
      <c r="J51" s="46"/>
      <c r="K51" s="45"/>
      <c r="L51" s="45"/>
      <c r="M51" s="46"/>
      <c r="N51" s="45"/>
      <c r="O51" s="45"/>
      <c r="P51" s="46"/>
      <c r="Q51" s="47"/>
      <c r="R51" s="47"/>
      <c r="S51" s="46"/>
      <c r="T51" s="47"/>
      <c r="U51" s="47"/>
      <c r="V51" s="46"/>
      <c r="W51" s="47"/>
      <c r="X51" s="47"/>
      <c r="Y51" s="46"/>
      <c r="Z51" s="47"/>
      <c r="AA51" s="47"/>
      <c r="AB51" s="46"/>
      <c r="AC51" s="47"/>
      <c r="AD51" s="47"/>
      <c r="AE51" s="46"/>
      <c r="AF51" s="47"/>
      <c r="AG51" s="47"/>
      <c r="AH51" s="46"/>
      <c r="AI51" s="47"/>
      <c r="AJ51" s="47"/>
      <c r="AK51" s="46"/>
      <c r="AL51" s="47"/>
      <c r="AM51" s="47"/>
      <c r="AN51" s="46"/>
      <c r="AO51" s="47"/>
      <c r="AP51" s="47"/>
      <c r="AQ51" s="46"/>
      <c r="AR51" s="47"/>
      <c r="AS51" s="47"/>
      <c r="AT51" s="46"/>
    </row>
    <row r="52" customFormat="false" ht="13.5" hidden="false" customHeight="false" outlineLevel="0" collapsed="false">
      <c r="A52" s="44"/>
      <c r="B52" s="45"/>
      <c r="C52" s="45"/>
      <c r="D52" s="46"/>
      <c r="E52" s="45"/>
      <c r="F52" s="45"/>
      <c r="G52" s="46"/>
      <c r="H52" s="45"/>
      <c r="I52" s="45"/>
      <c r="J52" s="46"/>
      <c r="K52" s="45"/>
      <c r="L52" s="45"/>
      <c r="M52" s="46"/>
      <c r="N52" s="45"/>
      <c r="O52" s="45"/>
      <c r="P52" s="46"/>
      <c r="Q52" s="47"/>
      <c r="R52" s="47"/>
      <c r="S52" s="46"/>
      <c r="T52" s="47"/>
      <c r="U52" s="47"/>
      <c r="V52" s="46"/>
      <c r="W52" s="47"/>
      <c r="X52" s="47"/>
      <c r="Y52" s="46"/>
      <c r="Z52" s="47"/>
      <c r="AA52" s="47"/>
      <c r="AB52" s="46"/>
      <c r="AC52" s="47"/>
      <c r="AD52" s="47"/>
      <c r="AE52" s="46"/>
      <c r="AF52" s="47"/>
      <c r="AG52" s="47"/>
      <c r="AH52" s="46"/>
      <c r="AI52" s="47"/>
      <c r="AJ52" s="47"/>
      <c r="AK52" s="46"/>
      <c r="AL52" s="47"/>
      <c r="AM52" s="47"/>
      <c r="AN52" s="46"/>
      <c r="AO52" s="47"/>
      <c r="AP52" s="47"/>
      <c r="AQ52" s="46"/>
      <c r="AR52" s="47"/>
      <c r="AS52" s="47"/>
      <c r="AT52" s="46"/>
    </row>
    <row r="53" customFormat="false" ht="13.5" hidden="false" customHeight="false" outlineLevel="0" collapsed="false">
      <c r="A53" s="44"/>
      <c r="B53" s="45"/>
      <c r="C53" s="45"/>
      <c r="D53" s="46"/>
      <c r="E53" s="45"/>
      <c r="F53" s="45"/>
      <c r="G53" s="46"/>
      <c r="H53" s="45"/>
      <c r="I53" s="45"/>
      <c r="J53" s="46"/>
      <c r="K53" s="45"/>
      <c r="L53" s="45"/>
      <c r="M53" s="46"/>
      <c r="N53" s="45"/>
      <c r="O53" s="45"/>
      <c r="P53" s="46"/>
      <c r="Q53" s="47"/>
      <c r="R53" s="47"/>
      <c r="S53" s="46"/>
      <c r="T53" s="47"/>
      <c r="U53" s="47"/>
      <c r="V53" s="46"/>
      <c r="W53" s="47"/>
      <c r="X53" s="47"/>
      <c r="Y53" s="46"/>
      <c r="Z53" s="47"/>
      <c r="AA53" s="47"/>
      <c r="AB53" s="46"/>
      <c r="AC53" s="47"/>
      <c r="AD53" s="47"/>
      <c r="AE53" s="46"/>
      <c r="AF53" s="47"/>
      <c r="AG53" s="47"/>
      <c r="AH53" s="46"/>
      <c r="AI53" s="47"/>
      <c r="AJ53" s="47"/>
      <c r="AK53" s="46"/>
      <c r="AL53" s="47"/>
      <c r="AM53" s="47"/>
      <c r="AN53" s="46"/>
      <c r="AO53" s="47"/>
      <c r="AP53" s="47"/>
      <c r="AQ53" s="46"/>
      <c r="AR53" s="47"/>
      <c r="AS53" s="47"/>
      <c r="AT53" s="46"/>
    </row>
    <row r="54" customFormat="false" ht="13.5" hidden="false" customHeight="false" outlineLevel="0" collapsed="false">
      <c r="A54" s="44"/>
      <c r="B54" s="45"/>
      <c r="C54" s="45"/>
      <c r="D54" s="46"/>
      <c r="E54" s="45"/>
      <c r="F54" s="45"/>
      <c r="G54" s="46"/>
      <c r="H54" s="45"/>
      <c r="I54" s="45"/>
      <c r="J54" s="46"/>
      <c r="K54" s="45"/>
      <c r="L54" s="45"/>
      <c r="M54" s="46"/>
      <c r="N54" s="45"/>
      <c r="O54" s="45"/>
      <c r="P54" s="46"/>
      <c r="Q54" s="47"/>
      <c r="R54" s="47"/>
      <c r="S54" s="46"/>
      <c r="T54" s="47"/>
      <c r="U54" s="47"/>
      <c r="V54" s="46"/>
      <c r="W54" s="47"/>
      <c r="X54" s="47"/>
      <c r="Y54" s="46"/>
      <c r="Z54" s="47"/>
      <c r="AA54" s="47"/>
      <c r="AB54" s="46"/>
      <c r="AC54" s="47"/>
      <c r="AD54" s="47"/>
      <c r="AE54" s="46"/>
      <c r="AF54" s="47"/>
      <c r="AG54" s="47"/>
      <c r="AH54" s="46"/>
      <c r="AI54" s="47"/>
      <c r="AJ54" s="47"/>
      <c r="AK54" s="46"/>
      <c r="AL54" s="47"/>
      <c r="AM54" s="47"/>
      <c r="AN54" s="46"/>
      <c r="AO54" s="47"/>
      <c r="AP54" s="47"/>
      <c r="AQ54" s="46"/>
      <c r="AR54" s="47"/>
      <c r="AS54" s="47"/>
      <c r="AT54" s="46"/>
    </row>
    <row r="55" customFormat="false" ht="13.5" hidden="false" customHeight="false" outlineLevel="0" collapsed="false">
      <c r="A55" s="44"/>
      <c r="B55" s="45"/>
      <c r="C55" s="45"/>
      <c r="D55" s="46"/>
      <c r="E55" s="45"/>
      <c r="F55" s="45"/>
      <c r="G55" s="46"/>
      <c r="H55" s="45"/>
      <c r="I55" s="45"/>
      <c r="J55" s="46"/>
      <c r="K55" s="45"/>
      <c r="L55" s="45"/>
      <c r="M55" s="46"/>
      <c r="N55" s="45"/>
      <c r="O55" s="45"/>
      <c r="P55" s="46"/>
      <c r="Q55" s="47"/>
      <c r="R55" s="47"/>
      <c r="S55" s="46"/>
      <c r="T55" s="47"/>
      <c r="U55" s="47"/>
      <c r="V55" s="46"/>
      <c r="W55" s="47"/>
      <c r="X55" s="47"/>
      <c r="Y55" s="46"/>
      <c r="Z55" s="47"/>
      <c r="AA55" s="47"/>
      <c r="AB55" s="46"/>
      <c r="AC55" s="47"/>
      <c r="AD55" s="47"/>
      <c r="AE55" s="46"/>
      <c r="AF55" s="47"/>
      <c r="AG55" s="47"/>
      <c r="AH55" s="46"/>
      <c r="AI55" s="47"/>
      <c r="AJ55" s="47"/>
      <c r="AK55" s="46"/>
      <c r="AL55" s="47"/>
      <c r="AM55" s="47"/>
      <c r="AN55" s="46"/>
      <c r="AO55" s="47"/>
      <c r="AP55" s="47"/>
      <c r="AQ55" s="46"/>
      <c r="AR55" s="47"/>
      <c r="AS55" s="47"/>
      <c r="AT55" s="46"/>
    </row>
    <row r="56" customFormat="false" ht="13.5" hidden="false" customHeight="false" outlineLevel="0" collapsed="false">
      <c r="A56" s="44"/>
      <c r="B56" s="45"/>
      <c r="C56" s="45"/>
      <c r="D56" s="46"/>
      <c r="E56" s="45"/>
      <c r="F56" s="45"/>
      <c r="G56" s="46"/>
      <c r="H56" s="45"/>
      <c r="I56" s="45"/>
      <c r="J56" s="46"/>
      <c r="K56" s="45"/>
      <c r="L56" s="45"/>
      <c r="M56" s="46"/>
      <c r="N56" s="45"/>
      <c r="O56" s="45"/>
      <c r="P56" s="46"/>
      <c r="Q56" s="47"/>
      <c r="R56" s="47"/>
      <c r="S56" s="46"/>
      <c r="T56" s="47"/>
      <c r="U56" s="47"/>
      <c r="V56" s="46"/>
      <c r="W56" s="47"/>
      <c r="X56" s="47"/>
      <c r="Y56" s="46"/>
      <c r="Z56" s="47"/>
      <c r="AA56" s="47"/>
      <c r="AB56" s="46"/>
      <c r="AC56" s="47"/>
      <c r="AD56" s="47"/>
      <c r="AE56" s="46"/>
      <c r="AF56" s="47"/>
      <c r="AG56" s="47"/>
      <c r="AH56" s="46"/>
      <c r="AI56" s="47"/>
      <c r="AJ56" s="47"/>
      <c r="AK56" s="46"/>
      <c r="AL56" s="47"/>
      <c r="AM56" s="47"/>
      <c r="AN56" s="46"/>
      <c r="AO56" s="47"/>
      <c r="AP56" s="47"/>
      <c r="AQ56" s="46"/>
      <c r="AR56" s="47"/>
      <c r="AS56" s="47"/>
      <c r="AT56" s="46"/>
    </row>
    <row r="57" customFormat="false" ht="13.5" hidden="false" customHeight="false" outlineLevel="0" collapsed="false">
      <c r="A57" s="44"/>
      <c r="B57" s="45"/>
      <c r="C57" s="45"/>
      <c r="D57" s="46"/>
      <c r="E57" s="45"/>
      <c r="F57" s="45"/>
      <c r="G57" s="46"/>
      <c r="H57" s="45"/>
      <c r="I57" s="45"/>
      <c r="J57" s="46"/>
      <c r="K57" s="45"/>
      <c r="L57" s="45"/>
      <c r="M57" s="46"/>
      <c r="N57" s="45"/>
      <c r="O57" s="45"/>
      <c r="P57" s="46"/>
      <c r="Q57" s="47"/>
      <c r="R57" s="47"/>
      <c r="S57" s="46"/>
      <c r="T57" s="47"/>
      <c r="U57" s="47"/>
      <c r="V57" s="46"/>
      <c r="W57" s="47"/>
      <c r="X57" s="47"/>
      <c r="Y57" s="46"/>
      <c r="Z57" s="47"/>
      <c r="AA57" s="47"/>
      <c r="AB57" s="46"/>
      <c r="AC57" s="47"/>
      <c r="AD57" s="47"/>
      <c r="AE57" s="46"/>
      <c r="AF57" s="47"/>
      <c r="AG57" s="47"/>
      <c r="AH57" s="46"/>
      <c r="AI57" s="47"/>
      <c r="AJ57" s="47"/>
      <c r="AK57" s="46"/>
      <c r="AL57" s="47"/>
      <c r="AM57" s="47"/>
      <c r="AN57" s="46"/>
      <c r="AO57" s="47"/>
      <c r="AP57" s="47"/>
      <c r="AQ57" s="46"/>
      <c r="AR57" s="47"/>
      <c r="AS57" s="47"/>
      <c r="AT57" s="46"/>
    </row>
    <row r="58" customFormat="false" ht="13.5" hidden="false" customHeight="false" outlineLevel="0" collapsed="false">
      <c r="A58" s="44"/>
      <c r="B58" s="45"/>
      <c r="C58" s="45"/>
      <c r="D58" s="46"/>
      <c r="E58" s="45"/>
      <c r="F58" s="45"/>
      <c r="G58" s="46"/>
      <c r="H58" s="45"/>
      <c r="I58" s="45"/>
      <c r="J58" s="46"/>
      <c r="K58" s="45"/>
      <c r="L58" s="45"/>
      <c r="M58" s="46"/>
      <c r="N58" s="45"/>
      <c r="O58" s="45"/>
      <c r="P58" s="46"/>
      <c r="Q58" s="47"/>
      <c r="R58" s="47"/>
      <c r="S58" s="46"/>
      <c r="T58" s="47"/>
      <c r="U58" s="47"/>
      <c r="V58" s="46"/>
      <c r="W58" s="47"/>
      <c r="X58" s="47"/>
      <c r="Y58" s="46"/>
      <c r="Z58" s="47"/>
      <c r="AA58" s="47"/>
      <c r="AB58" s="46"/>
      <c r="AC58" s="47"/>
      <c r="AD58" s="47"/>
      <c r="AE58" s="46"/>
      <c r="AF58" s="47"/>
      <c r="AG58" s="47"/>
      <c r="AH58" s="46"/>
      <c r="AI58" s="47"/>
      <c r="AJ58" s="47"/>
      <c r="AK58" s="46"/>
      <c r="AL58" s="47"/>
      <c r="AM58" s="47"/>
      <c r="AN58" s="46"/>
      <c r="AO58" s="47"/>
      <c r="AP58" s="47"/>
      <c r="AQ58" s="46"/>
      <c r="AR58" s="47"/>
      <c r="AS58" s="47"/>
      <c r="AT58" s="46"/>
    </row>
    <row r="59" customFormat="false" ht="13.5" hidden="false" customHeight="false" outlineLevel="0" collapsed="false">
      <c r="A59" s="44"/>
      <c r="B59" s="45"/>
      <c r="C59" s="45"/>
      <c r="D59" s="46"/>
      <c r="E59" s="45"/>
      <c r="F59" s="45"/>
      <c r="G59" s="46"/>
      <c r="H59" s="45"/>
      <c r="I59" s="45"/>
      <c r="J59" s="46"/>
      <c r="K59" s="45"/>
      <c r="L59" s="45"/>
      <c r="M59" s="46"/>
      <c r="N59" s="45"/>
      <c r="O59" s="45"/>
      <c r="P59" s="46"/>
      <c r="Q59" s="47"/>
      <c r="R59" s="47"/>
      <c r="S59" s="46"/>
      <c r="T59" s="47"/>
      <c r="U59" s="47"/>
      <c r="V59" s="46"/>
      <c r="W59" s="47"/>
      <c r="X59" s="47"/>
      <c r="Y59" s="46"/>
      <c r="Z59" s="47"/>
      <c r="AA59" s="47"/>
      <c r="AB59" s="46"/>
      <c r="AC59" s="47"/>
      <c r="AD59" s="47"/>
      <c r="AE59" s="46"/>
      <c r="AF59" s="47"/>
      <c r="AG59" s="47"/>
      <c r="AH59" s="46"/>
      <c r="AI59" s="47"/>
      <c r="AJ59" s="47"/>
      <c r="AK59" s="46"/>
      <c r="AL59" s="47"/>
      <c r="AM59" s="47"/>
      <c r="AN59" s="46"/>
      <c r="AO59" s="47"/>
      <c r="AP59" s="47"/>
      <c r="AQ59" s="46"/>
      <c r="AR59" s="47"/>
      <c r="AS59" s="47"/>
      <c r="AT59" s="46"/>
    </row>
    <row r="60" customFormat="false" ht="13.5" hidden="false" customHeight="false" outlineLevel="0" collapsed="false">
      <c r="A60" s="44"/>
      <c r="B60" s="45"/>
      <c r="C60" s="45"/>
      <c r="D60" s="46"/>
      <c r="E60" s="45"/>
      <c r="F60" s="45"/>
      <c r="G60" s="46"/>
      <c r="H60" s="45"/>
      <c r="I60" s="45"/>
      <c r="J60" s="46"/>
      <c r="K60" s="45"/>
      <c r="L60" s="45"/>
      <c r="M60" s="46"/>
      <c r="N60" s="45"/>
      <c r="O60" s="45"/>
      <c r="P60" s="46"/>
      <c r="Q60" s="47"/>
      <c r="R60" s="47"/>
      <c r="S60" s="46"/>
      <c r="T60" s="47"/>
      <c r="U60" s="47"/>
      <c r="V60" s="46"/>
      <c r="W60" s="47"/>
      <c r="X60" s="47"/>
      <c r="Y60" s="46"/>
      <c r="Z60" s="47"/>
      <c r="AA60" s="47"/>
      <c r="AB60" s="46"/>
      <c r="AC60" s="47"/>
      <c r="AD60" s="47"/>
      <c r="AE60" s="46"/>
      <c r="AF60" s="47"/>
      <c r="AG60" s="47"/>
      <c r="AH60" s="46"/>
      <c r="AI60" s="47"/>
      <c r="AJ60" s="47"/>
      <c r="AK60" s="46"/>
      <c r="AL60" s="47"/>
      <c r="AM60" s="47"/>
      <c r="AN60" s="46"/>
      <c r="AO60" s="47"/>
      <c r="AP60" s="47"/>
      <c r="AQ60" s="46"/>
      <c r="AR60" s="47"/>
      <c r="AS60" s="47"/>
      <c r="AT60" s="46"/>
    </row>
    <row r="61" customFormat="false" ht="13.5" hidden="false" customHeight="false" outlineLevel="0" collapsed="false">
      <c r="A61" s="44"/>
      <c r="B61" s="45"/>
      <c r="C61" s="45"/>
      <c r="D61" s="46"/>
      <c r="E61" s="45"/>
      <c r="F61" s="45"/>
      <c r="G61" s="46"/>
      <c r="H61" s="45"/>
      <c r="I61" s="45"/>
      <c r="J61" s="46"/>
      <c r="K61" s="45"/>
      <c r="L61" s="45"/>
      <c r="M61" s="46"/>
      <c r="N61" s="45"/>
      <c r="O61" s="45"/>
      <c r="P61" s="46"/>
      <c r="Q61" s="47"/>
      <c r="R61" s="47"/>
      <c r="S61" s="46"/>
      <c r="T61" s="47"/>
      <c r="U61" s="47"/>
      <c r="V61" s="46"/>
      <c r="W61" s="47"/>
      <c r="X61" s="47"/>
      <c r="Y61" s="46"/>
      <c r="Z61" s="47"/>
      <c r="AA61" s="47"/>
      <c r="AB61" s="46"/>
      <c r="AC61" s="47"/>
      <c r="AD61" s="47"/>
      <c r="AE61" s="46"/>
      <c r="AF61" s="47"/>
      <c r="AG61" s="47"/>
      <c r="AH61" s="46"/>
      <c r="AI61" s="47"/>
      <c r="AJ61" s="47"/>
      <c r="AK61" s="46"/>
      <c r="AL61" s="47"/>
      <c r="AM61" s="47"/>
      <c r="AN61" s="46"/>
      <c r="AO61" s="47"/>
      <c r="AP61" s="47"/>
      <c r="AQ61" s="46"/>
      <c r="AR61" s="47"/>
      <c r="AS61" s="47"/>
      <c r="AT61" s="46"/>
    </row>
    <row r="62" customFormat="false" ht="13.5" hidden="false" customHeight="false" outlineLevel="0" collapsed="false">
      <c r="A62" s="44"/>
      <c r="B62" s="45"/>
      <c r="C62" s="45"/>
      <c r="D62" s="46"/>
      <c r="E62" s="45"/>
      <c r="F62" s="45"/>
      <c r="G62" s="46"/>
      <c r="H62" s="45"/>
      <c r="I62" s="45"/>
      <c r="J62" s="46"/>
      <c r="K62" s="45"/>
      <c r="L62" s="45"/>
      <c r="M62" s="46"/>
      <c r="N62" s="45"/>
      <c r="O62" s="45"/>
      <c r="P62" s="46"/>
      <c r="Q62" s="47"/>
      <c r="R62" s="47"/>
      <c r="S62" s="46"/>
      <c r="T62" s="47"/>
      <c r="U62" s="47"/>
      <c r="V62" s="46"/>
      <c r="W62" s="47"/>
      <c r="X62" s="47"/>
      <c r="Y62" s="46"/>
      <c r="Z62" s="47"/>
      <c r="AA62" s="47"/>
      <c r="AB62" s="46"/>
      <c r="AC62" s="47"/>
      <c r="AD62" s="47"/>
      <c r="AE62" s="46"/>
      <c r="AF62" s="47"/>
      <c r="AG62" s="47"/>
      <c r="AH62" s="46"/>
      <c r="AI62" s="47"/>
      <c r="AJ62" s="47"/>
      <c r="AK62" s="46"/>
      <c r="AL62" s="47"/>
      <c r="AM62" s="47"/>
      <c r="AN62" s="46"/>
      <c r="AO62" s="47"/>
      <c r="AP62" s="47"/>
      <c r="AQ62" s="46"/>
      <c r="AR62" s="47"/>
      <c r="AS62" s="47"/>
      <c r="AT62" s="46"/>
    </row>
    <row r="63" customFormat="false" ht="13.5" hidden="false" customHeight="false" outlineLevel="0" collapsed="false">
      <c r="A63" s="44"/>
      <c r="B63" s="45"/>
      <c r="C63" s="45"/>
      <c r="D63" s="46"/>
      <c r="E63" s="45"/>
      <c r="F63" s="45"/>
      <c r="G63" s="46"/>
      <c r="H63" s="45"/>
      <c r="I63" s="45"/>
      <c r="J63" s="46"/>
      <c r="K63" s="45"/>
      <c r="L63" s="45"/>
      <c r="M63" s="46"/>
      <c r="N63" s="45"/>
      <c r="O63" s="45"/>
      <c r="P63" s="46"/>
      <c r="Q63" s="47"/>
      <c r="R63" s="47"/>
      <c r="S63" s="46"/>
      <c r="T63" s="47"/>
      <c r="U63" s="47"/>
      <c r="V63" s="46"/>
      <c r="W63" s="47"/>
      <c r="X63" s="47"/>
      <c r="Y63" s="46"/>
      <c r="Z63" s="47"/>
      <c r="AA63" s="47"/>
      <c r="AB63" s="46"/>
      <c r="AC63" s="47"/>
      <c r="AD63" s="47"/>
      <c r="AE63" s="46"/>
      <c r="AF63" s="47"/>
      <c r="AG63" s="47"/>
      <c r="AH63" s="46"/>
      <c r="AI63" s="47"/>
      <c r="AJ63" s="47"/>
      <c r="AK63" s="46"/>
      <c r="AL63" s="47"/>
      <c r="AM63" s="47"/>
      <c r="AN63" s="46"/>
      <c r="AO63" s="47"/>
      <c r="AP63" s="47"/>
      <c r="AQ63" s="46"/>
      <c r="AR63" s="47"/>
      <c r="AS63" s="47"/>
      <c r="AT63" s="46"/>
    </row>
    <row r="64" customFormat="false" ht="13.5" hidden="false" customHeight="false" outlineLevel="0" collapsed="false">
      <c r="A64" s="44"/>
      <c r="B64" s="45"/>
      <c r="C64" s="45"/>
      <c r="D64" s="46"/>
      <c r="E64" s="45"/>
      <c r="F64" s="45"/>
      <c r="G64" s="46"/>
      <c r="H64" s="45"/>
      <c r="I64" s="45"/>
      <c r="J64" s="46"/>
      <c r="K64" s="45"/>
      <c r="L64" s="45"/>
      <c r="M64" s="46"/>
      <c r="N64" s="45"/>
      <c r="O64" s="45"/>
      <c r="P64" s="46"/>
      <c r="Q64" s="47"/>
      <c r="R64" s="47"/>
      <c r="S64" s="46"/>
      <c r="T64" s="47"/>
      <c r="U64" s="47"/>
      <c r="V64" s="46"/>
      <c r="W64" s="47"/>
      <c r="X64" s="47"/>
      <c r="Y64" s="46"/>
      <c r="Z64" s="47"/>
      <c r="AA64" s="47"/>
      <c r="AB64" s="46"/>
      <c r="AC64" s="47"/>
      <c r="AD64" s="47"/>
      <c r="AE64" s="46"/>
      <c r="AF64" s="47"/>
      <c r="AG64" s="47"/>
      <c r="AH64" s="46"/>
      <c r="AI64" s="47"/>
      <c r="AJ64" s="47"/>
      <c r="AK64" s="46"/>
      <c r="AL64" s="47"/>
      <c r="AM64" s="47"/>
      <c r="AN64" s="46"/>
      <c r="AO64" s="47"/>
      <c r="AP64" s="47"/>
      <c r="AQ64" s="46"/>
      <c r="AR64" s="47"/>
      <c r="AS64" s="47"/>
      <c r="AT64" s="46"/>
    </row>
    <row r="65" customFormat="false" ht="13.5" hidden="false" customHeight="false" outlineLevel="0" collapsed="false">
      <c r="A65" s="44"/>
      <c r="B65" s="45"/>
      <c r="C65" s="45"/>
      <c r="D65" s="46"/>
      <c r="E65" s="45"/>
      <c r="F65" s="45"/>
      <c r="G65" s="46"/>
      <c r="H65" s="45"/>
      <c r="I65" s="45"/>
      <c r="J65" s="46"/>
      <c r="K65" s="45"/>
      <c r="L65" s="45"/>
      <c r="M65" s="46"/>
      <c r="N65" s="45"/>
      <c r="O65" s="45"/>
      <c r="P65" s="46"/>
      <c r="Q65" s="47"/>
      <c r="R65" s="47"/>
      <c r="S65" s="46"/>
      <c r="T65" s="47"/>
      <c r="U65" s="47"/>
      <c r="V65" s="46"/>
      <c r="W65" s="47"/>
      <c r="X65" s="47"/>
      <c r="Y65" s="46"/>
      <c r="Z65" s="47"/>
      <c r="AA65" s="47"/>
      <c r="AB65" s="46"/>
      <c r="AC65" s="47"/>
      <c r="AD65" s="47"/>
      <c r="AE65" s="46"/>
      <c r="AF65" s="47"/>
      <c r="AG65" s="47"/>
      <c r="AH65" s="46"/>
      <c r="AI65" s="47"/>
      <c r="AJ65" s="47"/>
      <c r="AK65" s="46"/>
      <c r="AL65" s="47"/>
      <c r="AM65" s="47"/>
      <c r="AN65" s="46"/>
      <c r="AO65" s="47"/>
      <c r="AP65" s="47"/>
      <c r="AQ65" s="46"/>
      <c r="AR65" s="47"/>
      <c r="AS65" s="47"/>
      <c r="AT65" s="46"/>
    </row>
    <row r="66" customFormat="false" ht="13.5" hidden="false" customHeight="false" outlineLevel="0" collapsed="false">
      <c r="A66" s="44"/>
      <c r="B66" s="45"/>
      <c r="C66" s="45"/>
      <c r="D66" s="46"/>
      <c r="E66" s="45"/>
      <c r="F66" s="45"/>
      <c r="G66" s="46"/>
      <c r="H66" s="45"/>
      <c r="I66" s="45"/>
      <c r="J66" s="46"/>
      <c r="K66" s="45"/>
      <c r="L66" s="45"/>
      <c r="M66" s="46"/>
      <c r="N66" s="45"/>
      <c r="O66" s="45"/>
      <c r="P66" s="46"/>
      <c r="Q66" s="47"/>
      <c r="R66" s="47"/>
      <c r="S66" s="46"/>
      <c r="T66" s="47"/>
      <c r="U66" s="47"/>
      <c r="V66" s="46"/>
      <c r="W66" s="47"/>
      <c r="X66" s="47"/>
      <c r="Y66" s="46"/>
      <c r="Z66" s="47"/>
      <c r="AA66" s="47"/>
      <c r="AB66" s="46"/>
      <c r="AC66" s="47"/>
      <c r="AD66" s="47"/>
      <c r="AE66" s="46"/>
      <c r="AF66" s="47"/>
      <c r="AG66" s="47"/>
      <c r="AH66" s="46"/>
      <c r="AI66" s="47"/>
      <c r="AJ66" s="47"/>
      <c r="AK66" s="46"/>
      <c r="AL66" s="47"/>
      <c r="AM66" s="47"/>
      <c r="AN66" s="46"/>
      <c r="AO66" s="47"/>
      <c r="AP66" s="47"/>
      <c r="AQ66" s="46"/>
      <c r="AR66" s="47"/>
      <c r="AS66" s="47"/>
      <c r="AT66" s="46"/>
    </row>
    <row r="67" customFormat="false" ht="13.5" hidden="false" customHeight="false" outlineLevel="0" collapsed="false">
      <c r="A67" s="44"/>
      <c r="B67" s="45"/>
      <c r="C67" s="45"/>
      <c r="D67" s="46"/>
      <c r="E67" s="45"/>
      <c r="F67" s="45"/>
      <c r="G67" s="46"/>
      <c r="H67" s="45"/>
      <c r="I67" s="45"/>
      <c r="J67" s="46"/>
      <c r="K67" s="45"/>
      <c r="L67" s="45"/>
      <c r="M67" s="46"/>
      <c r="N67" s="45"/>
      <c r="O67" s="45"/>
      <c r="P67" s="46"/>
      <c r="Q67" s="47"/>
      <c r="R67" s="47"/>
      <c r="S67" s="46"/>
      <c r="T67" s="47"/>
      <c r="U67" s="47"/>
      <c r="V67" s="46"/>
      <c r="W67" s="47"/>
      <c r="X67" s="47"/>
      <c r="Y67" s="46"/>
      <c r="Z67" s="47"/>
      <c r="AA67" s="47"/>
      <c r="AB67" s="46"/>
      <c r="AC67" s="47"/>
      <c r="AD67" s="47"/>
      <c r="AE67" s="46"/>
      <c r="AF67" s="47"/>
      <c r="AG67" s="47"/>
      <c r="AH67" s="46"/>
      <c r="AI67" s="47"/>
      <c r="AJ67" s="47"/>
      <c r="AK67" s="46"/>
      <c r="AL67" s="47"/>
      <c r="AM67" s="47"/>
      <c r="AN67" s="46"/>
      <c r="AO67" s="47"/>
      <c r="AP67" s="47"/>
      <c r="AQ67" s="46"/>
      <c r="AR67" s="47"/>
      <c r="AS67" s="47"/>
      <c r="AT67" s="46"/>
    </row>
    <row r="68" customFormat="false" ht="13.5" hidden="false" customHeight="false" outlineLevel="0" collapsed="false">
      <c r="A68" s="44"/>
      <c r="B68" s="45"/>
      <c r="C68" s="45"/>
      <c r="D68" s="46"/>
      <c r="E68" s="45"/>
      <c r="F68" s="45"/>
      <c r="G68" s="46"/>
      <c r="H68" s="45"/>
      <c r="I68" s="45"/>
      <c r="J68" s="46"/>
      <c r="K68" s="45"/>
      <c r="L68" s="45"/>
      <c r="M68" s="46"/>
      <c r="N68" s="45"/>
      <c r="O68" s="45"/>
      <c r="P68" s="46"/>
      <c r="Q68" s="47"/>
      <c r="R68" s="47"/>
      <c r="S68" s="46"/>
      <c r="T68" s="47"/>
      <c r="U68" s="47"/>
      <c r="V68" s="46"/>
      <c r="W68" s="47"/>
      <c r="X68" s="47"/>
      <c r="Y68" s="46"/>
      <c r="Z68" s="47"/>
      <c r="AA68" s="47"/>
      <c r="AB68" s="46"/>
      <c r="AC68" s="47"/>
      <c r="AD68" s="47"/>
      <c r="AE68" s="46"/>
      <c r="AF68" s="47"/>
      <c r="AG68" s="47"/>
      <c r="AH68" s="46"/>
      <c r="AI68" s="47"/>
      <c r="AJ68" s="47"/>
      <c r="AK68" s="46"/>
      <c r="AL68" s="47"/>
      <c r="AM68" s="47"/>
      <c r="AN68" s="46"/>
      <c r="AO68" s="47"/>
      <c r="AP68" s="47"/>
      <c r="AQ68" s="46"/>
      <c r="AR68" s="47"/>
      <c r="AS68" s="47"/>
      <c r="AT68" s="46"/>
    </row>
    <row r="69" customFormat="false" ht="13.5" hidden="false" customHeight="false" outlineLevel="0" collapsed="false">
      <c r="A69" s="44"/>
      <c r="B69" s="45"/>
      <c r="C69" s="45"/>
      <c r="D69" s="46"/>
      <c r="E69" s="45"/>
      <c r="F69" s="45"/>
      <c r="G69" s="46"/>
      <c r="H69" s="45"/>
      <c r="I69" s="45"/>
      <c r="J69" s="46"/>
      <c r="K69" s="45"/>
      <c r="L69" s="45"/>
      <c r="M69" s="46"/>
      <c r="N69" s="45"/>
      <c r="O69" s="45"/>
      <c r="P69" s="46"/>
      <c r="Q69" s="47"/>
      <c r="R69" s="47"/>
      <c r="S69" s="46"/>
      <c r="T69" s="47"/>
      <c r="U69" s="47"/>
      <c r="V69" s="46"/>
      <c r="W69" s="47"/>
      <c r="X69" s="47"/>
      <c r="Y69" s="46"/>
      <c r="Z69" s="47"/>
      <c r="AA69" s="47"/>
      <c r="AB69" s="46"/>
      <c r="AC69" s="47"/>
      <c r="AD69" s="47"/>
      <c r="AE69" s="46"/>
      <c r="AF69" s="47"/>
      <c r="AG69" s="47"/>
      <c r="AH69" s="46"/>
      <c r="AI69" s="47"/>
      <c r="AJ69" s="47"/>
      <c r="AK69" s="46"/>
      <c r="AL69" s="47"/>
      <c r="AM69" s="47"/>
      <c r="AN69" s="46"/>
      <c r="AO69" s="47"/>
      <c r="AP69" s="47"/>
      <c r="AQ69" s="46"/>
      <c r="AR69" s="47"/>
      <c r="AS69" s="47"/>
      <c r="AT69" s="46"/>
    </row>
    <row r="70" customFormat="false" ht="13.5" hidden="false" customHeight="false" outlineLevel="0" collapsed="false">
      <c r="A70" s="44"/>
      <c r="B70" s="45"/>
      <c r="C70" s="45"/>
      <c r="D70" s="46"/>
      <c r="E70" s="45"/>
      <c r="F70" s="45"/>
      <c r="G70" s="46"/>
      <c r="H70" s="45"/>
      <c r="I70" s="45"/>
      <c r="J70" s="46"/>
      <c r="K70" s="45"/>
      <c r="L70" s="45"/>
      <c r="M70" s="46"/>
      <c r="N70" s="45"/>
      <c r="O70" s="45"/>
      <c r="P70" s="46"/>
      <c r="Q70" s="47"/>
      <c r="R70" s="47"/>
      <c r="S70" s="46"/>
      <c r="T70" s="47"/>
      <c r="U70" s="47"/>
      <c r="V70" s="46"/>
      <c r="W70" s="47"/>
      <c r="X70" s="47"/>
      <c r="Y70" s="46"/>
      <c r="Z70" s="47"/>
      <c r="AA70" s="47"/>
      <c r="AB70" s="46"/>
      <c r="AC70" s="47"/>
      <c r="AD70" s="47"/>
      <c r="AE70" s="46"/>
      <c r="AF70" s="47"/>
      <c r="AG70" s="47"/>
      <c r="AH70" s="46"/>
      <c r="AI70" s="47"/>
      <c r="AJ70" s="47"/>
      <c r="AK70" s="46"/>
      <c r="AL70" s="47"/>
      <c r="AM70" s="47"/>
      <c r="AN70" s="46"/>
      <c r="AO70" s="47"/>
      <c r="AP70" s="47"/>
      <c r="AQ70" s="46"/>
      <c r="AR70" s="47"/>
      <c r="AS70" s="47"/>
      <c r="AT70" s="46"/>
    </row>
    <row r="71" customFormat="false" ht="13.5" hidden="false" customHeight="false" outlineLevel="0" collapsed="false">
      <c r="A71" s="44"/>
      <c r="B71" s="45"/>
      <c r="C71" s="45"/>
      <c r="D71" s="46"/>
      <c r="E71" s="45"/>
      <c r="F71" s="45"/>
      <c r="G71" s="46"/>
      <c r="H71" s="45"/>
      <c r="I71" s="45"/>
      <c r="J71" s="46"/>
      <c r="K71" s="45"/>
      <c r="L71" s="45"/>
      <c r="M71" s="46"/>
      <c r="N71" s="45"/>
      <c r="O71" s="45"/>
      <c r="P71" s="46"/>
      <c r="Q71" s="47"/>
      <c r="R71" s="47"/>
      <c r="S71" s="46"/>
      <c r="T71" s="47"/>
      <c r="U71" s="47"/>
      <c r="V71" s="46"/>
      <c r="W71" s="47"/>
      <c r="X71" s="47"/>
      <c r="Y71" s="46"/>
      <c r="Z71" s="47"/>
      <c r="AA71" s="47"/>
      <c r="AB71" s="46"/>
      <c r="AC71" s="47"/>
      <c r="AD71" s="47"/>
      <c r="AE71" s="46"/>
      <c r="AF71" s="47"/>
      <c r="AG71" s="47"/>
      <c r="AH71" s="46"/>
      <c r="AI71" s="47"/>
      <c r="AJ71" s="47"/>
      <c r="AK71" s="46"/>
      <c r="AL71" s="47"/>
      <c r="AM71" s="47"/>
      <c r="AN71" s="46"/>
      <c r="AO71" s="47"/>
      <c r="AP71" s="47"/>
      <c r="AQ71" s="46"/>
      <c r="AR71" s="47"/>
      <c r="AS71" s="47"/>
      <c r="AT71" s="46"/>
    </row>
    <row r="72" customFormat="false" ht="13.5" hidden="false" customHeight="false" outlineLevel="0" collapsed="false">
      <c r="A72" s="44"/>
      <c r="B72" s="45"/>
      <c r="C72" s="45"/>
      <c r="D72" s="46"/>
      <c r="E72" s="45"/>
      <c r="F72" s="45"/>
      <c r="G72" s="46"/>
      <c r="H72" s="45"/>
      <c r="I72" s="45"/>
      <c r="J72" s="46"/>
      <c r="K72" s="45"/>
      <c r="L72" s="45"/>
      <c r="M72" s="46"/>
      <c r="N72" s="45"/>
      <c r="O72" s="45"/>
      <c r="P72" s="46"/>
      <c r="Q72" s="47"/>
      <c r="R72" s="47"/>
      <c r="S72" s="46"/>
      <c r="T72" s="47"/>
      <c r="U72" s="47"/>
      <c r="V72" s="46"/>
      <c r="W72" s="47"/>
      <c r="X72" s="47"/>
      <c r="Y72" s="46"/>
      <c r="Z72" s="47"/>
      <c r="AA72" s="47"/>
      <c r="AB72" s="46"/>
      <c r="AC72" s="47"/>
      <c r="AD72" s="47"/>
      <c r="AE72" s="46"/>
      <c r="AF72" s="47"/>
      <c r="AG72" s="47"/>
      <c r="AH72" s="46"/>
      <c r="AI72" s="47"/>
      <c r="AJ72" s="47"/>
      <c r="AK72" s="46"/>
      <c r="AL72" s="47"/>
      <c r="AM72" s="47"/>
      <c r="AN72" s="46"/>
      <c r="AO72" s="47"/>
      <c r="AP72" s="47"/>
      <c r="AQ72" s="46"/>
      <c r="AR72" s="47"/>
      <c r="AS72" s="47"/>
      <c r="AT72" s="46"/>
    </row>
    <row r="73" customFormat="false" ht="13.5" hidden="false" customHeight="false" outlineLevel="0" collapsed="false">
      <c r="A73" s="44"/>
      <c r="B73" s="45"/>
      <c r="C73" s="45"/>
      <c r="D73" s="46"/>
      <c r="E73" s="45"/>
      <c r="F73" s="45"/>
      <c r="G73" s="46"/>
      <c r="H73" s="45"/>
      <c r="I73" s="45"/>
      <c r="J73" s="46"/>
      <c r="K73" s="45"/>
      <c r="L73" s="45"/>
      <c r="M73" s="46"/>
      <c r="N73" s="45"/>
      <c r="O73" s="45"/>
      <c r="P73" s="46"/>
      <c r="Q73" s="47"/>
      <c r="R73" s="47"/>
      <c r="S73" s="46"/>
      <c r="T73" s="47"/>
      <c r="U73" s="47"/>
      <c r="V73" s="46"/>
      <c r="W73" s="47"/>
      <c r="X73" s="47"/>
      <c r="Y73" s="46"/>
      <c r="Z73" s="47"/>
      <c r="AA73" s="47"/>
      <c r="AB73" s="46"/>
      <c r="AC73" s="47"/>
      <c r="AD73" s="47"/>
      <c r="AE73" s="46"/>
      <c r="AF73" s="47"/>
      <c r="AG73" s="47"/>
      <c r="AH73" s="46"/>
      <c r="AI73" s="47"/>
      <c r="AJ73" s="47"/>
      <c r="AK73" s="46"/>
      <c r="AL73" s="47"/>
      <c r="AM73" s="47"/>
      <c r="AN73" s="46"/>
      <c r="AO73" s="47"/>
      <c r="AP73" s="47"/>
      <c r="AQ73" s="46"/>
      <c r="AR73" s="47"/>
      <c r="AS73" s="47"/>
      <c r="AT73" s="46"/>
    </row>
    <row r="74" customFormat="false" ht="13.5" hidden="false" customHeight="false" outlineLevel="0" collapsed="false">
      <c r="A74" s="44"/>
      <c r="B74" s="45"/>
      <c r="C74" s="45"/>
      <c r="D74" s="46"/>
      <c r="E74" s="45"/>
      <c r="F74" s="45"/>
      <c r="G74" s="46"/>
      <c r="H74" s="45"/>
      <c r="I74" s="45"/>
      <c r="J74" s="46"/>
      <c r="K74" s="45"/>
      <c r="L74" s="45"/>
      <c r="M74" s="46"/>
      <c r="N74" s="45"/>
      <c r="O74" s="45"/>
      <c r="P74" s="46"/>
      <c r="Q74" s="47"/>
      <c r="R74" s="47"/>
      <c r="S74" s="46"/>
      <c r="T74" s="47"/>
      <c r="U74" s="47"/>
      <c r="V74" s="46"/>
      <c r="W74" s="47"/>
      <c r="X74" s="47"/>
      <c r="Y74" s="46"/>
      <c r="Z74" s="47"/>
      <c r="AA74" s="47"/>
      <c r="AB74" s="46"/>
      <c r="AC74" s="47"/>
      <c r="AD74" s="47"/>
      <c r="AE74" s="46"/>
      <c r="AF74" s="47"/>
      <c r="AG74" s="47"/>
      <c r="AH74" s="46"/>
      <c r="AI74" s="47"/>
      <c r="AJ74" s="47"/>
      <c r="AK74" s="46"/>
      <c r="AL74" s="47"/>
      <c r="AM74" s="47"/>
      <c r="AN74" s="46"/>
      <c r="AO74" s="47"/>
      <c r="AP74" s="47"/>
      <c r="AQ74" s="46"/>
      <c r="AR74" s="47"/>
      <c r="AS74" s="47"/>
      <c r="AT74" s="46"/>
    </row>
    <row r="75" customFormat="false" ht="13.5" hidden="false" customHeight="false" outlineLevel="0" collapsed="false">
      <c r="A75" s="44"/>
      <c r="B75" s="45"/>
      <c r="C75" s="45"/>
      <c r="D75" s="46"/>
      <c r="E75" s="45"/>
      <c r="F75" s="45"/>
      <c r="G75" s="46"/>
      <c r="H75" s="45"/>
      <c r="I75" s="45"/>
      <c r="J75" s="46"/>
      <c r="K75" s="45"/>
      <c r="L75" s="45"/>
      <c r="M75" s="46"/>
      <c r="N75" s="45"/>
      <c r="O75" s="45"/>
      <c r="P75" s="46"/>
      <c r="Q75" s="47"/>
      <c r="R75" s="47"/>
      <c r="S75" s="46"/>
      <c r="T75" s="47"/>
      <c r="U75" s="47"/>
      <c r="V75" s="46"/>
      <c r="W75" s="47"/>
      <c r="X75" s="47"/>
      <c r="Y75" s="46"/>
      <c r="Z75" s="47"/>
      <c r="AA75" s="47"/>
      <c r="AB75" s="46"/>
      <c r="AC75" s="47"/>
      <c r="AD75" s="47"/>
      <c r="AE75" s="46"/>
      <c r="AF75" s="47"/>
      <c r="AG75" s="47"/>
      <c r="AH75" s="46"/>
      <c r="AI75" s="47"/>
      <c r="AJ75" s="47"/>
      <c r="AK75" s="46"/>
      <c r="AL75" s="47"/>
      <c r="AM75" s="47"/>
      <c r="AN75" s="46"/>
      <c r="AO75" s="47"/>
      <c r="AP75" s="47"/>
      <c r="AQ75" s="46"/>
      <c r="AR75" s="47"/>
      <c r="AS75" s="47"/>
      <c r="AT75" s="46"/>
    </row>
    <row r="76" customFormat="false" ht="13.5" hidden="false" customHeight="false" outlineLevel="0" collapsed="false">
      <c r="A76" s="44"/>
      <c r="B76" s="45"/>
      <c r="C76" s="45"/>
      <c r="D76" s="46"/>
      <c r="E76" s="45"/>
      <c r="F76" s="45"/>
      <c r="G76" s="46"/>
      <c r="H76" s="45"/>
      <c r="I76" s="45"/>
      <c r="J76" s="46"/>
      <c r="K76" s="45"/>
      <c r="L76" s="45"/>
      <c r="M76" s="46"/>
      <c r="N76" s="45"/>
      <c r="O76" s="45"/>
      <c r="P76" s="46"/>
      <c r="Q76" s="47"/>
      <c r="R76" s="47"/>
      <c r="S76" s="46"/>
      <c r="T76" s="47"/>
      <c r="U76" s="47"/>
      <c r="V76" s="46"/>
      <c r="W76" s="47"/>
      <c r="X76" s="47"/>
      <c r="Y76" s="46"/>
      <c r="Z76" s="47"/>
      <c r="AA76" s="47"/>
      <c r="AB76" s="46"/>
      <c r="AC76" s="47"/>
      <c r="AD76" s="47"/>
      <c r="AE76" s="46"/>
      <c r="AF76" s="47"/>
      <c r="AG76" s="47"/>
      <c r="AH76" s="46"/>
      <c r="AI76" s="47"/>
      <c r="AJ76" s="47"/>
      <c r="AK76" s="46"/>
      <c r="AL76" s="47"/>
      <c r="AM76" s="47"/>
      <c r="AN76" s="46"/>
      <c r="AO76" s="47"/>
      <c r="AP76" s="47"/>
      <c r="AQ76" s="46"/>
      <c r="AR76" s="47"/>
      <c r="AS76" s="47"/>
      <c r="AT76" s="46"/>
    </row>
    <row r="77" customFormat="false" ht="13.5" hidden="false" customHeight="false" outlineLevel="0" collapsed="false">
      <c r="A77" s="44"/>
      <c r="B77" s="45"/>
      <c r="C77" s="45"/>
      <c r="D77" s="46"/>
      <c r="E77" s="45"/>
      <c r="F77" s="45"/>
      <c r="G77" s="46"/>
      <c r="H77" s="45"/>
      <c r="I77" s="45"/>
      <c r="J77" s="46"/>
      <c r="K77" s="45"/>
      <c r="L77" s="45"/>
      <c r="M77" s="46"/>
      <c r="N77" s="45"/>
      <c r="O77" s="45"/>
      <c r="P77" s="46"/>
      <c r="Q77" s="47"/>
      <c r="R77" s="47"/>
      <c r="S77" s="46"/>
      <c r="T77" s="47"/>
      <c r="U77" s="47"/>
      <c r="V77" s="46"/>
      <c r="W77" s="47"/>
      <c r="X77" s="47"/>
      <c r="Y77" s="46"/>
      <c r="Z77" s="47"/>
      <c r="AA77" s="47"/>
      <c r="AB77" s="46"/>
      <c r="AC77" s="47"/>
      <c r="AD77" s="47"/>
      <c r="AE77" s="46"/>
      <c r="AF77" s="47"/>
      <c r="AG77" s="47"/>
      <c r="AH77" s="46"/>
      <c r="AI77" s="47"/>
      <c r="AJ77" s="47"/>
      <c r="AK77" s="46"/>
      <c r="AL77" s="47"/>
      <c r="AM77" s="47"/>
      <c r="AN77" s="46"/>
      <c r="AO77" s="47"/>
      <c r="AP77" s="47"/>
      <c r="AQ77" s="46"/>
      <c r="AR77" s="47"/>
      <c r="AS77" s="47"/>
      <c r="AT77" s="46"/>
    </row>
    <row r="78" customFormat="false" ht="13.5" hidden="false" customHeight="false" outlineLevel="0" collapsed="false">
      <c r="A78" s="44"/>
      <c r="B78" s="45"/>
      <c r="C78" s="45"/>
      <c r="D78" s="46"/>
      <c r="E78" s="45"/>
      <c r="F78" s="45"/>
      <c r="G78" s="46"/>
      <c r="H78" s="45"/>
      <c r="I78" s="45"/>
      <c r="J78" s="46"/>
      <c r="K78" s="45"/>
      <c r="L78" s="45"/>
      <c r="M78" s="46"/>
      <c r="N78" s="45"/>
      <c r="O78" s="45"/>
      <c r="P78" s="46"/>
      <c r="Q78" s="47"/>
      <c r="R78" s="47"/>
      <c r="S78" s="46"/>
      <c r="T78" s="47"/>
      <c r="U78" s="47"/>
      <c r="V78" s="46"/>
      <c r="W78" s="47"/>
      <c r="X78" s="47"/>
      <c r="Y78" s="46"/>
      <c r="Z78" s="47"/>
      <c r="AA78" s="47"/>
      <c r="AB78" s="46"/>
      <c r="AC78" s="47"/>
      <c r="AD78" s="47"/>
      <c r="AE78" s="46"/>
      <c r="AF78" s="47"/>
      <c r="AG78" s="47"/>
      <c r="AH78" s="46"/>
      <c r="AI78" s="47"/>
      <c r="AJ78" s="47"/>
      <c r="AK78" s="46"/>
      <c r="AL78" s="47"/>
      <c r="AM78" s="47"/>
      <c r="AN78" s="46"/>
      <c r="AO78" s="47"/>
      <c r="AP78" s="47"/>
      <c r="AQ78" s="46"/>
      <c r="AR78" s="47"/>
      <c r="AS78" s="47"/>
      <c r="AT78" s="46"/>
    </row>
    <row r="79" customFormat="false" ht="13.5" hidden="false" customHeight="false" outlineLevel="0" collapsed="false">
      <c r="A79" s="44"/>
      <c r="B79" s="45"/>
      <c r="C79" s="45"/>
      <c r="D79" s="46"/>
      <c r="E79" s="45"/>
      <c r="F79" s="45"/>
      <c r="G79" s="46"/>
      <c r="H79" s="45"/>
      <c r="I79" s="45"/>
      <c r="J79" s="46"/>
      <c r="K79" s="45"/>
      <c r="L79" s="45"/>
      <c r="M79" s="46"/>
      <c r="N79" s="45"/>
      <c r="O79" s="45"/>
      <c r="P79" s="46"/>
      <c r="Q79" s="47"/>
      <c r="R79" s="47"/>
      <c r="S79" s="46"/>
      <c r="T79" s="47"/>
      <c r="U79" s="47"/>
      <c r="V79" s="46"/>
      <c r="W79" s="47"/>
      <c r="X79" s="47"/>
      <c r="Y79" s="46"/>
      <c r="Z79" s="47"/>
      <c r="AA79" s="47"/>
      <c r="AB79" s="46"/>
      <c r="AC79" s="47"/>
      <c r="AD79" s="47"/>
      <c r="AE79" s="46"/>
      <c r="AF79" s="47"/>
      <c r="AG79" s="47"/>
      <c r="AH79" s="46"/>
      <c r="AI79" s="47"/>
      <c r="AJ79" s="47"/>
      <c r="AK79" s="46"/>
      <c r="AL79" s="47"/>
      <c r="AM79" s="47"/>
      <c r="AN79" s="46"/>
      <c r="AO79" s="47"/>
      <c r="AP79" s="47"/>
      <c r="AQ79" s="46"/>
      <c r="AR79" s="47"/>
      <c r="AS79" s="47"/>
      <c r="AT79" s="46"/>
    </row>
    <row r="80" customFormat="false" ht="13.5" hidden="false" customHeight="false" outlineLevel="0" collapsed="false">
      <c r="A80" s="44"/>
      <c r="B80" s="45"/>
      <c r="C80" s="45"/>
      <c r="D80" s="46"/>
      <c r="E80" s="45"/>
      <c r="F80" s="45"/>
      <c r="G80" s="46"/>
      <c r="H80" s="45"/>
      <c r="I80" s="45"/>
      <c r="J80" s="46"/>
      <c r="K80" s="45"/>
      <c r="L80" s="45"/>
      <c r="M80" s="46"/>
      <c r="N80" s="45"/>
      <c r="O80" s="45"/>
      <c r="P80" s="46"/>
      <c r="Q80" s="47"/>
      <c r="R80" s="47"/>
      <c r="S80" s="46"/>
      <c r="T80" s="47"/>
      <c r="U80" s="47"/>
      <c r="V80" s="46"/>
      <c r="W80" s="47"/>
      <c r="X80" s="47"/>
      <c r="Y80" s="46"/>
      <c r="Z80" s="47"/>
      <c r="AA80" s="47"/>
      <c r="AB80" s="46"/>
      <c r="AC80" s="47"/>
      <c r="AD80" s="47"/>
      <c r="AE80" s="46"/>
      <c r="AF80" s="47"/>
      <c r="AG80" s="47"/>
      <c r="AH80" s="46"/>
      <c r="AI80" s="47"/>
      <c r="AJ80" s="47"/>
      <c r="AK80" s="46"/>
      <c r="AL80" s="47"/>
      <c r="AM80" s="47"/>
      <c r="AN80" s="46"/>
      <c r="AO80" s="47"/>
      <c r="AP80" s="47"/>
      <c r="AQ80" s="46"/>
      <c r="AR80" s="47"/>
      <c r="AS80" s="47"/>
      <c r="AT80" s="46"/>
    </row>
    <row r="81" customFormat="false" ht="13.5" hidden="false" customHeight="false" outlineLevel="0" collapsed="false">
      <c r="A81" s="44"/>
      <c r="B81" s="45"/>
      <c r="C81" s="45"/>
      <c r="D81" s="46"/>
      <c r="E81" s="45"/>
      <c r="F81" s="45"/>
      <c r="G81" s="46"/>
      <c r="H81" s="45"/>
      <c r="I81" s="45"/>
      <c r="J81" s="46"/>
      <c r="K81" s="45"/>
      <c r="L81" s="45"/>
      <c r="M81" s="46"/>
      <c r="N81" s="45"/>
      <c r="O81" s="45"/>
      <c r="P81" s="46"/>
      <c r="Q81" s="47"/>
      <c r="R81" s="47"/>
      <c r="S81" s="46"/>
      <c r="T81" s="47"/>
      <c r="U81" s="47"/>
      <c r="V81" s="46"/>
      <c r="W81" s="47"/>
      <c r="X81" s="47"/>
      <c r="Y81" s="46"/>
      <c r="Z81" s="47"/>
      <c r="AA81" s="47"/>
      <c r="AB81" s="46"/>
      <c r="AC81" s="47"/>
      <c r="AD81" s="47"/>
      <c r="AE81" s="46"/>
      <c r="AF81" s="47"/>
      <c r="AG81" s="47"/>
      <c r="AH81" s="46"/>
      <c r="AI81" s="47"/>
      <c r="AJ81" s="47"/>
      <c r="AK81" s="46"/>
      <c r="AL81" s="47"/>
      <c r="AM81" s="47"/>
      <c r="AN81" s="46"/>
      <c r="AO81" s="47"/>
      <c r="AP81" s="47"/>
      <c r="AQ81" s="46"/>
      <c r="AR81" s="47"/>
      <c r="AS81" s="47"/>
      <c r="AT81" s="46"/>
    </row>
    <row r="82" customFormat="false" ht="13.5" hidden="false" customHeight="false" outlineLevel="0" collapsed="false">
      <c r="A82" s="44"/>
      <c r="B82" s="45"/>
      <c r="C82" s="45"/>
      <c r="D82" s="46"/>
      <c r="E82" s="45"/>
      <c r="F82" s="45"/>
      <c r="G82" s="46"/>
      <c r="H82" s="45"/>
      <c r="I82" s="45"/>
      <c r="J82" s="46"/>
      <c r="K82" s="45"/>
      <c r="L82" s="45"/>
      <c r="M82" s="46"/>
      <c r="N82" s="45"/>
      <c r="O82" s="45"/>
      <c r="P82" s="46"/>
      <c r="Q82" s="47"/>
      <c r="R82" s="47"/>
      <c r="S82" s="46"/>
      <c r="T82" s="47"/>
      <c r="U82" s="47"/>
      <c r="V82" s="46"/>
      <c r="W82" s="47"/>
      <c r="X82" s="47"/>
      <c r="Y82" s="46"/>
      <c r="Z82" s="47"/>
      <c r="AA82" s="47"/>
      <c r="AB82" s="46"/>
      <c r="AC82" s="47"/>
      <c r="AD82" s="47"/>
      <c r="AE82" s="46"/>
      <c r="AF82" s="47"/>
      <c r="AG82" s="47"/>
      <c r="AH82" s="46"/>
      <c r="AI82" s="47"/>
      <c r="AJ82" s="47"/>
      <c r="AK82" s="46"/>
      <c r="AL82" s="47"/>
      <c r="AM82" s="47"/>
      <c r="AN82" s="46"/>
      <c r="AO82" s="47"/>
      <c r="AP82" s="47"/>
      <c r="AQ82" s="46"/>
      <c r="AR82" s="47"/>
      <c r="AS82" s="47"/>
      <c r="AT82" s="46"/>
    </row>
    <row r="83" customFormat="false" ht="13.5" hidden="false" customHeight="false" outlineLevel="0" collapsed="false">
      <c r="A83" s="44"/>
      <c r="B83" s="45"/>
      <c r="C83" s="45"/>
      <c r="D83" s="46"/>
      <c r="E83" s="45"/>
      <c r="F83" s="45"/>
      <c r="G83" s="46"/>
      <c r="H83" s="45"/>
      <c r="I83" s="45"/>
      <c r="J83" s="46"/>
      <c r="K83" s="45"/>
      <c r="L83" s="45"/>
      <c r="M83" s="46"/>
      <c r="N83" s="45"/>
      <c r="O83" s="45"/>
      <c r="P83" s="46"/>
      <c r="Q83" s="47"/>
      <c r="R83" s="47"/>
      <c r="S83" s="46"/>
      <c r="T83" s="47"/>
      <c r="U83" s="47"/>
      <c r="V83" s="46"/>
      <c r="W83" s="47"/>
      <c r="X83" s="47"/>
      <c r="Y83" s="46"/>
      <c r="Z83" s="47"/>
      <c r="AA83" s="47"/>
      <c r="AB83" s="46"/>
      <c r="AC83" s="47"/>
      <c r="AD83" s="47"/>
      <c r="AE83" s="46"/>
      <c r="AF83" s="47"/>
      <c r="AG83" s="47"/>
      <c r="AH83" s="46"/>
      <c r="AI83" s="47"/>
      <c r="AJ83" s="47"/>
      <c r="AK83" s="46"/>
      <c r="AL83" s="47"/>
      <c r="AM83" s="47"/>
      <c r="AN83" s="46"/>
      <c r="AO83" s="47"/>
      <c r="AP83" s="47"/>
      <c r="AQ83" s="46"/>
      <c r="AR83" s="47"/>
      <c r="AS83" s="47"/>
      <c r="AT83" s="46"/>
    </row>
    <row r="84" customFormat="false" ht="13.5" hidden="false" customHeight="false" outlineLevel="0" collapsed="false">
      <c r="A84" s="44"/>
      <c r="B84" s="45"/>
      <c r="C84" s="45"/>
      <c r="D84" s="46"/>
      <c r="E84" s="45"/>
      <c r="F84" s="45"/>
      <c r="G84" s="46"/>
      <c r="H84" s="45"/>
      <c r="I84" s="45"/>
      <c r="J84" s="46"/>
      <c r="K84" s="45"/>
      <c r="L84" s="45"/>
      <c r="M84" s="46"/>
      <c r="N84" s="45"/>
      <c r="O84" s="45"/>
      <c r="P84" s="46"/>
      <c r="Q84" s="47"/>
      <c r="R84" s="47"/>
      <c r="S84" s="46"/>
      <c r="T84" s="47"/>
      <c r="U84" s="47"/>
      <c r="V84" s="46"/>
      <c r="W84" s="47"/>
      <c r="X84" s="47"/>
      <c r="Y84" s="46"/>
      <c r="Z84" s="47"/>
      <c r="AA84" s="47"/>
      <c r="AB84" s="46"/>
      <c r="AC84" s="47"/>
      <c r="AD84" s="47"/>
      <c r="AE84" s="46"/>
      <c r="AF84" s="47"/>
      <c r="AG84" s="47"/>
      <c r="AH84" s="46"/>
      <c r="AI84" s="47"/>
      <c r="AJ84" s="47"/>
      <c r="AK84" s="46"/>
      <c r="AL84" s="47"/>
      <c r="AM84" s="47"/>
      <c r="AN84" s="46"/>
      <c r="AO84" s="47"/>
      <c r="AP84" s="47"/>
      <c r="AQ84" s="46"/>
      <c r="AR84" s="47"/>
      <c r="AS84" s="47"/>
      <c r="AT84" s="46"/>
    </row>
    <row r="85" customFormat="false" ht="13.5" hidden="false" customHeight="false" outlineLevel="0" collapsed="false">
      <c r="A85" s="44"/>
      <c r="B85" s="45"/>
      <c r="C85" s="45"/>
      <c r="D85" s="46"/>
      <c r="E85" s="45"/>
      <c r="F85" s="45"/>
      <c r="G85" s="46"/>
      <c r="H85" s="45"/>
      <c r="I85" s="45"/>
      <c r="J85" s="46"/>
      <c r="K85" s="45"/>
      <c r="L85" s="45"/>
      <c r="M85" s="46"/>
      <c r="N85" s="45"/>
      <c r="O85" s="45"/>
      <c r="P85" s="46"/>
      <c r="Q85" s="47"/>
      <c r="R85" s="47"/>
      <c r="S85" s="46"/>
      <c r="T85" s="47"/>
      <c r="U85" s="47"/>
      <c r="V85" s="46"/>
      <c r="W85" s="47"/>
      <c r="X85" s="47"/>
      <c r="Y85" s="46"/>
      <c r="Z85" s="47"/>
      <c r="AA85" s="47"/>
      <c r="AB85" s="46"/>
      <c r="AC85" s="47"/>
      <c r="AD85" s="47"/>
      <c r="AE85" s="46"/>
      <c r="AF85" s="47"/>
      <c r="AG85" s="47"/>
      <c r="AH85" s="46"/>
      <c r="AI85" s="47"/>
      <c r="AJ85" s="47"/>
      <c r="AK85" s="46"/>
      <c r="AL85" s="47"/>
      <c r="AM85" s="47"/>
      <c r="AN85" s="46"/>
      <c r="AO85" s="47"/>
      <c r="AP85" s="47"/>
      <c r="AQ85" s="46"/>
      <c r="AR85" s="47"/>
      <c r="AS85" s="47"/>
      <c r="AT85" s="46"/>
    </row>
    <row r="86" customFormat="false" ht="13.5" hidden="false" customHeight="false" outlineLevel="0" collapsed="false">
      <c r="A86" s="44"/>
      <c r="B86" s="45"/>
      <c r="C86" s="45"/>
      <c r="D86" s="46"/>
      <c r="E86" s="45"/>
      <c r="F86" s="45"/>
      <c r="G86" s="46"/>
      <c r="H86" s="45"/>
      <c r="I86" s="45"/>
      <c r="J86" s="46"/>
      <c r="K86" s="45"/>
      <c r="L86" s="45"/>
      <c r="M86" s="46"/>
      <c r="N86" s="45"/>
      <c r="O86" s="45"/>
      <c r="P86" s="46"/>
      <c r="Q86" s="47"/>
      <c r="R86" s="47"/>
      <c r="S86" s="46"/>
      <c r="T86" s="47"/>
      <c r="U86" s="47"/>
      <c r="V86" s="46"/>
      <c r="W86" s="47"/>
      <c r="X86" s="47"/>
      <c r="Y86" s="46"/>
      <c r="Z86" s="47"/>
      <c r="AA86" s="47"/>
      <c r="AB86" s="46"/>
      <c r="AC86" s="47"/>
      <c r="AD86" s="47"/>
      <c r="AE86" s="46"/>
      <c r="AF86" s="47"/>
      <c r="AG86" s="47"/>
      <c r="AH86" s="46"/>
      <c r="AI86" s="47"/>
      <c r="AJ86" s="47"/>
      <c r="AK86" s="46"/>
      <c r="AL86" s="47"/>
      <c r="AM86" s="47"/>
      <c r="AN86" s="46"/>
      <c r="AO86" s="47"/>
      <c r="AP86" s="47"/>
      <c r="AQ86" s="46"/>
      <c r="AR86" s="47"/>
      <c r="AS86" s="47"/>
      <c r="AT86" s="46"/>
    </row>
    <row r="87" customFormat="false" ht="13.5" hidden="false" customHeight="false" outlineLevel="0" collapsed="false">
      <c r="A87" s="44"/>
      <c r="B87" s="45"/>
      <c r="C87" s="45"/>
      <c r="D87" s="46"/>
      <c r="E87" s="45"/>
      <c r="F87" s="45"/>
      <c r="G87" s="46"/>
      <c r="H87" s="45"/>
      <c r="I87" s="45"/>
      <c r="J87" s="46"/>
      <c r="K87" s="45"/>
      <c r="L87" s="45"/>
      <c r="M87" s="46"/>
      <c r="N87" s="45"/>
      <c r="O87" s="45"/>
      <c r="P87" s="46"/>
      <c r="Q87" s="47"/>
      <c r="R87" s="47"/>
      <c r="S87" s="46"/>
      <c r="T87" s="47"/>
      <c r="U87" s="47"/>
      <c r="V87" s="46"/>
      <c r="W87" s="47"/>
      <c r="X87" s="47"/>
      <c r="Y87" s="46"/>
      <c r="Z87" s="47"/>
      <c r="AA87" s="47"/>
      <c r="AB87" s="46"/>
      <c r="AC87" s="47"/>
      <c r="AD87" s="47"/>
      <c r="AE87" s="46"/>
      <c r="AF87" s="47"/>
      <c r="AG87" s="47"/>
      <c r="AH87" s="46"/>
      <c r="AI87" s="47"/>
      <c r="AJ87" s="47"/>
      <c r="AK87" s="46"/>
      <c r="AL87" s="47"/>
      <c r="AM87" s="47"/>
      <c r="AN87" s="46"/>
      <c r="AO87" s="47"/>
      <c r="AP87" s="47"/>
      <c r="AQ87" s="46"/>
      <c r="AR87" s="47"/>
      <c r="AS87" s="47"/>
      <c r="AT87" s="46"/>
    </row>
    <row r="89" customFormat="false" ht="13.5" hidden="false" customHeight="false" outlineLevel="0" collapsed="false">
      <c r="D89" s="48" t="s">
        <v>44</v>
      </c>
      <c r="G89" s="48" t="s">
        <v>44</v>
      </c>
      <c r="J89" s="48" t="s">
        <v>44</v>
      </c>
      <c r="M89" s="48" t="s">
        <v>44</v>
      </c>
      <c r="P89" s="48" t="s">
        <v>44</v>
      </c>
      <c r="S89" s="48" t="s">
        <v>44</v>
      </c>
      <c r="V89" s="48" t="s">
        <v>44</v>
      </c>
      <c r="Y89" s="48" t="s">
        <v>44</v>
      </c>
      <c r="AB89" s="48" t="s">
        <v>44</v>
      </c>
      <c r="AE89" s="48" t="s">
        <v>44</v>
      </c>
      <c r="AH89" s="48" t="s">
        <v>44</v>
      </c>
      <c r="AK89" s="48" t="s">
        <v>44</v>
      </c>
      <c r="AN89" s="48" t="s">
        <v>44</v>
      </c>
      <c r="AQ89" s="48" t="s">
        <v>44</v>
      </c>
      <c r="AT89" s="48" t="s">
        <v>44</v>
      </c>
      <c r="AW89" s="48" t="s">
        <v>44</v>
      </c>
      <c r="AZ89" s="48" t="s">
        <v>44</v>
      </c>
      <c r="BC89" s="48" t="s">
        <v>44</v>
      </c>
    </row>
    <row r="90" customFormat="false" ht="13.5" hidden="false" customHeight="false" outlineLevel="0" collapsed="false">
      <c r="D90" s="49" t="s">
        <v>45</v>
      </c>
      <c r="G90" s="49" t="s">
        <v>45</v>
      </c>
      <c r="J90" s="49" t="s">
        <v>45</v>
      </c>
      <c r="M90" s="49" t="s">
        <v>45</v>
      </c>
      <c r="P90" s="49" t="s">
        <v>45</v>
      </c>
      <c r="S90" s="49" t="s">
        <v>45</v>
      </c>
      <c r="V90" s="49" t="s">
        <v>45</v>
      </c>
      <c r="Y90" s="49" t="s">
        <v>45</v>
      </c>
      <c r="AB90" s="49" t="s">
        <v>45</v>
      </c>
      <c r="AE90" s="49" t="s">
        <v>45</v>
      </c>
      <c r="AH90" s="49" t="s">
        <v>45</v>
      </c>
      <c r="AK90" s="49" t="s">
        <v>45</v>
      </c>
      <c r="AN90" s="49" t="s">
        <v>45</v>
      </c>
      <c r="AQ90" s="49" t="s">
        <v>45</v>
      </c>
      <c r="AT90" s="49" t="s">
        <v>45</v>
      </c>
      <c r="AW90" s="49" t="s">
        <v>45</v>
      </c>
      <c r="AZ90" s="49" t="s">
        <v>45</v>
      </c>
      <c r="BC90" s="49" t="s">
        <v>45</v>
      </c>
    </row>
    <row r="91" customFormat="false" ht="13.5" hidden="false" customHeight="false" outlineLevel="0" collapsed="false">
      <c r="C91" s="50" t="s">
        <v>26</v>
      </c>
      <c r="D91" s="51" t="n">
        <f aca="false">D92+D93+D94+D95</f>
        <v>49.92</v>
      </c>
      <c r="F91" s="50" t="s">
        <v>26</v>
      </c>
      <c r="G91" s="51" t="n">
        <f aca="false">G92+G93+G94+G95</f>
        <v>45.57</v>
      </c>
      <c r="I91" s="50" t="s">
        <v>26</v>
      </c>
      <c r="J91" s="51" t="n">
        <f aca="false">J92+J93+J94+J95</f>
        <v>45.69</v>
      </c>
      <c r="L91" s="50" t="s">
        <v>26</v>
      </c>
      <c r="M91" s="51" t="n">
        <f aca="false">M92+M93+M94+M95</f>
        <v>45.16</v>
      </c>
      <c r="O91" s="50" t="s">
        <v>26</v>
      </c>
      <c r="P91" s="51" t="n">
        <f aca="false">P92+P93+P94+P95</f>
        <v>46.65</v>
      </c>
      <c r="R91" s="50" t="s">
        <v>26</v>
      </c>
      <c r="S91" s="51" t="n">
        <f aca="false">S92+S93+S94+S95</f>
        <v>42.84</v>
      </c>
      <c r="U91" s="50" t="s">
        <v>26</v>
      </c>
      <c r="V91" s="51" t="n">
        <f aca="false">V92+V93+V94+V95</f>
        <v>41.28</v>
      </c>
      <c r="X91" s="50" t="s">
        <v>26</v>
      </c>
      <c r="Y91" s="51" t="n">
        <f aca="false">Y92+Y93+Y94+Y95</f>
        <v>40.39</v>
      </c>
      <c r="AA91" s="50" t="s">
        <v>26</v>
      </c>
      <c r="AB91" s="51" t="n">
        <f aca="false">AB92+AB93+AB94+AB95</f>
        <v>39.61</v>
      </c>
      <c r="AD91" s="50" t="s">
        <v>26</v>
      </c>
      <c r="AE91" s="51" t="n">
        <f aca="false">AE92+AE93+AE94+AE95</f>
        <v>38.65</v>
      </c>
      <c r="AG91" s="50" t="s">
        <v>26</v>
      </c>
      <c r="AH91" s="51" t="n">
        <f aca="false">AH92+AH93+AH94+AH95</f>
        <v>39.2</v>
      </c>
      <c r="AJ91" s="50" t="s">
        <v>26</v>
      </c>
      <c r="AK91" s="51" t="n">
        <f aca="false">AK92+AK93+AK94+AK95</f>
        <v>38.82</v>
      </c>
      <c r="AM91" s="50" t="s">
        <v>26</v>
      </c>
      <c r="AN91" s="51" t="n">
        <f aca="false">AN92+AN93+AN94+AN95</f>
        <v>39.58</v>
      </c>
      <c r="AP91" s="50" t="s">
        <v>26</v>
      </c>
      <c r="AQ91" s="51" t="n">
        <f aca="false">AQ92+AQ93+AQ94+AQ95</f>
        <v>42.06</v>
      </c>
      <c r="AS91" s="50" t="s">
        <v>26</v>
      </c>
      <c r="AT91" s="51" t="n">
        <f aca="false">AT92+AT93+AT94+AT95</f>
        <v>45.26</v>
      </c>
      <c r="AV91" s="50" t="s">
        <v>26</v>
      </c>
      <c r="AW91" s="51" t="n">
        <f aca="false">AW92+AW93+AW94+AW95</f>
        <v>44.15</v>
      </c>
      <c r="AY91" s="50" t="s">
        <v>26</v>
      </c>
      <c r="AZ91" s="51" t="n">
        <f aca="false">AZ92+AZ93+AZ94+AZ95</f>
        <v>41.54</v>
      </c>
      <c r="BB91" s="50" t="s">
        <v>26</v>
      </c>
      <c r="BC91" s="51" t="n">
        <f aca="false">BC92+BC93+BC94+BC95</f>
        <v>41.27</v>
      </c>
    </row>
    <row r="92" customFormat="false" ht="13.5" hidden="false" customHeight="false" outlineLevel="0" collapsed="false">
      <c r="C92" s="52" t="s">
        <v>27</v>
      </c>
      <c r="D92" s="53" t="n">
        <f aca="false">ROUND(B6/B22*100,2)</f>
        <v>0.48</v>
      </c>
      <c r="F92" s="52" t="s">
        <v>27</v>
      </c>
      <c r="G92" s="53" t="n">
        <f aca="false">ROUND(E6/E22*100,2)</f>
        <v>0.52</v>
      </c>
      <c r="I92" s="52" t="s">
        <v>27</v>
      </c>
      <c r="J92" s="53" t="n">
        <f aca="false">ROUND(H6/H22*100,2)</f>
        <v>0.49</v>
      </c>
      <c r="L92" s="52" t="s">
        <v>27</v>
      </c>
      <c r="M92" s="53" t="n">
        <f aca="false">ROUND(K6/K22*100,2)</f>
        <v>0.62</v>
      </c>
      <c r="O92" s="52" t="s">
        <v>27</v>
      </c>
      <c r="P92" s="53" t="n">
        <f aca="false">ROUND(N6/N22*100,2)</f>
        <v>0.58</v>
      </c>
      <c r="R92" s="52" t="s">
        <v>27</v>
      </c>
      <c r="S92" s="53" t="n">
        <f aca="false">ROUND(Q6/Q22*100,2)</f>
        <v>0.6</v>
      </c>
      <c r="T92" s="54"/>
      <c r="U92" s="52" t="s">
        <v>27</v>
      </c>
      <c r="V92" s="53" t="n">
        <f aca="false">ROUND(T6/T22*100,2)</f>
        <v>0.6</v>
      </c>
      <c r="W92" s="54"/>
      <c r="X92" s="52" t="s">
        <v>27</v>
      </c>
      <c r="Y92" s="53" t="n">
        <f aca="false">ROUND(W6/W22*100,2)</f>
        <v>0.62</v>
      </c>
      <c r="Z92" s="54"/>
      <c r="AA92" s="52" t="s">
        <v>27</v>
      </c>
      <c r="AB92" s="53" t="n">
        <f aca="false">ROUND(Z6/Z22*100,2)</f>
        <v>0.61</v>
      </c>
      <c r="AC92" s="54"/>
      <c r="AD92" s="52" t="s">
        <v>27</v>
      </c>
      <c r="AE92" s="53" t="n">
        <f aca="false">ROUND(AC6/AC22*100,2)</f>
        <v>0.61</v>
      </c>
      <c r="AF92" s="54"/>
      <c r="AG92" s="52" t="s">
        <v>27</v>
      </c>
      <c r="AH92" s="53" t="n">
        <f aca="false">ROUND(AF6/AF22*100,2)</f>
        <v>0.65</v>
      </c>
      <c r="AI92" s="54"/>
      <c r="AJ92" s="52" t="s">
        <v>27</v>
      </c>
      <c r="AK92" s="53" t="n">
        <f aca="false">ROUND(AI6/AI22*100,2)</f>
        <v>0.8</v>
      </c>
      <c r="AL92" s="54"/>
      <c r="AM92" s="52" t="s">
        <v>27</v>
      </c>
      <c r="AN92" s="53" t="n">
        <f aca="false">ROUND(AL6/AL22*100,2)</f>
        <v>0.89</v>
      </c>
      <c r="AO92" s="54"/>
      <c r="AP92" s="52" t="s">
        <v>27</v>
      </c>
      <c r="AQ92" s="53" t="n">
        <f aca="false">ROUND(AO6/AO22*100,2)</f>
        <v>0.98</v>
      </c>
      <c r="AR92" s="54"/>
      <c r="AS92" s="52" t="s">
        <v>27</v>
      </c>
      <c r="AT92" s="53" t="n">
        <f aca="false">ROUND(AR6/AR22*100,2)</f>
        <v>0.9</v>
      </c>
      <c r="AV92" s="52" t="s">
        <v>27</v>
      </c>
      <c r="AW92" s="53" t="n">
        <f aca="false">ROUND(AU6/AU22*100,2)</f>
        <v>0.91</v>
      </c>
      <c r="AY92" s="52" t="s">
        <v>27</v>
      </c>
      <c r="AZ92" s="53" t="n">
        <f aca="false">ROUND(AX6/AX22*100,2)</f>
        <v>0.97</v>
      </c>
      <c r="BB92" s="52" t="s">
        <v>27</v>
      </c>
      <c r="BC92" s="53" t="n">
        <f aca="false">ROUND(BA6/BA22*100,2)</f>
        <v>0.97</v>
      </c>
    </row>
    <row r="93" customFormat="false" ht="13.5" hidden="false" customHeight="false" outlineLevel="0" collapsed="false">
      <c r="C93" s="52" t="s">
        <v>28</v>
      </c>
      <c r="D93" s="53" t="n">
        <f aca="false">ROUND(B7/B22*100,2)</f>
        <v>38.71</v>
      </c>
      <c r="F93" s="52" t="s">
        <v>28</v>
      </c>
      <c r="G93" s="53" t="n">
        <f aca="false">ROUND(E7/E22*100,2)</f>
        <v>34.58</v>
      </c>
      <c r="I93" s="52" t="s">
        <v>28</v>
      </c>
      <c r="J93" s="53" t="n">
        <f aca="false">ROUND(H7/H22*100,2)</f>
        <v>34.53</v>
      </c>
      <c r="L93" s="52" t="s">
        <v>28</v>
      </c>
      <c r="M93" s="53" t="n">
        <f aca="false">ROUND(K7/K22*100,2)</f>
        <v>33.14</v>
      </c>
      <c r="O93" s="52" t="s">
        <v>28</v>
      </c>
      <c r="P93" s="53" t="n">
        <f aca="false">ROUND(N7/N22*100,2)</f>
        <v>34.64</v>
      </c>
      <c r="R93" s="52" t="s">
        <v>28</v>
      </c>
      <c r="S93" s="53" t="n">
        <f aca="false">ROUND(Q7/Q22*100,2)</f>
        <v>32.42</v>
      </c>
      <c r="T93" s="54"/>
      <c r="U93" s="52" t="s">
        <v>28</v>
      </c>
      <c r="V93" s="53" t="n">
        <f aca="false">ROUND(T7/T22*100,2)</f>
        <v>31.4</v>
      </c>
      <c r="W93" s="54"/>
      <c r="X93" s="52" t="s">
        <v>28</v>
      </c>
      <c r="Y93" s="53" t="n">
        <f aca="false">ROUND(W7/W22*100,2)</f>
        <v>30.86</v>
      </c>
      <c r="Z93" s="54"/>
      <c r="AA93" s="52" t="s">
        <v>28</v>
      </c>
      <c r="AB93" s="53" t="n">
        <f aca="false">ROUND(Z7/Z22*100,2)</f>
        <v>30.12</v>
      </c>
      <c r="AC93" s="54"/>
      <c r="AD93" s="52" t="s">
        <v>28</v>
      </c>
      <c r="AE93" s="53" t="n">
        <f aca="false">ROUND(AC7/AC22*100,2)</f>
        <v>29.72</v>
      </c>
      <c r="AF93" s="54"/>
      <c r="AG93" s="52" t="s">
        <v>28</v>
      </c>
      <c r="AH93" s="53" t="n">
        <f aca="false">ROUND(AF7/AF22*100,2)</f>
        <v>28.74</v>
      </c>
      <c r="AI93" s="54"/>
      <c r="AJ93" s="52" t="s">
        <v>28</v>
      </c>
      <c r="AK93" s="53" t="n">
        <f aca="false">ROUND(AI7/AI22*100,2)</f>
        <v>27.33</v>
      </c>
      <c r="AL93" s="54"/>
      <c r="AM93" s="52" t="s">
        <v>28</v>
      </c>
      <c r="AN93" s="53" t="n">
        <f aca="false">ROUND(AL7/AL22*100,2)</f>
        <v>27.37</v>
      </c>
      <c r="AO93" s="54"/>
      <c r="AP93" s="52" t="s">
        <v>28</v>
      </c>
      <c r="AQ93" s="53" t="n">
        <f aca="false">ROUND(AO7/AO22*100,2)</f>
        <v>29.09</v>
      </c>
      <c r="AR93" s="54"/>
      <c r="AS93" s="52" t="s">
        <v>28</v>
      </c>
      <c r="AT93" s="53" t="n">
        <f aca="false">ROUND(AR7/AR22*100,2)</f>
        <v>32.93</v>
      </c>
      <c r="AV93" s="52" t="s">
        <v>28</v>
      </c>
      <c r="AW93" s="53" t="n">
        <f aca="false">ROUND(AU7/AU22*100,2)</f>
        <v>33.4</v>
      </c>
      <c r="AY93" s="52" t="s">
        <v>28</v>
      </c>
      <c r="AZ93" s="53" t="n">
        <f aca="false">ROUND(AX7/AX22*100,2)</f>
        <v>35.09</v>
      </c>
      <c r="BB93" s="52" t="s">
        <v>28</v>
      </c>
      <c r="BC93" s="53" t="n">
        <f aca="false">ROUND(BA7/BA22*100,2)</f>
        <v>32.76</v>
      </c>
    </row>
    <row r="94" customFormat="false" ht="13.5" hidden="false" customHeight="false" outlineLevel="0" collapsed="false">
      <c r="C94" s="52" t="s">
        <v>29</v>
      </c>
      <c r="D94" s="53" t="n">
        <f aca="false">ROUND(B8/B22*100,2)</f>
        <v>1.54</v>
      </c>
      <c r="F94" s="52" t="s">
        <v>29</v>
      </c>
      <c r="G94" s="53" t="n">
        <f aca="false">ROUND(E8/E22*100,2)</f>
        <v>1.75</v>
      </c>
      <c r="I94" s="52" t="s">
        <v>29</v>
      </c>
      <c r="J94" s="53" t="n">
        <f aca="false">ROUND(H8/H22*100,2)</f>
        <v>1.75</v>
      </c>
      <c r="L94" s="52" t="s">
        <v>29</v>
      </c>
      <c r="M94" s="53" t="n">
        <f aca="false">ROUND(K8/K22*100,2)</f>
        <v>1.77</v>
      </c>
      <c r="O94" s="52" t="s">
        <v>29</v>
      </c>
      <c r="P94" s="53" t="n">
        <f aca="false">ROUND(N8/N22*100,2)</f>
        <v>1.65</v>
      </c>
      <c r="R94" s="52" t="s">
        <v>29</v>
      </c>
      <c r="S94" s="53" t="n">
        <f aca="false">ROUND(Q8/Q22*100,2)</f>
        <v>1.75</v>
      </c>
      <c r="T94" s="54"/>
      <c r="U94" s="52" t="s">
        <v>29</v>
      </c>
      <c r="V94" s="53" t="n">
        <f aca="false">ROUND(T8/T22*100,2)</f>
        <v>1.72</v>
      </c>
      <c r="W94" s="54"/>
      <c r="X94" s="52" t="s">
        <v>29</v>
      </c>
      <c r="Y94" s="53" t="n">
        <f aca="false">ROUND(W8/W22*100,2)</f>
        <v>1.87</v>
      </c>
      <c r="Z94" s="54"/>
      <c r="AA94" s="52" t="s">
        <v>29</v>
      </c>
      <c r="AB94" s="53" t="n">
        <f aca="false">ROUND(Z8/Z22*100,2)</f>
        <v>1.8</v>
      </c>
      <c r="AC94" s="54"/>
      <c r="AD94" s="52" t="s">
        <v>29</v>
      </c>
      <c r="AE94" s="53" t="n">
        <f aca="false">ROUND(AC8/AC22*100,2)</f>
        <v>1.77</v>
      </c>
      <c r="AF94" s="54"/>
      <c r="AG94" s="52" t="s">
        <v>29</v>
      </c>
      <c r="AH94" s="53" t="n">
        <f aca="false">ROUND(AF8/AF22*100,2)</f>
        <v>1.85</v>
      </c>
      <c r="AI94" s="54"/>
      <c r="AJ94" s="52" t="s">
        <v>29</v>
      </c>
      <c r="AK94" s="53" t="n">
        <f aca="false">ROUND(AI8/AI22*100,2)</f>
        <v>1.88</v>
      </c>
      <c r="AL94" s="54"/>
      <c r="AM94" s="52" t="s">
        <v>29</v>
      </c>
      <c r="AN94" s="53" t="n">
        <f aca="false">ROUND(AL8/AL22*100,2)</f>
        <v>1.82</v>
      </c>
      <c r="AO94" s="54"/>
      <c r="AP94" s="52" t="s">
        <v>29</v>
      </c>
      <c r="AQ94" s="53" t="n">
        <f aca="false">ROUND(AO8/AO22*100,2)</f>
        <v>1.79</v>
      </c>
      <c r="AR94" s="54"/>
      <c r="AS94" s="52" t="s">
        <v>29</v>
      </c>
      <c r="AT94" s="53" t="n">
        <f aca="false">ROUND(AR8/AR22*100,2)</f>
        <v>1.66</v>
      </c>
      <c r="AV94" s="52" t="s">
        <v>29</v>
      </c>
      <c r="AW94" s="53" t="n">
        <f aca="false">ROUND(AU8/AU22*100,2)</f>
        <v>1.62</v>
      </c>
      <c r="AY94" s="52" t="s">
        <v>29</v>
      </c>
      <c r="AZ94" s="53" t="n">
        <f aca="false">ROUND(AX8/AX22*100,2)</f>
        <v>1.68</v>
      </c>
      <c r="BB94" s="52" t="s">
        <v>29</v>
      </c>
      <c r="BC94" s="53" t="n">
        <f aca="false">ROUND(BA8/BA22*100,2)</f>
        <v>1.76</v>
      </c>
    </row>
    <row r="95" customFormat="false" ht="13.5" hidden="false" customHeight="false" outlineLevel="0" collapsed="false">
      <c r="C95" s="52" t="s">
        <v>30</v>
      </c>
      <c r="D95" s="55" t="n">
        <f aca="false">ROUND(B9/B22*100,2)</f>
        <v>9.19</v>
      </c>
      <c r="F95" s="52" t="s">
        <v>30</v>
      </c>
      <c r="G95" s="55" t="n">
        <f aca="false">ROUND(E9/E22*100,2)</f>
        <v>8.72</v>
      </c>
      <c r="I95" s="52" t="s">
        <v>30</v>
      </c>
      <c r="J95" s="55" t="n">
        <f aca="false">ROUND(H9/H22*100,2)</f>
        <v>8.92</v>
      </c>
      <c r="L95" s="52" t="s">
        <v>30</v>
      </c>
      <c r="M95" s="55" t="n">
        <f aca="false">ROUND(K9/K22*100,2)</f>
        <v>9.63</v>
      </c>
      <c r="O95" s="52" t="s">
        <v>30</v>
      </c>
      <c r="P95" s="55" t="n">
        <f aca="false">ROUND(N9/N22*100,2)</f>
        <v>9.78</v>
      </c>
      <c r="R95" s="52" t="s">
        <v>30</v>
      </c>
      <c r="S95" s="55" t="n">
        <f aca="false">ROUND(Q9/Q22*100,2)</f>
        <v>8.07</v>
      </c>
      <c r="T95" s="54"/>
      <c r="U95" s="52" t="s">
        <v>30</v>
      </c>
      <c r="V95" s="55" t="n">
        <f aca="false">ROUND(T9/T22*100,2)</f>
        <v>7.56</v>
      </c>
      <c r="W95" s="54"/>
      <c r="X95" s="52" t="s">
        <v>30</v>
      </c>
      <c r="Y95" s="55" t="n">
        <f aca="false">ROUND(W9/W22*100,2)</f>
        <v>7.04</v>
      </c>
      <c r="Z95" s="54"/>
      <c r="AA95" s="52" t="s">
        <v>30</v>
      </c>
      <c r="AB95" s="55" t="n">
        <f aca="false">ROUND(Z9/Z22*100,2)</f>
        <v>7.08</v>
      </c>
      <c r="AC95" s="54"/>
      <c r="AD95" s="52" t="s">
        <v>30</v>
      </c>
      <c r="AE95" s="55" t="n">
        <f aca="false">ROUND(AC9/AC22*100,2)</f>
        <v>6.55</v>
      </c>
      <c r="AF95" s="54"/>
      <c r="AG95" s="52" t="s">
        <v>30</v>
      </c>
      <c r="AH95" s="55" t="n">
        <f aca="false">ROUND(AF9/AF22*100,2)</f>
        <v>7.96</v>
      </c>
      <c r="AI95" s="54"/>
      <c r="AJ95" s="52" t="s">
        <v>30</v>
      </c>
      <c r="AK95" s="55" t="n">
        <f aca="false">ROUND(AI9/AI22*100,2)</f>
        <v>8.81</v>
      </c>
      <c r="AL95" s="54"/>
      <c r="AM95" s="52" t="s">
        <v>30</v>
      </c>
      <c r="AN95" s="55" t="n">
        <f aca="false">ROUND(AL9/AL22*100,2)</f>
        <v>9.5</v>
      </c>
      <c r="AO95" s="54"/>
      <c r="AP95" s="52" t="s">
        <v>30</v>
      </c>
      <c r="AQ95" s="55" t="n">
        <f aca="false">ROUND(AO9/AO22*100,2)</f>
        <v>10.2</v>
      </c>
      <c r="AR95" s="54"/>
      <c r="AS95" s="52" t="s">
        <v>30</v>
      </c>
      <c r="AT95" s="55" t="n">
        <f aca="false">ROUND(AR9/AR22*100,2)</f>
        <v>9.77</v>
      </c>
      <c r="AV95" s="52" t="s">
        <v>30</v>
      </c>
      <c r="AW95" s="55" t="n">
        <f aca="false">ROUND(AU9/AU22*100,2)</f>
        <v>8.22</v>
      </c>
      <c r="AY95" s="52" t="s">
        <v>30</v>
      </c>
      <c r="AZ95" s="55" t="n">
        <f aca="false">ROUND(AX9/AX22*100,2)</f>
        <v>3.8</v>
      </c>
      <c r="BB95" s="52" t="s">
        <v>30</v>
      </c>
      <c r="BC95" s="55" t="n">
        <f aca="false">ROUND(BA9/BA22*100,2)</f>
        <v>5.78</v>
      </c>
    </row>
    <row r="96" customFormat="false" ht="13.5" hidden="false" customHeight="false" outlineLevel="0" collapsed="false">
      <c r="C96" s="56" t="s">
        <v>31</v>
      </c>
      <c r="D96" s="53" t="n">
        <f aca="false">D97+D98+D99+D100</f>
        <v>40.83</v>
      </c>
      <c r="F96" s="56" t="s">
        <v>31</v>
      </c>
      <c r="G96" s="53" t="n">
        <f aca="false">G97+G98+G99+G100</f>
        <v>44.48</v>
      </c>
      <c r="I96" s="56" t="s">
        <v>31</v>
      </c>
      <c r="J96" s="53" t="n">
        <f aca="false">J97+J98+J99+J100</f>
        <v>44.58</v>
      </c>
      <c r="L96" s="56" t="s">
        <v>31</v>
      </c>
      <c r="M96" s="53" t="n">
        <f aca="false">M97+M98+M99+M100</f>
        <v>45.08</v>
      </c>
      <c r="O96" s="56" t="s">
        <v>31</v>
      </c>
      <c r="P96" s="53" t="n">
        <f aca="false">P97+P98+P99+P100</f>
        <v>43.7</v>
      </c>
      <c r="R96" s="56" t="s">
        <v>31</v>
      </c>
      <c r="S96" s="53" t="n">
        <f aca="false">S97+S98+S99+S100</f>
        <v>47.32</v>
      </c>
      <c r="U96" s="56" t="s">
        <v>31</v>
      </c>
      <c r="V96" s="53" t="n">
        <f aca="false">V97+V98+V99+V100</f>
        <v>48.76</v>
      </c>
      <c r="X96" s="56" t="s">
        <v>31</v>
      </c>
      <c r="Y96" s="53" t="n">
        <f aca="false">Y97+Y98+Y99+Y100</f>
        <v>49.33</v>
      </c>
      <c r="AA96" s="56" t="s">
        <v>31</v>
      </c>
      <c r="AB96" s="53" t="n">
        <f aca="false">AB97+AB98+AB99+AB100</f>
        <v>50.13</v>
      </c>
      <c r="AD96" s="56" t="s">
        <v>31</v>
      </c>
      <c r="AE96" s="53" t="n">
        <f aca="false">AE97+AE98+AE99+AE100</f>
        <v>51.04</v>
      </c>
      <c r="AG96" s="56" t="s">
        <v>31</v>
      </c>
      <c r="AH96" s="53" t="n">
        <f aca="false">AH97+AH98+AH99+AH100</f>
        <v>50.43</v>
      </c>
      <c r="AJ96" s="56" t="s">
        <v>31</v>
      </c>
      <c r="AK96" s="53" t="n">
        <f aca="false">AK97+AK98+AK99+AK100</f>
        <v>50.73</v>
      </c>
      <c r="AM96" s="56" t="s">
        <v>31</v>
      </c>
      <c r="AN96" s="53" t="n">
        <f aca="false">AN97+AN98+AN99+AN100</f>
        <v>50.45</v>
      </c>
      <c r="AP96" s="56" t="s">
        <v>31</v>
      </c>
      <c r="AQ96" s="53" t="n">
        <f aca="false">AQ97+AQ98+AQ99+AQ100</f>
        <v>48.26</v>
      </c>
      <c r="AS96" s="56" t="s">
        <v>31</v>
      </c>
      <c r="AT96" s="53" t="n">
        <f aca="false">AT97+AT98+AT99+AT100</f>
        <v>46.06</v>
      </c>
      <c r="AV96" s="56" t="s">
        <v>31</v>
      </c>
      <c r="AW96" s="53" t="n">
        <f aca="false">AW97+AW98+AW99+AW100</f>
        <v>47.52</v>
      </c>
      <c r="AY96" s="56" t="s">
        <v>31</v>
      </c>
      <c r="AZ96" s="53" t="n">
        <f aca="false">AZ97+AZ98+AZ99+AZ100</f>
        <v>49.98</v>
      </c>
      <c r="BB96" s="56" t="s">
        <v>31</v>
      </c>
      <c r="BC96" s="53" t="n">
        <f aca="false">BC97+BC98+BC99+BC100</f>
        <v>49.73</v>
      </c>
    </row>
    <row r="97" customFormat="false" ht="13.5" hidden="false" customHeight="false" outlineLevel="0" collapsed="false">
      <c r="C97" s="52" t="s">
        <v>32</v>
      </c>
      <c r="D97" s="53" t="n">
        <f aca="false">ROUND(B11/B22*100,2)</f>
        <v>11.56</v>
      </c>
      <c r="F97" s="52" t="s">
        <v>32</v>
      </c>
      <c r="G97" s="53" t="n">
        <f aca="false">ROUND(E11/E22*100,2)</f>
        <v>13.21</v>
      </c>
      <c r="I97" s="52" t="s">
        <v>32</v>
      </c>
      <c r="J97" s="53" t="n">
        <f aca="false">ROUND(H11/H22*100,2)</f>
        <v>13.5</v>
      </c>
      <c r="L97" s="52" t="s">
        <v>32</v>
      </c>
      <c r="M97" s="53" t="n">
        <f aca="false">ROUND(K11/K22*100,2)</f>
        <v>13.8</v>
      </c>
      <c r="O97" s="52" t="s">
        <v>32</v>
      </c>
      <c r="P97" s="53" t="n">
        <f aca="false">ROUND(N11/N22*100,2)</f>
        <v>13.48</v>
      </c>
      <c r="R97" s="52" t="s">
        <v>32</v>
      </c>
      <c r="S97" s="53" t="n">
        <f aca="false">ROUND(Q11/Q22*100,2)</f>
        <v>14.53</v>
      </c>
      <c r="T97" s="54"/>
      <c r="U97" s="52" t="s">
        <v>32</v>
      </c>
      <c r="V97" s="53" t="n">
        <f aca="false">ROUND(T11/T22*100,2)</f>
        <v>14.86</v>
      </c>
      <c r="W97" s="54"/>
      <c r="X97" s="52" t="s">
        <v>32</v>
      </c>
      <c r="Y97" s="53" t="n">
        <f aca="false">ROUND(W11/W22*100,2)</f>
        <v>15.78</v>
      </c>
      <c r="Z97" s="54"/>
      <c r="AA97" s="52" t="s">
        <v>32</v>
      </c>
      <c r="AB97" s="53" t="n">
        <f aca="false">ROUND(Z11/Z22*100,2)</f>
        <v>16.03</v>
      </c>
      <c r="AC97" s="54"/>
      <c r="AD97" s="52" t="s">
        <v>32</v>
      </c>
      <c r="AE97" s="53" t="n">
        <f aca="false">ROUND(AC11/AC22*100,2)</f>
        <v>16.27</v>
      </c>
      <c r="AF97" s="54"/>
      <c r="AG97" s="52" t="s">
        <v>32</v>
      </c>
      <c r="AH97" s="53" t="n">
        <f aca="false">ROUND(AF11/AF22*100,2)</f>
        <v>16.88</v>
      </c>
      <c r="AI97" s="54"/>
      <c r="AJ97" s="52" t="s">
        <v>32</v>
      </c>
      <c r="AK97" s="53" t="n">
        <f aca="false">ROUND(AI11/AI22*100,2)</f>
        <v>16.92</v>
      </c>
      <c r="AL97" s="54"/>
      <c r="AM97" s="52" t="s">
        <v>32</v>
      </c>
      <c r="AN97" s="53" t="n">
        <f aca="false">ROUND(AL11/AL22*100,2)</f>
        <v>16.2</v>
      </c>
      <c r="AO97" s="54"/>
      <c r="AP97" s="52" t="s">
        <v>32</v>
      </c>
      <c r="AQ97" s="53" t="n">
        <f aca="false">ROUND(AO11/AO22*100,2)</f>
        <v>15.93</v>
      </c>
      <c r="AR97" s="54"/>
      <c r="AS97" s="52" t="s">
        <v>32</v>
      </c>
      <c r="AT97" s="53" t="n">
        <f aca="false">ROUND(AR11/AR22*100,2)</f>
        <v>14.53</v>
      </c>
      <c r="AV97" s="52" t="s">
        <v>32</v>
      </c>
      <c r="AW97" s="53" t="n">
        <f aca="false">ROUND(AU11/AU22*100,2)</f>
        <v>14.26</v>
      </c>
      <c r="AY97" s="52" t="s">
        <v>32</v>
      </c>
      <c r="AZ97" s="53" t="n">
        <f aca="false">ROUND(AX11/AX22*100,2)</f>
        <v>14.91</v>
      </c>
      <c r="BB97" s="52" t="s">
        <v>32</v>
      </c>
      <c r="BC97" s="53" t="n">
        <f aca="false">ROUND(BA11/BA22*100,2)</f>
        <v>15.13</v>
      </c>
    </row>
    <row r="98" customFormat="false" ht="13.5" hidden="false" customHeight="false" outlineLevel="0" collapsed="false">
      <c r="C98" s="52" t="s">
        <v>33</v>
      </c>
      <c r="D98" s="53" t="n">
        <f aca="false">ROUND(B12/B22*100,2)</f>
        <v>16.87</v>
      </c>
      <c r="F98" s="52" t="s">
        <v>33</v>
      </c>
      <c r="G98" s="53" t="n">
        <f aca="false">ROUND(E12/E22*100,2)</f>
        <v>18.12</v>
      </c>
      <c r="I98" s="52" t="s">
        <v>33</v>
      </c>
      <c r="J98" s="53" t="n">
        <f aca="false">ROUND(H12/H22*100,2)</f>
        <v>18.51</v>
      </c>
      <c r="L98" s="52" t="s">
        <v>33</v>
      </c>
      <c r="M98" s="53" t="n">
        <f aca="false">ROUND(K12/K22*100,2)</f>
        <v>19.27</v>
      </c>
      <c r="O98" s="52" t="s">
        <v>33</v>
      </c>
      <c r="P98" s="53" t="n">
        <f aca="false">ROUND(N12/N22*100,2)</f>
        <v>17.56</v>
      </c>
      <c r="R98" s="52" t="s">
        <v>33</v>
      </c>
      <c r="S98" s="53" t="n">
        <f aca="false">ROUND(Q12/Q22*100,2)</f>
        <v>19.31</v>
      </c>
      <c r="T98" s="54"/>
      <c r="U98" s="52" t="s">
        <v>33</v>
      </c>
      <c r="V98" s="53" t="n">
        <f aca="false">ROUND(T12/T22*100,2)</f>
        <v>20.15</v>
      </c>
      <c r="W98" s="54"/>
      <c r="X98" s="52" t="s">
        <v>33</v>
      </c>
      <c r="Y98" s="53" t="n">
        <f aca="false">ROUND(W12/W22*100,2)</f>
        <v>19.54</v>
      </c>
      <c r="Z98" s="54"/>
      <c r="AA98" s="52" t="s">
        <v>33</v>
      </c>
      <c r="AB98" s="53" t="n">
        <f aca="false">ROUND(Z12/Z22*100,2)</f>
        <v>20.36</v>
      </c>
      <c r="AC98" s="54"/>
      <c r="AD98" s="52" t="s">
        <v>33</v>
      </c>
      <c r="AE98" s="53" t="n">
        <f aca="false">ROUND(AC12/AC22*100,2)</f>
        <v>21.5</v>
      </c>
      <c r="AF98" s="54"/>
      <c r="AG98" s="52" t="s">
        <v>33</v>
      </c>
      <c r="AH98" s="53" t="n">
        <f aca="false">ROUND(AF12/AF22*100,2)</f>
        <v>20.26</v>
      </c>
      <c r="AI98" s="54"/>
      <c r="AJ98" s="52" t="s">
        <v>33</v>
      </c>
      <c r="AK98" s="53" t="n">
        <f aca="false">ROUND(AI12/AI22*100,2)</f>
        <v>20.98</v>
      </c>
      <c r="AL98" s="54"/>
      <c r="AM98" s="52" t="s">
        <v>33</v>
      </c>
      <c r="AN98" s="53" t="n">
        <f aca="false">ROUND(AL12/AL22*100,2)</f>
        <v>21.18</v>
      </c>
      <c r="AO98" s="54"/>
      <c r="AP98" s="52" t="s">
        <v>33</v>
      </c>
      <c r="AQ98" s="53" t="n">
        <f aca="false">ROUND(AO12/AO22*100,2)</f>
        <v>18.66</v>
      </c>
      <c r="AR98" s="54"/>
      <c r="AS98" s="52" t="s">
        <v>33</v>
      </c>
      <c r="AT98" s="53" t="n">
        <f aca="false">ROUND(AR12/AR22*100,2)</f>
        <v>17.82</v>
      </c>
      <c r="AV98" s="52" t="s">
        <v>33</v>
      </c>
      <c r="AW98" s="53" t="n">
        <f aca="false">ROUND(AU12/AU22*100,2)</f>
        <v>18.15</v>
      </c>
      <c r="AY98" s="52" t="s">
        <v>33</v>
      </c>
      <c r="AZ98" s="53" t="n">
        <f aca="false">ROUND(AX12/AX22*100,2)</f>
        <v>18.54</v>
      </c>
      <c r="BB98" s="52" t="s">
        <v>33</v>
      </c>
      <c r="BC98" s="53" t="n">
        <f aca="false">ROUND(BA12/BA22*100,2)</f>
        <v>19.54</v>
      </c>
    </row>
    <row r="99" customFormat="false" ht="13.5" hidden="false" customHeight="false" outlineLevel="0" collapsed="false">
      <c r="C99" s="52" t="s">
        <v>34</v>
      </c>
      <c r="D99" s="53" t="n">
        <f aca="false">ROUND(B13/B22*100,2)</f>
        <v>12.17</v>
      </c>
      <c r="F99" s="52" t="s">
        <v>34</v>
      </c>
      <c r="G99" s="53" t="n">
        <f aca="false">ROUND(E13/E22*100,2)</f>
        <v>12.91</v>
      </c>
      <c r="I99" s="52" t="s">
        <v>34</v>
      </c>
      <c r="J99" s="53" t="n">
        <f aca="false">ROUND(H13/H22*100,2)</f>
        <v>12.35</v>
      </c>
      <c r="L99" s="52" t="s">
        <v>34</v>
      </c>
      <c r="M99" s="53" t="n">
        <f aca="false">ROUND(K13/K22*100,2)</f>
        <v>11.79</v>
      </c>
      <c r="O99" s="52" t="s">
        <v>34</v>
      </c>
      <c r="P99" s="53" t="n">
        <f aca="false">ROUND(N13/N22*100,2)</f>
        <v>12.44</v>
      </c>
      <c r="R99" s="52" t="s">
        <v>34</v>
      </c>
      <c r="S99" s="53" t="n">
        <f aca="false">ROUND(Q13/Q22*100,2)</f>
        <v>13.24</v>
      </c>
      <c r="T99" s="54"/>
      <c r="U99" s="52" t="s">
        <v>34</v>
      </c>
      <c r="V99" s="53" t="n">
        <f aca="false">ROUND(T13/T22*100,2)</f>
        <v>13.51</v>
      </c>
      <c r="W99" s="54"/>
      <c r="X99" s="52" t="s">
        <v>34</v>
      </c>
      <c r="Y99" s="53" t="n">
        <f aca="false">ROUND(W13/W22*100,2)</f>
        <v>13.76</v>
      </c>
      <c r="Z99" s="54"/>
      <c r="AA99" s="52" t="s">
        <v>34</v>
      </c>
      <c r="AB99" s="53" t="n">
        <f aca="false">ROUND(Z13/Z22*100,2)</f>
        <v>13.5</v>
      </c>
      <c r="AC99" s="54"/>
      <c r="AD99" s="52" t="s">
        <v>34</v>
      </c>
      <c r="AE99" s="53" t="n">
        <f aca="false">ROUND(AC13/AC22*100,2)</f>
        <v>13.03</v>
      </c>
      <c r="AF99" s="54"/>
      <c r="AG99" s="52" t="s">
        <v>34</v>
      </c>
      <c r="AH99" s="53" t="n">
        <f aca="false">ROUND(AF13/AF22*100,2)</f>
        <v>13.03</v>
      </c>
      <c r="AI99" s="54"/>
      <c r="AJ99" s="52" t="s">
        <v>34</v>
      </c>
      <c r="AK99" s="53" t="n">
        <f aca="false">ROUND(AI13/AI22*100,2)</f>
        <v>12.54</v>
      </c>
      <c r="AL99" s="54"/>
      <c r="AM99" s="52" t="s">
        <v>34</v>
      </c>
      <c r="AN99" s="53" t="n">
        <f aca="false">ROUND(AL13/AL22*100,2)</f>
        <v>12.79</v>
      </c>
      <c r="AO99" s="54"/>
      <c r="AP99" s="52" t="s">
        <v>34</v>
      </c>
      <c r="AQ99" s="53" t="n">
        <f aca="false">ROUND(AO13/AO22*100,2)</f>
        <v>13.44</v>
      </c>
      <c r="AR99" s="54"/>
      <c r="AS99" s="52" t="s">
        <v>34</v>
      </c>
      <c r="AT99" s="53" t="n">
        <f aca="false">ROUND(AR13/AR22*100,2)</f>
        <v>13.51</v>
      </c>
      <c r="AV99" s="52" t="s">
        <v>34</v>
      </c>
      <c r="AW99" s="53" t="n">
        <f aca="false">ROUND(AU13/AU22*100,2)</f>
        <v>14.95</v>
      </c>
      <c r="AY99" s="52" t="s">
        <v>34</v>
      </c>
      <c r="AZ99" s="53" t="n">
        <f aca="false">ROUND(AX13/AX22*100,2)</f>
        <v>16.36</v>
      </c>
      <c r="BB99" s="52" t="s">
        <v>34</v>
      </c>
      <c r="BC99" s="53" t="n">
        <f aca="false">ROUND(BA13/BA22*100,2)</f>
        <v>14.89</v>
      </c>
    </row>
    <row r="100" customFormat="false" ht="13.5" hidden="false" customHeight="false" outlineLevel="0" collapsed="false">
      <c r="C100" s="57" t="s">
        <v>35</v>
      </c>
      <c r="D100" s="55" t="n">
        <f aca="false">ROUND(B14/B22*100,2)</f>
        <v>0.23</v>
      </c>
      <c r="F100" s="57" t="s">
        <v>35</v>
      </c>
      <c r="G100" s="55" t="n">
        <f aca="false">ROUND(E14/E22*100,2)</f>
        <v>0.24</v>
      </c>
      <c r="I100" s="57" t="s">
        <v>35</v>
      </c>
      <c r="J100" s="55" t="n">
        <f aca="false">ROUND(H14/H22*100,2)</f>
        <v>0.22</v>
      </c>
      <c r="L100" s="57" t="s">
        <v>35</v>
      </c>
      <c r="M100" s="55" t="n">
        <f aca="false">ROUND(K14/K22*100,2)</f>
        <v>0.22</v>
      </c>
      <c r="O100" s="57" t="s">
        <v>35</v>
      </c>
      <c r="P100" s="55" t="n">
        <f aca="false">ROUND(N14/N22*100,2)</f>
        <v>0.22</v>
      </c>
      <c r="R100" s="57" t="s">
        <v>35</v>
      </c>
      <c r="S100" s="55" t="n">
        <f aca="false">ROUND(Q14/Q22*100,2)</f>
        <v>0.24</v>
      </c>
      <c r="T100" s="54"/>
      <c r="U100" s="57" t="s">
        <v>35</v>
      </c>
      <c r="V100" s="55" t="n">
        <f aca="false">ROUND(T14/T22*100,2)</f>
        <v>0.24</v>
      </c>
      <c r="W100" s="54"/>
      <c r="X100" s="57" t="s">
        <v>35</v>
      </c>
      <c r="Y100" s="55" t="n">
        <f aca="false">ROUND(W14/W22*100,2)</f>
        <v>0.25</v>
      </c>
      <c r="Z100" s="54"/>
      <c r="AA100" s="57" t="s">
        <v>35</v>
      </c>
      <c r="AB100" s="55" t="n">
        <f aca="false">ROUND(Z14/Z22*100,2)</f>
        <v>0.24</v>
      </c>
      <c r="AC100" s="54"/>
      <c r="AD100" s="57" t="s">
        <v>35</v>
      </c>
      <c r="AE100" s="55" t="n">
        <f aca="false">ROUND(AC14/AC22*100,2)</f>
        <v>0.24</v>
      </c>
      <c r="AF100" s="54"/>
      <c r="AG100" s="57" t="s">
        <v>35</v>
      </c>
      <c r="AH100" s="55" t="n">
        <f aca="false">ROUND(AF14/AF22*100,2)</f>
        <v>0.26</v>
      </c>
      <c r="AI100" s="54"/>
      <c r="AJ100" s="57" t="s">
        <v>35</v>
      </c>
      <c r="AK100" s="55" t="n">
        <f aca="false">ROUND(AI14/AI22*100,2)</f>
        <v>0.29</v>
      </c>
      <c r="AL100" s="54"/>
      <c r="AM100" s="57" t="s">
        <v>35</v>
      </c>
      <c r="AN100" s="55" t="n">
        <f aca="false">ROUND(AL14/AL22*100,2)</f>
        <v>0.28</v>
      </c>
      <c r="AO100" s="54"/>
      <c r="AP100" s="57" t="s">
        <v>35</v>
      </c>
      <c r="AQ100" s="55" t="n">
        <f aca="false">ROUND(AO14/AO22*100,2)</f>
        <v>0.23</v>
      </c>
      <c r="AR100" s="54"/>
      <c r="AS100" s="57" t="s">
        <v>35</v>
      </c>
      <c r="AT100" s="55" t="n">
        <f aca="false">ROUND(AR14/AR22*100,2)</f>
        <v>0.2</v>
      </c>
      <c r="AV100" s="57" t="s">
        <v>35</v>
      </c>
      <c r="AW100" s="55" t="n">
        <f aca="false">ROUND(AU14/AU22*100,2)</f>
        <v>0.16</v>
      </c>
      <c r="AY100" s="57" t="s">
        <v>35</v>
      </c>
      <c r="AZ100" s="55" t="n">
        <f aca="false">ROUND(AX14/AX22*100,2)</f>
        <v>0.17</v>
      </c>
      <c r="BB100" s="57" t="s">
        <v>35</v>
      </c>
      <c r="BC100" s="55" t="n">
        <f aca="false">ROUND(BA14/BA22*100,2)</f>
        <v>0.17</v>
      </c>
    </row>
    <row r="101" customFormat="false" ht="13.5" hidden="false" customHeight="false" outlineLevel="0" collapsed="false">
      <c r="C101" s="52" t="s">
        <v>36</v>
      </c>
      <c r="D101" s="53" t="n">
        <f aca="false">ROUND(B15/B22*100,2)</f>
        <v>0.89</v>
      </c>
      <c r="F101" s="52" t="s">
        <v>36</v>
      </c>
      <c r="G101" s="53" t="n">
        <f aca="false">ROUND(E15/E22*100,2)</f>
        <v>0.95</v>
      </c>
      <c r="I101" s="52" t="s">
        <v>36</v>
      </c>
      <c r="J101" s="53" t="n">
        <f aca="false">ROUND(H15/H22*100,2)</f>
        <v>0.93</v>
      </c>
      <c r="L101" s="52" t="s">
        <v>36</v>
      </c>
      <c r="M101" s="53" t="n">
        <f aca="false">ROUND(K15/K22*100,2)</f>
        <v>0.94</v>
      </c>
      <c r="O101" s="52" t="s">
        <v>36</v>
      </c>
      <c r="P101" s="53" t="n">
        <f aca="false">ROUND(N15/N22*100,2)</f>
        <v>0.9</v>
      </c>
      <c r="R101" s="52" t="s">
        <v>36</v>
      </c>
      <c r="S101" s="53" t="n">
        <f aca="false">ROUND(Q15/Q22*100,2)</f>
        <v>0.96</v>
      </c>
      <c r="T101" s="54"/>
      <c r="U101" s="52" t="s">
        <v>36</v>
      </c>
      <c r="V101" s="53" t="n">
        <f aca="false">ROUND(T15/T22*100,2)</f>
        <v>0.98</v>
      </c>
      <c r="W101" s="54"/>
      <c r="X101" s="52" t="s">
        <v>36</v>
      </c>
      <c r="Y101" s="53" t="n">
        <f aca="false">ROUND(W15/W22*100,2)</f>
        <v>1.06</v>
      </c>
      <c r="Z101" s="54"/>
      <c r="AA101" s="52" t="s">
        <v>36</v>
      </c>
      <c r="AB101" s="53" t="n">
        <f aca="false">ROUND(Z15/Z22*100,2)</f>
        <v>1.1</v>
      </c>
      <c r="AC101" s="54"/>
      <c r="AD101" s="52" t="s">
        <v>36</v>
      </c>
      <c r="AE101" s="53" t="n">
        <f aca="false">ROUND(AC15/AC22*100,2)</f>
        <v>1.15</v>
      </c>
      <c r="AF101" s="54"/>
      <c r="AG101" s="52" t="s">
        <v>36</v>
      </c>
      <c r="AH101" s="53" t="n">
        <f aca="false">ROUND(AF15/AF22*100,2)</f>
        <v>1.22</v>
      </c>
      <c r="AI101" s="54"/>
      <c r="AJ101" s="52" t="s">
        <v>36</v>
      </c>
      <c r="AK101" s="53" t="n">
        <f aca="false">ROUND(AI15/AI22*100,2)</f>
        <v>1.26</v>
      </c>
      <c r="AL101" s="54"/>
      <c r="AM101" s="52" t="s">
        <v>36</v>
      </c>
      <c r="AN101" s="53" t="n">
        <f aca="false">ROUND(AL15/AL22*100,2)</f>
        <v>1.26</v>
      </c>
      <c r="AO101" s="54"/>
      <c r="AP101" s="52" t="s">
        <v>36</v>
      </c>
      <c r="AQ101" s="53" t="n">
        <f aca="false">ROUND(AO15/AO22*100,2)</f>
        <v>1.28</v>
      </c>
      <c r="AR101" s="54"/>
      <c r="AS101" s="52" t="s">
        <v>36</v>
      </c>
      <c r="AT101" s="53" t="n">
        <f aca="false">ROUND(AR15/AR22*100,2)</f>
        <v>1.21</v>
      </c>
      <c r="AV101" s="52" t="s">
        <v>36</v>
      </c>
      <c r="AW101" s="53" t="n">
        <f aca="false">ROUND(AU15/AU22*100,2)</f>
        <v>1.23</v>
      </c>
      <c r="AY101" s="52" t="s">
        <v>36</v>
      </c>
      <c r="AZ101" s="53" t="n">
        <f aca="false">ROUND(AX15/AX22*100,2)</f>
        <v>1.33</v>
      </c>
      <c r="BB101" s="52" t="s">
        <v>36</v>
      </c>
      <c r="BC101" s="53" t="n">
        <f aca="false">ROUND(BA15/BA22*100,2)</f>
        <v>1.38</v>
      </c>
    </row>
    <row r="102" customFormat="false" ht="13.5" hidden="false" customHeight="false" outlineLevel="0" collapsed="false">
      <c r="C102" s="52" t="s">
        <v>37</v>
      </c>
      <c r="D102" s="53" t="n">
        <f aca="false">ROUND(B16/B22*100,2)</f>
        <v>3.51</v>
      </c>
      <c r="F102" s="52" t="s">
        <v>37</v>
      </c>
      <c r="G102" s="53" t="n">
        <f aca="false">ROUND(E16/E22*100,2)</f>
        <v>3.66</v>
      </c>
      <c r="I102" s="52" t="s">
        <v>37</v>
      </c>
      <c r="J102" s="53" t="n">
        <f aca="false">ROUND(H16/H22*100,2)</f>
        <v>3.51</v>
      </c>
      <c r="L102" s="52" t="s">
        <v>37</v>
      </c>
      <c r="M102" s="53" t="n">
        <f aca="false">ROUND(K16/K22*100,2)</f>
        <v>3.43</v>
      </c>
      <c r="O102" s="52" t="s">
        <v>37</v>
      </c>
      <c r="P102" s="53" t="n">
        <f aca="false">ROUND(N16/N22*100,2)</f>
        <v>3.76</v>
      </c>
      <c r="R102" s="52" t="s">
        <v>37</v>
      </c>
      <c r="S102" s="53" t="n">
        <f aca="false">ROUND(Q16/Q22*100,2)</f>
        <v>3.91</v>
      </c>
      <c r="T102" s="54"/>
      <c r="U102" s="52" t="s">
        <v>37</v>
      </c>
      <c r="V102" s="53" t="n">
        <f aca="false">ROUND(T16/T22*100,2)</f>
        <v>4.07</v>
      </c>
      <c r="W102" s="54"/>
      <c r="X102" s="52" t="s">
        <v>37</v>
      </c>
      <c r="Y102" s="53" t="n">
        <f aca="false">ROUND(W16/W22*100,2)</f>
        <v>4.2</v>
      </c>
      <c r="Z102" s="54"/>
      <c r="AA102" s="52" t="s">
        <v>37</v>
      </c>
      <c r="AB102" s="53" t="n">
        <f aca="false">ROUND(Z16/Z22*100,2)</f>
        <v>4.08</v>
      </c>
      <c r="AC102" s="54"/>
      <c r="AD102" s="52" t="s">
        <v>37</v>
      </c>
      <c r="AE102" s="53" t="n">
        <f aca="false">ROUND(AC16/AC22*100,2)</f>
        <v>4</v>
      </c>
      <c r="AF102" s="54"/>
      <c r="AG102" s="52" t="s">
        <v>37</v>
      </c>
      <c r="AH102" s="53" t="n">
        <f aca="false">ROUND(AF16/AF22*100,2)</f>
        <v>4.19</v>
      </c>
      <c r="AI102" s="54"/>
      <c r="AJ102" s="52" t="s">
        <v>37</v>
      </c>
      <c r="AK102" s="53" t="n">
        <f aca="false">ROUND(AI16/AI22*100,2)</f>
        <v>4.24</v>
      </c>
      <c r="AL102" s="54"/>
      <c r="AM102" s="52" t="s">
        <v>37</v>
      </c>
      <c r="AN102" s="53" t="n">
        <f aca="false">ROUND(AL16/AL22*100,2)</f>
        <v>4.03</v>
      </c>
      <c r="AO102" s="54"/>
      <c r="AP102" s="52" t="s">
        <v>37</v>
      </c>
      <c r="AQ102" s="53" t="n">
        <f aca="false">ROUND(AO16/AO22*100,2)</f>
        <v>4.08</v>
      </c>
      <c r="AR102" s="54"/>
      <c r="AS102" s="52" t="s">
        <v>37</v>
      </c>
      <c r="AT102" s="53" t="n">
        <f aca="false">ROUND(AR16/AR22*100,2)</f>
        <v>3.7</v>
      </c>
      <c r="AV102" s="52" t="s">
        <v>37</v>
      </c>
      <c r="AW102" s="53" t="n">
        <f aca="false">ROUND(AU16/AU22*100,2)</f>
        <v>3.45</v>
      </c>
      <c r="AY102" s="52" t="s">
        <v>37</v>
      </c>
      <c r="AZ102" s="53" t="n">
        <f aca="false">ROUND(AX16/AX22*100,2)</f>
        <v>3.41</v>
      </c>
      <c r="BB102" s="52" t="s">
        <v>37</v>
      </c>
      <c r="BC102" s="53" t="n">
        <f aca="false">ROUND(BA16/BA22*100,2)</f>
        <v>3.57</v>
      </c>
    </row>
    <row r="103" customFormat="false" ht="13.5" hidden="false" customHeight="false" outlineLevel="0" collapsed="false">
      <c r="C103" s="52" t="s">
        <v>38</v>
      </c>
      <c r="D103" s="53" t="n">
        <f aca="false">ROUND(B17/B22*100,2)</f>
        <v>0.01</v>
      </c>
      <c r="F103" s="52" t="s">
        <v>38</v>
      </c>
      <c r="G103" s="53" t="n">
        <f aca="false">ROUND(E17/E22*100,2)</f>
        <v>0.01</v>
      </c>
      <c r="I103" s="52" t="s">
        <v>38</v>
      </c>
      <c r="J103" s="53" t="n">
        <f aca="false">ROUND(H17/H22*100,2)</f>
        <v>0.01</v>
      </c>
      <c r="L103" s="52" t="s">
        <v>38</v>
      </c>
      <c r="M103" s="53" t="n">
        <f aca="false">ROUND(K17/K22*100,2)</f>
        <v>0.01</v>
      </c>
      <c r="O103" s="52" t="s">
        <v>38</v>
      </c>
      <c r="P103" s="53" t="n">
        <f aca="false">ROUND(N17/N22*100,2)</f>
        <v>0.01</v>
      </c>
      <c r="R103" s="52" t="s">
        <v>38</v>
      </c>
      <c r="S103" s="53" t="n">
        <f aca="false">ROUND(Q17/Q22*100,2)</f>
        <v>0.01</v>
      </c>
      <c r="T103" s="54"/>
      <c r="U103" s="52" t="s">
        <v>38</v>
      </c>
      <c r="V103" s="53" t="n">
        <f aca="false">ROUND(T17/T22*100,2)</f>
        <v>0</v>
      </c>
      <c r="W103" s="54"/>
      <c r="X103" s="52" t="s">
        <v>38</v>
      </c>
      <c r="Y103" s="53" t="n">
        <f aca="false">ROUND(W17/W22*100,2)</f>
        <v>0.01</v>
      </c>
      <c r="Z103" s="54"/>
      <c r="AA103" s="52" t="s">
        <v>38</v>
      </c>
      <c r="AB103" s="53" t="n">
        <f aca="false">ROUND(Z17/Z22*100,2)</f>
        <v>0.01</v>
      </c>
      <c r="AC103" s="54"/>
      <c r="AD103" s="52" t="s">
        <v>38</v>
      </c>
      <c r="AE103" s="53" t="n">
        <f aca="false">ROUND(AC17/AC22*100,2)</f>
        <v>0.01</v>
      </c>
      <c r="AF103" s="54"/>
      <c r="AG103" s="52" t="s">
        <v>38</v>
      </c>
      <c r="AH103" s="53" t="n">
        <f aca="false">ROUND(AF17/AF22*100,2)</f>
        <v>0.01</v>
      </c>
      <c r="AI103" s="54"/>
      <c r="AJ103" s="52" t="s">
        <v>38</v>
      </c>
      <c r="AK103" s="53" t="n">
        <f aca="false">ROUND(AI17/AI22*100,2)</f>
        <v>0.01</v>
      </c>
      <c r="AL103" s="54"/>
      <c r="AM103" s="52" t="s">
        <v>38</v>
      </c>
      <c r="AN103" s="53" t="n">
        <f aca="false">ROUND(AL17/AL22*100,2)</f>
        <v>0.01</v>
      </c>
      <c r="AO103" s="54"/>
      <c r="AP103" s="52" t="s">
        <v>38</v>
      </c>
      <c r="AQ103" s="53" t="n">
        <f aca="false">ROUND(AO17/AO22*100,2)</f>
        <v>0.01</v>
      </c>
      <c r="AR103" s="54"/>
      <c r="AS103" s="52" t="s">
        <v>38</v>
      </c>
      <c r="AT103" s="53" t="n">
        <f aca="false">ROUND(AR17/AR22*100,2)</f>
        <v>0</v>
      </c>
      <c r="AV103" s="52" t="s">
        <v>38</v>
      </c>
      <c r="AW103" s="53" t="n">
        <f aca="false">ROUND(AU17/AU22*100,2)</f>
        <v>0</v>
      </c>
      <c r="AY103" s="52" t="s">
        <v>38</v>
      </c>
      <c r="AZ103" s="53" t="n">
        <f aca="false">ROUND(AX17/AX22*100,2)</f>
        <v>0</v>
      </c>
      <c r="BB103" s="52" t="s">
        <v>38</v>
      </c>
      <c r="BC103" s="53" t="n">
        <f aca="false">ROUND(BA17/BA22*100,2)</f>
        <v>0</v>
      </c>
    </row>
    <row r="104" customFormat="false" ht="13.5" hidden="false" customHeight="false" outlineLevel="0" collapsed="false">
      <c r="C104" s="52" t="s">
        <v>39</v>
      </c>
      <c r="D104" s="53" t="n">
        <f aca="false">ROUND(B18/B22*100,2)</f>
        <v>1.35</v>
      </c>
      <c r="F104" s="52" t="s">
        <v>39</v>
      </c>
      <c r="G104" s="53" t="n">
        <f aca="false">ROUND(E18/E22*100,2)</f>
        <v>1.52</v>
      </c>
      <c r="I104" s="52" t="s">
        <v>39</v>
      </c>
      <c r="J104" s="53" t="n">
        <f aca="false">ROUND(H18/H22*100,2)</f>
        <v>1.41</v>
      </c>
      <c r="L104" s="52" t="s">
        <v>39</v>
      </c>
      <c r="M104" s="53" t="n">
        <f aca="false">ROUND(K18/K22*100,2)</f>
        <v>1.45</v>
      </c>
      <c r="O104" s="52" t="s">
        <v>39</v>
      </c>
      <c r="P104" s="53" t="n">
        <f aca="false">ROUND(N18/N22*100,2)</f>
        <v>1.3</v>
      </c>
      <c r="R104" s="52" t="s">
        <v>39</v>
      </c>
      <c r="S104" s="53" t="n">
        <f aca="false">ROUND(Q18/Q22*100,2)</f>
        <v>0.99</v>
      </c>
      <c r="T104" s="54"/>
      <c r="U104" s="52" t="s">
        <v>39</v>
      </c>
      <c r="V104" s="53" t="n">
        <f aca="false">ROUND(T18/T22*100,2)</f>
        <v>0.83</v>
      </c>
      <c r="W104" s="54"/>
      <c r="X104" s="52" t="s">
        <v>39</v>
      </c>
      <c r="Y104" s="53" t="n">
        <f aca="false">ROUND(W18/W22*100,2)</f>
        <v>0.88</v>
      </c>
      <c r="Z104" s="54"/>
      <c r="AA104" s="52" t="s">
        <v>39</v>
      </c>
      <c r="AB104" s="53" t="n">
        <f aca="false">ROUND(Z18/Z22*100,2)</f>
        <v>0.86</v>
      </c>
      <c r="AC104" s="54"/>
      <c r="AD104" s="52" t="s">
        <v>39</v>
      </c>
      <c r="AE104" s="53" t="n">
        <f aca="false">ROUND(AC18/AC22*100,2)</f>
        <v>0.85</v>
      </c>
      <c r="AF104" s="54"/>
      <c r="AG104" s="52" t="s">
        <v>39</v>
      </c>
      <c r="AH104" s="53" t="n">
        <f aca="false">ROUND(AF18/AF22*100,2)</f>
        <v>0.69</v>
      </c>
      <c r="AI104" s="54"/>
      <c r="AJ104" s="52" t="s">
        <v>39</v>
      </c>
      <c r="AK104" s="53" t="n">
        <f aca="false">ROUND(AI18/AI22*100,2)</f>
        <v>0.66</v>
      </c>
      <c r="AL104" s="54"/>
      <c r="AM104" s="52" t="s">
        <v>39</v>
      </c>
      <c r="AN104" s="53" t="n">
        <f aca="false">ROUND(AL18/AL22*100,2)</f>
        <v>0.63</v>
      </c>
      <c r="AO104" s="54"/>
      <c r="AP104" s="52" t="s">
        <v>39</v>
      </c>
      <c r="AQ104" s="53" t="n">
        <f aca="false">ROUND(AO18/AO22*100,2)</f>
        <v>0.58</v>
      </c>
      <c r="AR104" s="54"/>
      <c r="AS104" s="52" t="s">
        <v>39</v>
      </c>
      <c r="AT104" s="53" t="n">
        <f aca="false">ROUND(AR18/AR22*100,2)</f>
        <v>0.23</v>
      </c>
      <c r="AV104" s="52" t="s">
        <v>39</v>
      </c>
      <c r="AW104" s="53" t="n">
        <f aca="false">ROUND(AU18/AU22*100,2)</f>
        <v>0.13</v>
      </c>
      <c r="AY104" s="52" t="s">
        <v>39</v>
      </c>
      <c r="AZ104" s="53" t="n">
        <f aca="false">ROUND(AX18/AX22*100,2)</f>
        <v>0.1</v>
      </c>
      <c r="BB104" s="52" t="s">
        <v>39</v>
      </c>
      <c r="BC104" s="53" t="n">
        <f aca="false">ROUND(BA18/BA22*100,2)</f>
        <v>0.08</v>
      </c>
    </row>
    <row r="105" customFormat="false" ht="13.5" hidden="false" customHeight="false" outlineLevel="0" collapsed="false">
      <c r="C105" s="52" t="s">
        <v>40</v>
      </c>
      <c r="D105" s="53" t="n">
        <f aca="false">ROUND(B19/B22*100,2)</f>
        <v>0.11</v>
      </c>
      <c r="F105" s="52" t="s">
        <v>40</v>
      </c>
      <c r="G105" s="53" t="n">
        <f aca="false">ROUND(E19/E22*100,2)</f>
        <v>0.13</v>
      </c>
      <c r="I105" s="52" t="s">
        <v>40</v>
      </c>
      <c r="J105" s="53" t="n">
        <f aca="false">ROUND(H19/H22*100,2)</f>
        <v>0.13</v>
      </c>
      <c r="L105" s="52" t="s">
        <v>40</v>
      </c>
      <c r="M105" s="53" t="n">
        <f aca="false">ROUND(K19/K22*100,2)</f>
        <v>0.13</v>
      </c>
      <c r="O105" s="52" t="s">
        <v>40</v>
      </c>
      <c r="P105" s="53" t="n">
        <f aca="false">ROUND(N19/N22*100,2)</f>
        <v>0.13</v>
      </c>
      <c r="R105" s="52" t="s">
        <v>40</v>
      </c>
      <c r="S105" s="53" t="n">
        <f aca="false">ROUND(Q19/Q22*100,2)</f>
        <v>0.14</v>
      </c>
      <c r="T105" s="54"/>
      <c r="U105" s="52" t="s">
        <v>40</v>
      </c>
      <c r="V105" s="53" t="n">
        <f aca="false">ROUND(T19/T22*100,2)</f>
        <v>0.16</v>
      </c>
      <c r="W105" s="54"/>
      <c r="X105" s="52" t="s">
        <v>40</v>
      </c>
      <c r="Y105" s="53" t="n">
        <f aca="false">ROUND(W19/W22*100,2)</f>
        <v>0.16</v>
      </c>
      <c r="Z105" s="54"/>
      <c r="AA105" s="52" t="s">
        <v>40</v>
      </c>
      <c r="AB105" s="53" t="n">
        <f aca="false">ROUND(Z19/Z22*100,2)</f>
        <v>0.16</v>
      </c>
      <c r="AC105" s="54"/>
      <c r="AD105" s="52" t="s">
        <v>40</v>
      </c>
      <c r="AE105" s="53" t="n">
        <f aca="false">ROUND(AC19/AC22*100,2)</f>
        <v>0.18</v>
      </c>
      <c r="AF105" s="54"/>
      <c r="AG105" s="52" t="s">
        <v>40</v>
      </c>
      <c r="AH105" s="53" t="n">
        <f aca="false">ROUND(AF19/AF22*100,2)</f>
        <v>0.16</v>
      </c>
      <c r="AI105" s="54"/>
      <c r="AJ105" s="52" t="s">
        <v>40</v>
      </c>
      <c r="AK105" s="53" t="n">
        <f aca="false">ROUND(AI19/AI22*100,2)</f>
        <v>0.15</v>
      </c>
      <c r="AL105" s="54"/>
      <c r="AM105" s="52" t="s">
        <v>40</v>
      </c>
      <c r="AN105" s="53" t="n">
        <f aca="false">ROUND(AL19/AL22*100,2)</f>
        <v>0.15</v>
      </c>
      <c r="AO105" s="54"/>
      <c r="AP105" s="52" t="s">
        <v>40</v>
      </c>
      <c r="AQ105" s="53" t="n">
        <f aca="false">ROUND(AO19/AO22*100,2)</f>
        <v>0.13</v>
      </c>
      <c r="AR105" s="54"/>
      <c r="AS105" s="52" t="s">
        <v>40</v>
      </c>
      <c r="AT105" s="53" t="n">
        <f aca="false">ROUND(AR19/AR22*100,2)</f>
        <v>0.17</v>
      </c>
      <c r="AV105" s="52" t="s">
        <v>40</v>
      </c>
      <c r="AW105" s="53" t="n">
        <f aca="false">ROUND(AU19/AU22*100,2)</f>
        <v>0.17</v>
      </c>
      <c r="AY105" s="52" t="s">
        <v>40</v>
      </c>
      <c r="AZ105" s="53" t="n">
        <f aca="false">ROUND(AX19/AX22*100,2)</f>
        <v>0.18</v>
      </c>
      <c r="BB105" s="52" t="s">
        <v>40</v>
      </c>
      <c r="BC105" s="53" t="n">
        <f aca="false">ROUND(BA19/BA22*100,2)</f>
        <v>0.19</v>
      </c>
    </row>
    <row r="106" customFormat="false" ht="13.5" hidden="false" customHeight="false" outlineLevel="0" collapsed="false">
      <c r="C106" s="52" t="s">
        <v>41</v>
      </c>
      <c r="D106" s="53" t="n">
        <f aca="false">ROUND(B20/B22*100,2)</f>
        <v>3.38</v>
      </c>
      <c r="F106" s="52" t="s">
        <v>41</v>
      </c>
      <c r="G106" s="53" t="n">
        <f aca="false">ROUND(E20/E22*100,2)</f>
        <v>3.68</v>
      </c>
      <c r="I106" s="52" t="s">
        <v>41</v>
      </c>
      <c r="J106" s="53" t="n">
        <f aca="false">ROUND(H20/H22*100,2)</f>
        <v>3.74</v>
      </c>
      <c r="L106" s="52" t="s">
        <v>41</v>
      </c>
      <c r="M106" s="53" t="n">
        <f aca="false">ROUND(K20/K22*100,2)</f>
        <v>3.83</v>
      </c>
      <c r="O106" s="52" t="s">
        <v>41</v>
      </c>
      <c r="P106" s="53" t="n">
        <f aca="false">ROUND(N20/N22*100,2)</f>
        <v>3.56</v>
      </c>
      <c r="R106" s="52" t="s">
        <v>41</v>
      </c>
      <c r="S106" s="53" t="n">
        <f aca="false">ROUND(Q20/Q22*100,2)</f>
        <v>3.83</v>
      </c>
      <c r="T106" s="54"/>
      <c r="U106" s="52" t="s">
        <v>41</v>
      </c>
      <c r="V106" s="53" t="n">
        <f aca="false">ROUND(T20/T22*100,2)</f>
        <v>3.92</v>
      </c>
      <c r="W106" s="54"/>
      <c r="X106" s="52" t="s">
        <v>41</v>
      </c>
      <c r="Y106" s="53" t="n">
        <f aca="false">ROUND(W20/W22*100,2)</f>
        <v>3.97</v>
      </c>
      <c r="Z106" s="54"/>
      <c r="AA106" s="52" t="s">
        <v>41</v>
      </c>
      <c r="AB106" s="53" t="n">
        <f aca="false">ROUND(Z20/Z22*100,2)</f>
        <v>4.04</v>
      </c>
      <c r="AC106" s="54"/>
      <c r="AD106" s="52" t="s">
        <v>41</v>
      </c>
      <c r="AE106" s="53" t="n">
        <f aca="false">ROUND(AC20/AC22*100,2)</f>
        <v>4.14</v>
      </c>
      <c r="AF106" s="54"/>
      <c r="AG106" s="52" t="s">
        <v>41</v>
      </c>
      <c r="AH106" s="53" t="n">
        <f aca="false">ROUND(AF20/AF22*100,2)</f>
        <v>4.09</v>
      </c>
      <c r="AI106" s="54"/>
      <c r="AJ106" s="52" t="s">
        <v>41</v>
      </c>
      <c r="AK106" s="53" t="n">
        <f aca="false">ROUND(AI20/AI22*100,2)</f>
        <v>4.13</v>
      </c>
      <c r="AL106" s="54"/>
      <c r="AM106" s="52" t="s">
        <v>41</v>
      </c>
      <c r="AN106" s="53" t="n">
        <f aca="false">ROUND(AL20/AL22*100,2)</f>
        <v>3.89</v>
      </c>
      <c r="AO106" s="54"/>
      <c r="AP106" s="52" t="s">
        <v>41</v>
      </c>
      <c r="AQ106" s="53" t="n">
        <f aca="false">ROUND(AO20/AO22*100,2)</f>
        <v>3.61</v>
      </c>
      <c r="AR106" s="54"/>
      <c r="AS106" s="52" t="s">
        <v>41</v>
      </c>
      <c r="AT106" s="53" t="n">
        <f aca="false">ROUND(AR20/AR22*100,2)</f>
        <v>3.36</v>
      </c>
      <c r="AV106" s="52" t="s">
        <v>41</v>
      </c>
      <c r="AW106" s="53" t="n">
        <f aca="false">ROUND(AU20/AU22*100,2)</f>
        <v>3.34</v>
      </c>
      <c r="AY106" s="52" t="s">
        <v>41</v>
      </c>
      <c r="AZ106" s="53" t="n">
        <f aca="false">ROUND(AX20/AX22*100,2)</f>
        <v>3.46</v>
      </c>
      <c r="BB106" s="52" t="s">
        <v>41</v>
      </c>
      <c r="BC106" s="53" t="n">
        <f aca="false">ROUND(BA20/BA22*100,2)</f>
        <v>3.7</v>
      </c>
    </row>
    <row r="107" customFormat="false" ht="13.5" hidden="false" customHeight="false" outlineLevel="0" collapsed="false">
      <c r="C107" s="52" t="s">
        <v>42</v>
      </c>
      <c r="D107" s="53" t="n">
        <f aca="false">ROUND(B21/B22*100,2)</f>
        <v>0</v>
      </c>
      <c r="F107" s="52" t="s">
        <v>42</v>
      </c>
      <c r="G107" s="53" t="n">
        <f aca="false">ROUND(E21/E22*100,2)</f>
        <v>0</v>
      </c>
      <c r="I107" s="52" t="s">
        <v>42</v>
      </c>
      <c r="J107" s="53" t="n">
        <f aca="false">ROUND(H21/H22*100,2)</f>
        <v>0</v>
      </c>
      <c r="L107" s="52" t="s">
        <v>42</v>
      </c>
      <c r="M107" s="53" t="n">
        <f aca="false">ROUND(K21/K22*100,2)</f>
        <v>0</v>
      </c>
      <c r="O107" s="52" t="s">
        <v>42</v>
      </c>
      <c r="P107" s="53" t="n">
        <f aca="false">ROUND(N21/N22*100,2)</f>
        <v>0</v>
      </c>
      <c r="R107" s="52" t="s">
        <v>42</v>
      </c>
      <c r="S107" s="53" t="n">
        <f aca="false">ROUND(Q21/Q22*100,2)</f>
        <v>0</v>
      </c>
      <c r="T107" s="54"/>
      <c r="U107" s="52" t="s">
        <v>42</v>
      </c>
      <c r="V107" s="53" t="n">
        <f aca="false">ROUND(T21/T22*100,2)</f>
        <v>0</v>
      </c>
      <c r="W107" s="54"/>
      <c r="X107" s="52" t="s">
        <v>42</v>
      </c>
      <c r="Y107" s="53" t="n">
        <f aca="false">ROUND(W21/W22*100,2)</f>
        <v>0</v>
      </c>
      <c r="Z107" s="54"/>
      <c r="AA107" s="52" t="s">
        <v>42</v>
      </c>
      <c r="AB107" s="53" t="n">
        <f aca="false">ROUND(Z21/Z22*100,2)</f>
        <v>0</v>
      </c>
      <c r="AC107" s="54"/>
      <c r="AD107" s="52" t="s">
        <v>42</v>
      </c>
      <c r="AE107" s="53" t="n">
        <f aca="false">ROUND(AC21/AC22*100,2)</f>
        <v>0</v>
      </c>
      <c r="AF107" s="54"/>
      <c r="AG107" s="52" t="s">
        <v>42</v>
      </c>
      <c r="AH107" s="53" t="n">
        <f aca="false">ROUND(AF21/AF22*100,2)</f>
        <v>0</v>
      </c>
      <c r="AI107" s="54"/>
      <c r="AJ107" s="52" t="s">
        <v>42</v>
      </c>
      <c r="AK107" s="53" t="n">
        <f aca="false">ROUND(AI21/AI22*100,2)</f>
        <v>0</v>
      </c>
      <c r="AL107" s="54"/>
      <c r="AM107" s="52" t="s">
        <v>42</v>
      </c>
      <c r="AN107" s="53" t="n">
        <f aca="false">ROUND(AL21/AL22*100,2)</f>
        <v>0</v>
      </c>
      <c r="AO107" s="54"/>
      <c r="AP107" s="52" t="s">
        <v>42</v>
      </c>
      <c r="AQ107" s="53" t="n">
        <f aca="false">ROUND(AO21/AO22*100,2)</f>
        <v>0</v>
      </c>
      <c r="AR107" s="54"/>
      <c r="AS107" s="52" t="s">
        <v>42</v>
      </c>
      <c r="AT107" s="53" t="n">
        <f aca="false">ROUND(AR21/AR22*100,2)</f>
        <v>0</v>
      </c>
      <c r="AV107" s="52" t="s">
        <v>42</v>
      </c>
      <c r="AW107" s="53" t="n">
        <f aca="false">ROUND(AU21/AU22*100,2)</f>
        <v>0</v>
      </c>
      <c r="AY107" s="52" t="s">
        <v>42</v>
      </c>
      <c r="AZ107" s="53" t="n">
        <f aca="false">ROUND(AX21/AX22*100,2)</f>
        <v>0</v>
      </c>
      <c r="BB107" s="52" t="s">
        <v>42</v>
      </c>
      <c r="BC107" s="53" t="n">
        <f aca="false">ROUND(BA21/BA22*100,2)</f>
        <v>0.08</v>
      </c>
    </row>
    <row r="108" customFormat="false" ht="13.5" hidden="false" customHeight="false" outlineLevel="0" collapsed="false">
      <c r="C108" s="58" t="s">
        <v>43</v>
      </c>
      <c r="D108" s="59" t="n">
        <f aca="false">D91+D96+D101+D102+D103+D104+D105+D106+D107</f>
        <v>100</v>
      </c>
      <c r="F108" s="58" t="s">
        <v>43</v>
      </c>
      <c r="G108" s="59" t="n">
        <f aca="false">G91+G96+G101+G102+G103+G104+G105+G106+G107</f>
        <v>100</v>
      </c>
      <c r="I108" s="58" t="s">
        <v>43</v>
      </c>
      <c r="J108" s="59" t="n">
        <f aca="false">J91+J96+J101+J102+J103+J104+J105+J106+J107</f>
        <v>100</v>
      </c>
      <c r="L108" s="58" t="s">
        <v>43</v>
      </c>
      <c r="M108" s="59" t="n">
        <f aca="false">M91+M96+M101+M102+M103+M104+M105+M106+M107</f>
        <v>100.03</v>
      </c>
      <c r="O108" s="58" t="s">
        <v>43</v>
      </c>
      <c r="P108" s="59" t="n">
        <f aca="false">P91+P96+P101+P102+P103+P104+P105+P106+P107</f>
        <v>100.01</v>
      </c>
      <c r="R108" s="58" t="s">
        <v>43</v>
      </c>
      <c r="S108" s="59" t="n">
        <f aca="false">S91+S96+S101+S102+S103+S104+S105+S106+S107</f>
        <v>100</v>
      </c>
      <c r="U108" s="58" t="s">
        <v>43</v>
      </c>
      <c r="V108" s="59" t="n">
        <f aca="false">V91+V96+V101+V102+V103+V104+V105+V106+V107</f>
        <v>100</v>
      </c>
      <c r="X108" s="58" t="s">
        <v>43</v>
      </c>
      <c r="Y108" s="59" t="n">
        <f aca="false">Y91+Y96+Y101+Y102+Y103+Y104+Y105+Y106+Y107</f>
        <v>100</v>
      </c>
      <c r="AA108" s="58" t="s">
        <v>43</v>
      </c>
      <c r="AB108" s="59" t="n">
        <f aca="false">AB91+AB96+AB101+AB102+AB103+AB104+AB105+AB106+AB107</f>
        <v>99.99</v>
      </c>
      <c r="AD108" s="58" t="s">
        <v>43</v>
      </c>
      <c r="AE108" s="59" t="n">
        <f aca="false">AE91+AE96+AE101+AE102+AE103+AE104+AE105+AE106+AE107</f>
        <v>100.02</v>
      </c>
      <c r="AG108" s="58" t="s">
        <v>43</v>
      </c>
      <c r="AH108" s="59" t="n">
        <f aca="false">AH91+AH96+AH101+AH102+AH103+AH104+AH105+AH106+AH107</f>
        <v>99.99</v>
      </c>
      <c r="AJ108" s="58" t="s">
        <v>43</v>
      </c>
      <c r="AK108" s="59" t="n">
        <f aca="false">AK91+AK96+AK101+AK102+AK103+AK104+AK105+AK106+AK107</f>
        <v>100</v>
      </c>
      <c r="AM108" s="58" t="s">
        <v>43</v>
      </c>
      <c r="AN108" s="59" t="n">
        <f aca="false">AN91+AN96+AN101+AN102+AN103+AN104+AN105+AN106+AN107</f>
        <v>100</v>
      </c>
      <c r="AP108" s="58" t="s">
        <v>43</v>
      </c>
      <c r="AQ108" s="59" t="n">
        <f aca="false">AQ91+AQ96+AQ101+AQ102+AQ103+AQ104+AQ105+AQ106+AQ107</f>
        <v>100.01</v>
      </c>
      <c r="AS108" s="58" t="s">
        <v>43</v>
      </c>
      <c r="AT108" s="59" t="n">
        <f aca="false">AT91+AT96+AT101+AT102+AT103+AT104+AT105+AT106+AT107</f>
        <v>99.99</v>
      </c>
      <c r="AV108" s="58" t="s">
        <v>43</v>
      </c>
      <c r="AW108" s="59" t="n">
        <f aca="false">AW91+AW96+AW101+AW102+AW103+AW104+AW105+AW106+AW107</f>
        <v>99.99</v>
      </c>
      <c r="AY108" s="58" t="s">
        <v>43</v>
      </c>
      <c r="AZ108" s="59" t="n">
        <f aca="false">AZ91+AZ96+AZ101+AZ102+AZ103+AZ104+AZ105+AZ106+AZ107</f>
        <v>100</v>
      </c>
      <c r="BB108" s="58" t="s">
        <v>43</v>
      </c>
      <c r="BC108" s="59" t="n">
        <f aca="false">BC91+BC96+BC101+BC102+BC103+BC104+BC105+BC106+BC107</f>
        <v>100</v>
      </c>
    </row>
  </sheetData>
  <mergeCells count="19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590277777777778" right="0.590277777777778" top="0.920138888888889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1-03-11T00:32:13Z</cp:lastPrinted>
  <dcterms:modified xsi:type="dcterms:W3CDTF">2012-03-07T23:39:40Z</dcterms:modified>
  <cp:revision>0</cp:revision>
  <dc:subject/>
  <dc:title/>
</cp:coreProperties>
</file>